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Julio 2014" sheetId="2" state="visible" r:id="rId3"/>
    <sheet name="Hoja1" sheetId="3" state="hidden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">
  <si>
    <t xml:space="preserve">Servicio Fijo Móvil Terrestre</t>
  </si>
  <si>
    <t xml:space="preserve">Sistemas Privados y de Explotación Banda UHF 440 - 512 MHz</t>
  </si>
  <si>
    <t xml:space="preserve">Fecha de Publicación 20 de Agost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 20 de julio de 2014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K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K$47:$GK$70</c:f>
              <c:numCache>
                <c:formatCode>General</c:formatCode>
                <c:ptCount val="24"/>
                <c:pt idx="0">
                  <c:v>0.305381944444444</c:v>
                </c:pt>
                <c:pt idx="1">
                  <c:v>0.301215277777778</c:v>
                </c:pt>
                <c:pt idx="2">
                  <c:v>0.299131944444444</c:v>
                </c:pt>
                <c:pt idx="3">
                  <c:v>0.282291666666665</c:v>
                </c:pt>
                <c:pt idx="4">
                  <c:v>0.281944444444444</c:v>
                </c:pt>
                <c:pt idx="5">
                  <c:v>0.171701388888889</c:v>
                </c:pt>
                <c:pt idx="6">
                  <c:v>0.0626736111111111</c:v>
                </c:pt>
                <c:pt idx="7">
                  <c:v>0.155208333333333</c:v>
                </c:pt>
                <c:pt idx="8">
                  <c:v>0.279340277777778</c:v>
                </c:pt>
                <c:pt idx="9">
                  <c:v>0.291666666666667</c:v>
                </c:pt>
                <c:pt idx="10">
                  <c:v>0.284375</c:v>
                </c:pt>
                <c:pt idx="11">
                  <c:v>0.281076388888889</c:v>
                </c:pt>
                <c:pt idx="12">
                  <c:v>0.119965277777778</c:v>
                </c:pt>
                <c:pt idx="13">
                  <c:v>0.327256944444444</c:v>
                </c:pt>
                <c:pt idx="14">
                  <c:v>0.279513888888889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277777777778</c:v>
                </c:pt>
                <c:pt idx="18">
                  <c:v>0.277083333333332</c:v>
                </c:pt>
                <c:pt idx="19">
                  <c:v>0.0770833333333332</c:v>
                </c:pt>
                <c:pt idx="20">
                  <c:v>0.153472222222222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08333333333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L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L$47:$GL$70</c:f>
              <c:numCache>
                <c:formatCode>General</c:formatCode>
                <c:ptCount val="24"/>
                <c:pt idx="0">
                  <c:v>0.284201388888887</c:v>
                </c:pt>
                <c:pt idx="1">
                  <c:v>0.294444444444443</c:v>
                </c:pt>
                <c:pt idx="2">
                  <c:v>0.293055555555556</c:v>
                </c:pt>
                <c:pt idx="3">
                  <c:v>0.280208333333333</c:v>
                </c:pt>
                <c:pt idx="4">
                  <c:v>0.280034722222222</c:v>
                </c:pt>
                <c:pt idx="5">
                  <c:v>0.161458333333333</c:v>
                </c:pt>
                <c:pt idx="6">
                  <c:v>0.0508680555555556</c:v>
                </c:pt>
                <c:pt idx="7">
                  <c:v>0.153125</c:v>
                </c:pt>
                <c:pt idx="8">
                  <c:v>0.276736111111111</c:v>
                </c:pt>
                <c:pt idx="9">
                  <c:v>0.288715277777778</c:v>
                </c:pt>
                <c:pt idx="10">
                  <c:v>0.285069444444443</c:v>
                </c:pt>
                <c:pt idx="11">
                  <c:v>0.283854166666667</c:v>
                </c:pt>
                <c:pt idx="12">
                  <c:v>0.142013888888889</c:v>
                </c:pt>
                <c:pt idx="13">
                  <c:v>0.312326388888889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7083333333332</c:v>
                </c:pt>
                <c:pt idx="17">
                  <c:v>0.138888888888889</c:v>
                </c:pt>
                <c:pt idx="18">
                  <c:v>0.315625</c:v>
                </c:pt>
                <c:pt idx="19">
                  <c:v>0.0614583333333332</c:v>
                </c:pt>
                <c:pt idx="20">
                  <c:v>0.153819444444443</c:v>
                </c:pt>
                <c:pt idx="21">
                  <c:v>0.277083333333332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45624064"/>
        <c:axId val="54249288"/>
      </c:barChart>
      <c:catAx>
        <c:axId val="4562406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9288"/>
        <c:crossesAt val="0"/>
        <c:auto val="1"/>
        <c:lblAlgn val="ctr"/>
        <c:lblOffset val="100"/>
        <c:noMultiLvlLbl val="0"/>
      </c:catAx>
      <c:valAx>
        <c:axId val="54249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4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L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A1" activePane="topRight" state="frozen"/>
      <selection pane="topLeft" activeCell="A1" activeCellId="0" sqref="A1"/>
      <selection pane="topRight" activeCell="GA6" activeCellId="0" sqref="G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</row>
    <row r="42" customFormat="false" ht="12.75" hidden="false" customHeight="false" outlineLevel="0" collapsed="false">
      <c r="B42" s="11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</row>
    <row r="46" customFormat="false" ht="25.5" hidden="false" customHeight="false" outlineLevel="0" collapsed="false">
      <c r="B46" s="18" t="s">
        <v>32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94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8-15T21:40:18Z</dcterms:modified>
  <cp:revision>0</cp:revision>
  <dc:subject/>
  <dc:title/>
</cp:coreProperties>
</file>