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Mayo 2014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">
  <si>
    <t xml:space="preserve">Servicio Fijo Móvil Terrestre</t>
  </si>
  <si>
    <t xml:space="preserve">Sistemas Privados y de Explotación Banda UHF 440 - 512 MHz</t>
  </si>
  <si>
    <t xml:space="preserve">Fecha de Publicación 20 de mayo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G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G$47:$GG$70</c:f>
              <c:numCache>
                <c:formatCode>General</c:formatCode>
                <c:ptCount val="24"/>
                <c:pt idx="0">
                  <c:v>0.305729166666665</c:v>
                </c:pt>
                <c:pt idx="1">
                  <c:v>0.299305555555556</c:v>
                </c:pt>
                <c:pt idx="2">
                  <c:v>0.299826388888887</c:v>
                </c:pt>
                <c:pt idx="3">
                  <c:v>0.281944444444444</c:v>
                </c:pt>
                <c:pt idx="4">
                  <c:v>0.282465277777776</c:v>
                </c:pt>
                <c:pt idx="5">
                  <c:v>0.17204861111111</c:v>
                </c:pt>
                <c:pt idx="6">
                  <c:v>0.0626736111111111</c:v>
                </c:pt>
                <c:pt idx="7">
                  <c:v>0.155208333333333</c:v>
                </c:pt>
                <c:pt idx="8">
                  <c:v>0.279340277777778</c:v>
                </c:pt>
                <c:pt idx="9">
                  <c:v>0.293402777777778</c:v>
                </c:pt>
                <c:pt idx="10">
                  <c:v>0.284375</c:v>
                </c:pt>
                <c:pt idx="11">
                  <c:v>0.280729166666665</c:v>
                </c:pt>
                <c:pt idx="12">
                  <c:v>0.118576388888889</c:v>
                </c:pt>
                <c:pt idx="13">
                  <c:v>0.327256944444444</c:v>
                </c:pt>
                <c:pt idx="14">
                  <c:v>0.279513888888889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277777777778</c:v>
                </c:pt>
                <c:pt idx="18">
                  <c:v>0.277951388888888</c:v>
                </c:pt>
                <c:pt idx="19">
                  <c:v>0.0753472222222221</c:v>
                </c:pt>
                <c:pt idx="20">
                  <c:v>0.153472222222222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430555555556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H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H$47:$GH$70</c:f>
              <c:numCache>
                <c:formatCode>General</c:formatCode>
                <c:ptCount val="24"/>
                <c:pt idx="0">
                  <c:v>0.283680555555556</c:v>
                </c:pt>
                <c:pt idx="1">
                  <c:v>0.295138888888889</c:v>
                </c:pt>
                <c:pt idx="2">
                  <c:v>0.292361111111111</c:v>
                </c:pt>
                <c:pt idx="3">
                  <c:v>0.280208333333333</c:v>
                </c:pt>
                <c:pt idx="4">
                  <c:v>0.280034722222222</c:v>
                </c:pt>
                <c:pt idx="5">
                  <c:v>0.161458333333333</c:v>
                </c:pt>
                <c:pt idx="6">
                  <c:v>0.0508680555555556</c:v>
                </c:pt>
                <c:pt idx="7">
                  <c:v>0.154513888888889</c:v>
                </c:pt>
                <c:pt idx="8">
                  <c:v>0.276736111111111</c:v>
                </c:pt>
                <c:pt idx="9">
                  <c:v>0.290451388888889</c:v>
                </c:pt>
                <c:pt idx="10">
                  <c:v>0.285069444444443</c:v>
                </c:pt>
                <c:pt idx="11">
                  <c:v>0.283854166666667</c:v>
                </c:pt>
                <c:pt idx="12">
                  <c:v>0.144791666666667</c:v>
                </c:pt>
                <c:pt idx="13">
                  <c:v>0.315451388888887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7083333333332</c:v>
                </c:pt>
                <c:pt idx="17">
                  <c:v>0.138888888888889</c:v>
                </c:pt>
                <c:pt idx="18">
                  <c:v>0.317361111111111</c:v>
                </c:pt>
                <c:pt idx="19">
                  <c:v>0.0621527777777776</c:v>
                </c:pt>
                <c:pt idx="20">
                  <c:v>0.155208333333333</c:v>
                </c:pt>
                <c:pt idx="21">
                  <c:v>0.277083333333332</c:v>
                </c:pt>
                <c:pt idx="22">
                  <c:v>0.159548611111111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28438292"/>
        <c:axId val="72362294"/>
      </c:barChart>
      <c:catAx>
        <c:axId val="28438292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2294"/>
        <c:crossesAt val="0"/>
        <c:auto val="1"/>
        <c:lblAlgn val="ctr"/>
        <c:lblOffset val="100"/>
        <c:noMultiLvlLbl val="0"/>
      </c:catAx>
      <c:valAx>
        <c:axId val="72362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9960</xdr:colOff>
      <xdr:row>36</xdr:row>
      <xdr:rowOff>1351080</xdr:rowOff>
    </xdr:from>
    <xdr:to>
      <xdr:col>183</xdr:col>
      <xdr:colOff>503640</xdr:colOff>
      <xdr:row>40</xdr:row>
      <xdr:rowOff>13320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19509120" y="7494840"/>
          <a:ext cx="20930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351720</xdr:colOff>
      <xdr:row>2</xdr:row>
      <xdr:rowOff>75600</xdr:rowOff>
    </xdr:from>
    <xdr:to>
      <xdr:col>183</xdr:col>
      <xdr:colOff>19188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19197360" y="399600"/>
          <a:ext cx="209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H33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2" ySplit="0" topLeftCell="FV1" activePane="topRight" state="frozen"/>
      <selection pane="topLeft" activeCell="A37" activeCellId="0" sqref="A37"/>
      <selection pane="topRight" activeCell="GH41" activeCellId="0" sqref="G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90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6-23T20:42:08Z</dcterms:modified>
  <cp:revision>0</cp:revision>
  <dc:subject/>
  <dc:title/>
</cp:coreProperties>
</file>