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juli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Agosto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PADRE URCO</t>
  </si>
  <si>
    <t xml:space="preserve"> APAGUA</t>
  </si>
  <si>
    <t xml:space="preserve"> MONJAS</t>
  </si>
  <si>
    <t xml:space="preserve"> GUIRILLO</t>
  </si>
  <si>
    <t xml:space="preserve"> COCHABAMBA</t>
  </si>
  <si>
    <t xml:space="preserve"> PILISURCO</t>
  </si>
  <si>
    <t xml:space="preserve"> CONDORCOCHA</t>
  </si>
  <si>
    <t xml:space="preserve"> PUTZALAGUA</t>
  </si>
  <si>
    <t xml:space="preserve"> COTACACHI</t>
  </si>
  <si>
    <t xml:space="preserve"> CHIGUILPE</t>
  </si>
  <si>
    <t xml:space="preserve"> NITON</t>
  </si>
  <si>
    <t xml:space="preserve"> EL TABLON</t>
  </si>
  <si>
    <t xml:space="preserve"> LA VIUDITA</t>
  </si>
  <si>
    <t xml:space="preserve"> BARABON</t>
  </si>
  <si>
    <t xml:space="preserve"> IGUALATA</t>
  </si>
  <si>
    <t xml:space="preserve"> MOLLETURO</t>
  </si>
  <si>
    <t xml:space="preserve"> REVENTADOR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BUERAN</t>
  </si>
  <si>
    <t xml:space="preserve"> ATACAZO BAJO</t>
  </si>
  <si>
    <t xml:space="preserve"> BELLAVISTA</t>
  </si>
  <si>
    <t xml:space="preserve"> MOJANDA</t>
  </si>
  <si>
    <t xml:space="preserve"> NEGRO</t>
  </si>
  <si>
    <t xml:space="preserve"> REPPEN</t>
  </si>
  <si>
    <t xml:space="preserve"> BERMEJO</t>
  </si>
  <si>
    <t xml:space="preserve"> CACHA</t>
  </si>
  <si>
    <t xml:space="preserve"> CAYAMBE</t>
  </si>
  <si>
    <t xml:space="preserve"> DE LOURDES</t>
  </si>
  <si>
    <t xml:space="preserve"> DEL CARMEN</t>
  </si>
  <si>
    <t xml:space="preserve"> ZAPALLO</t>
  </si>
  <si>
    <t xml:space="preserve"> CAPADIA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TUNDALOMA</t>
  </si>
  <si>
    <t xml:space="preserve"> VILLONACO</t>
  </si>
  <si>
    <t xml:space="preserve"> BOMBOLI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36097850419398"/>
          <c:y val="0.00222314135042912"/>
          <c:w val="0.987593386735712"/>
          <c:h val="0.99074552786681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APAGUA</c:v>
                </c:pt>
                <c:pt idx="13">
                  <c:v> MONJAS</c:v>
                </c:pt>
                <c:pt idx="14">
                  <c:v> GUIRILLO</c:v>
                </c:pt>
                <c:pt idx="15">
                  <c:v> COCHABAMBA</c:v>
                </c:pt>
                <c:pt idx="16">
                  <c:v> PILISURCO</c:v>
                </c:pt>
                <c:pt idx="17">
                  <c:v> CONDORCOCHA</c:v>
                </c:pt>
                <c:pt idx="18">
                  <c:v> PUTZALAGU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EL TABLON</c:v>
                </c:pt>
                <c:pt idx="23">
                  <c:v> LA VIUDITA</c:v>
                </c:pt>
                <c:pt idx="24">
                  <c:v> BARABON</c:v>
                </c:pt>
                <c:pt idx="25">
                  <c:v> IGUALATA</c:v>
                </c:pt>
                <c:pt idx="26">
                  <c:v> MOLLETURO</c:v>
                </c:pt>
                <c:pt idx="27">
                  <c:v> REVENTADOR</c:v>
                </c:pt>
                <c:pt idx="28">
                  <c:v> CAPAES</c:v>
                </c:pt>
                <c:pt idx="29">
                  <c:v> CRUZ LOMA</c:v>
                </c:pt>
              </c:strCache>
            </c:strRef>
          </c:cat>
          <c:val>
            <c:numRef>
              <c:f>'Tabla Repetidoras UHF'!$CT$10:$CT$39</c:f>
              <c:numCache>
                <c:formatCode>General</c:formatCode>
                <c:ptCount val="30"/>
                <c:pt idx="0">
                  <c:v>398</c:v>
                </c:pt>
                <c:pt idx="1">
                  <c:v>387</c:v>
                </c:pt>
                <c:pt idx="2">
                  <c:v>98</c:v>
                </c:pt>
                <c:pt idx="3">
                  <c:v>94</c:v>
                </c:pt>
                <c:pt idx="4">
                  <c:v>84</c:v>
                </c:pt>
                <c:pt idx="5">
                  <c:v>71</c:v>
                </c:pt>
                <c:pt idx="6">
                  <c:v>71</c:v>
                </c:pt>
                <c:pt idx="7">
                  <c:v>63</c:v>
                </c:pt>
                <c:pt idx="8">
                  <c:v>53</c:v>
                </c:pt>
                <c:pt idx="9">
                  <c:v>50</c:v>
                </c:pt>
                <c:pt idx="10">
                  <c:v>48</c:v>
                </c:pt>
                <c:pt idx="11">
                  <c:v>24</c:v>
                </c:pt>
                <c:pt idx="12">
                  <c:v>22</c:v>
                </c:pt>
                <c:pt idx="13">
                  <c:v>20</c:v>
                </c:pt>
                <c:pt idx="14">
                  <c:v>19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77612632"/>
        <c:axId val="45340259"/>
      </c:barChart>
      <c:catAx>
        <c:axId val="7761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0259"/>
        <c:crossesAt val="0"/>
        <c:auto val="1"/>
        <c:lblAlgn val="ctr"/>
        <c:lblOffset val="100"/>
        <c:noMultiLvlLbl val="0"/>
      </c:catAx>
      <c:valAx>
        <c:axId val="453402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2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95208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T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W1" activePane="topRight" state="frozen"/>
      <selection pane="topLeft" activeCell="A1" activeCellId="0" sqref="A1"/>
      <selection pane="topRight" activeCell="CV15" activeCellId="0" sqref="C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8" min="98" style="0" width="7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  <c r="CT10" s="17" t="n">
        <v>398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  <c r="CT11" s="17" t="n">
        <v>387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  <c r="CQ18" s="17" t="n">
        <v>52</v>
      </c>
      <c r="CR18" s="17" t="n">
        <v>53</v>
      </c>
      <c r="CS18" s="17" t="n">
        <v>53</v>
      </c>
      <c r="CT18" s="17" t="n">
        <v>53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  <c r="CQ19" s="17" t="n">
        <v>51</v>
      </c>
      <c r="CR19" s="17" t="n">
        <v>51</v>
      </c>
      <c r="CS19" s="17" t="n">
        <v>50</v>
      </c>
      <c r="CT19" s="17" t="n">
        <v>50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</row>
    <row r="22" customFormat="false" ht="12.75" hidden="false" customHeight="true" outlineLevel="0" collapsed="false">
      <c r="B22" s="15" t="s">
        <v>16</v>
      </c>
      <c r="C22" s="16" t="n">
        <v>0</v>
      </c>
      <c r="D22" s="16" t="n">
        <v>5</v>
      </c>
      <c r="E22" s="16" t="n">
        <v>8</v>
      </c>
      <c r="F22" s="16" t="n">
        <v>8</v>
      </c>
      <c r="G22" s="16" t="n">
        <v>11</v>
      </c>
      <c r="H22" s="16" t="n">
        <v>11</v>
      </c>
      <c r="I22" s="16" t="n">
        <v>11</v>
      </c>
      <c r="J22" s="16" t="n">
        <v>11</v>
      </c>
      <c r="K22" s="16" t="n">
        <v>11</v>
      </c>
      <c r="L22" s="16" t="n">
        <v>11</v>
      </c>
      <c r="M22" s="16" t="n">
        <v>11</v>
      </c>
      <c r="N22" s="16" t="n">
        <v>11</v>
      </c>
      <c r="O22" s="16" t="n">
        <v>12</v>
      </c>
      <c r="P22" s="16" t="n">
        <v>12</v>
      </c>
      <c r="Q22" s="16" t="n">
        <v>12</v>
      </c>
      <c r="R22" s="16" t="n">
        <v>12</v>
      </c>
      <c r="S22" s="16" t="n">
        <v>12</v>
      </c>
      <c r="T22" s="16" t="n">
        <v>13</v>
      </c>
      <c r="U22" s="16" t="n">
        <v>13</v>
      </c>
      <c r="V22" s="16" t="n">
        <v>13</v>
      </c>
      <c r="W22" s="16" t="n">
        <v>12</v>
      </c>
      <c r="X22" s="16" t="n">
        <v>13</v>
      </c>
      <c r="Y22" s="16" t="n">
        <v>13</v>
      </c>
      <c r="Z22" s="16" t="n">
        <v>14</v>
      </c>
      <c r="AA22" s="16" t="n">
        <v>14</v>
      </c>
      <c r="AB22" s="16" t="n">
        <v>13</v>
      </c>
      <c r="AC22" s="16" t="n">
        <v>14</v>
      </c>
      <c r="AD22" s="16" t="n">
        <v>13</v>
      </c>
      <c r="AE22" s="16" t="n">
        <v>13</v>
      </c>
      <c r="AF22" s="16" t="n">
        <v>14</v>
      </c>
      <c r="AG22" s="16" t="n">
        <v>14</v>
      </c>
      <c r="AH22" s="16" t="n">
        <v>13</v>
      </c>
      <c r="AI22" s="17" t="n">
        <v>13</v>
      </c>
      <c r="AJ22" s="17" t="n">
        <v>13</v>
      </c>
      <c r="AK22" s="17" t="n">
        <v>14</v>
      </c>
      <c r="AL22" s="17" t="n">
        <v>15</v>
      </c>
      <c r="AM22" s="17" t="n">
        <v>14</v>
      </c>
      <c r="AN22" s="17" t="n">
        <v>14</v>
      </c>
      <c r="AO22" s="17" t="n">
        <v>14</v>
      </c>
      <c r="AP22" s="17" t="n">
        <v>13</v>
      </c>
      <c r="AQ22" s="17" t="n">
        <v>14</v>
      </c>
      <c r="AR22" s="17" t="n">
        <v>14</v>
      </c>
      <c r="AS22" s="17" t="n">
        <v>16</v>
      </c>
      <c r="AT22" s="17" t="n">
        <v>16</v>
      </c>
      <c r="AU22" s="17" t="n">
        <v>16</v>
      </c>
      <c r="AV22" s="17" t="n">
        <v>15</v>
      </c>
      <c r="AW22" s="17" t="n">
        <v>17</v>
      </c>
      <c r="AX22" s="17" t="n">
        <v>19</v>
      </c>
      <c r="AY22" s="17" t="n">
        <v>19</v>
      </c>
      <c r="AZ22" s="17" t="n">
        <v>19</v>
      </c>
      <c r="BA22" s="18" t="n">
        <v>19</v>
      </c>
      <c r="BB22" s="18" t="n">
        <v>20</v>
      </c>
      <c r="BC22" s="18" t="n">
        <v>20</v>
      </c>
      <c r="BD22" s="18" t="n">
        <v>21</v>
      </c>
      <c r="BE22" s="18" t="n">
        <v>20</v>
      </c>
      <c r="BF22" s="18" t="n">
        <v>21</v>
      </c>
      <c r="BG22" s="18" t="n">
        <v>21</v>
      </c>
      <c r="BH22" s="18" t="n">
        <v>21</v>
      </c>
      <c r="BI22" s="18" t="n">
        <v>20</v>
      </c>
      <c r="BJ22" s="18" t="n">
        <v>24</v>
      </c>
      <c r="BK22" s="18" t="n">
        <v>24</v>
      </c>
      <c r="BL22" s="18" t="n">
        <v>24</v>
      </c>
      <c r="BM22" s="18" t="n">
        <v>24</v>
      </c>
      <c r="BN22" s="18" t="n">
        <v>24</v>
      </c>
      <c r="BO22" s="18" t="n">
        <v>27</v>
      </c>
      <c r="BP22" s="18" t="n">
        <v>28</v>
      </c>
      <c r="BQ22" s="18" t="n">
        <v>28</v>
      </c>
      <c r="BR22" s="18" t="n">
        <v>29</v>
      </c>
      <c r="BS22" s="18" t="n">
        <v>29</v>
      </c>
      <c r="BT22" s="18" t="n">
        <v>30</v>
      </c>
      <c r="BU22" s="17" t="n">
        <v>30</v>
      </c>
      <c r="BV22" s="17" t="n">
        <v>30</v>
      </c>
      <c r="BW22" s="17" t="n">
        <v>29</v>
      </c>
      <c r="BX22" s="17" t="n">
        <v>28</v>
      </c>
      <c r="BY22" s="17" t="n">
        <v>28</v>
      </c>
      <c r="BZ22" s="17" t="n">
        <v>28</v>
      </c>
      <c r="CA22" s="17" t="n">
        <v>27</v>
      </c>
      <c r="CB22" s="17" t="n">
        <v>27</v>
      </c>
      <c r="CC22" s="17" t="n">
        <v>27</v>
      </c>
      <c r="CD22" s="17" t="n">
        <v>23</v>
      </c>
      <c r="CE22" s="17" t="n">
        <v>23</v>
      </c>
      <c r="CF22" s="17" t="n">
        <v>22</v>
      </c>
      <c r="CG22" s="17" t="n">
        <v>22</v>
      </c>
      <c r="CH22" s="17" t="n">
        <v>22</v>
      </c>
      <c r="CI22" s="17" t="n">
        <v>23</v>
      </c>
      <c r="CJ22" s="17" t="n">
        <v>22</v>
      </c>
      <c r="CK22" s="17" t="n">
        <v>20</v>
      </c>
      <c r="CL22" s="17" t="n">
        <v>21</v>
      </c>
      <c r="CM22" s="17" t="n">
        <v>19</v>
      </c>
      <c r="CN22" s="17" t="n">
        <v>20</v>
      </c>
      <c r="CO22" s="17" t="n">
        <v>24</v>
      </c>
      <c r="CP22" s="17" t="n">
        <v>24</v>
      </c>
      <c r="CQ22" s="17" t="n">
        <v>24</v>
      </c>
      <c r="CR22" s="17" t="n">
        <v>23</v>
      </c>
      <c r="CS22" s="17" t="n">
        <v>23</v>
      </c>
      <c r="CT22" s="17" t="n">
        <v>22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  <c r="CR23" s="17" t="n">
        <v>21</v>
      </c>
      <c r="CS23" s="17" t="n">
        <v>20</v>
      </c>
      <c r="CT23" s="17" t="n">
        <v>20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  <c r="CK24" s="17" t="n">
        <v>18</v>
      </c>
      <c r="CL24" s="17" t="n">
        <v>19</v>
      </c>
      <c r="CM24" s="17" t="n">
        <v>19</v>
      </c>
      <c r="CN24" s="17" t="n">
        <v>19</v>
      </c>
      <c r="CO24" s="17" t="n">
        <v>19</v>
      </c>
      <c r="CP24" s="17" t="n">
        <v>19</v>
      </c>
      <c r="CQ24" s="17" t="n">
        <v>19</v>
      </c>
      <c r="CR24" s="17" t="n">
        <v>19</v>
      </c>
      <c r="CS24" s="17" t="n">
        <v>19</v>
      </c>
      <c r="CT24" s="17" t="n">
        <v>19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7</v>
      </c>
      <c r="E25" s="16" t="n">
        <v>18</v>
      </c>
      <c r="F25" s="16" t="n">
        <v>28</v>
      </c>
      <c r="G25" s="16" t="n">
        <v>32</v>
      </c>
      <c r="H25" s="16" t="n">
        <v>32</v>
      </c>
      <c r="I25" s="16" t="n">
        <v>32</v>
      </c>
      <c r="J25" s="16" t="n">
        <v>32</v>
      </c>
      <c r="K25" s="16" t="n">
        <v>32</v>
      </c>
      <c r="L25" s="16" t="n">
        <v>32</v>
      </c>
      <c r="M25" s="16" t="n">
        <v>32</v>
      </c>
      <c r="N25" s="16" t="n">
        <v>32</v>
      </c>
      <c r="O25" s="16" t="n">
        <v>32</v>
      </c>
      <c r="P25" s="16" t="n">
        <v>32</v>
      </c>
      <c r="Q25" s="16" t="n">
        <v>32</v>
      </c>
      <c r="R25" s="16" t="n">
        <v>32</v>
      </c>
      <c r="S25" s="16" t="n">
        <v>33</v>
      </c>
      <c r="T25" s="16" t="n">
        <v>36</v>
      </c>
      <c r="U25" s="16" t="n">
        <v>33</v>
      </c>
      <c r="V25" s="16" t="n">
        <v>33</v>
      </c>
      <c r="W25" s="16" t="n">
        <v>33</v>
      </c>
      <c r="X25" s="16" t="n">
        <v>35</v>
      </c>
      <c r="Y25" s="16" t="n">
        <v>34</v>
      </c>
      <c r="Z25" s="16" t="n">
        <v>32</v>
      </c>
      <c r="AA25" s="16" t="n">
        <v>31</v>
      </c>
      <c r="AB25" s="16" t="n">
        <v>31</v>
      </c>
      <c r="AC25" s="16" t="n">
        <v>31</v>
      </c>
      <c r="AD25" s="16" t="n">
        <v>33</v>
      </c>
      <c r="AE25" s="16" t="n">
        <v>33</v>
      </c>
      <c r="AF25" s="16" t="n">
        <v>32</v>
      </c>
      <c r="AG25" s="16" t="n">
        <v>33</v>
      </c>
      <c r="AH25" s="16" t="n">
        <v>32</v>
      </c>
      <c r="AI25" s="17" t="n">
        <v>33</v>
      </c>
      <c r="AJ25" s="17" t="n">
        <v>32</v>
      </c>
      <c r="AK25" s="17" t="n">
        <v>31</v>
      </c>
      <c r="AL25" s="17" t="n">
        <v>31</v>
      </c>
      <c r="AM25" s="17" t="n">
        <v>31</v>
      </c>
      <c r="AN25" s="17" t="n">
        <v>29</v>
      </c>
      <c r="AO25" s="17" t="n">
        <v>29</v>
      </c>
      <c r="AP25" s="17" t="n">
        <v>25</v>
      </c>
      <c r="AQ25" s="17" t="n">
        <v>29</v>
      </c>
      <c r="AR25" s="17" t="n">
        <v>29</v>
      </c>
      <c r="AS25" s="17" t="n">
        <v>29</v>
      </c>
      <c r="AT25" s="17" t="n">
        <v>29</v>
      </c>
      <c r="AU25" s="17" t="n">
        <v>28</v>
      </c>
      <c r="AV25" s="17" t="n">
        <v>31</v>
      </c>
      <c r="AW25" s="17" t="n">
        <v>30</v>
      </c>
      <c r="AX25" s="17" t="n">
        <v>29</v>
      </c>
      <c r="AY25" s="17" t="n">
        <v>26</v>
      </c>
      <c r="AZ25" s="17" t="n">
        <v>26</v>
      </c>
      <c r="BA25" s="18" t="n">
        <v>29</v>
      </c>
      <c r="BB25" s="18" t="n">
        <v>30</v>
      </c>
      <c r="BC25" s="18" t="n">
        <v>30</v>
      </c>
      <c r="BD25" s="18" t="n">
        <v>30</v>
      </c>
      <c r="BE25" s="18" t="n">
        <v>31</v>
      </c>
      <c r="BF25" s="18" t="n">
        <v>28</v>
      </c>
      <c r="BG25" s="18" t="n">
        <v>29</v>
      </c>
      <c r="BH25" s="18" t="n">
        <v>28</v>
      </c>
      <c r="BI25" s="18" t="n">
        <v>28</v>
      </c>
      <c r="BJ25" s="18" t="n">
        <v>27</v>
      </c>
      <c r="BK25" s="18" t="n">
        <v>27</v>
      </c>
      <c r="BL25" s="18" t="n">
        <v>26</v>
      </c>
      <c r="BM25" s="18" t="n">
        <v>25</v>
      </c>
      <c r="BN25" s="18" t="n">
        <v>25</v>
      </c>
      <c r="BO25" s="18" t="n">
        <v>24</v>
      </c>
      <c r="BP25" s="18" t="n">
        <v>24</v>
      </c>
      <c r="BQ25" s="18" t="n">
        <v>22</v>
      </c>
      <c r="BR25" s="18" t="n">
        <v>22</v>
      </c>
      <c r="BS25" s="18" t="n">
        <v>21</v>
      </c>
      <c r="BT25" s="18" t="n">
        <v>20</v>
      </c>
      <c r="BU25" s="17" t="n">
        <v>20</v>
      </c>
      <c r="BV25" s="17" t="n">
        <v>20</v>
      </c>
      <c r="BW25" s="17" t="n">
        <v>20</v>
      </c>
      <c r="BX25" s="17" t="n">
        <v>20</v>
      </c>
      <c r="BY25" s="17" t="n">
        <v>20</v>
      </c>
      <c r="BZ25" s="17" t="n">
        <v>20</v>
      </c>
      <c r="CA25" s="17" t="n">
        <v>20</v>
      </c>
      <c r="CB25" s="17" t="n">
        <v>18</v>
      </c>
      <c r="CC25" s="17" t="n">
        <v>19</v>
      </c>
      <c r="CD25" s="17" t="n">
        <v>19</v>
      </c>
      <c r="CE25" s="17" t="n">
        <v>17</v>
      </c>
      <c r="CF25" s="17" t="n">
        <v>17</v>
      </c>
      <c r="CG25" s="17" t="n">
        <v>18</v>
      </c>
      <c r="CH25" s="17" t="n">
        <v>18</v>
      </c>
      <c r="CI25" s="17" t="n">
        <v>18</v>
      </c>
      <c r="CJ25" s="17" t="n">
        <v>18</v>
      </c>
      <c r="CK25" s="17" t="n">
        <v>19</v>
      </c>
      <c r="CL25" s="17" t="n">
        <v>19</v>
      </c>
      <c r="CM25" s="17" t="n">
        <v>17</v>
      </c>
      <c r="CN25" s="17" t="n">
        <v>19</v>
      </c>
      <c r="CO25" s="17" t="n">
        <v>19</v>
      </c>
      <c r="CP25" s="17" t="n">
        <v>17</v>
      </c>
      <c r="CQ25" s="17" t="n">
        <v>17</v>
      </c>
      <c r="CR25" s="17" t="n">
        <v>17</v>
      </c>
      <c r="CS25" s="17" t="n">
        <v>16</v>
      </c>
      <c r="CT25" s="17" t="n">
        <v>16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  <c r="CP26" s="17" t="n">
        <v>16</v>
      </c>
      <c r="CQ26" s="17" t="n">
        <v>15</v>
      </c>
      <c r="CR26" s="17" t="n">
        <v>15</v>
      </c>
      <c r="CS26" s="17" t="n">
        <v>15</v>
      </c>
      <c r="CT26" s="17" t="n">
        <v>15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8</v>
      </c>
      <c r="H27" s="16" t="n">
        <v>8</v>
      </c>
      <c r="I27" s="16" t="n">
        <v>9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10</v>
      </c>
      <c r="P27" s="16" t="n">
        <v>10</v>
      </c>
      <c r="Q27" s="16" t="n">
        <v>11</v>
      </c>
      <c r="R27" s="16" t="n">
        <v>11</v>
      </c>
      <c r="S27" s="16" t="n">
        <v>11</v>
      </c>
      <c r="T27" s="16" t="n">
        <v>11</v>
      </c>
      <c r="U27" s="16" t="n">
        <v>11</v>
      </c>
      <c r="V27" s="16" t="n">
        <v>13</v>
      </c>
      <c r="W27" s="16" t="n">
        <v>14</v>
      </c>
      <c r="X27" s="16" t="n">
        <v>14</v>
      </c>
      <c r="Y27" s="16" t="n">
        <v>14</v>
      </c>
      <c r="Z27" s="16" t="n">
        <v>14</v>
      </c>
      <c r="AA27" s="16" t="n">
        <v>14</v>
      </c>
      <c r="AB27" s="16" t="n">
        <v>15</v>
      </c>
      <c r="AC27" s="16" t="n">
        <v>14</v>
      </c>
      <c r="AD27" s="16" t="n">
        <v>14</v>
      </c>
      <c r="AE27" s="16" t="n">
        <v>14</v>
      </c>
      <c r="AF27" s="16" t="n">
        <v>14</v>
      </c>
      <c r="AG27" s="16" t="n">
        <v>16</v>
      </c>
      <c r="AH27" s="16" t="n">
        <v>15</v>
      </c>
      <c r="AI27" s="17" t="n">
        <v>15</v>
      </c>
      <c r="AJ27" s="17" t="n">
        <v>15</v>
      </c>
      <c r="AK27" s="17" t="n">
        <v>15</v>
      </c>
      <c r="AL27" s="17" t="n">
        <v>15</v>
      </c>
      <c r="AM27" s="17" t="n">
        <v>15</v>
      </c>
      <c r="AN27" s="17" t="n">
        <v>15</v>
      </c>
      <c r="AO27" s="17" t="n">
        <v>15</v>
      </c>
      <c r="AP27" s="17" t="n">
        <v>15</v>
      </c>
      <c r="AQ27" s="17" t="n">
        <v>15</v>
      </c>
      <c r="AR27" s="17" t="n">
        <v>9</v>
      </c>
      <c r="AS27" s="17" t="n">
        <v>15</v>
      </c>
      <c r="AT27" s="17" t="n">
        <v>15</v>
      </c>
      <c r="AU27" s="17" t="n">
        <v>13</v>
      </c>
      <c r="AV27" s="17" t="n">
        <v>15</v>
      </c>
      <c r="AW27" s="17" t="n">
        <v>14</v>
      </c>
      <c r="AX27" s="17" t="n">
        <v>12</v>
      </c>
      <c r="AY27" s="17" t="n">
        <v>11</v>
      </c>
      <c r="AZ27" s="17" t="n">
        <v>11</v>
      </c>
      <c r="BA27" s="18" t="n">
        <v>11</v>
      </c>
      <c r="BB27" s="18" t="n">
        <v>11</v>
      </c>
      <c r="BC27" s="18" t="n">
        <v>11</v>
      </c>
      <c r="BD27" s="18" t="n">
        <v>11</v>
      </c>
      <c r="BE27" s="18" t="n">
        <v>11</v>
      </c>
      <c r="BF27" s="18" t="n">
        <v>10</v>
      </c>
      <c r="BG27" s="18" t="n">
        <v>10</v>
      </c>
      <c r="BH27" s="18" t="n">
        <v>10</v>
      </c>
      <c r="BI27" s="18" t="n">
        <v>11</v>
      </c>
      <c r="BJ27" s="18" t="n">
        <v>11</v>
      </c>
      <c r="BK27" s="18" t="n">
        <v>11</v>
      </c>
      <c r="BL27" s="18" t="n">
        <v>11</v>
      </c>
      <c r="BM27" s="18" t="n">
        <v>11</v>
      </c>
      <c r="BN27" s="18" t="n">
        <v>11</v>
      </c>
      <c r="BO27" s="18" t="n">
        <v>10</v>
      </c>
      <c r="BP27" s="18" t="n">
        <v>10</v>
      </c>
      <c r="BQ27" s="18" t="n">
        <v>9</v>
      </c>
      <c r="BR27" s="18" t="n">
        <v>9</v>
      </c>
      <c r="BS27" s="18" t="n">
        <v>9</v>
      </c>
      <c r="BT27" s="18" t="n">
        <v>9</v>
      </c>
      <c r="BU27" s="17" t="n">
        <v>9</v>
      </c>
      <c r="BV27" s="17" t="n">
        <v>9</v>
      </c>
      <c r="BW27" s="17" t="n">
        <v>9</v>
      </c>
      <c r="BX27" s="17" t="n">
        <v>9</v>
      </c>
      <c r="BY27" s="17" t="n">
        <v>11</v>
      </c>
      <c r="BZ27" s="17" t="n">
        <v>11</v>
      </c>
      <c r="CA27" s="17" t="n">
        <v>11</v>
      </c>
      <c r="CB27" s="17" t="n">
        <v>10</v>
      </c>
      <c r="CC27" s="17" t="n">
        <v>12</v>
      </c>
      <c r="CD27" s="17" t="n">
        <v>13</v>
      </c>
      <c r="CE27" s="17" t="n">
        <v>13</v>
      </c>
      <c r="CF27" s="17" t="n">
        <v>13</v>
      </c>
      <c r="CG27" s="17" t="n">
        <v>13</v>
      </c>
      <c r="CH27" s="17" t="n">
        <v>14</v>
      </c>
      <c r="CI27" s="17" t="n">
        <v>14</v>
      </c>
      <c r="CJ27" s="17" t="n">
        <v>13</v>
      </c>
      <c r="CK27" s="17" t="n">
        <v>13</v>
      </c>
      <c r="CL27" s="17" t="n">
        <v>13</v>
      </c>
      <c r="CM27" s="17" t="n">
        <v>13</v>
      </c>
      <c r="CN27" s="17" t="n">
        <v>13</v>
      </c>
      <c r="CO27" s="17" t="n">
        <v>14</v>
      </c>
      <c r="CP27" s="17" t="n">
        <v>14</v>
      </c>
      <c r="CQ27" s="17" t="n">
        <v>14</v>
      </c>
      <c r="CR27" s="17" t="n">
        <v>14</v>
      </c>
      <c r="CS27" s="17" t="n">
        <v>14</v>
      </c>
      <c r="CT27" s="17" t="n">
        <v>1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  <c r="CQ28" s="17" t="n">
        <v>14</v>
      </c>
      <c r="CR28" s="17" t="n">
        <v>14</v>
      </c>
      <c r="CS28" s="17" t="n">
        <v>14</v>
      </c>
      <c r="CT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  <c r="CT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  <c r="CT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8</v>
      </c>
      <c r="AA32" s="16" t="n">
        <v>8</v>
      </c>
      <c r="AB32" s="16" t="n">
        <v>8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6</v>
      </c>
      <c r="AQ32" s="17" t="n">
        <v>7</v>
      </c>
      <c r="AR32" s="17" t="n">
        <v>8</v>
      </c>
      <c r="AS32" s="17" t="n">
        <v>8</v>
      </c>
      <c r="AT32" s="17" t="n">
        <v>8</v>
      </c>
      <c r="AU32" s="17" t="n">
        <v>7</v>
      </c>
      <c r="AV32" s="17" t="n">
        <v>8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6</v>
      </c>
      <c r="BB32" s="18" t="n">
        <v>6</v>
      </c>
      <c r="BC32" s="18" t="n">
        <v>6</v>
      </c>
      <c r="BD32" s="18" t="n">
        <v>6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6</v>
      </c>
      <c r="BM32" s="18" t="n">
        <v>6</v>
      </c>
      <c r="BN32" s="18" t="n">
        <v>6</v>
      </c>
      <c r="BO32" s="18" t="n">
        <v>6</v>
      </c>
      <c r="BP32" s="18" t="n">
        <v>7</v>
      </c>
      <c r="BQ32" s="18" t="n">
        <v>6</v>
      </c>
      <c r="BR32" s="18" t="n">
        <v>6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6</v>
      </c>
      <c r="CD32" s="17" t="n">
        <v>6</v>
      </c>
      <c r="CE32" s="17" t="n">
        <v>9</v>
      </c>
      <c r="CF32" s="17" t="n">
        <v>9</v>
      </c>
      <c r="CG32" s="17" t="n">
        <v>9</v>
      </c>
      <c r="CH32" s="17" t="n">
        <v>9</v>
      </c>
      <c r="CI32" s="17" t="n">
        <v>9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9</v>
      </c>
      <c r="CR32" s="17" t="n">
        <v>9</v>
      </c>
      <c r="CS32" s="17" t="n">
        <v>9</v>
      </c>
      <c r="CT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3</v>
      </c>
      <c r="U33" s="16" t="n">
        <v>3</v>
      </c>
      <c r="V33" s="16" t="n">
        <v>3</v>
      </c>
      <c r="W33" s="16" t="n">
        <v>3</v>
      </c>
      <c r="X33" s="16" t="n">
        <v>3</v>
      </c>
      <c r="Y33" s="16" t="n">
        <v>3</v>
      </c>
      <c r="Z33" s="16" t="n">
        <v>15</v>
      </c>
      <c r="AA33" s="16" t="n">
        <v>14</v>
      </c>
      <c r="AB33" s="16" t="n">
        <v>13</v>
      </c>
      <c r="AC33" s="16" t="n">
        <v>13</v>
      </c>
      <c r="AD33" s="16" t="n">
        <v>12</v>
      </c>
      <c r="AE33" s="16" t="n">
        <v>12</v>
      </c>
      <c r="AF33" s="16" t="n">
        <v>12</v>
      </c>
      <c r="AG33" s="16" t="n">
        <v>12</v>
      </c>
      <c r="AH33" s="16" t="n">
        <v>12</v>
      </c>
      <c r="AI33" s="17" t="n">
        <v>11</v>
      </c>
      <c r="AJ33" s="17" t="n">
        <v>9</v>
      </c>
      <c r="AK33" s="17" t="n">
        <v>9</v>
      </c>
      <c r="AL33" s="17" t="n">
        <v>9</v>
      </c>
      <c r="AM33" s="17" t="n">
        <v>8</v>
      </c>
      <c r="AN33" s="17" t="n">
        <v>8</v>
      </c>
      <c r="AO33" s="17" t="n">
        <v>8</v>
      </c>
      <c r="AP33" s="17" t="n">
        <v>7</v>
      </c>
      <c r="AQ33" s="17" t="n">
        <v>8</v>
      </c>
      <c r="AR33" s="17" t="n">
        <v>8</v>
      </c>
      <c r="AS33" s="17" t="n">
        <v>8</v>
      </c>
      <c r="AT33" s="17" t="n">
        <v>8</v>
      </c>
      <c r="AU33" s="17" t="n">
        <v>8</v>
      </c>
      <c r="AV33" s="17" t="n">
        <v>7</v>
      </c>
      <c r="AW33" s="17" t="n">
        <v>7</v>
      </c>
      <c r="AX33" s="17" t="n">
        <v>7</v>
      </c>
      <c r="AY33" s="17" t="n">
        <v>6</v>
      </c>
      <c r="AZ33" s="17" t="n">
        <v>6</v>
      </c>
      <c r="BA33" s="18" t="n">
        <v>6</v>
      </c>
      <c r="BB33" s="18" t="n">
        <v>6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7</v>
      </c>
      <c r="BM33" s="18" t="n">
        <v>7</v>
      </c>
      <c r="BN33" s="18" t="n">
        <v>7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7</v>
      </c>
      <c r="CD33" s="17" t="n">
        <v>6</v>
      </c>
      <c r="CE33" s="17" t="n">
        <v>6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7</v>
      </c>
      <c r="CL33" s="17" t="n">
        <v>7</v>
      </c>
      <c r="CM33" s="17" t="n">
        <v>7</v>
      </c>
      <c r="CN33" s="17" t="n">
        <v>6</v>
      </c>
      <c r="CO33" s="17" t="n">
        <v>6</v>
      </c>
      <c r="CP33" s="17" t="n">
        <v>6</v>
      </c>
      <c r="CQ33" s="17" t="n">
        <v>6</v>
      </c>
      <c r="CR33" s="17" t="n">
        <v>6</v>
      </c>
      <c r="CS33" s="17" t="n">
        <v>7</v>
      </c>
      <c r="CT33" s="17" t="n">
        <v>8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  <c r="CO35" s="17" t="n">
        <v>7</v>
      </c>
      <c r="CP35" s="17" t="n">
        <v>7</v>
      </c>
      <c r="CQ35" s="17" t="n">
        <v>7</v>
      </c>
      <c r="CR35" s="17" t="n">
        <v>7</v>
      </c>
      <c r="CS35" s="17" t="n">
        <v>7</v>
      </c>
      <c r="CT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2</v>
      </c>
      <c r="E36" s="16" t="n">
        <v>5</v>
      </c>
      <c r="F36" s="16" t="n">
        <v>6</v>
      </c>
      <c r="G36" s="16" t="n">
        <v>8</v>
      </c>
      <c r="H36" s="16" t="n">
        <v>8</v>
      </c>
      <c r="I36" s="16" t="n">
        <v>8</v>
      </c>
      <c r="J36" s="16" t="n">
        <v>8</v>
      </c>
      <c r="K36" s="16" t="n">
        <v>8</v>
      </c>
      <c r="L36" s="16" t="n">
        <v>8</v>
      </c>
      <c r="M36" s="16" t="n">
        <v>8</v>
      </c>
      <c r="N36" s="16" t="n">
        <v>8</v>
      </c>
      <c r="O36" s="16" t="n">
        <v>8</v>
      </c>
      <c r="P36" s="16" t="n">
        <v>8</v>
      </c>
      <c r="Q36" s="16" t="n">
        <v>8</v>
      </c>
      <c r="R36" s="16" t="n">
        <v>8</v>
      </c>
      <c r="S36" s="16" t="n">
        <v>8</v>
      </c>
      <c r="T36" s="16" t="n">
        <v>9</v>
      </c>
      <c r="U36" s="16" t="n">
        <v>10</v>
      </c>
      <c r="V36" s="16" t="n">
        <v>10</v>
      </c>
      <c r="W36" s="16" t="n">
        <v>10</v>
      </c>
      <c r="X36" s="16" t="n">
        <v>9</v>
      </c>
      <c r="Y36" s="16" t="n">
        <v>6</v>
      </c>
      <c r="Z36" s="16" t="n">
        <v>6</v>
      </c>
      <c r="AA36" s="16" t="n">
        <v>6</v>
      </c>
      <c r="AB36" s="16" t="n">
        <v>5</v>
      </c>
      <c r="AC36" s="16" t="n">
        <v>4</v>
      </c>
      <c r="AD36" s="16" t="n">
        <v>4</v>
      </c>
      <c r="AE36" s="16" t="n">
        <v>4</v>
      </c>
      <c r="AF36" s="16" t="n">
        <v>4</v>
      </c>
      <c r="AG36" s="16" t="n">
        <v>4</v>
      </c>
      <c r="AH36" s="16" t="n">
        <v>3</v>
      </c>
      <c r="AI36" s="17" t="n">
        <v>3</v>
      </c>
      <c r="AJ36" s="17" t="n">
        <v>3</v>
      </c>
      <c r="AK36" s="17" t="n">
        <v>3</v>
      </c>
      <c r="AL36" s="17" t="n">
        <v>3</v>
      </c>
      <c r="AM36" s="17" t="n">
        <v>3</v>
      </c>
      <c r="AN36" s="17" t="n">
        <v>3</v>
      </c>
      <c r="AO36" s="17" t="n">
        <v>3</v>
      </c>
      <c r="AP36" s="17" t="n">
        <v>3</v>
      </c>
      <c r="AQ36" s="17" t="n">
        <v>4</v>
      </c>
      <c r="AR36" s="17" t="n">
        <v>4</v>
      </c>
      <c r="AS36" s="17" t="n">
        <v>4</v>
      </c>
      <c r="AT36" s="17" t="n">
        <v>4</v>
      </c>
      <c r="AU36" s="17" t="n">
        <v>4</v>
      </c>
      <c r="AV36" s="17" t="n">
        <v>4</v>
      </c>
      <c r="AW36" s="17" t="n">
        <v>4</v>
      </c>
      <c r="AX36" s="17" t="n">
        <v>4</v>
      </c>
      <c r="AY36" s="17" t="n">
        <v>3</v>
      </c>
      <c r="AZ36" s="17" t="n">
        <v>3</v>
      </c>
      <c r="BA36" s="18" t="n">
        <v>2</v>
      </c>
      <c r="BB36" s="18" t="n">
        <v>3</v>
      </c>
      <c r="BC36" s="18" t="n">
        <v>3</v>
      </c>
      <c r="BD36" s="18" t="n">
        <v>4</v>
      </c>
      <c r="BE36" s="18" t="n">
        <v>4</v>
      </c>
      <c r="BF36" s="18" t="n">
        <v>4</v>
      </c>
      <c r="BG36" s="18" t="n">
        <v>4</v>
      </c>
      <c r="BH36" s="18" t="n">
        <v>4</v>
      </c>
      <c r="BI36" s="18" t="n">
        <v>4</v>
      </c>
      <c r="BJ36" s="18" t="n">
        <v>3</v>
      </c>
      <c r="BK36" s="18" t="n">
        <v>3</v>
      </c>
      <c r="BL36" s="18" t="n">
        <v>3</v>
      </c>
      <c r="BM36" s="18" t="n">
        <v>3</v>
      </c>
      <c r="BN36" s="18" t="n">
        <v>3</v>
      </c>
      <c r="BO36" s="18" t="n">
        <v>5</v>
      </c>
      <c r="BP36" s="18" t="n">
        <v>5</v>
      </c>
      <c r="BQ36" s="18" t="n">
        <v>5</v>
      </c>
      <c r="BR36" s="18" t="n">
        <v>5</v>
      </c>
      <c r="BS36" s="18" t="n">
        <v>5</v>
      </c>
      <c r="BT36" s="18" t="n">
        <v>5</v>
      </c>
      <c r="BU36" s="17" t="n">
        <v>5</v>
      </c>
      <c r="BV36" s="17" t="n">
        <v>5</v>
      </c>
      <c r="BW36" s="17" t="n">
        <v>5</v>
      </c>
      <c r="BX36" s="17" t="n">
        <v>5</v>
      </c>
      <c r="BY36" s="17" t="n">
        <v>5</v>
      </c>
      <c r="BZ36" s="17" t="n">
        <v>5</v>
      </c>
      <c r="CA36" s="17" t="n">
        <v>5</v>
      </c>
      <c r="CB36" s="17" t="n">
        <v>5</v>
      </c>
      <c r="CC36" s="17" t="n">
        <v>6</v>
      </c>
      <c r="CD36" s="17" t="n">
        <v>8</v>
      </c>
      <c r="CE36" s="17" t="n">
        <v>7</v>
      </c>
      <c r="CF36" s="17" t="n">
        <v>7</v>
      </c>
      <c r="CG36" s="17" t="n">
        <v>7</v>
      </c>
      <c r="CH36" s="17" t="n">
        <v>7</v>
      </c>
      <c r="CI36" s="17" t="n">
        <v>7</v>
      </c>
      <c r="CJ36" s="17" t="n">
        <v>7</v>
      </c>
      <c r="CK36" s="17" t="n">
        <v>8</v>
      </c>
      <c r="CL36" s="17" t="n">
        <v>8</v>
      </c>
      <c r="CM36" s="17" t="n">
        <v>8</v>
      </c>
      <c r="CN36" s="17" t="n">
        <v>8</v>
      </c>
      <c r="CO36" s="17" t="n">
        <v>9</v>
      </c>
      <c r="CP36" s="17" t="n">
        <v>9</v>
      </c>
      <c r="CQ36" s="17" t="n">
        <v>11</v>
      </c>
      <c r="CR36" s="17" t="n">
        <v>7</v>
      </c>
      <c r="CS36" s="17" t="n">
        <v>7</v>
      </c>
      <c r="CT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  <c r="CQ37" s="17" t="n">
        <v>7</v>
      </c>
      <c r="CR37" s="17" t="n">
        <v>7</v>
      </c>
      <c r="CS37" s="17" t="n">
        <v>7</v>
      </c>
      <c r="CT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  <c r="CT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3</v>
      </c>
      <c r="AG41" s="16" t="n">
        <v>3</v>
      </c>
      <c r="AH41" s="16" t="n">
        <v>3</v>
      </c>
      <c r="AI41" s="17" t="n">
        <v>3</v>
      </c>
      <c r="AJ41" s="17" t="n">
        <v>3</v>
      </c>
      <c r="AK41" s="17" t="n">
        <v>2</v>
      </c>
      <c r="AL41" s="17" t="n">
        <v>2</v>
      </c>
      <c r="AM41" s="17" t="n">
        <v>2</v>
      </c>
      <c r="AN41" s="17" t="n">
        <v>2</v>
      </c>
      <c r="AO41" s="17" t="n">
        <v>2</v>
      </c>
      <c r="AP41" s="17" t="n">
        <v>1</v>
      </c>
      <c r="AQ41" s="17" t="n">
        <v>2</v>
      </c>
      <c r="AR41" s="17" t="n">
        <v>2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8" t="n">
        <v>2</v>
      </c>
      <c r="BB41" s="18" t="n">
        <v>2</v>
      </c>
      <c r="BC41" s="18" t="n">
        <v>3</v>
      </c>
      <c r="BD41" s="18" t="n">
        <v>3</v>
      </c>
      <c r="BE41" s="18" t="n">
        <v>2</v>
      </c>
      <c r="BF41" s="18" t="n">
        <v>2</v>
      </c>
      <c r="BG41" s="18" t="n">
        <v>3</v>
      </c>
      <c r="BH41" s="18" t="n">
        <v>3</v>
      </c>
      <c r="BI41" s="18" t="n">
        <v>5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6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  <c r="CR44" s="17" t="n">
        <v>5</v>
      </c>
      <c r="CS44" s="17" t="n">
        <v>5</v>
      </c>
      <c r="CT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2</v>
      </c>
      <c r="AA48" s="16" t="n">
        <v>2</v>
      </c>
      <c r="AB48" s="16" t="n">
        <v>2</v>
      </c>
      <c r="AC48" s="16" t="n">
        <v>2</v>
      </c>
      <c r="AD48" s="16" t="n">
        <v>2</v>
      </c>
      <c r="AE48" s="16" t="n">
        <v>2</v>
      </c>
      <c r="AF48" s="16" t="n">
        <v>2</v>
      </c>
      <c r="AG48" s="16" t="n">
        <v>2</v>
      </c>
      <c r="AH48" s="16" t="n">
        <v>2</v>
      </c>
      <c r="AI48" s="17" t="n">
        <v>2</v>
      </c>
      <c r="AJ48" s="17" t="n">
        <v>2</v>
      </c>
      <c r="AK48" s="17" t="n">
        <v>2</v>
      </c>
      <c r="AL48" s="17" t="n">
        <v>3</v>
      </c>
      <c r="AM48" s="17" t="n">
        <v>3</v>
      </c>
      <c r="AN48" s="17" t="n">
        <v>3</v>
      </c>
      <c r="AO48" s="17" t="n">
        <v>3</v>
      </c>
      <c r="AP48" s="17" t="n">
        <v>3</v>
      </c>
      <c r="AQ48" s="17" t="n">
        <v>3</v>
      </c>
      <c r="AR48" s="17" t="n">
        <v>3</v>
      </c>
      <c r="AS48" s="17" t="n">
        <v>3</v>
      </c>
      <c r="AT48" s="17" t="n">
        <v>3</v>
      </c>
      <c r="AU48" s="17" t="n">
        <v>3</v>
      </c>
      <c r="AV48" s="17" t="n">
        <v>3</v>
      </c>
      <c r="AW48" s="17" t="n">
        <v>3</v>
      </c>
      <c r="AX48" s="17" t="n">
        <v>3</v>
      </c>
      <c r="AY48" s="17" t="n">
        <v>3</v>
      </c>
      <c r="AZ48" s="17" t="n">
        <v>3</v>
      </c>
      <c r="BA48" s="18" t="n">
        <v>3</v>
      </c>
      <c r="BB48" s="18" t="n">
        <v>3</v>
      </c>
      <c r="BC48" s="18" t="n">
        <v>3</v>
      </c>
      <c r="BD48" s="18" t="n">
        <v>3</v>
      </c>
      <c r="BE48" s="18" t="n">
        <v>3</v>
      </c>
      <c r="BF48" s="18" t="n">
        <v>3</v>
      </c>
      <c r="BG48" s="18" t="n">
        <v>2</v>
      </c>
      <c r="BH48" s="18" t="n">
        <v>2</v>
      </c>
      <c r="BI48" s="18" t="n">
        <v>2</v>
      </c>
      <c r="BJ48" s="18" t="n">
        <v>2</v>
      </c>
      <c r="BK48" s="18" t="n">
        <v>2</v>
      </c>
      <c r="BL48" s="18" t="n">
        <v>2</v>
      </c>
      <c r="BM48" s="18" t="n">
        <v>2</v>
      </c>
      <c r="BN48" s="18" t="n">
        <v>2</v>
      </c>
      <c r="BO48" s="18" t="n">
        <v>5</v>
      </c>
      <c r="BP48" s="18" t="n">
        <v>5</v>
      </c>
      <c r="BQ48" s="18" t="n">
        <v>5</v>
      </c>
      <c r="BR48" s="18" t="n">
        <v>5</v>
      </c>
      <c r="BS48" s="18" t="n">
        <v>5</v>
      </c>
      <c r="BT48" s="18" t="n">
        <v>5</v>
      </c>
      <c r="BU48" s="17" t="n">
        <v>5</v>
      </c>
      <c r="BV48" s="17" t="n">
        <v>5</v>
      </c>
      <c r="BW48" s="17" t="n">
        <v>5</v>
      </c>
      <c r="BX48" s="17" t="n">
        <v>5</v>
      </c>
      <c r="BY48" s="17" t="n">
        <v>5</v>
      </c>
      <c r="BZ48" s="17" t="n">
        <v>5</v>
      </c>
      <c r="CA48" s="17" t="n">
        <v>5</v>
      </c>
      <c r="CB48" s="17" t="n">
        <v>5</v>
      </c>
      <c r="CC48" s="17" t="n">
        <v>5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  <c r="CS48" s="17" t="n">
        <v>4</v>
      </c>
      <c r="CT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3</v>
      </c>
      <c r="F49" s="16" t="n">
        <v>3</v>
      </c>
      <c r="G49" s="16" t="n">
        <v>3</v>
      </c>
      <c r="H49" s="16" t="n">
        <v>3</v>
      </c>
      <c r="I49" s="16" t="n">
        <v>3</v>
      </c>
      <c r="J49" s="16" t="n">
        <v>3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4</v>
      </c>
      <c r="R49" s="16" t="n">
        <v>4</v>
      </c>
      <c r="S49" s="16" t="n">
        <v>4</v>
      </c>
      <c r="T49" s="16" t="n">
        <v>4</v>
      </c>
      <c r="U49" s="16" t="n">
        <v>4</v>
      </c>
      <c r="V49" s="16" t="n">
        <v>4</v>
      </c>
      <c r="W49" s="16" t="n">
        <v>4</v>
      </c>
      <c r="X49" s="16" t="n">
        <v>4</v>
      </c>
      <c r="Y49" s="16" t="n">
        <v>4</v>
      </c>
      <c r="Z49" s="16" t="n">
        <v>4</v>
      </c>
      <c r="AA49" s="16" t="n">
        <v>4</v>
      </c>
      <c r="AB49" s="16" t="n">
        <v>4</v>
      </c>
      <c r="AC49" s="16" t="n">
        <v>4</v>
      </c>
      <c r="AD49" s="16" t="n">
        <v>4</v>
      </c>
      <c r="AE49" s="16" t="n">
        <v>4</v>
      </c>
      <c r="AF49" s="16" t="n">
        <v>4</v>
      </c>
      <c r="AG49" s="16" t="n">
        <v>4</v>
      </c>
      <c r="AH49" s="16" t="n">
        <v>3</v>
      </c>
      <c r="AI49" s="17" t="n">
        <v>2</v>
      </c>
      <c r="AJ49" s="17" t="n">
        <v>2</v>
      </c>
      <c r="AK49" s="17" t="n">
        <v>2</v>
      </c>
      <c r="AL49" s="17" t="n">
        <v>2</v>
      </c>
      <c r="AM49" s="17" t="n">
        <v>2</v>
      </c>
      <c r="AN49" s="17" t="n">
        <v>2</v>
      </c>
      <c r="AO49" s="17" t="n">
        <v>2</v>
      </c>
      <c r="AP49" s="17" t="n">
        <v>1</v>
      </c>
      <c r="AQ49" s="17" t="n">
        <v>2</v>
      </c>
      <c r="AR49" s="17" t="n">
        <v>1</v>
      </c>
      <c r="AS49" s="17" t="n">
        <v>1</v>
      </c>
      <c r="AT49" s="17" t="n">
        <v>1</v>
      </c>
      <c r="AU49" s="17" t="n">
        <v>1</v>
      </c>
      <c r="AV49" s="17" t="n">
        <v>1</v>
      </c>
      <c r="AW49" s="17" t="n">
        <v>1</v>
      </c>
      <c r="AX49" s="17" t="n">
        <v>1</v>
      </c>
      <c r="AY49" s="17" t="n">
        <v>1</v>
      </c>
      <c r="AZ49" s="17" t="n">
        <v>1</v>
      </c>
      <c r="BA49" s="18" t="n">
        <v>1</v>
      </c>
      <c r="BB49" s="18" t="n">
        <v>1</v>
      </c>
      <c r="BC49" s="18" t="n">
        <v>1</v>
      </c>
      <c r="BD49" s="18" t="n">
        <v>1</v>
      </c>
      <c r="BE49" s="18" t="n">
        <v>1</v>
      </c>
      <c r="BF49" s="18" t="n">
        <v>1</v>
      </c>
      <c r="BG49" s="18" t="n">
        <v>1</v>
      </c>
      <c r="BH49" s="18" t="n">
        <v>1</v>
      </c>
      <c r="BI49" s="18" t="n">
        <v>1</v>
      </c>
      <c r="BJ49" s="18" t="n">
        <v>1</v>
      </c>
      <c r="BK49" s="18" t="n">
        <v>1</v>
      </c>
      <c r="BL49" s="18" t="n">
        <v>1</v>
      </c>
      <c r="BM49" s="18" t="n">
        <v>1</v>
      </c>
      <c r="BN49" s="18" t="n">
        <v>1</v>
      </c>
      <c r="BO49" s="18" t="n">
        <v>2</v>
      </c>
      <c r="BP49" s="18" t="n">
        <v>2</v>
      </c>
      <c r="BQ49" s="18" t="n">
        <v>2</v>
      </c>
      <c r="BR49" s="18" t="n">
        <v>2</v>
      </c>
      <c r="BS49" s="18" t="n">
        <v>2</v>
      </c>
      <c r="BT49" s="18" t="n">
        <v>2</v>
      </c>
      <c r="BU49" s="17" t="n">
        <v>2</v>
      </c>
      <c r="BV49" s="17" t="n">
        <v>2</v>
      </c>
      <c r="BW49" s="17" t="n">
        <v>2</v>
      </c>
      <c r="BX49" s="17" t="n">
        <v>2</v>
      </c>
      <c r="BY49" s="17" t="n">
        <v>2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4</v>
      </c>
      <c r="CE49" s="17" t="n">
        <v>4</v>
      </c>
      <c r="CF49" s="17" t="n">
        <v>4</v>
      </c>
      <c r="CG49" s="17" t="n">
        <v>4</v>
      </c>
      <c r="CH49" s="17" t="n">
        <v>4</v>
      </c>
      <c r="CI49" s="17" t="n">
        <v>4</v>
      </c>
      <c r="CJ49" s="17" t="n">
        <v>4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  <c r="CR49" s="17" t="n">
        <v>4</v>
      </c>
      <c r="CS49" s="17" t="n">
        <v>4</v>
      </c>
      <c r="CT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3</v>
      </c>
      <c r="E50" s="16" t="n">
        <v>7</v>
      </c>
      <c r="F50" s="16" t="n">
        <v>11</v>
      </c>
      <c r="G50" s="16" t="n">
        <v>20</v>
      </c>
      <c r="H50" s="16" t="n">
        <v>21</v>
      </c>
      <c r="I50" s="16" t="n">
        <v>21</v>
      </c>
      <c r="J50" s="16" t="n">
        <v>21</v>
      </c>
      <c r="K50" s="16" t="n">
        <v>21</v>
      </c>
      <c r="L50" s="16" t="n">
        <v>21</v>
      </c>
      <c r="M50" s="16" t="n">
        <v>21</v>
      </c>
      <c r="N50" s="16" t="n">
        <v>22</v>
      </c>
      <c r="O50" s="16" t="n">
        <v>22</v>
      </c>
      <c r="P50" s="16" t="n">
        <v>22</v>
      </c>
      <c r="Q50" s="16" t="n">
        <v>22</v>
      </c>
      <c r="R50" s="16" t="n">
        <v>23</v>
      </c>
      <c r="S50" s="16" t="n">
        <v>23</v>
      </c>
      <c r="T50" s="16" t="n">
        <v>23</v>
      </c>
      <c r="U50" s="16" t="n">
        <v>23</v>
      </c>
      <c r="V50" s="16" t="n">
        <v>23</v>
      </c>
      <c r="W50" s="16" t="n">
        <v>23</v>
      </c>
      <c r="X50" s="16" t="n">
        <v>23</v>
      </c>
      <c r="Y50" s="16" t="n">
        <v>23</v>
      </c>
      <c r="Z50" s="16" t="n">
        <v>23</v>
      </c>
      <c r="AA50" s="16" t="n">
        <v>22</v>
      </c>
      <c r="AB50" s="16" t="n">
        <v>21</v>
      </c>
      <c r="AC50" s="16" t="n">
        <v>22</v>
      </c>
      <c r="AD50" s="16" t="n">
        <v>22</v>
      </c>
      <c r="AE50" s="16" t="n">
        <v>22</v>
      </c>
      <c r="AF50" s="16" t="n">
        <v>22</v>
      </c>
      <c r="AG50" s="16" t="n">
        <v>22</v>
      </c>
      <c r="AH50" s="16" t="n">
        <v>22</v>
      </c>
      <c r="AI50" s="17" t="n">
        <v>23</v>
      </c>
      <c r="AJ50" s="17" t="n">
        <v>22</v>
      </c>
      <c r="AK50" s="17" t="n">
        <v>22</v>
      </c>
      <c r="AL50" s="17" t="n">
        <v>21</v>
      </c>
      <c r="AM50" s="17" t="n">
        <v>22</v>
      </c>
      <c r="AN50" s="17" t="n">
        <v>21</v>
      </c>
      <c r="AO50" s="17" t="n">
        <v>19</v>
      </c>
      <c r="AP50" s="17" t="n">
        <v>19</v>
      </c>
      <c r="AQ50" s="17" t="n">
        <v>20</v>
      </c>
      <c r="AR50" s="17" t="n">
        <v>19</v>
      </c>
      <c r="AS50" s="17" t="n">
        <v>19</v>
      </c>
      <c r="AT50" s="17" t="n">
        <v>18</v>
      </c>
      <c r="AU50" s="17" t="n">
        <v>18</v>
      </c>
      <c r="AV50" s="17" t="n">
        <v>18</v>
      </c>
      <c r="AW50" s="17" t="n">
        <v>18</v>
      </c>
      <c r="AX50" s="17" t="n">
        <v>18</v>
      </c>
      <c r="AY50" s="17" t="n">
        <v>18</v>
      </c>
      <c r="AZ50" s="17" t="n">
        <v>16</v>
      </c>
      <c r="BA50" s="18" t="n">
        <v>16</v>
      </c>
      <c r="BB50" s="18" t="n">
        <v>17</v>
      </c>
      <c r="BC50" s="18" t="n">
        <v>17</v>
      </c>
      <c r="BD50" s="18" t="n">
        <v>17</v>
      </c>
      <c r="BE50" s="18" t="n">
        <v>16</v>
      </c>
      <c r="BF50" s="18" t="n">
        <v>16</v>
      </c>
      <c r="BG50" s="18" t="n">
        <v>16</v>
      </c>
      <c r="BH50" s="18" t="n">
        <v>16</v>
      </c>
      <c r="BI50" s="18" t="n">
        <v>15</v>
      </c>
      <c r="BJ50" s="18" t="n">
        <v>13</v>
      </c>
      <c r="BK50" s="18" t="n">
        <v>12</v>
      </c>
      <c r="BL50" s="18" t="n">
        <v>12</v>
      </c>
      <c r="BM50" s="18" t="n">
        <v>12</v>
      </c>
      <c r="BN50" s="18" t="n">
        <v>12</v>
      </c>
      <c r="BO50" s="18" t="n">
        <v>11</v>
      </c>
      <c r="BP50" s="18" t="n">
        <v>10</v>
      </c>
      <c r="BQ50" s="18" t="n">
        <v>10</v>
      </c>
      <c r="BR50" s="18" t="n">
        <v>11</v>
      </c>
      <c r="BS50" s="18" t="n">
        <v>10</v>
      </c>
      <c r="BT50" s="18" t="n">
        <v>9</v>
      </c>
      <c r="BU50" s="17" t="n">
        <v>9</v>
      </c>
      <c r="BV50" s="17" t="n">
        <v>9</v>
      </c>
      <c r="BW50" s="17" t="n">
        <v>9</v>
      </c>
      <c r="BX50" s="17" t="n">
        <v>8</v>
      </c>
      <c r="BY50" s="17" t="n">
        <v>7</v>
      </c>
      <c r="BZ50" s="17" t="n">
        <v>7</v>
      </c>
      <c r="CA50" s="17" t="n">
        <v>7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5</v>
      </c>
      <c r="CL50" s="17" t="n">
        <v>5</v>
      </c>
      <c r="CM50" s="17" t="n">
        <v>5</v>
      </c>
      <c r="CN50" s="17" t="n">
        <v>5</v>
      </c>
      <c r="CO50" s="17" t="n">
        <v>5</v>
      </c>
      <c r="CP50" s="17" t="n">
        <v>5</v>
      </c>
      <c r="CQ50" s="17" t="n">
        <v>5</v>
      </c>
      <c r="CR50" s="17" t="n">
        <v>5</v>
      </c>
      <c r="CS50" s="17" t="n">
        <v>4</v>
      </c>
      <c r="CT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1</v>
      </c>
      <c r="J51" s="16" t="n">
        <v>1</v>
      </c>
      <c r="K51" s="16" t="n">
        <v>1</v>
      </c>
      <c r="L51" s="16" t="n">
        <v>1</v>
      </c>
      <c r="M51" s="16" t="n">
        <v>1</v>
      </c>
      <c r="N51" s="16" t="n">
        <v>1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1</v>
      </c>
      <c r="AI51" s="17" t="n">
        <v>1</v>
      </c>
      <c r="AJ51" s="17" t="n">
        <v>1</v>
      </c>
      <c r="AK51" s="17" t="n">
        <v>1</v>
      </c>
      <c r="AL51" s="17" t="n">
        <v>1</v>
      </c>
      <c r="AM51" s="17" t="n">
        <v>1</v>
      </c>
      <c r="AN51" s="17" t="n">
        <v>1</v>
      </c>
      <c r="AO51" s="17" t="n">
        <v>1</v>
      </c>
      <c r="AP51" s="17" t="n">
        <v>1</v>
      </c>
      <c r="AQ51" s="17" t="n">
        <v>2</v>
      </c>
      <c r="AR51" s="17" t="n">
        <v>2</v>
      </c>
      <c r="AS51" s="17" t="n">
        <v>2</v>
      </c>
      <c r="AT51" s="17" t="n">
        <v>2</v>
      </c>
      <c r="AU51" s="17" t="n">
        <v>2</v>
      </c>
      <c r="AV51" s="17" t="n">
        <v>3</v>
      </c>
      <c r="AW51" s="17" t="n">
        <v>3</v>
      </c>
      <c r="AX51" s="17" t="n">
        <v>3</v>
      </c>
      <c r="AY51" s="17" t="n">
        <v>3</v>
      </c>
      <c r="AZ51" s="17" t="n">
        <v>3</v>
      </c>
      <c r="BA51" s="18" t="n">
        <v>3</v>
      </c>
      <c r="BB51" s="18" t="n">
        <v>3</v>
      </c>
      <c r="BC51" s="18" t="n">
        <v>3</v>
      </c>
      <c r="BD51" s="18" t="n">
        <v>3</v>
      </c>
      <c r="BE51" s="18" t="n">
        <v>3</v>
      </c>
      <c r="BF51" s="18" t="n">
        <v>3</v>
      </c>
      <c r="BG51" s="18" t="n">
        <v>3</v>
      </c>
      <c r="BH51" s="18" t="n">
        <v>3</v>
      </c>
      <c r="BI51" s="18" t="n">
        <v>2</v>
      </c>
      <c r="BJ51" s="18" t="n">
        <v>2</v>
      </c>
      <c r="BK51" s="18" t="n">
        <v>2</v>
      </c>
      <c r="BL51" s="18" t="n">
        <v>2</v>
      </c>
      <c r="BM51" s="18" t="n">
        <v>2</v>
      </c>
      <c r="BN51" s="18" t="n">
        <v>2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3</v>
      </c>
      <c r="BU51" s="17" t="n">
        <v>3</v>
      </c>
      <c r="BV51" s="17" t="n">
        <v>3</v>
      </c>
      <c r="BW51" s="17" t="n">
        <v>3</v>
      </c>
      <c r="BX51" s="17" t="n">
        <v>3</v>
      </c>
      <c r="BY51" s="17" t="n">
        <v>3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3</v>
      </c>
      <c r="CE51" s="17" t="n">
        <v>3</v>
      </c>
      <c r="CF51" s="17" t="n">
        <v>3</v>
      </c>
      <c r="CG51" s="17" t="n">
        <v>3</v>
      </c>
      <c r="CH51" s="17" t="n">
        <v>3</v>
      </c>
      <c r="CI51" s="17" t="n">
        <v>3</v>
      </c>
      <c r="CJ51" s="17" t="n">
        <v>3</v>
      </c>
      <c r="CK51" s="17" t="n">
        <v>3</v>
      </c>
      <c r="CL51" s="17" t="n">
        <v>3</v>
      </c>
      <c r="CM51" s="17" t="n">
        <v>3</v>
      </c>
      <c r="CN51" s="17" t="n">
        <v>3</v>
      </c>
      <c r="CO51" s="17" t="n">
        <v>3</v>
      </c>
      <c r="CP51" s="17" t="n">
        <v>3</v>
      </c>
      <c r="CQ51" s="17" t="n">
        <v>3</v>
      </c>
      <c r="CR51" s="17" t="n">
        <v>3</v>
      </c>
      <c r="CS51" s="17" t="n">
        <v>3</v>
      </c>
      <c r="CT51" s="17" t="n">
        <v>3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  <c r="CT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4</v>
      </c>
      <c r="F53" s="16" t="n">
        <v>5</v>
      </c>
      <c r="G53" s="16" t="n">
        <v>5</v>
      </c>
      <c r="H53" s="16" t="n">
        <v>5</v>
      </c>
      <c r="I53" s="16" t="n">
        <v>5</v>
      </c>
      <c r="J53" s="16" t="n">
        <v>6</v>
      </c>
      <c r="K53" s="16" t="n">
        <v>6</v>
      </c>
      <c r="L53" s="16" t="n">
        <v>6</v>
      </c>
      <c r="M53" s="16" t="n">
        <v>6</v>
      </c>
      <c r="N53" s="16" t="n">
        <v>7</v>
      </c>
      <c r="O53" s="16" t="n">
        <v>7</v>
      </c>
      <c r="P53" s="16" t="n">
        <v>7</v>
      </c>
      <c r="Q53" s="16" t="n">
        <v>7</v>
      </c>
      <c r="R53" s="16" t="n">
        <v>7</v>
      </c>
      <c r="S53" s="16" t="n">
        <v>7</v>
      </c>
      <c r="T53" s="16" t="n">
        <v>7</v>
      </c>
      <c r="U53" s="16" t="n">
        <v>7</v>
      </c>
      <c r="V53" s="16" t="n">
        <v>7</v>
      </c>
      <c r="W53" s="16" t="n">
        <v>7</v>
      </c>
      <c r="X53" s="16" t="n">
        <v>7</v>
      </c>
      <c r="Y53" s="16" t="n">
        <v>7</v>
      </c>
      <c r="Z53" s="16" t="n">
        <v>7</v>
      </c>
      <c r="AA53" s="16" t="n">
        <v>7</v>
      </c>
      <c r="AB53" s="16" t="n">
        <v>7</v>
      </c>
      <c r="AC53" s="16" t="n">
        <v>7</v>
      </c>
      <c r="AD53" s="16" t="n">
        <v>7</v>
      </c>
      <c r="AE53" s="16" t="n">
        <v>7</v>
      </c>
      <c r="AF53" s="16" t="n">
        <v>7</v>
      </c>
      <c r="AG53" s="16" t="n">
        <v>7</v>
      </c>
      <c r="AH53" s="16" t="n">
        <v>7</v>
      </c>
      <c r="AI53" s="17" t="n">
        <v>7</v>
      </c>
      <c r="AJ53" s="17" t="n">
        <v>7</v>
      </c>
      <c r="AK53" s="17" t="n">
        <v>7</v>
      </c>
      <c r="AL53" s="17" t="n">
        <v>7</v>
      </c>
      <c r="AM53" s="17" t="n">
        <v>7</v>
      </c>
      <c r="AN53" s="17" t="n">
        <v>7</v>
      </c>
      <c r="AO53" s="17" t="n">
        <v>7</v>
      </c>
      <c r="AP53" s="17" t="n">
        <v>7</v>
      </c>
      <c r="AQ53" s="17" t="n">
        <v>7</v>
      </c>
      <c r="AR53" s="17" t="n">
        <v>5</v>
      </c>
      <c r="AS53" s="17" t="n">
        <v>5</v>
      </c>
      <c r="AT53" s="17" t="n">
        <v>5</v>
      </c>
      <c r="AU53" s="17" t="n">
        <v>5</v>
      </c>
      <c r="AV53" s="17" t="n">
        <v>5</v>
      </c>
      <c r="AW53" s="17" t="n">
        <v>5</v>
      </c>
      <c r="AX53" s="17" t="n">
        <v>5</v>
      </c>
      <c r="AY53" s="17" t="n">
        <v>5</v>
      </c>
      <c r="AZ53" s="17" t="n">
        <v>5</v>
      </c>
      <c r="BA53" s="18" t="n">
        <v>5</v>
      </c>
      <c r="BB53" s="18" t="n">
        <v>5</v>
      </c>
      <c r="BC53" s="18" t="n">
        <v>5</v>
      </c>
      <c r="BD53" s="18" t="n">
        <v>5</v>
      </c>
      <c r="BE53" s="18" t="n">
        <v>5</v>
      </c>
      <c r="BF53" s="18" t="n">
        <v>5</v>
      </c>
      <c r="BG53" s="18" t="n">
        <v>5</v>
      </c>
      <c r="BH53" s="18" t="n">
        <v>5</v>
      </c>
      <c r="BI53" s="18" t="n">
        <v>5</v>
      </c>
      <c r="BJ53" s="18" t="n">
        <v>5</v>
      </c>
      <c r="BK53" s="18" t="n">
        <v>5</v>
      </c>
      <c r="BL53" s="18" t="n">
        <v>5</v>
      </c>
      <c r="BM53" s="18" t="n">
        <v>5</v>
      </c>
      <c r="BN53" s="18" t="n">
        <v>5</v>
      </c>
      <c r="BO53" s="18" t="n">
        <v>5</v>
      </c>
      <c r="BP53" s="18" t="n">
        <v>5</v>
      </c>
      <c r="BQ53" s="18" t="n">
        <v>5</v>
      </c>
      <c r="BR53" s="18" t="n">
        <v>4</v>
      </c>
      <c r="BS53" s="18" t="n">
        <v>4</v>
      </c>
      <c r="BT53" s="18" t="n">
        <v>4</v>
      </c>
      <c r="BU53" s="17" t="n">
        <v>4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  <c r="CK53" s="17" t="n">
        <v>3</v>
      </c>
      <c r="CL53" s="17" t="n">
        <v>3</v>
      </c>
      <c r="CM53" s="17" t="n">
        <v>1</v>
      </c>
      <c r="CN53" s="17" t="n">
        <v>1</v>
      </c>
      <c r="CO53" s="17" t="n">
        <v>3</v>
      </c>
      <c r="CP53" s="17" t="n">
        <v>3</v>
      </c>
      <c r="CQ53" s="17" t="n">
        <v>3</v>
      </c>
      <c r="CR53" s="17" t="n">
        <v>3</v>
      </c>
      <c r="CS53" s="17" t="n">
        <v>3</v>
      </c>
      <c r="CT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4</v>
      </c>
      <c r="E54" s="16" t="n">
        <v>9</v>
      </c>
      <c r="F54" s="16" t="n">
        <v>10</v>
      </c>
      <c r="G54" s="16" t="n">
        <v>11</v>
      </c>
      <c r="H54" s="16" t="n">
        <v>11</v>
      </c>
      <c r="I54" s="16" t="n">
        <v>11</v>
      </c>
      <c r="J54" s="16" t="n">
        <v>11</v>
      </c>
      <c r="K54" s="16" t="n">
        <v>13</v>
      </c>
      <c r="L54" s="16" t="n">
        <v>13</v>
      </c>
      <c r="M54" s="16" t="n">
        <v>13</v>
      </c>
      <c r="N54" s="16" t="n">
        <v>13</v>
      </c>
      <c r="O54" s="16" t="n">
        <v>13</v>
      </c>
      <c r="P54" s="16" t="n">
        <v>13</v>
      </c>
      <c r="Q54" s="16" t="n">
        <v>13</v>
      </c>
      <c r="R54" s="16" t="n">
        <v>14</v>
      </c>
      <c r="S54" s="16" t="n">
        <v>14</v>
      </c>
      <c r="T54" s="16" t="n">
        <v>14</v>
      </c>
      <c r="U54" s="16" t="n">
        <v>14</v>
      </c>
      <c r="V54" s="16" t="n">
        <v>14</v>
      </c>
      <c r="W54" s="16" t="n">
        <v>14</v>
      </c>
      <c r="X54" s="16" t="n">
        <v>14</v>
      </c>
      <c r="Y54" s="16" t="n">
        <v>13</v>
      </c>
      <c r="Z54" s="16" t="n">
        <v>4</v>
      </c>
      <c r="AA54" s="16" t="n">
        <v>4</v>
      </c>
      <c r="AB54" s="16" t="n">
        <v>4</v>
      </c>
      <c r="AC54" s="16" t="n">
        <v>4</v>
      </c>
      <c r="AD54" s="16" t="n">
        <v>4</v>
      </c>
      <c r="AE54" s="16" t="n">
        <v>4</v>
      </c>
      <c r="AF54" s="16" t="n">
        <v>4</v>
      </c>
      <c r="AG54" s="16" t="n">
        <v>4</v>
      </c>
      <c r="AH54" s="16" t="n">
        <v>5</v>
      </c>
      <c r="AI54" s="17" t="n">
        <v>5</v>
      </c>
      <c r="AJ54" s="17" t="n">
        <v>5</v>
      </c>
      <c r="AK54" s="17" t="n">
        <v>6</v>
      </c>
      <c r="AL54" s="17" t="n">
        <v>6</v>
      </c>
      <c r="AM54" s="17" t="n">
        <v>6</v>
      </c>
      <c r="AN54" s="17" t="n">
        <v>6</v>
      </c>
      <c r="AO54" s="17" t="n">
        <v>6</v>
      </c>
      <c r="AP54" s="17" t="n">
        <v>6</v>
      </c>
      <c r="AQ54" s="17" t="n">
        <v>6</v>
      </c>
      <c r="AR54" s="17" t="n">
        <v>5</v>
      </c>
      <c r="AS54" s="17" t="n">
        <v>6</v>
      </c>
      <c r="AT54" s="17" t="n">
        <v>6</v>
      </c>
      <c r="AU54" s="17" t="n">
        <v>6</v>
      </c>
      <c r="AV54" s="17" t="n">
        <v>6</v>
      </c>
      <c r="AW54" s="17" t="n">
        <v>6</v>
      </c>
      <c r="AX54" s="17" t="n">
        <v>6</v>
      </c>
      <c r="AY54" s="17" t="n">
        <v>6</v>
      </c>
      <c r="AZ54" s="17" t="n">
        <v>6</v>
      </c>
      <c r="BA54" s="18" t="n">
        <v>6</v>
      </c>
      <c r="BB54" s="18" t="n">
        <v>6</v>
      </c>
      <c r="BC54" s="18" t="n">
        <v>6</v>
      </c>
      <c r="BD54" s="18" t="n">
        <v>6</v>
      </c>
      <c r="BE54" s="18" t="n">
        <v>6</v>
      </c>
      <c r="BF54" s="18" t="n">
        <v>6</v>
      </c>
      <c r="BG54" s="18" t="n">
        <v>6</v>
      </c>
      <c r="BH54" s="18" t="n">
        <v>6</v>
      </c>
      <c r="BI54" s="18" t="n">
        <v>6</v>
      </c>
      <c r="BJ54" s="18" t="n">
        <v>6</v>
      </c>
      <c r="BK54" s="18" t="n">
        <v>6</v>
      </c>
      <c r="BL54" s="18" t="n">
        <v>6</v>
      </c>
      <c r="BM54" s="18" t="n">
        <v>6</v>
      </c>
      <c r="BN54" s="18" t="n">
        <v>6</v>
      </c>
      <c r="BO54" s="18" t="n">
        <v>6</v>
      </c>
      <c r="BP54" s="18" t="n">
        <v>6</v>
      </c>
      <c r="BQ54" s="18" t="n">
        <v>6</v>
      </c>
      <c r="BR54" s="18" t="n">
        <v>5</v>
      </c>
      <c r="BS54" s="18" t="n">
        <v>5</v>
      </c>
      <c r="BT54" s="18" t="n">
        <v>5</v>
      </c>
      <c r="BU54" s="17" t="n">
        <v>5</v>
      </c>
      <c r="BV54" s="17" t="n">
        <v>5</v>
      </c>
      <c r="BW54" s="17" t="n">
        <v>5</v>
      </c>
      <c r="BX54" s="17" t="n">
        <v>5</v>
      </c>
      <c r="BY54" s="17" t="n">
        <v>5</v>
      </c>
      <c r="BZ54" s="17" t="n">
        <v>5</v>
      </c>
      <c r="CA54" s="17" t="n">
        <v>5</v>
      </c>
      <c r="CB54" s="17" t="n">
        <v>5</v>
      </c>
      <c r="CC54" s="17" t="n">
        <v>4</v>
      </c>
      <c r="CD54" s="17" t="n">
        <v>5</v>
      </c>
      <c r="CE54" s="17" t="n">
        <v>4</v>
      </c>
      <c r="CF54" s="17" t="n">
        <v>4</v>
      </c>
      <c r="CG54" s="17" t="n">
        <v>4</v>
      </c>
      <c r="CH54" s="17" t="n">
        <v>4</v>
      </c>
      <c r="CI54" s="17" t="n">
        <v>4</v>
      </c>
      <c r="CJ54" s="17" t="n">
        <v>4</v>
      </c>
      <c r="CK54" s="17" t="n">
        <v>4</v>
      </c>
      <c r="CL54" s="17" t="n">
        <v>4</v>
      </c>
      <c r="CM54" s="17" t="n">
        <v>4</v>
      </c>
      <c r="CN54" s="17" t="n">
        <v>4</v>
      </c>
      <c r="CO54" s="17" t="n">
        <v>4</v>
      </c>
      <c r="CP54" s="17" t="n">
        <v>4</v>
      </c>
      <c r="CQ54" s="17" t="n">
        <v>3</v>
      </c>
      <c r="CR54" s="17" t="n">
        <v>4</v>
      </c>
      <c r="CS54" s="17" t="n">
        <v>3</v>
      </c>
      <c r="CT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1</v>
      </c>
      <c r="F55" s="16" t="n">
        <v>2</v>
      </c>
      <c r="G55" s="16" t="n">
        <v>3</v>
      </c>
      <c r="H55" s="16" t="n">
        <v>3</v>
      </c>
      <c r="I55" s="16" t="n">
        <v>3</v>
      </c>
      <c r="J55" s="16" t="n">
        <v>3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</v>
      </c>
      <c r="AA55" s="16" t="n">
        <v>2</v>
      </c>
      <c r="AB55" s="16" t="n">
        <v>2</v>
      </c>
      <c r="AC55" s="16" t="n">
        <v>1</v>
      </c>
      <c r="AD55" s="16" t="n">
        <v>1</v>
      </c>
      <c r="AE55" s="16" t="n">
        <v>1</v>
      </c>
      <c r="AF55" s="16" t="n">
        <v>1</v>
      </c>
      <c r="AG55" s="16" t="n">
        <v>1</v>
      </c>
      <c r="AH55" s="16" t="n">
        <v>1</v>
      </c>
      <c r="AI55" s="17" t="n">
        <v>1</v>
      </c>
      <c r="AJ55" s="17" t="n">
        <v>1</v>
      </c>
      <c r="AK55" s="17" t="n">
        <v>1</v>
      </c>
      <c r="AL55" s="17" t="n">
        <v>1</v>
      </c>
      <c r="AM55" s="17" t="n">
        <v>1</v>
      </c>
      <c r="AN55" s="17" t="n">
        <v>1</v>
      </c>
      <c r="AO55" s="17" t="n">
        <v>1</v>
      </c>
      <c r="AP55" s="17" t="n">
        <v>1</v>
      </c>
      <c r="AQ55" s="17" t="n">
        <v>1</v>
      </c>
      <c r="AR55" s="17" t="n">
        <v>2</v>
      </c>
      <c r="AS55" s="17" t="n">
        <v>2</v>
      </c>
      <c r="AT55" s="17" t="n">
        <v>2</v>
      </c>
      <c r="AU55" s="17" t="n">
        <v>2</v>
      </c>
      <c r="AV55" s="17" t="n">
        <v>2</v>
      </c>
      <c r="AW55" s="17" t="n">
        <v>2</v>
      </c>
      <c r="AX55" s="17" t="n">
        <v>2</v>
      </c>
      <c r="AY55" s="17" t="n">
        <v>2</v>
      </c>
      <c r="AZ55" s="17" t="n">
        <v>2</v>
      </c>
      <c r="BA55" s="18" t="n">
        <v>2</v>
      </c>
      <c r="BB55" s="18" t="n">
        <v>4</v>
      </c>
      <c r="BC55" s="18" t="n">
        <v>4</v>
      </c>
      <c r="BD55" s="18" t="n">
        <v>4</v>
      </c>
      <c r="BE55" s="18" t="n">
        <v>4</v>
      </c>
      <c r="BF55" s="18" t="n">
        <v>4</v>
      </c>
      <c r="BG55" s="18" t="n">
        <v>4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3</v>
      </c>
      <c r="BM55" s="18" t="n">
        <v>4</v>
      </c>
      <c r="BN55" s="18" t="n">
        <v>4</v>
      </c>
      <c r="BO55" s="18" t="n">
        <v>4</v>
      </c>
      <c r="BP55" s="18" t="n">
        <v>4</v>
      </c>
      <c r="BQ55" s="18" t="n">
        <v>4</v>
      </c>
      <c r="BR55" s="18" t="n">
        <v>4</v>
      </c>
      <c r="BS55" s="18" t="n">
        <v>4</v>
      </c>
      <c r="BT55" s="18" t="n">
        <v>4</v>
      </c>
      <c r="BU55" s="17" t="n">
        <v>4</v>
      </c>
      <c r="BV55" s="17" t="n">
        <v>4</v>
      </c>
      <c r="BW55" s="17" t="n">
        <v>4</v>
      </c>
      <c r="BX55" s="17" t="n">
        <v>4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3</v>
      </c>
      <c r="CN55" s="17" t="n">
        <v>3</v>
      </c>
      <c r="CO55" s="17" t="n">
        <v>3</v>
      </c>
      <c r="CP55" s="17" t="n">
        <v>3</v>
      </c>
      <c r="CQ55" s="17" t="n">
        <v>3</v>
      </c>
      <c r="CR55" s="17" t="n">
        <v>3</v>
      </c>
      <c r="CS55" s="17" t="n">
        <v>3</v>
      </c>
      <c r="CT55" s="17" t="n">
        <v>3</v>
      </c>
    </row>
    <row r="56" customFormat="false" ht="12.75" hidden="false" customHeight="false" outlineLevel="0" collapsed="false">
      <c r="B56" s="15" t="s">
        <v>50</v>
      </c>
      <c r="C56" s="16" t="n">
        <v>1</v>
      </c>
      <c r="D56" s="16" t="n">
        <v>1</v>
      </c>
      <c r="E56" s="16" t="n">
        <v>1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5</v>
      </c>
      <c r="Y56" s="16" t="n">
        <v>5</v>
      </c>
      <c r="Z56" s="16" t="n">
        <v>6</v>
      </c>
      <c r="AA56" s="16" t="n">
        <v>7</v>
      </c>
      <c r="AB56" s="16" t="n">
        <v>7</v>
      </c>
      <c r="AC56" s="16" t="n">
        <v>6</v>
      </c>
      <c r="AD56" s="16" t="n">
        <v>6</v>
      </c>
      <c r="AE56" s="16" t="n">
        <v>6</v>
      </c>
      <c r="AF56" s="16" t="n">
        <v>7</v>
      </c>
      <c r="AG56" s="16" t="n">
        <v>7</v>
      </c>
      <c r="AH56" s="16" t="n">
        <v>7</v>
      </c>
      <c r="AI56" s="17" t="n">
        <v>8</v>
      </c>
      <c r="AJ56" s="17" t="n">
        <v>8</v>
      </c>
      <c r="AK56" s="17" t="n">
        <v>8</v>
      </c>
      <c r="AL56" s="17" t="n">
        <v>8</v>
      </c>
      <c r="AM56" s="17" t="n">
        <v>8</v>
      </c>
      <c r="AN56" s="17" t="n">
        <v>8</v>
      </c>
      <c r="AO56" s="17" t="n">
        <v>8</v>
      </c>
      <c r="AP56" s="17" t="n">
        <v>7</v>
      </c>
      <c r="AQ56" s="17" t="n">
        <v>9</v>
      </c>
      <c r="AR56" s="17" t="n">
        <v>9</v>
      </c>
      <c r="AS56" s="17" t="n">
        <v>9</v>
      </c>
      <c r="AT56" s="17" t="n">
        <v>9</v>
      </c>
      <c r="AU56" s="17" t="n">
        <v>9</v>
      </c>
      <c r="AV56" s="17" t="n">
        <v>8</v>
      </c>
      <c r="AW56" s="17" t="n">
        <v>8</v>
      </c>
      <c r="AX56" s="17" t="n">
        <v>8</v>
      </c>
      <c r="AY56" s="17" t="n">
        <v>8</v>
      </c>
      <c r="AZ56" s="17" t="n">
        <v>8</v>
      </c>
      <c r="BA56" s="18" t="n">
        <v>7</v>
      </c>
      <c r="BB56" s="18" t="n">
        <v>7</v>
      </c>
      <c r="BC56" s="18" t="n">
        <v>7</v>
      </c>
      <c r="BD56" s="18" t="n">
        <v>7</v>
      </c>
      <c r="BE56" s="18" t="n">
        <v>7</v>
      </c>
      <c r="BF56" s="18" t="n">
        <v>7</v>
      </c>
      <c r="BG56" s="18" t="n">
        <v>7</v>
      </c>
      <c r="BH56" s="18" t="n">
        <v>7</v>
      </c>
      <c r="BI56" s="18" t="n">
        <v>7</v>
      </c>
      <c r="BJ56" s="18" t="n">
        <v>7</v>
      </c>
      <c r="BK56" s="18" t="n">
        <v>7</v>
      </c>
      <c r="BL56" s="18" t="n">
        <v>7</v>
      </c>
      <c r="BM56" s="18" t="n">
        <v>7</v>
      </c>
      <c r="BN56" s="18" t="n">
        <v>7</v>
      </c>
      <c r="BO56" s="18" t="n">
        <v>8</v>
      </c>
      <c r="BP56" s="18" t="n">
        <v>8</v>
      </c>
      <c r="BQ56" s="18" t="n">
        <v>8</v>
      </c>
      <c r="BR56" s="18" t="n">
        <v>8</v>
      </c>
      <c r="BS56" s="18" t="n">
        <v>8</v>
      </c>
      <c r="BT56" s="18" t="n">
        <v>7</v>
      </c>
      <c r="BU56" s="17" t="n">
        <v>7</v>
      </c>
      <c r="BV56" s="17" t="n">
        <v>7</v>
      </c>
      <c r="BW56" s="17" t="n">
        <v>7</v>
      </c>
      <c r="BX56" s="17" t="n">
        <v>7</v>
      </c>
      <c r="BY56" s="17" t="n">
        <v>7</v>
      </c>
      <c r="BZ56" s="17" t="n">
        <v>6</v>
      </c>
      <c r="CA56" s="17" t="n">
        <v>6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4</v>
      </c>
      <c r="CG56" s="17" t="n">
        <v>4</v>
      </c>
      <c r="CH56" s="17" t="n">
        <v>4</v>
      </c>
      <c r="CI56" s="17" t="n">
        <v>4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  <c r="CR56" s="17" t="n">
        <v>3</v>
      </c>
      <c r="CS56" s="17" t="n">
        <v>3</v>
      </c>
      <c r="CT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2</v>
      </c>
      <c r="E57" s="16" t="n">
        <v>4</v>
      </c>
      <c r="F57" s="16" t="n">
        <v>5</v>
      </c>
      <c r="G57" s="16" t="n">
        <v>6</v>
      </c>
      <c r="H57" s="16" t="n">
        <v>6</v>
      </c>
      <c r="I57" s="16" t="n">
        <v>6</v>
      </c>
      <c r="J57" s="16" t="n">
        <v>7</v>
      </c>
      <c r="K57" s="16" t="n">
        <v>7</v>
      </c>
      <c r="L57" s="16" t="n">
        <v>7</v>
      </c>
      <c r="M57" s="16" t="n">
        <v>7</v>
      </c>
      <c r="N57" s="16" t="n">
        <v>8</v>
      </c>
      <c r="O57" s="16" t="n">
        <v>8</v>
      </c>
      <c r="P57" s="16" t="n">
        <v>8</v>
      </c>
      <c r="Q57" s="16" t="n">
        <v>8</v>
      </c>
      <c r="R57" s="16" t="n">
        <v>8</v>
      </c>
      <c r="S57" s="16" t="n">
        <v>8</v>
      </c>
      <c r="T57" s="16" t="n">
        <v>8</v>
      </c>
      <c r="U57" s="16" t="n">
        <v>8</v>
      </c>
      <c r="V57" s="16" t="n">
        <v>8</v>
      </c>
      <c r="W57" s="16" t="n">
        <v>8</v>
      </c>
      <c r="X57" s="16" t="n">
        <v>8</v>
      </c>
      <c r="Y57" s="16" t="n">
        <v>8</v>
      </c>
      <c r="Z57" s="16" t="n">
        <v>7</v>
      </c>
      <c r="AA57" s="16" t="n">
        <v>7</v>
      </c>
      <c r="AB57" s="16" t="n">
        <v>6</v>
      </c>
      <c r="AC57" s="16" t="n">
        <v>6</v>
      </c>
      <c r="AD57" s="16" t="n">
        <v>6</v>
      </c>
      <c r="AE57" s="16" t="n">
        <v>6</v>
      </c>
      <c r="AF57" s="16" t="n">
        <v>5</v>
      </c>
      <c r="AG57" s="16" t="n">
        <v>5</v>
      </c>
      <c r="AH57" s="16" t="n">
        <v>4</v>
      </c>
      <c r="AI57" s="17" t="n">
        <v>4</v>
      </c>
      <c r="AJ57" s="17" t="n">
        <v>4</v>
      </c>
      <c r="AK57" s="17" t="n">
        <v>4</v>
      </c>
      <c r="AL57" s="17" t="n">
        <v>5</v>
      </c>
      <c r="AM57" s="17" t="n">
        <v>5</v>
      </c>
      <c r="AN57" s="17" t="n">
        <v>5</v>
      </c>
      <c r="AO57" s="17" t="n">
        <v>5</v>
      </c>
      <c r="AP57" s="17" t="n">
        <v>4</v>
      </c>
      <c r="AQ57" s="17" t="n">
        <v>5</v>
      </c>
      <c r="AR57" s="17" t="n">
        <v>6</v>
      </c>
      <c r="AS57" s="17" t="n">
        <v>5</v>
      </c>
      <c r="AT57" s="17" t="n">
        <v>5</v>
      </c>
      <c r="AU57" s="17" t="n">
        <v>5</v>
      </c>
      <c r="AV57" s="17" t="n">
        <v>5</v>
      </c>
      <c r="AW57" s="17" t="n">
        <v>5</v>
      </c>
      <c r="AX57" s="17" t="n">
        <v>5</v>
      </c>
      <c r="AY57" s="17" t="n">
        <v>4</v>
      </c>
      <c r="AZ57" s="17" t="n">
        <v>3</v>
      </c>
      <c r="BA57" s="18" t="n">
        <v>4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3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4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6</v>
      </c>
      <c r="L58" s="16" t="n">
        <v>6</v>
      </c>
      <c r="M58" s="16" t="n">
        <v>6</v>
      </c>
      <c r="N58" s="16" t="n">
        <v>6</v>
      </c>
      <c r="O58" s="16" t="n">
        <v>6</v>
      </c>
      <c r="P58" s="16" t="n">
        <v>6</v>
      </c>
      <c r="Q58" s="16" t="n">
        <v>6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16" t="n">
        <v>7</v>
      </c>
      <c r="X58" s="16" t="n">
        <v>8</v>
      </c>
      <c r="Y58" s="16" t="n">
        <v>8</v>
      </c>
      <c r="Z58" s="16" t="n">
        <v>8</v>
      </c>
      <c r="AA58" s="16" t="n">
        <v>7</v>
      </c>
      <c r="AB58" s="16" t="n">
        <v>7</v>
      </c>
      <c r="AC58" s="16" t="n">
        <v>7</v>
      </c>
      <c r="AD58" s="16" t="n">
        <v>7</v>
      </c>
      <c r="AE58" s="16" t="n">
        <v>6</v>
      </c>
      <c r="AF58" s="16" t="n">
        <v>7</v>
      </c>
      <c r="AG58" s="16" t="n">
        <v>7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5</v>
      </c>
      <c r="AP58" s="17" t="n">
        <v>5</v>
      </c>
      <c r="AQ58" s="17" t="n">
        <v>5</v>
      </c>
      <c r="AR58" s="17" t="n">
        <v>5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4</v>
      </c>
      <c r="AX58" s="17" t="n">
        <v>4</v>
      </c>
      <c r="AY58" s="17" t="n">
        <v>4</v>
      </c>
      <c r="AZ58" s="17" t="n">
        <v>3</v>
      </c>
      <c r="BA58" s="18" t="n">
        <v>3</v>
      </c>
      <c r="BB58" s="18" t="n">
        <v>3</v>
      </c>
      <c r="BC58" s="18" t="n">
        <v>3</v>
      </c>
      <c r="BD58" s="18" t="n">
        <v>4</v>
      </c>
      <c r="BE58" s="18" t="n">
        <v>4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2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28</v>
      </c>
      <c r="AA60" s="16" t="n">
        <v>28</v>
      </c>
      <c r="AB60" s="16" t="n">
        <v>24</v>
      </c>
      <c r="AC60" s="16" t="n">
        <v>21</v>
      </c>
      <c r="AD60" s="16" t="n">
        <v>20</v>
      </c>
      <c r="AE60" s="16" t="n">
        <v>20</v>
      </c>
      <c r="AF60" s="16" t="n">
        <v>20</v>
      </c>
      <c r="AG60" s="16" t="n">
        <v>20</v>
      </c>
      <c r="AH60" s="16" t="n">
        <v>17</v>
      </c>
      <c r="AI60" s="17" t="n">
        <v>17</v>
      </c>
      <c r="AJ60" s="17" t="n">
        <v>17</v>
      </c>
      <c r="AK60" s="17" t="n">
        <v>17</v>
      </c>
      <c r="AL60" s="17" t="n">
        <v>17</v>
      </c>
      <c r="AM60" s="17" t="n">
        <v>13</v>
      </c>
      <c r="AN60" s="17" t="n">
        <v>13</v>
      </c>
      <c r="AO60" s="17" t="n">
        <v>11</v>
      </c>
      <c r="AP60" s="17" t="n">
        <v>9</v>
      </c>
      <c r="AQ60" s="17" t="n">
        <v>10</v>
      </c>
      <c r="AR60" s="17" t="n">
        <v>9</v>
      </c>
      <c r="AS60" s="17" t="n">
        <v>9</v>
      </c>
      <c r="AT60" s="17" t="n">
        <v>9</v>
      </c>
      <c r="AU60" s="17" t="n">
        <v>9</v>
      </c>
      <c r="AV60" s="17" t="n">
        <v>8</v>
      </c>
      <c r="AW60" s="17" t="n">
        <v>7</v>
      </c>
      <c r="AX60" s="17" t="n">
        <v>6</v>
      </c>
      <c r="AY60" s="17" t="n">
        <v>6</v>
      </c>
      <c r="AZ60" s="17" t="n">
        <v>6</v>
      </c>
      <c r="BA60" s="18" t="n">
        <v>6</v>
      </c>
      <c r="BB60" s="18" t="n">
        <v>5</v>
      </c>
      <c r="BC60" s="18" t="n">
        <v>5</v>
      </c>
      <c r="BD60" s="18" t="n">
        <v>5</v>
      </c>
      <c r="BE60" s="18" t="n">
        <v>5</v>
      </c>
      <c r="BF60" s="18" t="n">
        <v>5</v>
      </c>
      <c r="BG60" s="18" t="n">
        <v>5</v>
      </c>
      <c r="BH60" s="18" t="n">
        <v>4</v>
      </c>
      <c r="BI60" s="18" t="n">
        <v>4</v>
      </c>
      <c r="BJ60" s="18" t="n">
        <v>4</v>
      </c>
      <c r="BK60" s="18" t="n">
        <v>4</v>
      </c>
      <c r="BL60" s="18" t="n">
        <v>4</v>
      </c>
      <c r="BM60" s="18" t="n">
        <v>4</v>
      </c>
      <c r="BN60" s="18" t="n">
        <v>4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1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 t="n">
        <v>3</v>
      </c>
      <c r="AD61" s="16" t="n">
        <v>3</v>
      </c>
      <c r="AE61" s="16" t="n">
        <v>4</v>
      </c>
      <c r="AF61" s="16" t="n">
        <v>4</v>
      </c>
      <c r="AG61" s="16" t="n">
        <v>4</v>
      </c>
      <c r="AH61" s="16" t="n">
        <v>4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3</v>
      </c>
      <c r="AR61" s="17" t="n">
        <v>3</v>
      </c>
      <c r="AS61" s="17" t="n">
        <v>3</v>
      </c>
      <c r="AT61" s="17" t="n">
        <v>3</v>
      </c>
      <c r="AU61" s="17" t="n">
        <v>3</v>
      </c>
      <c r="AV61" s="17" t="n">
        <v>2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3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  <c r="CT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1</v>
      </c>
      <c r="F62" s="16" t="n">
        <v>1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2</v>
      </c>
      <c r="U62" s="16" t="n">
        <v>2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4</v>
      </c>
      <c r="AG62" s="16" t="n">
        <v>4</v>
      </c>
      <c r="AH62" s="16" t="n">
        <v>4</v>
      </c>
      <c r="AI62" s="17" t="n">
        <v>4</v>
      </c>
      <c r="AJ62" s="17" t="n">
        <v>4</v>
      </c>
      <c r="AK62" s="17" t="n">
        <v>4</v>
      </c>
      <c r="AL62" s="17" t="n">
        <v>4</v>
      </c>
      <c r="AM62" s="17" t="n">
        <v>4</v>
      </c>
      <c r="AN62" s="17" t="n">
        <v>4</v>
      </c>
      <c r="AO62" s="17" t="n">
        <v>4</v>
      </c>
      <c r="AP62" s="17" t="n">
        <v>3</v>
      </c>
      <c r="AQ62" s="17" t="n">
        <v>4</v>
      </c>
      <c r="AR62" s="17" t="n">
        <v>4</v>
      </c>
      <c r="AS62" s="17" t="n">
        <v>4</v>
      </c>
      <c r="AT62" s="17" t="n">
        <v>4</v>
      </c>
      <c r="AU62" s="17" t="n">
        <v>4</v>
      </c>
      <c r="AV62" s="17" t="n">
        <v>4</v>
      </c>
      <c r="AW62" s="17" t="n">
        <v>4</v>
      </c>
      <c r="AX62" s="17" t="n">
        <v>4</v>
      </c>
      <c r="AY62" s="17" t="n">
        <v>3</v>
      </c>
      <c r="AZ62" s="17" t="n">
        <v>3</v>
      </c>
      <c r="BA62" s="18" t="n">
        <v>4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3</v>
      </c>
      <c r="BJ62" s="18" t="n">
        <v>1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3</v>
      </c>
      <c r="CC62" s="17" t="n">
        <v>3</v>
      </c>
      <c r="CD62" s="17" t="n">
        <v>3</v>
      </c>
      <c r="CE62" s="17" t="n">
        <v>3</v>
      </c>
      <c r="CF62" s="17" t="n">
        <v>3</v>
      </c>
      <c r="CG62" s="17" t="n">
        <v>3</v>
      </c>
      <c r="CH62" s="17" t="n">
        <v>3</v>
      </c>
      <c r="CI62" s="17" t="n">
        <v>3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2</v>
      </c>
      <c r="CR62" s="17" t="n">
        <v>2</v>
      </c>
      <c r="CS62" s="17" t="n">
        <v>2</v>
      </c>
      <c r="CT62" s="17" t="n">
        <v>2</v>
      </c>
    </row>
    <row r="63" customFormat="false" ht="12.75" hidden="false" customHeight="false" outlineLevel="0" collapsed="false">
      <c r="B63" s="15" t="s">
        <v>57</v>
      </c>
      <c r="C63" s="16" t="n">
        <v>1</v>
      </c>
      <c r="D63" s="16" t="n">
        <v>1</v>
      </c>
      <c r="E63" s="16" t="n">
        <v>4</v>
      </c>
      <c r="F63" s="16" t="n">
        <v>4</v>
      </c>
      <c r="G63" s="16" t="n">
        <v>4</v>
      </c>
      <c r="H63" s="16" t="n">
        <v>4</v>
      </c>
      <c r="I63" s="16" t="n">
        <v>4</v>
      </c>
      <c r="J63" s="16" t="n">
        <v>4</v>
      </c>
      <c r="K63" s="16" t="n">
        <v>4</v>
      </c>
      <c r="L63" s="16" t="n">
        <v>4</v>
      </c>
      <c r="M63" s="16" t="n">
        <v>4</v>
      </c>
      <c r="N63" s="16" t="n">
        <v>4</v>
      </c>
      <c r="O63" s="16" t="n">
        <v>4</v>
      </c>
      <c r="P63" s="16" t="n">
        <v>4</v>
      </c>
      <c r="Q63" s="16" t="n">
        <v>4</v>
      </c>
      <c r="R63" s="16" t="n">
        <v>4</v>
      </c>
      <c r="S63" s="16" t="n">
        <v>4</v>
      </c>
      <c r="T63" s="16" t="n">
        <v>4</v>
      </c>
      <c r="U63" s="16" t="n">
        <v>4</v>
      </c>
      <c r="V63" s="16" t="n">
        <v>4</v>
      </c>
      <c r="W63" s="16" t="n">
        <v>4</v>
      </c>
      <c r="X63" s="16" t="n">
        <v>4</v>
      </c>
      <c r="Y63" s="16" t="n">
        <v>4</v>
      </c>
      <c r="Z63" s="16" t="n">
        <v>6</v>
      </c>
      <c r="AA63" s="16" t="n">
        <v>6</v>
      </c>
      <c r="AB63" s="16" t="n">
        <v>4</v>
      </c>
      <c r="AC63" s="16" t="n">
        <v>4</v>
      </c>
      <c r="AD63" s="16" t="n">
        <v>4</v>
      </c>
      <c r="AE63" s="16" t="n">
        <v>4</v>
      </c>
      <c r="AF63" s="16" t="n">
        <v>4</v>
      </c>
      <c r="AG63" s="16" t="n">
        <v>4</v>
      </c>
      <c r="AH63" s="16" t="n">
        <v>4</v>
      </c>
      <c r="AI63" s="17" t="n">
        <v>3</v>
      </c>
      <c r="AJ63" s="17" t="n">
        <v>3</v>
      </c>
      <c r="AK63" s="17" t="n">
        <v>3</v>
      </c>
      <c r="AL63" s="17" t="n">
        <v>3</v>
      </c>
      <c r="AM63" s="17" t="n">
        <v>3</v>
      </c>
      <c r="AN63" s="17" t="n">
        <v>3</v>
      </c>
      <c r="AO63" s="17" t="n">
        <v>3</v>
      </c>
      <c r="AP63" s="17" t="n">
        <v>2</v>
      </c>
      <c r="AQ63" s="17" t="n">
        <v>3</v>
      </c>
      <c r="AR63" s="17" t="n">
        <v>3</v>
      </c>
      <c r="AS63" s="17" t="n">
        <v>3</v>
      </c>
      <c r="AT63" s="17" t="n">
        <v>3</v>
      </c>
      <c r="AU63" s="17" t="n">
        <v>3</v>
      </c>
      <c r="AV63" s="17" t="n">
        <v>3</v>
      </c>
      <c r="AW63" s="17" t="n">
        <v>3</v>
      </c>
      <c r="AX63" s="17" t="n">
        <v>3</v>
      </c>
      <c r="AY63" s="17" t="n">
        <v>3</v>
      </c>
      <c r="AZ63" s="17" t="n">
        <v>3</v>
      </c>
      <c r="BA63" s="18" t="n">
        <v>3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2</v>
      </c>
      <c r="BG63" s="18" t="n">
        <v>2</v>
      </c>
      <c r="BH63" s="18" t="n">
        <v>2</v>
      </c>
      <c r="BI63" s="18" t="n">
        <v>2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5</v>
      </c>
      <c r="CO63" s="17" t="n">
        <v>5</v>
      </c>
      <c r="CP63" s="17" t="n">
        <v>3</v>
      </c>
      <c r="CQ63" s="17" t="n">
        <v>3</v>
      </c>
      <c r="CR63" s="17" t="n">
        <v>2</v>
      </c>
      <c r="CS63" s="17" t="n">
        <v>2</v>
      </c>
      <c r="CT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1</v>
      </c>
      <c r="CR64" s="17" t="n">
        <v>2</v>
      </c>
      <c r="CS64" s="17" t="n">
        <v>2</v>
      </c>
      <c r="CT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  <c r="CQ66" s="17" t="n">
        <v>1</v>
      </c>
      <c r="CR66" s="17" t="n">
        <v>1</v>
      </c>
      <c r="CS66" s="17" t="n">
        <v>1</v>
      </c>
      <c r="CT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  <c r="CR68" s="17" t="n">
        <v>0</v>
      </c>
      <c r="CS68" s="17" t="n">
        <v>0</v>
      </c>
      <c r="CT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4-08-15T21:40:51Z</dcterms:modified>
  <cp:revision>0</cp:revision>
  <dc:subject/>
  <dc:title/>
</cp:coreProperties>
</file>