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May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mayo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APAGUA</t>
  </si>
  <si>
    <t xml:space="preserve"> PADRE URCO</t>
  </si>
  <si>
    <t xml:space="preserve"> MONJAS</t>
  </si>
  <si>
    <t xml:space="preserve"> GUIRILLO</t>
  </si>
  <si>
    <t xml:space="preserve"> COCHABAMBA</t>
  </si>
  <si>
    <t xml:space="preserve"> PILISURCO</t>
  </si>
  <si>
    <t xml:space="preserve"> CONDORCOCHA</t>
  </si>
  <si>
    <t xml:space="preserve"> PUTZALAGUA</t>
  </si>
  <si>
    <t xml:space="preserve"> COTACACHI</t>
  </si>
  <si>
    <t xml:space="preserve"> CHIGUILPE</t>
  </si>
  <si>
    <t xml:space="preserve"> NITON</t>
  </si>
  <si>
    <t xml:space="preserve"> EL TABLON</t>
  </si>
  <si>
    <t xml:space="preserve"> BARABON</t>
  </si>
  <si>
    <t xml:space="preserve"> IGUALATA</t>
  </si>
  <si>
    <t xml:space="preserve"> MOLLETURO</t>
  </si>
  <si>
    <t xml:space="preserve"> REVENTADOR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A VIUDITA</t>
  </si>
  <si>
    <t xml:space="preserve"> LUMBAQUI</t>
  </si>
  <si>
    <t xml:space="preserve"> SAN FRANCISCO</t>
  </si>
  <si>
    <t xml:space="preserve"> BLANCO</t>
  </si>
  <si>
    <t xml:space="preserve"> BUERAN</t>
  </si>
  <si>
    <t xml:space="preserve"> REPPEN</t>
  </si>
  <si>
    <t xml:space="preserve"> ATACAZO BAJO</t>
  </si>
  <si>
    <t xml:space="preserve"> BELLAVISTA</t>
  </si>
  <si>
    <t xml:space="preserve"> DE LOURDES</t>
  </si>
  <si>
    <t xml:space="preserve"> MOJANDA</t>
  </si>
  <si>
    <t xml:space="preserve"> NEGRO</t>
  </si>
  <si>
    <t xml:space="preserve"> BERMEJO</t>
  </si>
  <si>
    <t xml:space="preserve"> CACHA</t>
  </si>
  <si>
    <t xml:space="preserve"> CAPADIA</t>
  </si>
  <si>
    <t xml:space="preserve"> CAYAMBE</t>
  </si>
  <si>
    <t xml:space="preserve"> DEL CARMEN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TUNDALOMA</t>
  </si>
  <si>
    <t xml:space="preserve"> VILLONACO</t>
  </si>
  <si>
    <t xml:space="preserve"> BOMBOLI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0705019284192"/>
          <c:y val="0.00977148174956054"/>
          <c:w val="0.989562262318958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2</c:f>
              <c:strCache>
                <c:ptCount val="33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APAGUA</c:v>
                </c:pt>
                <c:pt idx="12">
                  <c:v> PADRE URCO</c:v>
                </c:pt>
                <c:pt idx="13">
                  <c:v> MONJAS</c:v>
                </c:pt>
                <c:pt idx="14">
                  <c:v> GUIRILLO</c:v>
                </c:pt>
                <c:pt idx="15">
                  <c:v> COCHABAMBA</c:v>
                </c:pt>
                <c:pt idx="16">
                  <c:v> PILISURCO</c:v>
                </c:pt>
                <c:pt idx="17">
                  <c:v> CONDORCOCHA</c:v>
                </c:pt>
                <c:pt idx="18">
                  <c:v> PUTZALAGU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EL TABLON</c:v>
                </c:pt>
                <c:pt idx="23">
                  <c:v> BARABON</c:v>
                </c:pt>
                <c:pt idx="24">
                  <c:v> IGUALATA</c:v>
                </c:pt>
                <c:pt idx="25">
                  <c:v> MOLLETURO</c:v>
                </c:pt>
                <c:pt idx="26">
                  <c:v> REVENTADOR</c:v>
                </c:pt>
                <c:pt idx="27">
                  <c:v> CAPAES</c:v>
                </c:pt>
                <c:pt idx="28">
                  <c:v> CRUZ LOMA</c:v>
                </c:pt>
                <c:pt idx="29">
                  <c:v> DE HOJAS</c:v>
                </c:pt>
                <c:pt idx="30">
                  <c:v> LA PUNTILLA</c:v>
                </c:pt>
                <c:pt idx="31">
                  <c:v> LA VIUDITA</c:v>
                </c:pt>
                <c:pt idx="32">
                  <c:v> LUMBAQUI</c:v>
                </c:pt>
              </c:strCache>
            </c:strRef>
          </c:cat>
          <c:val>
            <c:numRef>
              <c:f>'Tabla Repetidoras UHF'!$CR$10:$CR$42</c:f>
              <c:numCache>
                <c:formatCode>General</c:formatCode>
                <c:ptCount val="33"/>
                <c:pt idx="0">
                  <c:v>402</c:v>
                </c:pt>
                <c:pt idx="1">
                  <c:v>389</c:v>
                </c:pt>
                <c:pt idx="2">
                  <c:v>99</c:v>
                </c:pt>
                <c:pt idx="3">
                  <c:v>92</c:v>
                </c:pt>
                <c:pt idx="4">
                  <c:v>85</c:v>
                </c:pt>
                <c:pt idx="5">
                  <c:v>74</c:v>
                </c:pt>
                <c:pt idx="6">
                  <c:v>74</c:v>
                </c:pt>
                <c:pt idx="7">
                  <c:v>63</c:v>
                </c:pt>
                <c:pt idx="8">
                  <c:v>53</c:v>
                </c:pt>
                <c:pt idx="9">
                  <c:v>51</c:v>
                </c:pt>
                <c:pt idx="10">
                  <c:v>48</c:v>
                </c:pt>
                <c:pt idx="11">
                  <c:v>23</c:v>
                </c:pt>
                <c:pt idx="12">
                  <c:v>23</c:v>
                </c:pt>
                <c:pt idx="13">
                  <c:v>21</c:v>
                </c:pt>
                <c:pt idx="14">
                  <c:v>19</c:v>
                </c:pt>
                <c:pt idx="15">
                  <c:v>17</c:v>
                </c:pt>
                <c:pt idx="16">
                  <c:v>15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</c:numCache>
            </c:numRef>
          </c:val>
        </c:ser>
        <c:gapWidth val="150"/>
        <c:overlap val="100"/>
        <c:axId val="34729451"/>
        <c:axId val="17255284"/>
      </c:barChart>
      <c:catAx>
        <c:axId val="3472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5284"/>
        <c:crossesAt val="0"/>
        <c:auto val="1"/>
        <c:lblAlgn val="ctr"/>
        <c:lblOffset val="100"/>
        <c:noMultiLvlLbl val="0"/>
      </c:catAx>
      <c:valAx>
        <c:axId val="17255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9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95208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Q1" activePane="topRight" state="frozen"/>
      <selection pane="topLeft" activeCell="A1" activeCellId="0" sqref="A1"/>
      <selection pane="topRight" activeCell="B9" activeCellId="0" sqref="B9:CR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  <c r="CQ18" s="17" t="n">
        <v>52</v>
      </c>
      <c r="CR18" s="17" t="n">
        <v>53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  <c r="CQ19" s="17" t="n">
        <v>51</v>
      </c>
      <c r="CR19" s="17" t="n">
        <v>51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5</v>
      </c>
      <c r="E21" s="16" t="n">
        <v>8</v>
      </c>
      <c r="F21" s="16" t="n">
        <v>8</v>
      </c>
      <c r="G21" s="16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16" t="n">
        <v>11</v>
      </c>
      <c r="M21" s="16" t="n">
        <v>11</v>
      </c>
      <c r="N21" s="16" t="n">
        <v>11</v>
      </c>
      <c r="O21" s="16" t="n">
        <v>12</v>
      </c>
      <c r="P21" s="16" t="n">
        <v>12</v>
      </c>
      <c r="Q21" s="16" t="n">
        <v>12</v>
      </c>
      <c r="R21" s="16" t="n">
        <v>12</v>
      </c>
      <c r="S21" s="16" t="n">
        <v>12</v>
      </c>
      <c r="T21" s="16" t="n">
        <v>13</v>
      </c>
      <c r="U21" s="16" t="n">
        <v>13</v>
      </c>
      <c r="V21" s="16" t="n">
        <v>13</v>
      </c>
      <c r="W21" s="16" t="n">
        <v>12</v>
      </c>
      <c r="X21" s="16" t="n">
        <v>13</v>
      </c>
      <c r="Y21" s="16" t="n">
        <v>13</v>
      </c>
      <c r="Z21" s="16" t="n">
        <v>14</v>
      </c>
      <c r="AA21" s="16" t="n">
        <v>14</v>
      </c>
      <c r="AB21" s="16" t="n">
        <v>13</v>
      </c>
      <c r="AC21" s="16" t="n">
        <v>14</v>
      </c>
      <c r="AD21" s="16" t="n">
        <v>13</v>
      </c>
      <c r="AE21" s="16" t="n">
        <v>13</v>
      </c>
      <c r="AF21" s="16" t="n">
        <v>14</v>
      </c>
      <c r="AG21" s="16" t="n">
        <v>14</v>
      </c>
      <c r="AH21" s="16" t="n">
        <v>13</v>
      </c>
      <c r="AI21" s="17" t="n">
        <v>13</v>
      </c>
      <c r="AJ21" s="17" t="n">
        <v>13</v>
      </c>
      <c r="AK21" s="17" t="n">
        <v>14</v>
      </c>
      <c r="AL21" s="17" t="n">
        <v>15</v>
      </c>
      <c r="AM21" s="17" t="n">
        <v>14</v>
      </c>
      <c r="AN21" s="17" t="n">
        <v>14</v>
      </c>
      <c r="AO21" s="17" t="n">
        <v>14</v>
      </c>
      <c r="AP21" s="17" t="n">
        <v>13</v>
      </c>
      <c r="AQ21" s="17" t="n">
        <v>14</v>
      </c>
      <c r="AR21" s="17" t="n">
        <v>14</v>
      </c>
      <c r="AS21" s="17" t="n">
        <v>16</v>
      </c>
      <c r="AT21" s="17" t="n">
        <v>16</v>
      </c>
      <c r="AU21" s="17" t="n">
        <v>16</v>
      </c>
      <c r="AV21" s="17" t="n">
        <v>15</v>
      </c>
      <c r="AW21" s="17" t="n">
        <v>17</v>
      </c>
      <c r="AX21" s="17" t="n">
        <v>19</v>
      </c>
      <c r="AY21" s="17" t="n">
        <v>19</v>
      </c>
      <c r="AZ21" s="17" t="n">
        <v>19</v>
      </c>
      <c r="BA21" s="18" t="n">
        <v>19</v>
      </c>
      <c r="BB21" s="18" t="n">
        <v>20</v>
      </c>
      <c r="BC21" s="18" t="n">
        <v>20</v>
      </c>
      <c r="BD21" s="18" t="n">
        <v>21</v>
      </c>
      <c r="BE21" s="18" t="n">
        <v>20</v>
      </c>
      <c r="BF21" s="18" t="n">
        <v>21</v>
      </c>
      <c r="BG21" s="18" t="n">
        <v>21</v>
      </c>
      <c r="BH21" s="18" t="n">
        <v>21</v>
      </c>
      <c r="BI21" s="18" t="n">
        <v>20</v>
      </c>
      <c r="BJ21" s="18" t="n">
        <v>24</v>
      </c>
      <c r="BK21" s="18" t="n">
        <v>24</v>
      </c>
      <c r="BL21" s="18" t="n">
        <v>24</v>
      </c>
      <c r="BM21" s="18" t="n">
        <v>24</v>
      </c>
      <c r="BN21" s="18" t="n">
        <v>24</v>
      </c>
      <c r="BO21" s="18" t="n">
        <v>27</v>
      </c>
      <c r="BP21" s="18" t="n">
        <v>28</v>
      </c>
      <c r="BQ21" s="18" t="n">
        <v>28</v>
      </c>
      <c r="BR21" s="18" t="n">
        <v>29</v>
      </c>
      <c r="BS21" s="18" t="n">
        <v>29</v>
      </c>
      <c r="BT21" s="18" t="n">
        <v>30</v>
      </c>
      <c r="BU21" s="17" t="n">
        <v>30</v>
      </c>
      <c r="BV21" s="17" t="n">
        <v>30</v>
      </c>
      <c r="BW21" s="17" t="n">
        <v>29</v>
      </c>
      <c r="BX21" s="17" t="n">
        <v>28</v>
      </c>
      <c r="BY21" s="17" t="n">
        <v>28</v>
      </c>
      <c r="BZ21" s="17" t="n">
        <v>28</v>
      </c>
      <c r="CA21" s="17" t="n">
        <v>27</v>
      </c>
      <c r="CB21" s="17" t="n">
        <v>27</v>
      </c>
      <c r="CC21" s="17" t="n">
        <v>27</v>
      </c>
      <c r="CD21" s="17" t="n">
        <v>23</v>
      </c>
      <c r="CE21" s="17" t="n">
        <v>23</v>
      </c>
      <c r="CF21" s="17" t="n">
        <v>22</v>
      </c>
      <c r="CG21" s="17" t="n">
        <v>22</v>
      </c>
      <c r="CH21" s="17" t="n">
        <v>22</v>
      </c>
      <c r="CI21" s="17" t="n">
        <v>23</v>
      </c>
      <c r="CJ21" s="17" t="n">
        <v>22</v>
      </c>
      <c r="CK21" s="17" t="n">
        <v>20</v>
      </c>
      <c r="CL21" s="17" t="n">
        <v>21</v>
      </c>
      <c r="CM21" s="17" t="n">
        <v>19</v>
      </c>
      <c r="CN21" s="17" t="n">
        <v>20</v>
      </c>
      <c r="CO21" s="17" t="n">
        <v>24</v>
      </c>
      <c r="CP21" s="17" t="n">
        <v>24</v>
      </c>
      <c r="CQ21" s="17" t="n">
        <v>24</v>
      </c>
      <c r="CR21" s="17" t="n">
        <v>23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10</v>
      </c>
      <c r="E22" s="16" t="n">
        <v>16</v>
      </c>
      <c r="F22" s="16" t="n">
        <v>25</v>
      </c>
      <c r="G22" s="16" t="n">
        <v>32</v>
      </c>
      <c r="H22" s="16" t="n">
        <v>34</v>
      </c>
      <c r="I22" s="16" t="n">
        <v>34</v>
      </c>
      <c r="J22" s="16" t="n">
        <v>35</v>
      </c>
      <c r="K22" s="16" t="n">
        <v>35</v>
      </c>
      <c r="L22" s="16" t="n">
        <v>36</v>
      </c>
      <c r="M22" s="16" t="n">
        <v>36</v>
      </c>
      <c r="N22" s="16" t="n">
        <v>36</v>
      </c>
      <c r="O22" s="16" t="n">
        <v>36</v>
      </c>
      <c r="P22" s="16" t="n">
        <v>37</v>
      </c>
      <c r="Q22" s="16" t="n">
        <v>39</v>
      </c>
      <c r="R22" s="16" t="n">
        <v>39</v>
      </c>
      <c r="S22" s="16" t="n">
        <v>39</v>
      </c>
      <c r="T22" s="16" t="n">
        <v>40</v>
      </c>
      <c r="U22" s="16" t="n">
        <v>42</v>
      </c>
      <c r="V22" s="16" t="n">
        <v>45</v>
      </c>
      <c r="W22" s="16" t="n">
        <v>47</v>
      </c>
      <c r="X22" s="16" t="n">
        <v>48</v>
      </c>
      <c r="Y22" s="16" t="n">
        <v>49</v>
      </c>
      <c r="Z22" s="16" t="n">
        <v>52</v>
      </c>
      <c r="AA22" s="16" t="n">
        <v>53</v>
      </c>
      <c r="AB22" s="16" t="n">
        <v>51</v>
      </c>
      <c r="AC22" s="16" t="n">
        <v>52</v>
      </c>
      <c r="AD22" s="16" t="n">
        <v>51</v>
      </c>
      <c r="AE22" s="16" t="n">
        <v>52</v>
      </c>
      <c r="AF22" s="16" t="n">
        <v>51</v>
      </c>
      <c r="AG22" s="16" t="n">
        <v>50</v>
      </c>
      <c r="AH22" s="16" t="n">
        <v>48</v>
      </c>
      <c r="AI22" s="17" t="n">
        <v>48</v>
      </c>
      <c r="AJ22" s="17" t="n">
        <v>47</v>
      </c>
      <c r="AK22" s="17" t="n">
        <v>48</v>
      </c>
      <c r="AL22" s="17" t="n">
        <v>47</v>
      </c>
      <c r="AM22" s="17" t="n">
        <v>47</v>
      </c>
      <c r="AN22" s="17" t="n">
        <v>48</v>
      </c>
      <c r="AO22" s="17" t="n">
        <v>48</v>
      </c>
      <c r="AP22" s="17" t="n">
        <v>43</v>
      </c>
      <c r="AQ22" s="17" t="n">
        <v>46</v>
      </c>
      <c r="AR22" s="17" t="n">
        <v>45</v>
      </c>
      <c r="AS22" s="17" t="n">
        <v>45</v>
      </c>
      <c r="AT22" s="17" t="n">
        <v>45</v>
      </c>
      <c r="AU22" s="17" t="n">
        <v>45</v>
      </c>
      <c r="AV22" s="17" t="n">
        <v>43</v>
      </c>
      <c r="AW22" s="17" t="n">
        <v>44</v>
      </c>
      <c r="AX22" s="17" t="n">
        <v>43</v>
      </c>
      <c r="AY22" s="17" t="n">
        <v>38</v>
      </c>
      <c r="AZ22" s="17" t="n">
        <v>35</v>
      </c>
      <c r="BA22" s="18" t="n">
        <v>37</v>
      </c>
      <c r="BB22" s="18" t="n">
        <v>38</v>
      </c>
      <c r="BC22" s="18" t="n">
        <v>38</v>
      </c>
      <c r="BD22" s="18" t="n">
        <v>39</v>
      </c>
      <c r="BE22" s="18" t="n">
        <v>39</v>
      </c>
      <c r="BF22" s="18" t="n">
        <v>38</v>
      </c>
      <c r="BG22" s="18" t="n">
        <v>38</v>
      </c>
      <c r="BH22" s="18" t="n">
        <v>39</v>
      </c>
      <c r="BI22" s="18" t="n">
        <v>39</v>
      </c>
      <c r="BJ22" s="18" t="n">
        <v>40</v>
      </c>
      <c r="BK22" s="18" t="n">
        <v>40</v>
      </c>
      <c r="BL22" s="18" t="n">
        <v>40</v>
      </c>
      <c r="BM22" s="18" t="n">
        <v>39</v>
      </c>
      <c r="BN22" s="18" t="n">
        <v>39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39</v>
      </c>
      <c r="BT22" s="18" t="n">
        <v>38</v>
      </c>
      <c r="BU22" s="17" t="n">
        <v>37</v>
      </c>
      <c r="BV22" s="17" t="n">
        <v>38</v>
      </c>
      <c r="BW22" s="17" t="n">
        <v>38</v>
      </c>
      <c r="BX22" s="17" t="n">
        <v>38</v>
      </c>
      <c r="BY22" s="17" t="n">
        <v>38</v>
      </c>
      <c r="BZ22" s="17" t="n">
        <v>38</v>
      </c>
      <c r="CA22" s="17" t="n">
        <v>38</v>
      </c>
      <c r="CB22" s="17" t="n">
        <v>34</v>
      </c>
      <c r="CC22" s="17" t="n">
        <v>36</v>
      </c>
      <c r="CD22" s="17" t="n">
        <v>34</v>
      </c>
      <c r="CE22" s="17" t="n">
        <v>33</v>
      </c>
      <c r="CF22" s="17" t="n">
        <v>31</v>
      </c>
      <c r="CG22" s="17" t="n">
        <v>31</v>
      </c>
      <c r="CH22" s="17" t="n">
        <v>30</v>
      </c>
      <c r="CI22" s="17" t="n">
        <v>29</v>
      </c>
      <c r="CJ22" s="17" t="n">
        <v>28</v>
      </c>
      <c r="CK22" s="17" t="n">
        <v>29</v>
      </c>
      <c r="CL22" s="17" t="n">
        <v>25</v>
      </c>
      <c r="CM22" s="17" t="n">
        <v>25</v>
      </c>
      <c r="CN22" s="17" t="n">
        <v>25</v>
      </c>
      <c r="CO22" s="17" t="n">
        <v>24</v>
      </c>
      <c r="CP22" s="17" t="n">
        <v>23</v>
      </c>
      <c r="CQ22" s="17" t="n">
        <v>23</v>
      </c>
      <c r="CR22" s="17" t="n">
        <v>23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  <c r="CR23" s="17" t="n">
        <v>21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  <c r="CK24" s="17" t="n">
        <v>18</v>
      </c>
      <c r="CL24" s="17" t="n">
        <v>19</v>
      </c>
      <c r="CM24" s="17" t="n">
        <v>19</v>
      </c>
      <c r="CN24" s="17" t="n">
        <v>19</v>
      </c>
      <c r="CO24" s="17" t="n">
        <v>19</v>
      </c>
      <c r="CP24" s="17" t="n">
        <v>19</v>
      </c>
      <c r="CQ24" s="17" t="n">
        <v>19</v>
      </c>
      <c r="CR24" s="17" t="n">
        <v>19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7</v>
      </c>
      <c r="E25" s="16" t="n">
        <v>18</v>
      </c>
      <c r="F25" s="16" t="n">
        <v>28</v>
      </c>
      <c r="G25" s="16" t="n">
        <v>32</v>
      </c>
      <c r="H25" s="16" t="n">
        <v>32</v>
      </c>
      <c r="I25" s="16" t="n">
        <v>32</v>
      </c>
      <c r="J25" s="16" t="n">
        <v>32</v>
      </c>
      <c r="K25" s="16" t="n">
        <v>32</v>
      </c>
      <c r="L25" s="16" t="n">
        <v>32</v>
      </c>
      <c r="M25" s="16" t="n">
        <v>32</v>
      </c>
      <c r="N25" s="16" t="n">
        <v>32</v>
      </c>
      <c r="O25" s="16" t="n">
        <v>32</v>
      </c>
      <c r="P25" s="16" t="n">
        <v>32</v>
      </c>
      <c r="Q25" s="16" t="n">
        <v>32</v>
      </c>
      <c r="R25" s="16" t="n">
        <v>32</v>
      </c>
      <c r="S25" s="16" t="n">
        <v>33</v>
      </c>
      <c r="T25" s="16" t="n">
        <v>36</v>
      </c>
      <c r="U25" s="16" t="n">
        <v>33</v>
      </c>
      <c r="V25" s="16" t="n">
        <v>33</v>
      </c>
      <c r="W25" s="16" t="n">
        <v>33</v>
      </c>
      <c r="X25" s="16" t="n">
        <v>35</v>
      </c>
      <c r="Y25" s="16" t="n">
        <v>34</v>
      </c>
      <c r="Z25" s="16" t="n">
        <v>32</v>
      </c>
      <c r="AA25" s="16" t="n">
        <v>31</v>
      </c>
      <c r="AB25" s="16" t="n">
        <v>31</v>
      </c>
      <c r="AC25" s="16" t="n">
        <v>31</v>
      </c>
      <c r="AD25" s="16" t="n">
        <v>33</v>
      </c>
      <c r="AE25" s="16" t="n">
        <v>33</v>
      </c>
      <c r="AF25" s="16" t="n">
        <v>32</v>
      </c>
      <c r="AG25" s="16" t="n">
        <v>33</v>
      </c>
      <c r="AH25" s="16" t="n">
        <v>32</v>
      </c>
      <c r="AI25" s="17" t="n">
        <v>33</v>
      </c>
      <c r="AJ25" s="17" t="n">
        <v>32</v>
      </c>
      <c r="AK25" s="17" t="n">
        <v>31</v>
      </c>
      <c r="AL25" s="17" t="n">
        <v>31</v>
      </c>
      <c r="AM25" s="17" t="n">
        <v>31</v>
      </c>
      <c r="AN25" s="17" t="n">
        <v>29</v>
      </c>
      <c r="AO25" s="17" t="n">
        <v>29</v>
      </c>
      <c r="AP25" s="17" t="n">
        <v>25</v>
      </c>
      <c r="AQ25" s="17" t="n">
        <v>29</v>
      </c>
      <c r="AR25" s="17" t="n">
        <v>29</v>
      </c>
      <c r="AS25" s="17" t="n">
        <v>29</v>
      </c>
      <c r="AT25" s="17" t="n">
        <v>29</v>
      </c>
      <c r="AU25" s="17" t="n">
        <v>28</v>
      </c>
      <c r="AV25" s="17" t="n">
        <v>31</v>
      </c>
      <c r="AW25" s="17" t="n">
        <v>30</v>
      </c>
      <c r="AX25" s="17" t="n">
        <v>29</v>
      </c>
      <c r="AY25" s="17" t="n">
        <v>26</v>
      </c>
      <c r="AZ25" s="17" t="n">
        <v>26</v>
      </c>
      <c r="BA25" s="18" t="n">
        <v>29</v>
      </c>
      <c r="BB25" s="18" t="n">
        <v>30</v>
      </c>
      <c r="BC25" s="18" t="n">
        <v>30</v>
      </c>
      <c r="BD25" s="18" t="n">
        <v>30</v>
      </c>
      <c r="BE25" s="18" t="n">
        <v>31</v>
      </c>
      <c r="BF25" s="18" t="n">
        <v>28</v>
      </c>
      <c r="BG25" s="18" t="n">
        <v>29</v>
      </c>
      <c r="BH25" s="18" t="n">
        <v>28</v>
      </c>
      <c r="BI25" s="18" t="n">
        <v>28</v>
      </c>
      <c r="BJ25" s="18" t="n">
        <v>27</v>
      </c>
      <c r="BK25" s="18" t="n">
        <v>27</v>
      </c>
      <c r="BL25" s="18" t="n">
        <v>26</v>
      </c>
      <c r="BM25" s="18" t="n">
        <v>25</v>
      </c>
      <c r="BN25" s="18" t="n">
        <v>25</v>
      </c>
      <c r="BO25" s="18" t="n">
        <v>24</v>
      </c>
      <c r="BP25" s="18" t="n">
        <v>24</v>
      </c>
      <c r="BQ25" s="18" t="n">
        <v>22</v>
      </c>
      <c r="BR25" s="18" t="n">
        <v>22</v>
      </c>
      <c r="BS25" s="18" t="n">
        <v>21</v>
      </c>
      <c r="BT25" s="18" t="n">
        <v>20</v>
      </c>
      <c r="BU25" s="17" t="n">
        <v>20</v>
      </c>
      <c r="BV25" s="17" t="n">
        <v>20</v>
      </c>
      <c r="BW25" s="17" t="n">
        <v>20</v>
      </c>
      <c r="BX25" s="17" t="n">
        <v>20</v>
      </c>
      <c r="BY25" s="17" t="n">
        <v>20</v>
      </c>
      <c r="BZ25" s="17" t="n">
        <v>20</v>
      </c>
      <c r="CA25" s="17" t="n">
        <v>20</v>
      </c>
      <c r="CB25" s="17" t="n">
        <v>18</v>
      </c>
      <c r="CC25" s="17" t="n">
        <v>19</v>
      </c>
      <c r="CD25" s="17" t="n">
        <v>19</v>
      </c>
      <c r="CE25" s="17" t="n">
        <v>17</v>
      </c>
      <c r="CF25" s="17" t="n">
        <v>17</v>
      </c>
      <c r="CG25" s="17" t="n">
        <v>18</v>
      </c>
      <c r="CH25" s="17" t="n">
        <v>18</v>
      </c>
      <c r="CI25" s="17" t="n">
        <v>18</v>
      </c>
      <c r="CJ25" s="17" t="n">
        <v>18</v>
      </c>
      <c r="CK25" s="17" t="n">
        <v>19</v>
      </c>
      <c r="CL25" s="17" t="n">
        <v>19</v>
      </c>
      <c r="CM25" s="17" t="n">
        <v>17</v>
      </c>
      <c r="CN25" s="17" t="n">
        <v>19</v>
      </c>
      <c r="CO25" s="17" t="n">
        <v>19</v>
      </c>
      <c r="CP25" s="17" t="n">
        <v>17</v>
      </c>
      <c r="CQ25" s="17" t="n">
        <v>17</v>
      </c>
      <c r="CR25" s="17" t="n">
        <v>17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  <c r="CP26" s="17" t="n">
        <v>16</v>
      </c>
      <c r="CQ26" s="17" t="n">
        <v>15</v>
      </c>
      <c r="CR26" s="17" t="n">
        <v>15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8</v>
      </c>
      <c r="H27" s="16" t="n">
        <v>8</v>
      </c>
      <c r="I27" s="16" t="n">
        <v>9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10</v>
      </c>
      <c r="P27" s="16" t="n">
        <v>10</v>
      </c>
      <c r="Q27" s="16" t="n">
        <v>11</v>
      </c>
      <c r="R27" s="16" t="n">
        <v>11</v>
      </c>
      <c r="S27" s="16" t="n">
        <v>11</v>
      </c>
      <c r="T27" s="16" t="n">
        <v>11</v>
      </c>
      <c r="U27" s="16" t="n">
        <v>11</v>
      </c>
      <c r="V27" s="16" t="n">
        <v>13</v>
      </c>
      <c r="W27" s="16" t="n">
        <v>14</v>
      </c>
      <c r="X27" s="16" t="n">
        <v>14</v>
      </c>
      <c r="Y27" s="16" t="n">
        <v>14</v>
      </c>
      <c r="Z27" s="16" t="n">
        <v>14</v>
      </c>
      <c r="AA27" s="16" t="n">
        <v>14</v>
      </c>
      <c r="AB27" s="16" t="n">
        <v>15</v>
      </c>
      <c r="AC27" s="16" t="n">
        <v>14</v>
      </c>
      <c r="AD27" s="16" t="n">
        <v>14</v>
      </c>
      <c r="AE27" s="16" t="n">
        <v>14</v>
      </c>
      <c r="AF27" s="16" t="n">
        <v>14</v>
      </c>
      <c r="AG27" s="16" t="n">
        <v>16</v>
      </c>
      <c r="AH27" s="16" t="n">
        <v>15</v>
      </c>
      <c r="AI27" s="17" t="n">
        <v>15</v>
      </c>
      <c r="AJ27" s="17" t="n">
        <v>15</v>
      </c>
      <c r="AK27" s="17" t="n">
        <v>15</v>
      </c>
      <c r="AL27" s="17" t="n">
        <v>15</v>
      </c>
      <c r="AM27" s="17" t="n">
        <v>15</v>
      </c>
      <c r="AN27" s="17" t="n">
        <v>15</v>
      </c>
      <c r="AO27" s="17" t="n">
        <v>15</v>
      </c>
      <c r="AP27" s="17" t="n">
        <v>15</v>
      </c>
      <c r="AQ27" s="17" t="n">
        <v>15</v>
      </c>
      <c r="AR27" s="17" t="n">
        <v>9</v>
      </c>
      <c r="AS27" s="17" t="n">
        <v>15</v>
      </c>
      <c r="AT27" s="17" t="n">
        <v>15</v>
      </c>
      <c r="AU27" s="17" t="n">
        <v>13</v>
      </c>
      <c r="AV27" s="17" t="n">
        <v>15</v>
      </c>
      <c r="AW27" s="17" t="n">
        <v>14</v>
      </c>
      <c r="AX27" s="17" t="n">
        <v>12</v>
      </c>
      <c r="AY27" s="17" t="n">
        <v>11</v>
      </c>
      <c r="AZ27" s="17" t="n">
        <v>11</v>
      </c>
      <c r="BA27" s="18" t="n">
        <v>11</v>
      </c>
      <c r="BB27" s="18" t="n">
        <v>11</v>
      </c>
      <c r="BC27" s="18" t="n">
        <v>11</v>
      </c>
      <c r="BD27" s="18" t="n">
        <v>11</v>
      </c>
      <c r="BE27" s="18" t="n">
        <v>11</v>
      </c>
      <c r="BF27" s="18" t="n">
        <v>10</v>
      </c>
      <c r="BG27" s="18" t="n">
        <v>10</v>
      </c>
      <c r="BH27" s="18" t="n">
        <v>10</v>
      </c>
      <c r="BI27" s="18" t="n">
        <v>11</v>
      </c>
      <c r="BJ27" s="18" t="n">
        <v>11</v>
      </c>
      <c r="BK27" s="18" t="n">
        <v>11</v>
      </c>
      <c r="BL27" s="18" t="n">
        <v>11</v>
      </c>
      <c r="BM27" s="18" t="n">
        <v>11</v>
      </c>
      <c r="BN27" s="18" t="n">
        <v>11</v>
      </c>
      <c r="BO27" s="18" t="n">
        <v>10</v>
      </c>
      <c r="BP27" s="18" t="n">
        <v>10</v>
      </c>
      <c r="BQ27" s="18" t="n">
        <v>9</v>
      </c>
      <c r="BR27" s="18" t="n">
        <v>9</v>
      </c>
      <c r="BS27" s="18" t="n">
        <v>9</v>
      </c>
      <c r="BT27" s="18" t="n">
        <v>9</v>
      </c>
      <c r="BU27" s="17" t="n">
        <v>9</v>
      </c>
      <c r="BV27" s="17" t="n">
        <v>9</v>
      </c>
      <c r="BW27" s="17" t="n">
        <v>9</v>
      </c>
      <c r="BX27" s="17" t="n">
        <v>9</v>
      </c>
      <c r="BY27" s="17" t="n">
        <v>11</v>
      </c>
      <c r="BZ27" s="17" t="n">
        <v>11</v>
      </c>
      <c r="CA27" s="17" t="n">
        <v>11</v>
      </c>
      <c r="CB27" s="17" t="n">
        <v>10</v>
      </c>
      <c r="CC27" s="17" t="n">
        <v>12</v>
      </c>
      <c r="CD27" s="17" t="n">
        <v>13</v>
      </c>
      <c r="CE27" s="17" t="n">
        <v>13</v>
      </c>
      <c r="CF27" s="17" t="n">
        <v>13</v>
      </c>
      <c r="CG27" s="17" t="n">
        <v>13</v>
      </c>
      <c r="CH27" s="17" t="n">
        <v>14</v>
      </c>
      <c r="CI27" s="17" t="n">
        <v>14</v>
      </c>
      <c r="CJ27" s="17" t="n">
        <v>13</v>
      </c>
      <c r="CK27" s="17" t="n">
        <v>13</v>
      </c>
      <c r="CL27" s="17" t="n">
        <v>13</v>
      </c>
      <c r="CM27" s="17" t="n">
        <v>13</v>
      </c>
      <c r="CN27" s="17" t="n">
        <v>13</v>
      </c>
      <c r="CO27" s="17" t="n">
        <v>14</v>
      </c>
      <c r="CP27" s="17" t="n">
        <v>14</v>
      </c>
      <c r="CQ27" s="17" t="n">
        <v>14</v>
      </c>
      <c r="CR27" s="17" t="n">
        <v>1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  <c r="CQ28" s="17" t="n">
        <v>14</v>
      </c>
      <c r="CR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8</v>
      </c>
      <c r="AA32" s="16" t="n">
        <v>8</v>
      </c>
      <c r="AB32" s="16" t="n">
        <v>8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6</v>
      </c>
      <c r="AQ32" s="17" t="n">
        <v>7</v>
      </c>
      <c r="AR32" s="17" t="n">
        <v>8</v>
      </c>
      <c r="AS32" s="17" t="n">
        <v>8</v>
      </c>
      <c r="AT32" s="17" t="n">
        <v>8</v>
      </c>
      <c r="AU32" s="17" t="n">
        <v>7</v>
      </c>
      <c r="AV32" s="17" t="n">
        <v>8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6</v>
      </c>
      <c r="BB32" s="18" t="n">
        <v>6</v>
      </c>
      <c r="BC32" s="18" t="n">
        <v>6</v>
      </c>
      <c r="BD32" s="18" t="n">
        <v>6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6</v>
      </c>
      <c r="BM32" s="18" t="n">
        <v>6</v>
      </c>
      <c r="BN32" s="18" t="n">
        <v>6</v>
      </c>
      <c r="BO32" s="18" t="n">
        <v>6</v>
      </c>
      <c r="BP32" s="18" t="n">
        <v>7</v>
      </c>
      <c r="BQ32" s="18" t="n">
        <v>6</v>
      </c>
      <c r="BR32" s="18" t="n">
        <v>6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6</v>
      </c>
      <c r="CD32" s="17" t="n">
        <v>6</v>
      </c>
      <c r="CE32" s="17" t="n">
        <v>9</v>
      </c>
      <c r="CF32" s="17" t="n">
        <v>9</v>
      </c>
      <c r="CG32" s="17" t="n">
        <v>9</v>
      </c>
      <c r="CH32" s="17" t="n">
        <v>9</v>
      </c>
      <c r="CI32" s="17" t="n">
        <v>9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9</v>
      </c>
      <c r="CR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6" t="n">
        <v>4</v>
      </c>
      <c r="U33" s="16" t="n">
        <v>4</v>
      </c>
      <c r="V33" s="16" t="n">
        <v>4</v>
      </c>
      <c r="W33" s="16" t="n">
        <v>4</v>
      </c>
      <c r="X33" s="16" t="n">
        <v>4</v>
      </c>
      <c r="Y33" s="16" t="n">
        <v>4</v>
      </c>
      <c r="Z33" s="16" t="n">
        <v>5</v>
      </c>
      <c r="AA33" s="16" t="n">
        <v>5</v>
      </c>
      <c r="AB33" s="16" t="n">
        <v>5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4</v>
      </c>
      <c r="AQ33" s="17" t="n">
        <v>7</v>
      </c>
      <c r="AR33" s="17" t="n">
        <v>7</v>
      </c>
      <c r="AS33" s="17" t="n">
        <v>7</v>
      </c>
      <c r="AT33" s="17" t="n">
        <v>7</v>
      </c>
      <c r="AU33" s="17" t="n">
        <v>7</v>
      </c>
      <c r="AV33" s="17" t="n">
        <v>7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7</v>
      </c>
      <c r="BB33" s="18" t="n">
        <v>7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8</v>
      </c>
      <c r="BL33" s="18" t="n">
        <v>7</v>
      </c>
      <c r="BM33" s="18" t="n">
        <v>7</v>
      </c>
      <c r="BN33" s="18" t="n">
        <v>6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7</v>
      </c>
      <c r="BT33" s="18" t="n">
        <v>7</v>
      </c>
      <c r="BU33" s="17" t="n">
        <v>7</v>
      </c>
      <c r="BV33" s="17" t="n">
        <v>7</v>
      </c>
      <c r="BW33" s="17" t="n">
        <v>7</v>
      </c>
      <c r="BX33" s="17" t="n">
        <v>7</v>
      </c>
      <c r="BY33" s="17" t="n">
        <v>7</v>
      </c>
      <c r="BZ33" s="17" t="n">
        <v>8</v>
      </c>
      <c r="CA33" s="17" t="n">
        <v>8</v>
      </c>
      <c r="CB33" s="17" t="n">
        <v>8</v>
      </c>
      <c r="CC33" s="17" t="n">
        <v>8</v>
      </c>
      <c r="CD33" s="17" t="n">
        <v>8</v>
      </c>
      <c r="CE33" s="17" t="n">
        <v>8</v>
      </c>
      <c r="CF33" s="17" t="n">
        <v>8</v>
      </c>
      <c r="CG33" s="17" t="n">
        <v>7</v>
      </c>
      <c r="CH33" s="17" t="n">
        <v>8</v>
      </c>
      <c r="CI33" s="17" t="n">
        <v>8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8</v>
      </c>
      <c r="CP33" s="17" t="n">
        <v>8</v>
      </c>
      <c r="CQ33" s="17" t="n">
        <v>8</v>
      </c>
      <c r="CR33" s="17" t="n">
        <v>8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1</v>
      </c>
      <c r="L34" s="16" t="n">
        <v>1</v>
      </c>
      <c r="M34" s="16" t="n">
        <v>1</v>
      </c>
      <c r="N34" s="16" t="n">
        <v>1</v>
      </c>
      <c r="O34" s="16" t="n">
        <v>1</v>
      </c>
      <c r="P34" s="16" t="n">
        <v>1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16" t="n">
        <v>19</v>
      </c>
      <c r="AA34" s="16" t="n">
        <v>18</v>
      </c>
      <c r="AB34" s="16" t="n">
        <v>18</v>
      </c>
      <c r="AC34" s="16" t="n">
        <v>17</v>
      </c>
      <c r="AD34" s="16" t="n">
        <v>17</v>
      </c>
      <c r="AE34" s="16" t="n">
        <v>17</v>
      </c>
      <c r="AF34" s="16" t="n">
        <v>17</v>
      </c>
      <c r="AG34" s="16" t="n">
        <v>17</v>
      </c>
      <c r="AH34" s="16" t="n">
        <v>16</v>
      </c>
      <c r="AI34" s="17" t="n">
        <v>15</v>
      </c>
      <c r="AJ34" s="17" t="n">
        <v>15</v>
      </c>
      <c r="AK34" s="17" t="n">
        <v>16</v>
      </c>
      <c r="AL34" s="17" t="n">
        <v>15</v>
      </c>
      <c r="AM34" s="17" t="n">
        <v>15</v>
      </c>
      <c r="AN34" s="17" t="n">
        <v>15</v>
      </c>
      <c r="AO34" s="17" t="n">
        <v>14</v>
      </c>
      <c r="AP34" s="17" t="n">
        <v>14</v>
      </c>
      <c r="AQ34" s="17" t="n">
        <v>13</v>
      </c>
      <c r="AR34" s="17" t="n">
        <v>12</v>
      </c>
      <c r="AS34" s="17" t="n">
        <v>13</v>
      </c>
      <c r="AT34" s="17" t="n">
        <v>12</v>
      </c>
      <c r="AU34" s="17" t="n">
        <v>12</v>
      </c>
      <c r="AV34" s="17" t="n">
        <v>12</v>
      </c>
      <c r="AW34" s="17" t="n">
        <v>12</v>
      </c>
      <c r="AX34" s="17" t="n">
        <v>12</v>
      </c>
      <c r="AY34" s="17" t="n">
        <v>12</v>
      </c>
      <c r="AZ34" s="17" t="n">
        <v>10</v>
      </c>
      <c r="BA34" s="18" t="n">
        <v>10</v>
      </c>
      <c r="BB34" s="18" t="n">
        <v>10</v>
      </c>
      <c r="BC34" s="18" t="n">
        <v>10</v>
      </c>
      <c r="BD34" s="18" t="n">
        <v>10</v>
      </c>
      <c r="BE34" s="18" t="n">
        <v>11</v>
      </c>
      <c r="BF34" s="18" t="n">
        <v>11</v>
      </c>
      <c r="BG34" s="18" t="n">
        <v>10</v>
      </c>
      <c r="BH34" s="18" t="n">
        <v>10</v>
      </c>
      <c r="BI34" s="18" t="n">
        <v>10</v>
      </c>
      <c r="BJ34" s="18" t="n">
        <v>10</v>
      </c>
      <c r="BK34" s="18" t="n">
        <v>10</v>
      </c>
      <c r="BL34" s="18" t="n">
        <v>10</v>
      </c>
      <c r="BM34" s="18" t="n">
        <v>10</v>
      </c>
      <c r="BN34" s="18" t="n">
        <v>9</v>
      </c>
      <c r="BO34" s="18" t="n">
        <v>8</v>
      </c>
      <c r="BP34" s="18" t="n">
        <v>7</v>
      </c>
      <c r="BQ34" s="18" t="n">
        <v>6</v>
      </c>
      <c r="BR34" s="18" t="n">
        <v>6</v>
      </c>
      <c r="BS34" s="18" t="n">
        <v>7</v>
      </c>
      <c r="BT34" s="18" t="n">
        <v>7</v>
      </c>
      <c r="BU34" s="17" t="n">
        <v>8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6</v>
      </c>
      <c r="CA34" s="17" t="n">
        <v>6</v>
      </c>
      <c r="CB34" s="17" t="n">
        <v>5</v>
      </c>
      <c r="CC34" s="17" t="n">
        <v>6</v>
      </c>
      <c r="CD34" s="17" t="n">
        <v>6</v>
      </c>
      <c r="CE34" s="17" t="n">
        <v>6</v>
      </c>
      <c r="CF34" s="17" t="n">
        <v>6</v>
      </c>
      <c r="CG34" s="17" t="n">
        <v>6</v>
      </c>
      <c r="CH34" s="17" t="n">
        <v>6</v>
      </c>
      <c r="CI34" s="17" t="n">
        <v>6</v>
      </c>
      <c r="CJ34" s="17" t="n">
        <v>6</v>
      </c>
      <c r="CK34" s="17" t="n">
        <v>6</v>
      </c>
      <c r="CL34" s="17" t="n">
        <v>6</v>
      </c>
      <c r="CM34" s="17" t="n">
        <v>7</v>
      </c>
      <c r="CN34" s="17" t="n">
        <v>7</v>
      </c>
      <c r="CO34" s="17" t="n">
        <v>7</v>
      </c>
      <c r="CP34" s="17" t="n">
        <v>7</v>
      </c>
      <c r="CQ34" s="17" t="n">
        <v>7</v>
      </c>
      <c r="CR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2</v>
      </c>
      <c r="E35" s="16" t="n">
        <v>5</v>
      </c>
      <c r="F35" s="16" t="n">
        <v>6</v>
      </c>
      <c r="G35" s="16" t="n">
        <v>8</v>
      </c>
      <c r="H35" s="16" t="n">
        <v>8</v>
      </c>
      <c r="I35" s="16" t="n">
        <v>8</v>
      </c>
      <c r="J35" s="16" t="n">
        <v>8</v>
      </c>
      <c r="K35" s="16" t="n">
        <v>8</v>
      </c>
      <c r="L35" s="16" t="n">
        <v>8</v>
      </c>
      <c r="M35" s="16" t="n">
        <v>8</v>
      </c>
      <c r="N35" s="16" t="n">
        <v>8</v>
      </c>
      <c r="O35" s="16" t="n">
        <v>8</v>
      </c>
      <c r="P35" s="16" t="n">
        <v>8</v>
      </c>
      <c r="Q35" s="16" t="n">
        <v>8</v>
      </c>
      <c r="R35" s="16" t="n">
        <v>8</v>
      </c>
      <c r="S35" s="16" t="n">
        <v>8</v>
      </c>
      <c r="T35" s="16" t="n">
        <v>9</v>
      </c>
      <c r="U35" s="16" t="n">
        <v>10</v>
      </c>
      <c r="V35" s="16" t="n">
        <v>10</v>
      </c>
      <c r="W35" s="16" t="n">
        <v>10</v>
      </c>
      <c r="X35" s="16" t="n">
        <v>9</v>
      </c>
      <c r="Y35" s="16" t="n">
        <v>6</v>
      </c>
      <c r="Z35" s="16" t="n">
        <v>6</v>
      </c>
      <c r="AA35" s="16" t="n">
        <v>6</v>
      </c>
      <c r="AB35" s="16" t="n">
        <v>5</v>
      </c>
      <c r="AC35" s="16" t="n">
        <v>4</v>
      </c>
      <c r="AD35" s="16" t="n">
        <v>4</v>
      </c>
      <c r="AE35" s="16" t="n">
        <v>4</v>
      </c>
      <c r="AF35" s="16" t="n">
        <v>4</v>
      </c>
      <c r="AG35" s="16" t="n">
        <v>4</v>
      </c>
      <c r="AH35" s="16" t="n">
        <v>3</v>
      </c>
      <c r="AI35" s="17" t="n">
        <v>3</v>
      </c>
      <c r="AJ35" s="17" t="n">
        <v>3</v>
      </c>
      <c r="AK35" s="17" t="n">
        <v>3</v>
      </c>
      <c r="AL35" s="17" t="n">
        <v>3</v>
      </c>
      <c r="AM35" s="17" t="n">
        <v>3</v>
      </c>
      <c r="AN35" s="17" t="n">
        <v>3</v>
      </c>
      <c r="AO35" s="17" t="n">
        <v>3</v>
      </c>
      <c r="AP35" s="17" t="n">
        <v>3</v>
      </c>
      <c r="AQ35" s="17" t="n">
        <v>4</v>
      </c>
      <c r="AR35" s="17" t="n">
        <v>4</v>
      </c>
      <c r="AS35" s="17" t="n">
        <v>4</v>
      </c>
      <c r="AT35" s="17" t="n">
        <v>4</v>
      </c>
      <c r="AU35" s="17" t="n">
        <v>4</v>
      </c>
      <c r="AV35" s="17" t="n">
        <v>4</v>
      </c>
      <c r="AW35" s="17" t="n">
        <v>4</v>
      </c>
      <c r="AX35" s="17" t="n">
        <v>4</v>
      </c>
      <c r="AY35" s="17" t="n">
        <v>3</v>
      </c>
      <c r="AZ35" s="17" t="n">
        <v>3</v>
      </c>
      <c r="BA35" s="18" t="n">
        <v>2</v>
      </c>
      <c r="BB35" s="18" t="n">
        <v>3</v>
      </c>
      <c r="BC35" s="18" t="n">
        <v>3</v>
      </c>
      <c r="BD35" s="18" t="n">
        <v>4</v>
      </c>
      <c r="BE35" s="18" t="n">
        <v>4</v>
      </c>
      <c r="BF35" s="18" t="n">
        <v>4</v>
      </c>
      <c r="BG35" s="18" t="n">
        <v>4</v>
      </c>
      <c r="BH35" s="18" t="n">
        <v>4</v>
      </c>
      <c r="BI35" s="18" t="n">
        <v>4</v>
      </c>
      <c r="BJ35" s="18" t="n">
        <v>3</v>
      </c>
      <c r="BK35" s="18" t="n">
        <v>3</v>
      </c>
      <c r="BL35" s="18" t="n">
        <v>3</v>
      </c>
      <c r="BM35" s="18" t="n">
        <v>3</v>
      </c>
      <c r="BN35" s="18" t="n">
        <v>3</v>
      </c>
      <c r="BO35" s="18" t="n">
        <v>5</v>
      </c>
      <c r="BP35" s="18" t="n">
        <v>5</v>
      </c>
      <c r="BQ35" s="18" t="n">
        <v>5</v>
      </c>
      <c r="BR35" s="18" t="n">
        <v>5</v>
      </c>
      <c r="BS35" s="18" t="n">
        <v>5</v>
      </c>
      <c r="BT35" s="18" t="n">
        <v>5</v>
      </c>
      <c r="BU35" s="17" t="n">
        <v>5</v>
      </c>
      <c r="BV35" s="17" t="n">
        <v>5</v>
      </c>
      <c r="BW35" s="17" t="n">
        <v>5</v>
      </c>
      <c r="BX35" s="17" t="n">
        <v>5</v>
      </c>
      <c r="BY35" s="17" t="n">
        <v>5</v>
      </c>
      <c r="BZ35" s="17" t="n">
        <v>5</v>
      </c>
      <c r="CA35" s="17" t="n">
        <v>5</v>
      </c>
      <c r="CB35" s="17" t="n">
        <v>5</v>
      </c>
      <c r="CC35" s="17" t="n">
        <v>6</v>
      </c>
      <c r="CD35" s="17" t="n">
        <v>8</v>
      </c>
      <c r="CE35" s="17" t="n">
        <v>7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8</v>
      </c>
      <c r="CL35" s="17" t="n">
        <v>8</v>
      </c>
      <c r="CM35" s="17" t="n">
        <v>8</v>
      </c>
      <c r="CN35" s="17" t="n">
        <v>8</v>
      </c>
      <c r="CO35" s="17" t="n">
        <v>9</v>
      </c>
      <c r="CP35" s="17" t="n">
        <v>9</v>
      </c>
      <c r="CQ35" s="17" t="n">
        <v>11</v>
      </c>
      <c r="CR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</row>
    <row r="37" customFormat="false" ht="12.75" hidden="false" customHeight="false" outlineLevel="0" collapsed="false">
      <c r="B37" s="15" t="s">
        <v>31</v>
      </c>
      <c r="C37" s="16" t="n">
        <v>3</v>
      </c>
      <c r="D37" s="16" t="n">
        <v>3</v>
      </c>
      <c r="E37" s="16" t="n">
        <v>3</v>
      </c>
      <c r="F37" s="16" t="n">
        <v>3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4</v>
      </c>
      <c r="L37" s="16" t="n">
        <v>5</v>
      </c>
      <c r="M37" s="16" t="n">
        <v>5</v>
      </c>
      <c r="N37" s="16" t="n">
        <v>5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5</v>
      </c>
      <c r="T37" s="16" t="n">
        <v>5</v>
      </c>
      <c r="U37" s="16" t="n">
        <v>4</v>
      </c>
      <c r="V37" s="16" t="n">
        <v>5</v>
      </c>
      <c r="W37" s="16" t="n">
        <v>5</v>
      </c>
      <c r="X37" s="16" t="n">
        <v>5</v>
      </c>
      <c r="Y37" s="16" t="n">
        <v>5</v>
      </c>
      <c r="Z37" s="16" t="n">
        <v>5</v>
      </c>
      <c r="AA37" s="16" t="n">
        <v>5</v>
      </c>
      <c r="AB37" s="16" t="n">
        <v>5</v>
      </c>
      <c r="AC37" s="16" t="n">
        <v>5</v>
      </c>
      <c r="AD37" s="16" t="n">
        <v>5</v>
      </c>
      <c r="AE37" s="16" t="n">
        <v>5</v>
      </c>
      <c r="AF37" s="16" t="n">
        <v>5</v>
      </c>
      <c r="AG37" s="16" t="n">
        <v>5</v>
      </c>
      <c r="AH37" s="16" t="n">
        <v>5</v>
      </c>
      <c r="AI37" s="17" t="n">
        <v>5</v>
      </c>
      <c r="AJ37" s="17" t="n">
        <v>5</v>
      </c>
      <c r="AK37" s="17" t="n">
        <v>5</v>
      </c>
      <c r="AL37" s="17" t="n">
        <v>5</v>
      </c>
      <c r="AM37" s="17" t="n">
        <v>5</v>
      </c>
      <c r="AN37" s="17" t="n">
        <v>6</v>
      </c>
      <c r="AO37" s="17" t="n">
        <v>6</v>
      </c>
      <c r="AP37" s="17" t="n">
        <v>5</v>
      </c>
      <c r="AQ37" s="17" t="n">
        <v>6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7</v>
      </c>
      <c r="AY37" s="17" t="n">
        <v>7</v>
      </c>
      <c r="AZ37" s="17" t="n">
        <v>7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6</v>
      </c>
      <c r="BH37" s="18" t="n">
        <v>6</v>
      </c>
      <c r="BI37" s="18" t="n">
        <v>6</v>
      </c>
      <c r="BJ37" s="18" t="n">
        <v>6</v>
      </c>
      <c r="BK37" s="18" t="n">
        <v>6</v>
      </c>
      <c r="BL37" s="18" t="n">
        <v>6</v>
      </c>
      <c r="BM37" s="18" t="n">
        <v>6</v>
      </c>
      <c r="BN37" s="18" t="n">
        <v>6</v>
      </c>
      <c r="BO37" s="18" t="n">
        <v>6</v>
      </c>
      <c r="BP37" s="18" t="n">
        <v>6</v>
      </c>
      <c r="BQ37" s="18" t="n">
        <v>6</v>
      </c>
      <c r="BR37" s="18" t="n">
        <v>6</v>
      </c>
      <c r="BS37" s="18" t="n">
        <v>6</v>
      </c>
      <c r="BT37" s="18" t="n">
        <v>6</v>
      </c>
      <c r="BU37" s="17" t="n">
        <v>6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6</v>
      </c>
      <c r="CA37" s="17" t="n">
        <v>6</v>
      </c>
      <c r="CB37" s="17" t="n">
        <v>6</v>
      </c>
      <c r="CC37" s="17" t="n">
        <v>6</v>
      </c>
      <c r="CD37" s="17" t="n">
        <v>6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  <c r="CK37" s="17" t="n">
        <v>7</v>
      </c>
      <c r="CL37" s="17" t="n">
        <v>7</v>
      </c>
      <c r="CM37" s="17" t="n">
        <v>6</v>
      </c>
      <c r="CN37" s="17" t="n">
        <v>6</v>
      </c>
      <c r="CO37" s="17" t="n">
        <v>7</v>
      </c>
      <c r="CP37" s="17" t="n">
        <v>7</v>
      </c>
      <c r="CQ37" s="17" t="n">
        <v>6</v>
      </c>
      <c r="CR37" s="17" t="n">
        <v>6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1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5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8</v>
      </c>
      <c r="AA38" s="16" t="n">
        <v>8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7</v>
      </c>
      <c r="AJ38" s="17" t="n">
        <v>7</v>
      </c>
      <c r="AK38" s="17" t="n">
        <v>7</v>
      </c>
      <c r="AL38" s="17" t="n">
        <v>7</v>
      </c>
      <c r="AM38" s="17" t="n">
        <v>6</v>
      </c>
      <c r="AN38" s="17" t="n">
        <v>6</v>
      </c>
      <c r="AO38" s="17" t="n">
        <v>6</v>
      </c>
      <c r="AP38" s="17" t="n">
        <v>6</v>
      </c>
      <c r="AQ38" s="17" t="n">
        <v>6</v>
      </c>
      <c r="AR38" s="17" t="n">
        <v>5</v>
      </c>
      <c r="AS38" s="17" t="n">
        <v>6</v>
      </c>
      <c r="AT38" s="17" t="n">
        <v>5</v>
      </c>
      <c r="AU38" s="17" t="n">
        <v>6</v>
      </c>
      <c r="AV38" s="17" t="n">
        <v>6</v>
      </c>
      <c r="AW38" s="17" t="n">
        <v>6</v>
      </c>
      <c r="AX38" s="17" t="n">
        <v>6</v>
      </c>
      <c r="AY38" s="17" t="n">
        <v>5</v>
      </c>
      <c r="AZ38" s="17" t="n">
        <v>5</v>
      </c>
      <c r="BA38" s="18" t="n">
        <v>6</v>
      </c>
      <c r="BB38" s="18" t="n">
        <v>6</v>
      </c>
      <c r="BC38" s="18" t="n">
        <v>8</v>
      </c>
      <c r="BD38" s="18" t="n">
        <v>8</v>
      </c>
      <c r="BE38" s="18" t="n">
        <v>8</v>
      </c>
      <c r="BF38" s="18" t="n">
        <v>8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7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8</v>
      </c>
      <c r="BZ38" s="17" t="n">
        <v>8</v>
      </c>
      <c r="CA38" s="17" t="n">
        <v>7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6</v>
      </c>
      <c r="CJ38" s="17" t="n">
        <v>6</v>
      </c>
      <c r="CK38" s="17" t="n">
        <v>6</v>
      </c>
      <c r="CL38" s="17" t="n">
        <v>6</v>
      </c>
      <c r="CM38" s="17" t="n">
        <v>6</v>
      </c>
      <c r="CN38" s="17" t="n">
        <v>5</v>
      </c>
      <c r="CO38" s="17" t="n">
        <v>5</v>
      </c>
      <c r="CP38" s="17" t="n">
        <v>5</v>
      </c>
      <c r="CQ38" s="17" t="n">
        <v>6</v>
      </c>
      <c r="CR38" s="17" t="n">
        <v>6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  <c r="CO39" s="17" t="n">
        <v>6</v>
      </c>
      <c r="CP39" s="17" t="n">
        <v>6</v>
      </c>
      <c r="CQ39" s="17" t="n">
        <v>6</v>
      </c>
      <c r="CR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4</v>
      </c>
      <c r="AA40" s="16" t="n">
        <v>4</v>
      </c>
      <c r="AB40" s="16" t="n">
        <v>4</v>
      </c>
      <c r="AC40" s="16" t="n">
        <v>4</v>
      </c>
      <c r="AD40" s="16" t="n">
        <v>4</v>
      </c>
      <c r="AE40" s="16" t="n">
        <v>4</v>
      </c>
      <c r="AF40" s="16" t="n">
        <v>3</v>
      </c>
      <c r="AG40" s="16" t="n">
        <v>3</v>
      </c>
      <c r="AH40" s="16" t="n">
        <v>3</v>
      </c>
      <c r="AI40" s="17" t="n">
        <v>3</v>
      </c>
      <c r="AJ40" s="17" t="n">
        <v>3</v>
      </c>
      <c r="AK40" s="17" t="n">
        <v>2</v>
      </c>
      <c r="AL40" s="17" t="n">
        <v>2</v>
      </c>
      <c r="AM40" s="17" t="n">
        <v>2</v>
      </c>
      <c r="AN40" s="17" t="n">
        <v>2</v>
      </c>
      <c r="AO40" s="17" t="n">
        <v>2</v>
      </c>
      <c r="AP40" s="17" t="n">
        <v>1</v>
      </c>
      <c r="AQ40" s="17" t="n">
        <v>2</v>
      </c>
      <c r="AR40" s="17" t="n">
        <v>2</v>
      </c>
      <c r="AS40" s="17" t="n">
        <v>2</v>
      </c>
      <c r="AT40" s="17" t="n">
        <v>2</v>
      </c>
      <c r="AU40" s="17" t="n">
        <v>2</v>
      </c>
      <c r="AV40" s="17" t="n">
        <v>2</v>
      </c>
      <c r="AW40" s="17" t="n">
        <v>2</v>
      </c>
      <c r="AX40" s="17" t="n">
        <v>2</v>
      </c>
      <c r="AY40" s="17" t="n">
        <v>2</v>
      </c>
      <c r="AZ40" s="17" t="n">
        <v>2</v>
      </c>
      <c r="BA40" s="18" t="n">
        <v>2</v>
      </c>
      <c r="BB40" s="18" t="n">
        <v>2</v>
      </c>
      <c r="BC40" s="18" t="n">
        <v>3</v>
      </c>
      <c r="BD40" s="18" t="n">
        <v>3</v>
      </c>
      <c r="BE40" s="18" t="n">
        <v>2</v>
      </c>
      <c r="BF40" s="18" t="n">
        <v>2</v>
      </c>
      <c r="BG40" s="18" t="n">
        <v>3</v>
      </c>
      <c r="BH40" s="18" t="n">
        <v>3</v>
      </c>
      <c r="BI40" s="18" t="n">
        <v>5</v>
      </c>
      <c r="BJ40" s="18" t="n">
        <v>6</v>
      </c>
      <c r="BK40" s="18" t="n">
        <v>6</v>
      </c>
      <c r="BL40" s="18" t="n">
        <v>6</v>
      </c>
      <c r="BM40" s="18" t="n">
        <v>6</v>
      </c>
      <c r="BN40" s="18" t="n">
        <v>6</v>
      </c>
      <c r="BO40" s="18" t="n">
        <v>6</v>
      </c>
      <c r="BP40" s="18" t="n">
        <v>6</v>
      </c>
      <c r="BQ40" s="18" t="n">
        <v>6</v>
      </c>
      <c r="BR40" s="18" t="n">
        <v>6</v>
      </c>
      <c r="BS40" s="18" t="n">
        <v>6</v>
      </c>
      <c r="BT40" s="18" t="n">
        <v>6</v>
      </c>
      <c r="BU40" s="17" t="n">
        <v>6</v>
      </c>
      <c r="BV40" s="17" t="n">
        <v>6</v>
      </c>
      <c r="BW40" s="17" t="n">
        <v>6</v>
      </c>
      <c r="BX40" s="17" t="n">
        <v>6</v>
      </c>
      <c r="BY40" s="17" t="n">
        <v>6</v>
      </c>
      <c r="BZ40" s="17" t="n">
        <v>6</v>
      </c>
      <c r="CA40" s="17" t="n">
        <v>6</v>
      </c>
      <c r="CB40" s="17" t="n">
        <v>6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3</v>
      </c>
      <c r="F41" s="16" t="n">
        <v>3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 t="n">
        <v>3</v>
      </c>
      <c r="M41" s="16" t="n">
        <v>3</v>
      </c>
      <c r="N41" s="16" t="n">
        <v>3</v>
      </c>
      <c r="O41" s="16" t="n">
        <v>3</v>
      </c>
      <c r="P41" s="16" t="n">
        <v>3</v>
      </c>
      <c r="Q41" s="16" t="n">
        <v>3</v>
      </c>
      <c r="R41" s="16" t="n">
        <v>3</v>
      </c>
      <c r="S41" s="16" t="n">
        <v>3</v>
      </c>
      <c r="T41" s="16" t="n">
        <v>3</v>
      </c>
      <c r="U41" s="16" t="n">
        <v>3</v>
      </c>
      <c r="V41" s="16" t="n">
        <v>3</v>
      </c>
      <c r="W41" s="16" t="n">
        <v>3</v>
      </c>
      <c r="X41" s="16" t="n">
        <v>3</v>
      </c>
      <c r="Y41" s="16" t="n">
        <v>3</v>
      </c>
      <c r="Z41" s="16" t="n">
        <v>15</v>
      </c>
      <c r="AA41" s="16" t="n">
        <v>14</v>
      </c>
      <c r="AB41" s="16" t="n">
        <v>13</v>
      </c>
      <c r="AC41" s="16" t="n">
        <v>13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7" t="n">
        <v>11</v>
      </c>
      <c r="AJ41" s="17" t="n">
        <v>9</v>
      </c>
      <c r="AK41" s="17" t="n">
        <v>9</v>
      </c>
      <c r="AL41" s="17" t="n">
        <v>9</v>
      </c>
      <c r="AM41" s="17" t="n">
        <v>8</v>
      </c>
      <c r="AN41" s="17" t="n">
        <v>8</v>
      </c>
      <c r="AO41" s="17" t="n">
        <v>8</v>
      </c>
      <c r="AP41" s="17" t="n">
        <v>7</v>
      </c>
      <c r="AQ41" s="17" t="n">
        <v>8</v>
      </c>
      <c r="AR41" s="17" t="n">
        <v>8</v>
      </c>
      <c r="AS41" s="17" t="n">
        <v>8</v>
      </c>
      <c r="AT41" s="17" t="n">
        <v>8</v>
      </c>
      <c r="AU41" s="17" t="n">
        <v>8</v>
      </c>
      <c r="AV41" s="17" t="n">
        <v>7</v>
      </c>
      <c r="AW41" s="17" t="n">
        <v>7</v>
      </c>
      <c r="AX41" s="17" t="n">
        <v>7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7</v>
      </c>
      <c r="BD41" s="18" t="n">
        <v>7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7</v>
      </c>
      <c r="BO41" s="18" t="n">
        <v>7</v>
      </c>
      <c r="BP41" s="18" t="n">
        <v>7</v>
      </c>
      <c r="BQ41" s="18" t="n">
        <v>6</v>
      </c>
      <c r="BR41" s="18" t="n">
        <v>7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7</v>
      </c>
      <c r="CD41" s="17" t="n">
        <v>6</v>
      </c>
      <c r="CE41" s="17" t="n">
        <v>6</v>
      </c>
      <c r="CF41" s="17" t="n">
        <v>7</v>
      </c>
      <c r="CG41" s="17" t="n">
        <v>7</v>
      </c>
      <c r="CH41" s="17" t="n">
        <v>7</v>
      </c>
      <c r="CI41" s="17" t="n">
        <v>7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  <c r="CR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3</v>
      </c>
      <c r="E46" s="16" t="n">
        <v>7</v>
      </c>
      <c r="F46" s="16" t="n">
        <v>11</v>
      </c>
      <c r="G46" s="16" t="n">
        <v>20</v>
      </c>
      <c r="H46" s="16" t="n">
        <v>21</v>
      </c>
      <c r="I46" s="16" t="n">
        <v>21</v>
      </c>
      <c r="J46" s="16" t="n">
        <v>21</v>
      </c>
      <c r="K46" s="16" t="n">
        <v>21</v>
      </c>
      <c r="L46" s="16" t="n">
        <v>21</v>
      </c>
      <c r="M46" s="16" t="n">
        <v>21</v>
      </c>
      <c r="N46" s="16" t="n">
        <v>22</v>
      </c>
      <c r="O46" s="16" t="n">
        <v>22</v>
      </c>
      <c r="P46" s="16" t="n">
        <v>22</v>
      </c>
      <c r="Q46" s="16" t="n">
        <v>22</v>
      </c>
      <c r="R46" s="16" t="n">
        <v>23</v>
      </c>
      <c r="S46" s="16" t="n">
        <v>23</v>
      </c>
      <c r="T46" s="16" t="n">
        <v>23</v>
      </c>
      <c r="U46" s="16" t="n">
        <v>23</v>
      </c>
      <c r="V46" s="16" t="n">
        <v>23</v>
      </c>
      <c r="W46" s="16" t="n">
        <v>23</v>
      </c>
      <c r="X46" s="16" t="n">
        <v>23</v>
      </c>
      <c r="Y46" s="16" t="n">
        <v>23</v>
      </c>
      <c r="Z46" s="16" t="n">
        <v>23</v>
      </c>
      <c r="AA46" s="16" t="n">
        <v>22</v>
      </c>
      <c r="AB46" s="16" t="n">
        <v>21</v>
      </c>
      <c r="AC46" s="16" t="n">
        <v>22</v>
      </c>
      <c r="AD46" s="16" t="n">
        <v>22</v>
      </c>
      <c r="AE46" s="16" t="n">
        <v>22</v>
      </c>
      <c r="AF46" s="16" t="n">
        <v>22</v>
      </c>
      <c r="AG46" s="16" t="n">
        <v>22</v>
      </c>
      <c r="AH46" s="16" t="n">
        <v>22</v>
      </c>
      <c r="AI46" s="17" t="n">
        <v>23</v>
      </c>
      <c r="AJ46" s="17" t="n">
        <v>22</v>
      </c>
      <c r="AK46" s="17" t="n">
        <v>22</v>
      </c>
      <c r="AL46" s="17" t="n">
        <v>21</v>
      </c>
      <c r="AM46" s="17" t="n">
        <v>22</v>
      </c>
      <c r="AN46" s="17" t="n">
        <v>21</v>
      </c>
      <c r="AO46" s="17" t="n">
        <v>19</v>
      </c>
      <c r="AP46" s="17" t="n">
        <v>19</v>
      </c>
      <c r="AQ46" s="17" t="n">
        <v>20</v>
      </c>
      <c r="AR46" s="17" t="n">
        <v>19</v>
      </c>
      <c r="AS46" s="17" t="n">
        <v>19</v>
      </c>
      <c r="AT46" s="17" t="n">
        <v>18</v>
      </c>
      <c r="AU46" s="17" t="n">
        <v>18</v>
      </c>
      <c r="AV46" s="17" t="n">
        <v>18</v>
      </c>
      <c r="AW46" s="17" t="n">
        <v>18</v>
      </c>
      <c r="AX46" s="17" t="n">
        <v>18</v>
      </c>
      <c r="AY46" s="17" t="n">
        <v>18</v>
      </c>
      <c r="AZ46" s="17" t="n">
        <v>16</v>
      </c>
      <c r="BA46" s="18" t="n">
        <v>16</v>
      </c>
      <c r="BB46" s="18" t="n">
        <v>17</v>
      </c>
      <c r="BC46" s="18" t="n">
        <v>17</v>
      </c>
      <c r="BD46" s="18" t="n">
        <v>17</v>
      </c>
      <c r="BE46" s="18" t="n">
        <v>16</v>
      </c>
      <c r="BF46" s="18" t="n">
        <v>16</v>
      </c>
      <c r="BG46" s="18" t="n">
        <v>16</v>
      </c>
      <c r="BH46" s="18" t="n">
        <v>16</v>
      </c>
      <c r="BI46" s="18" t="n">
        <v>15</v>
      </c>
      <c r="BJ46" s="18" t="n">
        <v>13</v>
      </c>
      <c r="BK46" s="18" t="n">
        <v>12</v>
      </c>
      <c r="BL46" s="18" t="n">
        <v>12</v>
      </c>
      <c r="BM46" s="18" t="n">
        <v>12</v>
      </c>
      <c r="BN46" s="18" t="n">
        <v>12</v>
      </c>
      <c r="BO46" s="18" t="n">
        <v>11</v>
      </c>
      <c r="BP46" s="18" t="n">
        <v>10</v>
      </c>
      <c r="BQ46" s="18" t="n">
        <v>10</v>
      </c>
      <c r="BR46" s="18" t="n">
        <v>11</v>
      </c>
      <c r="BS46" s="18" t="n">
        <v>10</v>
      </c>
      <c r="BT46" s="18" t="n">
        <v>9</v>
      </c>
      <c r="BU46" s="17" t="n">
        <v>9</v>
      </c>
      <c r="BV46" s="17" t="n">
        <v>9</v>
      </c>
      <c r="BW46" s="17" t="n">
        <v>9</v>
      </c>
      <c r="BX46" s="17" t="n">
        <v>8</v>
      </c>
      <c r="BY46" s="17" t="n">
        <v>7</v>
      </c>
      <c r="BZ46" s="17" t="n">
        <v>7</v>
      </c>
      <c r="CA46" s="17" t="n">
        <v>7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  <c r="CO46" s="17" t="n">
        <v>5</v>
      </c>
      <c r="CP46" s="17" t="n">
        <v>5</v>
      </c>
      <c r="CQ46" s="17" t="n">
        <v>5</v>
      </c>
      <c r="CR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4</v>
      </c>
      <c r="E49" s="16" t="n">
        <v>9</v>
      </c>
      <c r="F49" s="16" t="n">
        <v>10</v>
      </c>
      <c r="G49" s="16" t="n">
        <v>11</v>
      </c>
      <c r="H49" s="16" t="n">
        <v>11</v>
      </c>
      <c r="I49" s="16" t="n">
        <v>11</v>
      </c>
      <c r="J49" s="16" t="n">
        <v>11</v>
      </c>
      <c r="K49" s="16" t="n">
        <v>13</v>
      </c>
      <c r="L49" s="16" t="n">
        <v>13</v>
      </c>
      <c r="M49" s="16" t="n">
        <v>13</v>
      </c>
      <c r="N49" s="16" t="n">
        <v>13</v>
      </c>
      <c r="O49" s="16" t="n">
        <v>13</v>
      </c>
      <c r="P49" s="16" t="n">
        <v>13</v>
      </c>
      <c r="Q49" s="16" t="n">
        <v>13</v>
      </c>
      <c r="R49" s="16" t="n">
        <v>14</v>
      </c>
      <c r="S49" s="16" t="n">
        <v>14</v>
      </c>
      <c r="T49" s="16" t="n">
        <v>14</v>
      </c>
      <c r="U49" s="16" t="n">
        <v>14</v>
      </c>
      <c r="V49" s="16" t="n">
        <v>14</v>
      </c>
      <c r="W49" s="16" t="n">
        <v>14</v>
      </c>
      <c r="X49" s="16" t="n">
        <v>14</v>
      </c>
      <c r="Y49" s="16" t="n">
        <v>13</v>
      </c>
      <c r="Z49" s="16" t="n">
        <v>4</v>
      </c>
      <c r="AA49" s="16" t="n">
        <v>4</v>
      </c>
      <c r="AB49" s="16" t="n">
        <v>4</v>
      </c>
      <c r="AC49" s="16" t="n">
        <v>4</v>
      </c>
      <c r="AD49" s="16" t="n">
        <v>4</v>
      </c>
      <c r="AE49" s="16" t="n">
        <v>4</v>
      </c>
      <c r="AF49" s="16" t="n">
        <v>4</v>
      </c>
      <c r="AG49" s="16" t="n">
        <v>4</v>
      </c>
      <c r="AH49" s="16" t="n">
        <v>5</v>
      </c>
      <c r="AI49" s="17" t="n">
        <v>5</v>
      </c>
      <c r="AJ49" s="17" t="n">
        <v>5</v>
      </c>
      <c r="AK49" s="17" t="n">
        <v>6</v>
      </c>
      <c r="AL49" s="17" t="n">
        <v>6</v>
      </c>
      <c r="AM49" s="17" t="n">
        <v>6</v>
      </c>
      <c r="AN49" s="17" t="n">
        <v>6</v>
      </c>
      <c r="AO49" s="17" t="n">
        <v>6</v>
      </c>
      <c r="AP49" s="17" t="n">
        <v>6</v>
      </c>
      <c r="AQ49" s="17" t="n">
        <v>6</v>
      </c>
      <c r="AR49" s="17" t="n">
        <v>5</v>
      </c>
      <c r="AS49" s="17" t="n">
        <v>6</v>
      </c>
      <c r="AT49" s="17" t="n">
        <v>6</v>
      </c>
      <c r="AU49" s="17" t="n">
        <v>6</v>
      </c>
      <c r="AV49" s="17" t="n">
        <v>6</v>
      </c>
      <c r="AW49" s="17" t="n">
        <v>6</v>
      </c>
      <c r="AX49" s="17" t="n">
        <v>6</v>
      </c>
      <c r="AY49" s="17" t="n">
        <v>6</v>
      </c>
      <c r="AZ49" s="17" t="n">
        <v>6</v>
      </c>
      <c r="BA49" s="18" t="n">
        <v>6</v>
      </c>
      <c r="BB49" s="18" t="n">
        <v>6</v>
      </c>
      <c r="BC49" s="18" t="n">
        <v>6</v>
      </c>
      <c r="BD49" s="18" t="n">
        <v>6</v>
      </c>
      <c r="BE49" s="18" t="n">
        <v>6</v>
      </c>
      <c r="BF49" s="18" t="n">
        <v>6</v>
      </c>
      <c r="BG49" s="18" t="n">
        <v>6</v>
      </c>
      <c r="BH49" s="18" t="n">
        <v>6</v>
      </c>
      <c r="BI49" s="18" t="n">
        <v>6</v>
      </c>
      <c r="BJ49" s="18" t="n">
        <v>6</v>
      </c>
      <c r="BK49" s="18" t="n">
        <v>6</v>
      </c>
      <c r="BL49" s="18" t="n">
        <v>6</v>
      </c>
      <c r="BM49" s="18" t="n">
        <v>6</v>
      </c>
      <c r="BN49" s="18" t="n">
        <v>6</v>
      </c>
      <c r="BO49" s="18" t="n">
        <v>6</v>
      </c>
      <c r="BP49" s="18" t="n">
        <v>6</v>
      </c>
      <c r="BQ49" s="18" t="n">
        <v>6</v>
      </c>
      <c r="BR49" s="18" t="n">
        <v>5</v>
      </c>
      <c r="BS49" s="18" t="n">
        <v>5</v>
      </c>
      <c r="BT49" s="18" t="n">
        <v>5</v>
      </c>
      <c r="BU49" s="17" t="n">
        <v>5</v>
      </c>
      <c r="BV49" s="17" t="n">
        <v>5</v>
      </c>
      <c r="BW49" s="17" t="n">
        <v>5</v>
      </c>
      <c r="BX49" s="17" t="n">
        <v>5</v>
      </c>
      <c r="BY49" s="17" t="n">
        <v>5</v>
      </c>
      <c r="BZ49" s="17" t="n">
        <v>5</v>
      </c>
      <c r="CA49" s="17" t="n">
        <v>5</v>
      </c>
      <c r="CB49" s="17" t="n">
        <v>5</v>
      </c>
      <c r="CC49" s="17" t="n">
        <v>4</v>
      </c>
      <c r="CD49" s="17" t="n">
        <v>5</v>
      </c>
      <c r="CE49" s="17" t="n">
        <v>4</v>
      </c>
      <c r="CF49" s="17" t="n">
        <v>4</v>
      </c>
      <c r="CG49" s="17" t="n">
        <v>4</v>
      </c>
      <c r="CH49" s="17" t="n">
        <v>4</v>
      </c>
      <c r="CI49" s="17" t="n">
        <v>4</v>
      </c>
      <c r="CJ49" s="17" t="n">
        <v>4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3</v>
      </c>
      <c r="CR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1</v>
      </c>
      <c r="H52" s="16" t="n">
        <v>1</v>
      </c>
      <c r="I52" s="16" t="n">
        <v>1</v>
      </c>
      <c r="J52" s="16" t="n">
        <v>1</v>
      </c>
      <c r="K52" s="16" t="n">
        <v>1</v>
      </c>
      <c r="L52" s="16" t="n">
        <v>1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16" t="n">
        <v>1</v>
      </c>
      <c r="AA52" s="16" t="n">
        <v>1</v>
      </c>
      <c r="AB52" s="16" t="n">
        <v>1</v>
      </c>
      <c r="AC52" s="16" t="n">
        <v>1</v>
      </c>
      <c r="AD52" s="16" t="n">
        <v>1</v>
      </c>
      <c r="AE52" s="16" t="n">
        <v>1</v>
      </c>
      <c r="AF52" s="16" t="n">
        <v>1</v>
      </c>
      <c r="AG52" s="16" t="n">
        <v>1</v>
      </c>
      <c r="AH52" s="16" t="n">
        <v>1</v>
      </c>
      <c r="AI52" s="17" t="n">
        <v>1</v>
      </c>
      <c r="AJ52" s="17" t="n">
        <v>1</v>
      </c>
      <c r="AK52" s="17" t="n">
        <v>1</v>
      </c>
      <c r="AL52" s="17" t="n">
        <v>1</v>
      </c>
      <c r="AM52" s="17" t="n">
        <v>1</v>
      </c>
      <c r="AN52" s="17" t="n">
        <v>1</v>
      </c>
      <c r="AO52" s="17" t="n">
        <v>1</v>
      </c>
      <c r="AP52" s="17" t="n">
        <v>1</v>
      </c>
      <c r="AQ52" s="17" t="n">
        <v>2</v>
      </c>
      <c r="AR52" s="17" t="n">
        <v>2</v>
      </c>
      <c r="AS52" s="17" t="n">
        <v>2</v>
      </c>
      <c r="AT52" s="17" t="n">
        <v>2</v>
      </c>
      <c r="AU52" s="17" t="n">
        <v>2</v>
      </c>
      <c r="AV52" s="17" t="n">
        <v>3</v>
      </c>
      <c r="AW52" s="17" t="n">
        <v>3</v>
      </c>
      <c r="AX52" s="17" t="n">
        <v>3</v>
      </c>
      <c r="AY52" s="17" t="n">
        <v>3</v>
      </c>
      <c r="AZ52" s="17" t="n">
        <v>3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3</v>
      </c>
      <c r="BH52" s="18" t="n">
        <v>3</v>
      </c>
      <c r="BI52" s="18" t="n">
        <v>2</v>
      </c>
      <c r="BJ52" s="18" t="n">
        <v>2</v>
      </c>
      <c r="BK52" s="18" t="n">
        <v>2</v>
      </c>
      <c r="BL52" s="18" t="n">
        <v>2</v>
      </c>
      <c r="BM52" s="18" t="n">
        <v>2</v>
      </c>
      <c r="BN52" s="18" t="n">
        <v>2</v>
      </c>
      <c r="BO52" s="18" t="n">
        <v>2</v>
      </c>
      <c r="BP52" s="18" t="n">
        <v>2</v>
      </c>
      <c r="BQ52" s="18" t="n">
        <v>2</v>
      </c>
      <c r="BR52" s="18" t="n">
        <v>2</v>
      </c>
      <c r="BS52" s="18" t="n">
        <v>2</v>
      </c>
      <c r="BT52" s="18" t="n">
        <v>3</v>
      </c>
      <c r="BU52" s="17" t="n">
        <v>3</v>
      </c>
      <c r="BV52" s="17" t="n">
        <v>3</v>
      </c>
      <c r="BW52" s="17" t="n">
        <v>3</v>
      </c>
      <c r="BX52" s="17" t="n">
        <v>3</v>
      </c>
      <c r="BY52" s="17" t="n">
        <v>3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3</v>
      </c>
      <c r="CE52" s="17" t="n">
        <v>3</v>
      </c>
      <c r="CF52" s="17" t="n">
        <v>3</v>
      </c>
      <c r="CG52" s="17" t="n">
        <v>3</v>
      </c>
      <c r="CH52" s="17" t="n">
        <v>3</v>
      </c>
      <c r="CI52" s="17" t="n">
        <v>3</v>
      </c>
      <c r="CJ52" s="17" t="n">
        <v>3</v>
      </c>
      <c r="CK52" s="17" t="n">
        <v>3</v>
      </c>
      <c r="CL52" s="17" t="n">
        <v>3</v>
      </c>
      <c r="CM52" s="17" t="n">
        <v>3</v>
      </c>
      <c r="CN52" s="17" t="n">
        <v>3</v>
      </c>
      <c r="CO52" s="17" t="n">
        <v>3</v>
      </c>
      <c r="CP52" s="17" t="n">
        <v>3</v>
      </c>
      <c r="CQ52" s="17" t="n">
        <v>3</v>
      </c>
      <c r="CR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2</v>
      </c>
      <c r="K53" s="16" t="n">
        <v>2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4</v>
      </c>
      <c r="V53" s="16" t="n">
        <v>4</v>
      </c>
      <c r="W53" s="16" t="n">
        <v>4</v>
      </c>
      <c r="X53" s="16" t="n">
        <v>4</v>
      </c>
      <c r="Y53" s="16" t="n">
        <v>4</v>
      </c>
      <c r="Z53" s="16" t="n">
        <v>4</v>
      </c>
      <c r="AA53" s="16" t="n">
        <v>4</v>
      </c>
      <c r="AB53" s="16" t="n">
        <v>3</v>
      </c>
      <c r="AC53" s="16" t="n">
        <v>5</v>
      </c>
      <c r="AD53" s="16" t="n">
        <v>5</v>
      </c>
      <c r="AE53" s="16" t="n">
        <v>5</v>
      </c>
      <c r="AF53" s="16" t="n">
        <v>5</v>
      </c>
      <c r="AG53" s="16" t="n">
        <v>4</v>
      </c>
      <c r="AH53" s="16" t="n">
        <v>4</v>
      </c>
      <c r="AI53" s="17" t="n">
        <v>4</v>
      </c>
      <c r="AJ53" s="17" t="n">
        <v>4</v>
      </c>
      <c r="AK53" s="17" t="n">
        <v>4</v>
      </c>
      <c r="AL53" s="17" t="n">
        <v>4</v>
      </c>
      <c r="AM53" s="17" t="n">
        <v>4</v>
      </c>
      <c r="AN53" s="17" t="n">
        <v>4</v>
      </c>
      <c r="AO53" s="17" t="n">
        <v>4</v>
      </c>
      <c r="AP53" s="17" t="n">
        <v>4</v>
      </c>
      <c r="AQ53" s="17" t="n">
        <v>4</v>
      </c>
      <c r="AR53" s="17" t="n">
        <v>4</v>
      </c>
      <c r="AS53" s="17" t="n">
        <v>4</v>
      </c>
      <c r="AT53" s="17" t="n">
        <v>4</v>
      </c>
      <c r="AU53" s="17" t="n">
        <v>4</v>
      </c>
      <c r="AV53" s="17" t="n">
        <v>4</v>
      </c>
      <c r="AW53" s="17" t="n">
        <v>4</v>
      </c>
      <c r="AX53" s="17" t="n">
        <v>4</v>
      </c>
      <c r="AY53" s="17" t="n">
        <v>4</v>
      </c>
      <c r="AZ53" s="17" t="n">
        <v>2</v>
      </c>
      <c r="BA53" s="18" t="n">
        <v>2</v>
      </c>
      <c r="BB53" s="18" t="n">
        <v>2</v>
      </c>
      <c r="BC53" s="18" t="n">
        <v>2</v>
      </c>
      <c r="BD53" s="18" t="n">
        <v>3</v>
      </c>
      <c r="BE53" s="18" t="n">
        <v>3</v>
      </c>
      <c r="BF53" s="18" t="n">
        <v>3</v>
      </c>
      <c r="BG53" s="18" t="n">
        <v>5</v>
      </c>
      <c r="BH53" s="18" t="n">
        <v>6</v>
      </c>
      <c r="BI53" s="18" t="n">
        <v>6</v>
      </c>
      <c r="BJ53" s="18" t="n">
        <v>7</v>
      </c>
      <c r="BK53" s="18" t="n">
        <v>7</v>
      </c>
      <c r="BL53" s="18" t="n">
        <v>7</v>
      </c>
      <c r="BM53" s="18" t="n">
        <v>7</v>
      </c>
      <c r="BN53" s="18" t="n">
        <v>7</v>
      </c>
      <c r="BO53" s="18" t="n">
        <v>7</v>
      </c>
      <c r="BP53" s="18" t="n">
        <v>7</v>
      </c>
      <c r="BQ53" s="18" t="n">
        <v>7</v>
      </c>
      <c r="BR53" s="18" t="n">
        <v>7</v>
      </c>
      <c r="BS53" s="18" t="n">
        <v>7</v>
      </c>
      <c r="BT53" s="18" t="n">
        <v>7</v>
      </c>
      <c r="BU53" s="17" t="n">
        <v>7</v>
      </c>
      <c r="BV53" s="17" t="n">
        <v>7</v>
      </c>
      <c r="BW53" s="17" t="n">
        <v>7</v>
      </c>
      <c r="BX53" s="17" t="n">
        <v>7</v>
      </c>
      <c r="BY53" s="17" t="n">
        <v>7</v>
      </c>
      <c r="BZ53" s="17" t="n">
        <v>7</v>
      </c>
      <c r="CA53" s="17" t="n">
        <v>7</v>
      </c>
      <c r="CB53" s="17" t="n">
        <v>7</v>
      </c>
      <c r="CC53" s="17" t="n">
        <v>6</v>
      </c>
      <c r="CD53" s="17" t="n">
        <v>5</v>
      </c>
      <c r="CE53" s="17" t="n">
        <v>5</v>
      </c>
      <c r="CF53" s="17" t="n">
        <v>5</v>
      </c>
      <c r="CG53" s="17" t="n">
        <v>5</v>
      </c>
      <c r="CH53" s="17" t="n">
        <v>5</v>
      </c>
      <c r="CI53" s="17" t="n">
        <v>5</v>
      </c>
      <c r="CJ53" s="17" t="n">
        <v>5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2</v>
      </c>
      <c r="E54" s="16" t="n">
        <v>4</v>
      </c>
      <c r="F54" s="16" t="n">
        <v>5</v>
      </c>
      <c r="G54" s="16" t="n">
        <v>6</v>
      </c>
      <c r="H54" s="16" t="n">
        <v>6</v>
      </c>
      <c r="I54" s="16" t="n">
        <v>6</v>
      </c>
      <c r="J54" s="16" t="n">
        <v>7</v>
      </c>
      <c r="K54" s="16" t="n">
        <v>7</v>
      </c>
      <c r="L54" s="16" t="n">
        <v>7</v>
      </c>
      <c r="M54" s="16" t="n">
        <v>7</v>
      </c>
      <c r="N54" s="16" t="n">
        <v>8</v>
      </c>
      <c r="O54" s="16" t="n">
        <v>8</v>
      </c>
      <c r="P54" s="16" t="n">
        <v>8</v>
      </c>
      <c r="Q54" s="16" t="n">
        <v>8</v>
      </c>
      <c r="R54" s="16" t="n">
        <v>8</v>
      </c>
      <c r="S54" s="16" t="n">
        <v>8</v>
      </c>
      <c r="T54" s="16" t="n">
        <v>8</v>
      </c>
      <c r="U54" s="16" t="n">
        <v>8</v>
      </c>
      <c r="V54" s="16" t="n">
        <v>8</v>
      </c>
      <c r="W54" s="16" t="n">
        <v>8</v>
      </c>
      <c r="X54" s="16" t="n">
        <v>8</v>
      </c>
      <c r="Y54" s="16" t="n">
        <v>8</v>
      </c>
      <c r="Z54" s="16" t="n">
        <v>7</v>
      </c>
      <c r="AA54" s="16" t="n">
        <v>7</v>
      </c>
      <c r="AB54" s="16" t="n">
        <v>6</v>
      </c>
      <c r="AC54" s="16" t="n">
        <v>6</v>
      </c>
      <c r="AD54" s="16" t="n">
        <v>6</v>
      </c>
      <c r="AE54" s="16" t="n">
        <v>6</v>
      </c>
      <c r="AF54" s="16" t="n">
        <v>5</v>
      </c>
      <c r="AG54" s="16" t="n">
        <v>5</v>
      </c>
      <c r="AH54" s="16" t="n">
        <v>4</v>
      </c>
      <c r="AI54" s="17" t="n">
        <v>4</v>
      </c>
      <c r="AJ54" s="17" t="n">
        <v>4</v>
      </c>
      <c r="AK54" s="17" t="n">
        <v>4</v>
      </c>
      <c r="AL54" s="17" t="n">
        <v>5</v>
      </c>
      <c r="AM54" s="17" t="n">
        <v>5</v>
      </c>
      <c r="AN54" s="17" t="n">
        <v>5</v>
      </c>
      <c r="AO54" s="17" t="n">
        <v>5</v>
      </c>
      <c r="AP54" s="17" t="n">
        <v>4</v>
      </c>
      <c r="AQ54" s="17" t="n">
        <v>5</v>
      </c>
      <c r="AR54" s="17" t="n">
        <v>6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4</v>
      </c>
      <c r="AZ54" s="17" t="n">
        <v>3</v>
      </c>
      <c r="BA54" s="18" t="n">
        <v>4</v>
      </c>
      <c r="BB54" s="18" t="n">
        <v>3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3</v>
      </c>
      <c r="BH54" s="18" t="n">
        <v>3</v>
      </c>
      <c r="BI54" s="18" t="n">
        <v>3</v>
      </c>
      <c r="BJ54" s="18" t="n">
        <v>2</v>
      </c>
      <c r="BK54" s="18" t="n">
        <v>3</v>
      </c>
      <c r="BL54" s="18" t="n">
        <v>3</v>
      </c>
      <c r="BM54" s="18" t="n">
        <v>3</v>
      </c>
      <c r="BN54" s="18" t="n">
        <v>3</v>
      </c>
      <c r="BO54" s="18" t="n">
        <v>3</v>
      </c>
      <c r="BP54" s="18" t="n">
        <v>3</v>
      </c>
      <c r="BQ54" s="18" t="n">
        <v>3</v>
      </c>
      <c r="BR54" s="18" t="n">
        <v>3</v>
      </c>
      <c r="BS54" s="18" t="n">
        <v>3</v>
      </c>
      <c r="BT54" s="18" t="n">
        <v>3</v>
      </c>
      <c r="BU54" s="17" t="n">
        <v>3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1</v>
      </c>
      <c r="E55" s="16" t="n">
        <v>4</v>
      </c>
      <c r="F55" s="16" t="n">
        <v>5</v>
      </c>
      <c r="G55" s="16" t="n">
        <v>5</v>
      </c>
      <c r="H55" s="16" t="n">
        <v>5</v>
      </c>
      <c r="I55" s="16" t="n">
        <v>5</v>
      </c>
      <c r="J55" s="16" t="n">
        <v>6</v>
      </c>
      <c r="K55" s="16" t="n">
        <v>6</v>
      </c>
      <c r="L55" s="16" t="n">
        <v>6</v>
      </c>
      <c r="M55" s="16" t="n">
        <v>6</v>
      </c>
      <c r="N55" s="16" t="n">
        <v>7</v>
      </c>
      <c r="O55" s="16" t="n">
        <v>7</v>
      </c>
      <c r="P55" s="16" t="n">
        <v>7</v>
      </c>
      <c r="Q55" s="16" t="n">
        <v>7</v>
      </c>
      <c r="R55" s="16" t="n">
        <v>7</v>
      </c>
      <c r="S55" s="16" t="n">
        <v>7</v>
      </c>
      <c r="T55" s="16" t="n">
        <v>7</v>
      </c>
      <c r="U55" s="16" t="n">
        <v>7</v>
      </c>
      <c r="V55" s="16" t="n">
        <v>7</v>
      </c>
      <c r="W55" s="16" t="n">
        <v>7</v>
      </c>
      <c r="X55" s="16" t="n">
        <v>7</v>
      </c>
      <c r="Y55" s="16" t="n">
        <v>7</v>
      </c>
      <c r="Z55" s="16" t="n">
        <v>7</v>
      </c>
      <c r="AA55" s="16" t="n">
        <v>7</v>
      </c>
      <c r="AB55" s="16" t="n">
        <v>7</v>
      </c>
      <c r="AC55" s="16" t="n">
        <v>7</v>
      </c>
      <c r="AD55" s="16" t="n">
        <v>7</v>
      </c>
      <c r="AE55" s="16" t="n">
        <v>7</v>
      </c>
      <c r="AF55" s="16" t="n">
        <v>7</v>
      </c>
      <c r="AG55" s="16" t="n">
        <v>7</v>
      </c>
      <c r="AH55" s="16" t="n">
        <v>7</v>
      </c>
      <c r="AI55" s="17" t="n">
        <v>7</v>
      </c>
      <c r="AJ55" s="17" t="n">
        <v>7</v>
      </c>
      <c r="AK55" s="17" t="n">
        <v>7</v>
      </c>
      <c r="AL55" s="17" t="n">
        <v>7</v>
      </c>
      <c r="AM55" s="17" t="n">
        <v>7</v>
      </c>
      <c r="AN55" s="17" t="n">
        <v>7</v>
      </c>
      <c r="AO55" s="17" t="n">
        <v>7</v>
      </c>
      <c r="AP55" s="17" t="n">
        <v>7</v>
      </c>
      <c r="AQ55" s="17" t="n">
        <v>7</v>
      </c>
      <c r="AR55" s="17" t="n">
        <v>5</v>
      </c>
      <c r="AS55" s="17" t="n">
        <v>5</v>
      </c>
      <c r="AT55" s="17" t="n">
        <v>5</v>
      </c>
      <c r="AU55" s="17" t="n">
        <v>5</v>
      </c>
      <c r="AV55" s="17" t="n">
        <v>5</v>
      </c>
      <c r="AW55" s="17" t="n">
        <v>5</v>
      </c>
      <c r="AX55" s="17" t="n">
        <v>5</v>
      </c>
      <c r="AY55" s="17" t="n">
        <v>5</v>
      </c>
      <c r="AZ55" s="17" t="n">
        <v>5</v>
      </c>
      <c r="BA55" s="18" t="n">
        <v>5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5</v>
      </c>
      <c r="BI55" s="18" t="n">
        <v>5</v>
      </c>
      <c r="BJ55" s="18" t="n">
        <v>5</v>
      </c>
      <c r="BK55" s="18" t="n">
        <v>5</v>
      </c>
      <c r="BL55" s="18" t="n">
        <v>5</v>
      </c>
      <c r="BM55" s="18" t="n">
        <v>5</v>
      </c>
      <c r="BN55" s="18" t="n">
        <v>5</v>
      </c>
      <c r="BO55" s="18" t="n">
        <v>5</v>
      </c>
      <c r="BP55" s="18" t="n">
        <v>5</v>
      </c>
      <c r="BQ55" s="18" t="n">
        <v>5</v>
      </c>
      <c r="BR55" s="18" t="n">
        <v>4</v>
      </c>
      <c r="BS55" s="18" t="n">
        <v>4</v>
      </c>
      <c r="BT55" s="18" t="n">
        <v>4</v>
      </c>
      <c r="BU55" s="17" t="n">
        <v>4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1</v>
      </c>
      <c r="CN55" s="17" t="n">
        <v>1</v>
      </c>
      <c r="CO55" s="17" t="n">
        <v>3</v>
      </c>
      <c r="CP55" s="17" t="n">
        <v>3</v>
      </c>
      <c r="CQ55" s="17" t="n">
        <v>3</v>
      </c>
      <c r="CR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  <c r="CR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1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5</v>
      </c>
      <c r="Y57" s="16" t="n">
        <v>5</v>
      </c>
      <c r="Z57" s="16" t="n">
        <v>6</v>
      </c>
      <c r="AA57" s="16" t="n">
        <v>7</v>
      </c>
      <c r="AB57" s="16" t="n">
        <v>7</v>
      </c>
      <c r="AC57" s="16" t="n">
        <v>6</v>
      </c>
      <c r="AD57" s="16" t="n">
        <v>6</v>
      </c>
      <c r="AE57" s="16" t="n">
        <v>6</v>
      </c>
      <c r="AF57" s="16" t="n">
        <v>7</v>
      </c>
      <c r="AG57" s="16" t="n">
        <v>7</v>
      </c>
      <c r="AH57" s="16" t="n">
        <v>7</v>
      </c>
      <c r="AI57" s="17" t="n">
        <v>8</v>
      </c>
      <c r="AJ57" s="17" t="n">
        <v>8</v>
      </c>
      <c r="AK57" s="17" t="n">
        <v>8</v>
      </c>
      <c r="AL57" s="17" t="n">
        <v>8</v>
      </c>
      <c r="AM57" s="17" t="n">
        <v>8</v>
      </c>
      <c r="AN57" s="17" t="n">
        <v>8</v>
      </c>
      <c r="AO57" s="17" t="n">
        <v>8</v>
      </c>
      <c r="AP57" s="17" t="n">
        <v>7</v>
      </c>
      <c r="AQ57" s="17" t="n">
        <v>9</v>
      </c>
      <c r="AR57" s="17" t="n">
        <v>9</v>
      </c>
      <c r="AS57" s="17" t="n">
        <v>9</v>
      </c>
      <c r="AT57" s="17" t="n">
        <v>9</v>
      </c>
      <c r="AU57" s="17" t="n">
        <v>9</v>
      </c>
      <c r="AV57" s="17" t="n">
        <v>8</v>
      </c>
      <c r="AW57" s="17" t="n">
        <v>8</v>
      </c>
      <c r="AX57" s="17" t="n">
        <v>8</v>
      </c>
      <c r="AY57" s="17" t="n">
        <v>8</v>
      </c>
      <c r="AZ57" s="17" t="n">
        <v>8</v>
      </c>
      <c r="BA57" s="18" t="n">
        <v>7</v>
      </c>
      <c r="BB57" s="18" t="n">
        <v>7</v>
      </c>
      <c r="BC57" s="18" t="n">
        <v>7</v>
      </c>
      <c r="BD57" s="18" t="n">
        <v>7</v>
      </c>
      <c r="BE57" s="18" t="n">
        <v>7</v>
      </c>
      <c r="BF57" s="18" t="n">
        <v>7</v>
      </c>
      <c r="BG57" s="18" t="n">
        <v>7</v>
      </c>
      <c r="BH57" s="18" t="n">
        <v>7</v>
      </c>
      <c r="BI57" s="18" t="n">
        <v>7</v>
      </c>
      <c r="BJ57" s="18" t="n">
        <v>7</v>
      </c>
      <c r="BK57" s="18" t="n">
        <v>7</v>
      </c>
      <c r="BL57" s="18" t="n">
        <v>7</v>
      </c>
      <c r="BM57" s="18" t="n">
        <v>7</v>
      </c>
      <c r="BN57" s="18" t="n">
        <v>7</v>
      </c>
      <c r="BO57" s="18" t="n">
        <v>8</v>
      </c>
      <c r="BP57" s="18" t="n">
        <v>8</v>
      </c>
      <c r="BQ57" s="18" t="n">
        <v>8</v>
      </c>
      <c r="BR57" s="18" t="n">
        <v>8</v>
      </c>
      <c r="BS57" s="18" t="n">
        <v>8</v>
      </c>
      <c r="BT57" s="18" t="n">
        <v>7</v>
      </c>
      <c r="BU57" s="17" t="n">
        <v>7</v>
      </c>
      <c r="BV57" s="17" t="n">
        <v>7</v>
      </c>
      <c r="BW57" s="17" t="n">
        <v>7</v>
      </c>
      <c r="BX57" s="17" t="n">
        <v>7</v>
      </c>
      <c r="BY57" s="17" t="n">
        <v>7</v>
      </c>
      <c r="BZ57" s="17" t="n">
        <v>6</v>
      </c>
      <c r="CA57" s="17" t="n">
        <v>6</v>
      </c>
      <c r="CB57" s="17" t="n">
        <v>5</v>
      </c>
      <c r="CC57" s="17" t="n">
        <v>5</v>
      </c>
      <c r="CD57" s="17" t="n">
        <v>5</v>
      </c>
      <c r="CE57" s="17" t="n">
        <v>5</v>
      </c>
      <c r="CF57" s="17" t="n">
        <v>4</v>
      </c>
      <c r="CG57" s="17" t="n">
        <v>4</v>
      </c>
      <c r="CH57" s="17" t="n">
        <v>4</v>
      </c>
      <c r="CI57" s="17" t="n">
        <v>4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4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6</v>
      </c>
      <c r="L58" s="16" t="n">
        <v>6</v>
      </c>
      <c r="M58" s="16" t="n">
        <v>6</v>
      </c>
      <c r="N58" s="16" t="n">
        <v>6</v>
      </c>
      <c r="O58" s="16" t="n">
        <v>6</v>
      </c>
      <c r="P58" s="16" t="n">
        <v>6</v>
      </c>
      <c r="Q58" s="16" t="n">
        <v>6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16" t="n">
        <v>7</v>
      </c>
      <c r="X58" s="16" t="n">
        <v>8</v>
      </c>
      <c r="Y58" s="16" t="n">
        <v>8</v>
      </c>
      <c r="Z58" s="16" t="n">
        <v>8</v>
      </c>
      <c r="AA58" s="16" t="n">
        <v>7</v>
      </c>
      <c r="AB58" s="16" t="n">
        <v>7</v>
      </c>
      <c r="AC58" s="16" t="n">
        <v>7</v>
      </c>
      <c r="AD58" s="16" t="n">
        <v>7</v>
      </c>
      <c r="AE58" s="16" t="n">
        <v>6</v>
      </c>
      <c r="AF58" s="16" t="n">
        <v>7</v>
      </c>
      <c r="AG58" s="16" t="n">
        <v>7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5</v>
      </c>
      <c r="AP58" s="17" t="n">
        <v>5</v>
      </c>
      <c r="AQ58" s="17" t="n">
        <v>5</v>
      </c>
      <c r="AR58" s="17" t="n">
        <v>5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4</v>
      </c>
      <c r="AX58" s="17" t="n">
        <v>4</v>
      </c>
      <c r="AY58" s="17" t="n">
        <v>4</v>
      </c>
      <c r="AZ58" s="17" t="n">
        <v>3</v>
      </c>
      <c r="BA58" s="18" t="n">
        <v>3</v>
      </c>
      <c r="BB58" s="18" t="n">
        <v>3</v>
      </c>
      <c r="BC58" s="18" t="n">
        <v>3</v>
      </c>
      <c r="BD58" s="18" t="n">
        <v>4</v>
      </c>
      <c r="BE58" s="18" t="n">
        <v>4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2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28</v>
      </c>
      <c r="AA60" s="16" t="n">
        <v>28</v>
      </c>
      <c r="AB60" s="16" t="n">
        <v>24</v>
      </c>
      <c r="AC60" s="16" t="n">
        <v>21</v>
      </c>
      <c r="AD60" s="16" t="n">
        <v>20</v>
      </c>
      <c r="AE60" s="16" t="n">
        <v>20</v>
      </c>
      <c r="AF60" s="16" t="n">
        <v>20</v>
      </c>
      <c r="AG60" s="16" t="n">
        <v>20</v>
      </c>
      <c r="AH60" s="16" t="n">
        <v>17</v>
      </c>
      <c r="AI60" s="17" t="n">
        <v>17</v>
      </c>
      <c r="AJ60" s="17" t="n">
        <v>17</v>
      </c>
      <c r="AK60" s="17" t="n">
        <v>17</v>
      </c>
      <c r="AL60" s="17" t="n">
        <v>17</v>
      </c>
      <c r="AM60" s="17" t="n">
        <v>13</v>
      </c>
      <c r="AN60" s="17" t="n">
        <v>13</v>
      </c>
      <c r="AO60" s="17" t="n">
        <v>11</v>
      </c>
      <c r="AP60" s="17" t="n">
        <v>9</v>
      </c>
      <c r="AQ60" s="17" t="n">
        <v>10</v>
      </c>
      <c r="AR60" s="17" t="n">
        <v>9</v>
      </c>
      <c r="AS60" s="17" t="n">
        <v>9</v>
      </c>
      <c r="AT60" s="17" t="n">
        <v>9</v>
      </c>
      <c r="AU60" s="17" t="n">
        <v>9</v>
      </c>
      <c r="AV60" s="17" t="n">
        <v>8</v>
      </c>
      <c r="AW60" s="17" t="n">
        <v>7</v>
      </c>
      <c r="AX60" s="17" t="n">
        <v>6</v>
      </c>
      <c r="AY60" s="17" t="n">
        <v>6</v>
      </c>
      <c r="AZ60" s="17" t="n">
        <v>6</v>
      </c>
      <c r="BA60" s="18" t="n">
        <v>6</v>
      </c>
      <c r="BB60" s="18" t="n">
        <v>5</v>
      </c>
      <c r="BC60" s="18" t="n">
        <v>5</v>
      </c>
      <c r="BD60" s="18" t="n">
        <v>5</v>
      </c>
      <c r="BE60" s="18" t="n">
        <v>5</v>
      </c>
      <c r="BF60" s="18" t="n">
        <v>5</v>
      </c>
      <c r="BG60" s="18" t="n">
        <v>5</v>
      </c>
      <c r="BH60" s="18" t="n">
        <v>4</v>
      </c>
      <c r="BI60" s="18" t="n">
        <v>4</v>
      </c>
      <c r="BJ60" s="18" t="n">
        <v>4</v>
      </c>
      <c r="BK60" s="18" t="n">
        <v>4</v>
      </c>
      <c r="BL60" s="18" t="n">
        <v>4</v>
      </c>
      <c r="BM60" s="18" t="n">
        <v>4</v>
      </c>
      <c r="BN60" s="18" t="n">
        <v>4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1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 t="n">
        <v>3</v>
      </c>
      <c r="AD61" s="16" t="n">
        <v>3</v>
      </c>
      <c r="AE61" s="16" t="n">
        <v>4</v>
      </c>
      <c r="AF61" s="16" t="n">
        <v>4</v>
      </c>
      <c r="AG61" s="16" t="n">
        <v>4</v>
      </c>
      <c r="AH61" s="16" t="n">
        <v>4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3</v>
      </c>
      <c r="AR61" s="17" t="n">
        <v>3</v>
      </c>
      <c r="AS61" s="17" t="n">
        <v>3</v>
      </c>
      <c r="AT61" s="17" t="n">
        <v>3</v>
      </c>
      <c r="AU61" s="17" t="n">
        <v>3</v>
      </c>
      <c r="AV61" s="17" t="n">
        <v>2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3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1</v>
      </c>
      <c r="F62" s="16" t="n">
        <v>1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2</v>
      </c>
      <c r="U62" s="16" t="n">
        <v>2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4</v>
      </c>
      <c r="AG62" s="16" t="n">
        <v>4</v>
      </c>
      <c r="AH62" s="16" t="n">
        <v>4</v>
      </c>
      <c r="AI62" s="17" t="n">
        <v>4</v>
      </c>
      <c r="AJ62" s="17" t="n">
        <v>4</v>
      </c>
      <c r="AK62" s="17" t="n">
        <v>4</v>
      </c>
      <c r="AL62" s="17" t="n">
        <v>4</v>
      </c>
      <c r="AM62" s="17" t="n">
        <v>4</v>
      </c>
      <c r="AN62" s="17" t="n">
        <v>4</v>
      </c>
      <c r="AO62" s="17" t="n">
        <v>4</v>
      </c>
      <c r="AP62" s="17" t="n">
        <v>3</v>
      </c>
      <c r="AQ62" s="17" t="n">
        <v>4</v>
      </c>
      <c r="AR62" s="17" t="n">
        <v>4</v>
      </c>
      <c r="AS62" s="17" t="n">
        <v>4</v>
      </c>
      <c r="AT62" s="17" t="n">
        <v>4</v>
      </c>
      <c r="AU62" s="17" t="n">
        <v>4</v>
      </c>
      <c r="AV62" s="17" t="n">
        <v>4</v>
      </c>
      <c r="AW62" s="17" t="n">
        <v>4</v>
      </c>
      <c r="AX62" s="17" t="n">
        <v>4</v>
      </c>
      <c r="AY62" s="17" t="n">
        <v>3</v>
      </c>
      <c r="AZ62" s="17" t="n">
        <v>3</v>
      </c>
      <c r="BA62" s="18" t="n">
        <v>4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3</v>
      </c>
      <c r="BJ62" s="18" t="n">
        <v>1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3</v>
      </c>
      <c r="CC62" s="17" t="n">
        <v>3</v>
      </c>
      <c r="CD62" s="17" t="n">
        <v>3</v>
      </c>
      <c r="CE62" s="17" t="n">
        <v>3</v>
      </c>
      <c r="CF62" s="17" t="n">
        <v>3</v>
      </c>
      <c r="CG62" s="17" t="n">
        <v>3</v>
      </c>
      <c r="CH62" s="17" t="n">
        <v>3</v>
      </c>
      <c r="CI62" s="17" t="n">
        <v>3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2</v>
      </c>
      <c r="CR62" s="17" t="n">
        <v>2</v>
      </c>
    </row>
    <row r="63" customFormat="false" ht="12.75" hidden="false" customHeight="false" outlineLevel="0" collapsed="false">
      <c r="B63" s="15" t="s">
        <v>57</v>
      </c>
      <c r="C63" s="16" t="n">
        <v>1</v>
      </c>
      <c r="D63" s="16" t="n">
        <v>1</v>
      </c>
      <c r="E63" s="16" t="n">
        <v>4</v>
      </c>
      <c r="F63" s="16" t="n">
        <v>4</v>
      </c>
      <c r="G63" s="16" t="n">
        <v>4</v>
      </c>
      <c r="H63" s="16" t="n">
        <v>4</v>
      </c>
      <c r="I63" s="16" t="n">
        <v>4</v>
      </c>
      <c r="J63" s="16" t="n">
        <v>4</v>
      </c>
      <c r="K63" s="16" t="n">
        <v>4</v>
      </c>
      <c r="L63" s="16" t="n">
        <v>4</v>
      </c>
      <c r="M63" s="16" t="n">
        <v>4</v>
      </c>
      <c r="N63" s="16" t="n">
        <v>4</v>
      </c>
      <c r="O63" s="16" t="n">
        <v>4</v>
      </c>
      <c r="P63" s="16" t="n">
        <v>4</v>
      </c>
      <c r="Q63" s="16" t="n">
        <v>4</v>
      </c>
      <c r="R63" s="16" t="n">
        <v>4</v>
      </c>
      <c r="S63" s="16" t="n">
        <v>4</v>
      </c>
      <c r="T63" s="16" t="n">
        <v>4</v>
      </c>
      <c r="U63" s="16" t="n">
        <v>4</v>
      </c>
      <c r="V63" s="16" t="n">
        <v>4</v>
      </c>
      <c r="W63" s="16" t="n">
        <v>4</v>
      </c>
      <c r="X63" s="16" t="n">
        <v>4</v>
      </c>
      <c r="Y63" s="16" t="n">
        <v>4</v>
      </c>
      <c r="Z63" s="16" t="n">
        <v>6</v>
      </c>
      <c r="AA63" s="16" t="n">
        <v>6</v>
      </c>
      <c r="AB63" s="16" t="n">
        <v>4</v>
      </c>
      <c r="AC63" s="16" t="n">
        <v>4</v>
      </c>
      <c r="AD63" s="16" t="n">
        <v>4</v>
      </c>
      <c r="AE63" s="16" t="n">
        <v>4</v>
      </c>
      <c r="AF63" s="16" t="n">
        <v>4</v>
      </c>
      <c r="AG63" s="16" t="n">
        <v>4</v>
      </c>
      <c r="AH63" s="16" t="n">
        <v>4</v>
      </c>
      <c r="AI63" s="17" t="n">
        <v>3</v>
      </c>
      <c r="AJ63" s="17" t="n">
        <v>3</v>
      </c>
      <c r="AK63" s="17" t="n">
        <v>3</v>
      </c>
      <c r="AL63" s="17" t="n">
        <v>3</v>
      </c>
      <c r="AM63" s="17" t="n">
        <v>3</v>
      </c>
      <c r="AN63" s="17" t="n">
        <v>3</v>
      </c>
      <c r="AO63" s="17" t="n">
        <v>3</v>
      </c>
      <c r="AP63" s="17" t="n">
        <v>2</v>
      </c>
      <c r="AQ63" s="17" t="n">
        <v>3</v>
      </c>
      <c r="AR63" s="17" t="n">
        <v>3</v>
      </c>
      <c r="AS63" s="17" t="n">
        <v>3</v>
      </c>
      <c r="AT63" s="17" t="n">
        <v>3</v>
      </c>
      <c r="AU63" s="17" t="n">
        <v>3</v>
      </c>
      <c r="AV63" s="17" t="n">
        <v>3</v>
      </c>
      <c r="AW63" s="17" t="n">
        <v>3</v>
      </c>
      <c r="AX63" s="17" t="n">
        <v>3</v>
      </c>
      <c r="AY63" s="17" t="n">
        <v>3</v>
      </c>
      <c r="AZ63" s="17" t="n">
        <v>3</v>
      </c>
      <c r="BA63" s="18" t="n">
        <v>3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2</v>
      </c>
      <c r="BG63" s="18" t="n">
        <v>2</v>
      </c>
      <c r="BH63" s="18" t="n">
        <v>2</v>
      </c>
      <c r="BI63" s="18" t="n">
        <v>2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5</v>
      </c>
      <c r="CO63" s="17" t="n">
        <v>5</v>
      </c>
      <c r="CP63" s="17" t="n">
        <v>3</v>
      </c>
      <c r="CQ63" s="17" t="n">
        <v>3</v>
      </c>
      <c r="CR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1</v>
      </c>
      <c r="CR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  <c r="CQ66" s="17" t="n">
        <v>1</v>
      </c>
      <c r="CR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  <c r="CR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6-23T20:56:09Z</dcterms:modified>
  <cp:revision>0</cp:revision>
  <dc:subject/>
  <dc:title/>
</cp:coreProperties>
</file>