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4)" sheetId="1" state="visible" r:id="rId2"/>
    <sheet name="Octubre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0 de noviembre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W$46:$CW$69</c:f>
              <c:numCache>
                <c:formatCode>General</c:formatCode>
                <c:ptCount val="24"/>
                <c:pt idx="0">
                  <c:v>0.183171875</c:v>
                </c:pt>
                <c:pt idx="1">
                  <c:v>0.062109375</c:v>
                </c:pt>
                <c:pt idx="2">
                  <c:v>0.0921875</c:v>
                </c:pt>
                <c:pt idx="3">
                  <c:v>0.046484375</c:v>
                </c:pt>
                <c:pt idx="4">
                  <c:v>0.056640625</c:v>
                </c:pt>
                <c:pt idx="5">
                  <c:v>0.13203125</c:v>
                </c:pt>
                <c:pt idx="6">
                  <c:v>0.107421875</c:v>
                </c:pt>
                <c:pt idx="7">
                  <c:v>0.126953125</c:v>
                </c:pt>
                <c:pt idx="8">
                  <c:v>0.00859375</c:v>
                </c:pt>
                <c:pt idx="9">
                  <c:v>0.233984375</c:v>
                </c:pt>
                <c:pt idx="10">
                  <c:v>0.09765625</c:v>
                </c:pt>
                <c:pt idx="11">
                  <c:v>0.0710937499999997</c:v>
                </c:pt>
                <c:pt idx="12">
                  <c:v>0.2015625</c:v>
                </c:pt>
                <c:pt idx="13">
                  <c:v>0.119996875</c:v>
                </c:pt>
                <c:pt idx="14">
                  <c:v>0.0425468749999997</c:v>
                </c:pt>
                <c:pt idx="15">
                  <c:v>0.119921875</c:v>
                </c:pt>
                <c:pt idx="16">
                  <c:v>0.219140625</c:v>
                </c:pt>
                <c:pt idx="17">
                  <c:v>0.04921875</c:v>
                </c:pt>
                <c:pt idx="18">
                  <c:v>0.285515625</c:v>
                </c:pt>
                <c:pt idx="19">
                  <c:v>0.15</c:v>
                </c:pt>
                <c:pt idx="20">
                  <c:v>0.06875</c:v>
                </c:pt>
                <c:pt idx="21">
                  <c:v>0.240625</c:v>
                </c:pt>
                <c:pt idx="22">
                  <c:v>0.133984375</c:v>
                </c:pt>
                <c:pt idx="23">
                  <c:v>0.030859375</c:v>
                </c:pt>
              </c:numCache>
            </c:numRef>
          </c:val>
        </c:ser>
        <c:gapWidth val="150"/>
        <c:overlap val="100"/>
        <c:axId val="12206091"/>
        <c:axId val="6168200"/>
      </c:barChart>
      <c:catAx>
        <c:axId val="12206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200"/>
        <c:crossesAt val="0"/>
        <c:auto val="1"/>
        <c:lblAlgn val="ctr"/>
        <c:lblOffset val="100"/>
        <c:noMultiLvlLbl val="0"/>
      </c:catAx>
      <c:valAx>
        <c:axId val="616820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6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0</xdr:col>
      <xdr:colOff>392040</xdr:colOff>
      <xdr:row>3</xdr:row>
      <xdr:rowOff>66600</xdr:rowOff>
    </xdr:from>
    <xdr:to>
      <xdr:col>95</xdr:col>
      <xdr:colOff>261720</xdr:colOff>
      <xdr:row>8</xdr:row>
      <xdr:rowOff>3780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2163680" y="552240"/>
          <a:ext cx="2081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0</xdr:col>
      <xdr:colOff>351720</xdr:colOff>
      <xdr:row>37</xdr:row>
      <xdr:rowOff>75960</xdr:rowOff>
    </xdr:from>
    <xdr:to>
      <xdr:col>95</xdr:col>
      <xdr:colOff>221760</xdr:colOff>
      <xdr:row>42</xdr:row>
      <xdr:rowOff>4752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2123360" y="6295680"/>
          <a:ext cx="2081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W10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X13" activeCellId="0" sqref="BX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6.28"/>
    <col collapsed="false" customWidth="true" hidden="false" outlineLevel="0" max="72" min="72" style="1" width="7.14"/>
    <col collapsed="false" customWidth="true" hidden="false" outlineLevel="0" max="74" min="73" style="1" width="6.28"/>
    <col collapsed="false" customWidth="true" hidden="false" outlineLevel="0" max="76" min="75" style="1" width="6.56"/>
    <col collapsed="false" customWidth="true" hidden="false" outlineLevel="0" max="78" min="77" style="1" width="6.28"/>
    <col collapsed="false" customWidth="true" hidden="false" outlineLevel="0" max="79" min="79" style="1" width="6.85"/>
    <col collapsed="false" customWidth="true" hidden="false" outlineLevel="0" max="80" min="80" style="0" width="6.56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6.99"/>
    <col collapsed="false" customWidth="true" hidden="false" outlineLevel="0" max="84" min="84" style="0" width="7.14"/>
    <col collapsed="false" customWidth="true" hidden="false" outlineLevel="0" max="86" min="85" style="0" width="6.28"/>
    <col collapsed="false" customWidth="true" hidden="false" outlineLevel="0" max="88" min="87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6.56"/>
    <col collapsed="false" customWidth="true" hidden="false" outlineLevel="0" max="93" min="93" style="0" width="5.99"/>
    <col collapsed="false" customWidth="true" hidden="false" outlineLevel="0" max="94" min="94" style="0" width="6.7"/>
    <col collapsed="false" customWidth="true" hidden="false" outlineLevel="0" max="95" min="95" style="0" width="6.13"/>
    <col collapsed="false" customWidth="true" hidden="false" outlineLevel="0" max="96" min="96" style="0" width="7.14"/>
    <col collapsed="false" customWidth="true" hidden="false" outlineLevel="0" max="97" min="97" style="0" width="7.42"/>
    <col collapsed="false" customWidth="true" hidden="false" outlineLevel="0" max="98" min="98" style="0" width="6.28"/>
    <col collapsed="false" customWidth="true" hidden="false" outlineLevel="0" max="100" min="99" style="0" width="6.56"/>
    <col collapsed="false" customWidth="true" hidden="false" outlineLevel="0" max="101" min="101" style="0" width="6.13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  <c r="CO11" s="13" t="n">
        <v>41698</v>
      </c>
      <c r="CP11" s="13" t="n">
        <v>41729</v>
      </c>
      <c r="CQ11" s="13" t="n">
        <v>41759</v>
      </c>
      <c r="CR11" s="13" t="n">
        <v>41790</v>
      </c>
      <c r="CS11" s="13" t="n">
        <v>41820</v>
      </c>
      <c r="CT11" s="13" t="n">
        <v>41851</v>
      </c>
      <c r="CU11" s="13" t="n">
        <v>41882</v>
      </c>
      <c r="CV11" s="13" t="n">
        <v>41912</v>
      </c>
      <c r="CW11" s="13" t="n">
        <v>41943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  <c r="CO12" s="15" t="n">
        <v>5.88649999999999</v>
      </c>
      <c r="CP12" s="15" t="n">
        <v>5.9115</v>
      </c>
      <c r="CQ12" s="15" t="n">
        <v>5.924</v>
      </c>
      <c r="CR12" s="15" t="n">
        <v>5.8615</v>
      </c>
      <c r="CS12" s="15" t="n">
        <v>5.9115</v>
      </c>
      <c r="CT12" s="15" t="n">
        <v>5.799</v>
      </c>
      <c r="CU12" s="15" t="n">
        <v>5.8365</v>
      </c>
      <c r="CV12" s="15" t="n">
        <v>5.7865</v>
      </c>
      <c r="CW12" s="15" t="n">
        <v>5.8615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  <c r="CO13" s="15" t="n">
        <v>2.1625</v>
      </c>
      <c r="CP13" s="15" t="n">
        <v>2.075</v>
      </c>
      <c r="CQ13" s="15" t="n">
        <v>2.075</v>
      </c>
      <c r="CR13" s="15" t="n">
        <v>2.0375</v>
      </c>
      <c r="CS13" s="15" t="n">
        <v>2.0125</v>
      </c>
      <c r="CT13" s="15" t="n">
        <v>1.9125</v>
      </c>
      <c r="CU13" s="15" t="n">
        <v>1.9375</v>
      </c>
      <c r="CV13" s="15" t="n">
        <v>1.9375</v>
      </c>
      <c r="CW13" s="15" t="n">
        <v>1.9875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  <c r="CO14" s="15" t="n">
        <v>2.89999999999999</v>
      </c>
      <c r="CP14" s="15" t="n">
        <v>2.89999999999999</v>
      </c>
      <c r="CQ14" s="15" t="n">
        <v>3</v>
      </c>
      <c r="CR14" s="15" t="n">
        <v>2.92499999999999</v>
      </c>
      <c r="CS14" s="15" t="n">
        <v>3</v>
      </c>
      <c r="CT14" s="15" t="n">
        <v>2.9125</v>
      </c>
      <c r="CU14" s="15" t="n">
        <v>2.9375</v>
      </c>
      <c r="CV14" s="15" t="n">
        <v>2.9125</v>
      </c>
      <c r="CW14" s="15" t="n">
        <v>2.9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  <c r="CO15" s="15" t="n">
        <v>1.45</v>
      </c>
      <c r="CP15" s="15" t="n">
        <v>1.4375</v>
      </c>
      <c r="CQ15" s="15" t="n">
        <v>1.4375</v>
      </c>
      <c r="CR15" s="15" t="n">
        <v>1.4125</v>
      </c>
      <c r="CS15" s="15" t="n">
        <v>1.4125</v>
      </c>
      <c r="CT15" s="15" t="n">
        <v>1.3875</v>
      </c>
      <c r="CU15" s="15" t="n">
        <v>1.4125</v>
      </c>
      <c r="CV15" s="15" t="n">
        <v>1.4125</v>
      </c>
      <c r="CW15" s="15" t="n">
        <v>1.487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  <c r="CO16" s="15" t="n">
        <v>1.725</v>
      </c>
      <c r="CP16" s="15" t="n">
        <v>1.7625</v>
      </c>
      <c r="CQ16" s="15" t="n">
        <v>1.77499999999999</v>
      </c>
      <c r="CR16" s="15" t="n">
        <v>1.7625</v>
      </c>
      <c r="CS16" s="15" t="n">
        <v>1.75</v>
      </c>
      <c r="CT16" s="15" t="n">
        <v>1.77499999999999</v>
      </c>
      <c r="CU16" s="15" t="n">
        <v>1.8125</v>
      </c>
      <c r="CV16" s="15" t="n">
        <v>1.7875</v>
      </c>
      <c r="CW16" s="15" t="n">
        <v>1.812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  <c r="CO17" s="15" t="n">
        <v>4.375</v>
      </c>
      <c r="CP17" s="15" t="n">
        <v>4.34999999999999</v>
      </c>
      <c r="CQ17" s="15" t="n">
        <v>4.275</v>
      </c>
      <c r="CR17" s="15" t="n">
        <v>4.275</v>
      </c>
      <c r="CS17" s="15" t="n">
        <v>4.22499999999999</v>
      </c>
      <c r="CT17" s="15" t="n">
        <v>4.275</v>
      </c>
      <c r="CU17" s="15" t="n">
        <v>4.28749999999999</v>
      </c>
      <c r="CV17" s="15" t="n">
        <v>4.15</v>
      </c>
      <c r="CW17" s="15" t="n">
        <v>4.22499999999999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  <c r="CO18" s="15" t="n">
        <v>3.35</v>
      </c>
      <c r="CP18" s="15" t="n">
        <v>3.3875</v>
      </c>
      <c r="CQ18" s="15" t="n">
        <v>3.46249999999999</v>
      </c>
      <c r="CR18" s="15" t="n">
        <v>3.4125</v>
      </c>
      <c r="CS18" s="15" t="n">
        <v>3.5125</v>
      </c>
      <c r="CT18" s="15" t="n">
        <v>3.48749999999999</v>
      </c>
      <c r="CU18" s="15" t="n">
        <v>3.5125</v>
      </c>
      <c r="CV18" s="15" t="n">
        <v>3.4125</v>
      </c>
      <c r="CW18" s="15" t="n">
        <v>3.4375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  <c r="CO19" s="15" t="n">
        <v>3.67499999999999</v>
      </c>
      <c r="CP19" s="15" t="n">
        <v>3.73749999999999</v>
      </c>
      <c r="CQ19" s="15" t="n">
        <v>3.86249999999999</v>
      </c>
      <c r="CR19" s="15" t="n">
        <v>3.9125</v>
      </c>
      <c r="CS19" s="15" t="n">
        <v>3.73749999999999</v>
      </c>
      <c r="CT19" s="15" t="n">
        <v>3.725</v>
      </c>
      <c r="CU19" s="15" t="n">
        <v>3.875</v>
      </c>
      <c r="CV19" s="15" t="n">
        <v>3.89999999999999</v>
      </c>
      <c r="CW19" s="15" t="n">
        <v>4.0625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  <c r="CO20" s="15" t="n">
        <v>0.287499999999999</v>
      </c>
      <c r="CP20" s="15" t="n">
        <v>0.287499999999999</v>
      </c>
      <c r="CQ20" s="15" t="n">
        <v>0.275</v>
      </c>
      <c r="CR20" s="15" t="n">
        <v>0.275</v>
      </c>
      <c r="CS20" s="15" t="n">
        <v>0.275</v>
      </c>
      <c r="CT20" s="15" t="n">
        <v>0.275</v>
      </c>
      <c r="CU20" s="15" t="n">
        <v>0.275</v>
      </c>
      <c r="CV20" s="15" t="n">
        <v>0.275</v>
      </c>
      <c r="CW20" s="15" t="n">
        <v>0.275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  <c r="CO21" s="15" t="n">
        <v>7.5</v>
      </c>
      <c r="CP21" s="15" t="n">
        <v>7.36249999999999</v>
      </c>
      <c r="CQ21" s="15" t="n">
        <v>7.525</v>
      </c>
      <c r="CR21" s="15" t="n">
        <v>7.45</v>
      </c>
      <c r="CS21" s="15" t="n">
        <v>7.47499999999999</v>
      </c>
      <c r="CT21" s="15" t="n">
        <v>7.29999999999999</v>
      </c>
      <c r="CU21" s="15" t="n">
        <v>7.375</v>
      </c>
      <c r="CV21" s="15" t="n">
        <v>7.325</v>
      </c>
      <c r="CW21" s="15" t="n">
        <v>7.48749999999999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  <c r="CO22" s="15" t="n">
        <v>3.0125</v>
      </c>
      <c r="CP22" s="15" t="n">
        <v>2.95</v>
      </c>
      <c r="CQ22" s="15" t="n">
        <v>2.92499999999999</v>
      </c>
      <c r="CR22" s="15" t="n">
        <v>3</v>
      </c>
      <c r="CS22" s="15" t="n">
        <v>2.98749999999999</v>
      </c>
      <c r="CT22" s="15" t="n">
        <v>3.0375</v>
      </c>
      <c r="CU22" s="15" t="n">
        <v>3.0375</v>
      </c>
      <c r="CV22" s="15" t="n">
        <v>3</v>
      </c>
      <c r="CW22" s="15" t="n">
        <v>3.125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  <c r="CO23" s="15" t="n">
        <v>2.27499999999999</v>
      </c>
      <c r="CP23" s="15" t="n">
        <v>2.3125</v>
      </c>
      <c r="CQ23" s="15" t="n">
        <v>2.35</v>
      </c>
      <c r="CR23" s="15" t="n">
        <v>2.325</v>
      </c>
      <c r="CS23" s="15" t="n">
        <v>2.325</v>
      </c>
      <c r="CT23" s="15" t="n">
        <v>2.3125</v>
      </c>
      <c r="CU23" s="15" t="n">
        <v>2.3125</v>
      </c>
      <c r="CV23" s="15" t="n">
        <v>2.35</v>
      </c>
      <c r="CW23" s="15" t="n">
        <v>2.27499999999999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  <c r="CO24" s="15" t="n">
        <v>6.375</v>
      </c>
      <c r="CP24" s="15" t="n">
        <v>6.25</v>
      </c>
      <c r="CQ24" s="15" t="n">
        <v>6.42499999999999</v>
      </c>
      <c r="CR24" s="15" t="n">
        <v>6.325</v>
      </c>
      <c r="CS24" s="15" t="n">
        <v>6.325</v>
      </c>
      <c r="CT24" s="15" t="n">
        <v>6.2</v>
      </c>
      <c r="CU24" s="15" t="n">
        <v>6.275</v>
      </c>
      <c r="CV24" s="15" t="n">
        <v>6.22499999999999</v>
      </c>
      <c r="CW24" s="15" t="n">
        <v>6.4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  <c r="CO25" s="15" t="n">
        <v>3.875</v>
      </c>
      <c r="CP25" s="15" t="n">
        <v>3.79999999999999</v>
      </c>
      <c r="CQ25" s="15" t="n">
        <v>3.79999999999999</v>
      </c>
      <c r="CR25" s="15" t="n">
        <v>3.79999999999999</v>
      </c>
      <c r="CS25" s="15" t="n">
        <v>3.77499999999999</v>
      </c>
      <c r="CT25" s="15" t="n">
        <v>3.7</v>
      </c>
      <c r="CU25" s="15" t="n">
        <v>3.725</v>
      </c>
      <c r="CV25" s="15" t="n">
        <v>3.8125</v>
      </c>
      <c r="CW25" s="15" t="n">
        <v>3.8399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  <c r="CO26" s="15" t="n">
        <v>1.375</v>
      </c>
      <c r="CP26" s="15" t="n">
        <v>1.399</v>
      </c>
      <c r="CQ26" s="15" t="n">
        <v>1.399</v>
      </c>
      <c r="CR26" s="15" t="n">
        <v>1.3865</v>
      </c>
      <c r="CS26" s="15" t="n">
        <v>1.374</v>
      </c>
      <c r="CT26" s="15" t="n">
        <v>1.36149999999999</v>
      </c>
      <c r="CU26" s="15" t="n">
        <v>1.3865</v>
      </c>
      <c r="CV26" s="15" t="n">
        <v>1.3865</v>
      </c>
      <c r="CW26" s="15" t="n">
        <v>1.36149999999999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  <c r="CO27" s="15" t="n">
        <v>3.825</v>
      </c>
      <c r="CP27" s="15" t="n">
        <v>3.86249999999999</v>
      </c>
      <c r="CQ27" s="15" t="n">
        <v>3.83749999999999</v>
      </c>
      <c r="CR27" s="15" t="n">
        <v>3.86249999999999</v>
      </c>
      <c r="CS27" s="15" t="n">
        <v>3.6625</v>
      </c>
      <c r="CT27" s="15" t="n">
        <v>3.7</v>
      </c>
      <c r="CU27" s="15" t="n">
        <v>3.7</v>
      </c>
      <c r="CV27" s="15" t="n">
        <v>3.77499999999999</v>
      </c>
      <c r="CW27" s="15" t="n">
        <v>3.83749999999999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  <c r="CO28" s="15" t="n">
        <v>6.9</v>
      </c>
      <c r="CP28" s="15" t="n">
        <v>6.79999999999999</v>
      </c>
      <c r="CQ28" s="15" t="n">
        <v>6.65</v>
      </c>
      <c r="CR28" s="15" t="n">
        <v>6.79999999999999</v>
      </c>
      <c r="CS28" s="15" t="n">
        <v>6.59999999999999</v>
      </c>
      <c r="CT28" s="15" t="n">
        <v>6.625</v>
      </c>
      <c r="CU28" s="15" t="n">
        <v>6.625</v>
      </c>
      <c r="CV28" s="15" t="n">
        <v>6.5</v>
      </c>
      <c r="CW28" s="15" t="n">
        <v>7.0125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  <c r="CO29" s="15" t="n">
        <v>1.5125</v>
      </c>
      <c r="CP29" s="15" t="n">
        <v>1.5375</v>
      </c>
      <c r="CQ29" s="15" t="n">
        <v>1.5375</v>
      </c>
      <c r="CR29" s="15" t="n">
        <v>1.5625</v>
      </c>
      <c r="CS29" s="15" t="n">
        <v>1.52499999999999</v>
      </c>
      <c r="CT29" s="15" t="n">
        <v>1.55</v>
      </c>
      <c r="CU29" s="15" t="n">
        <v>1.5375</v>
      </c>
      <c r="CV29" s="15" t="n">
        <v>1.5375</v>
      </c>
      <c r="CW29" s="15" t="n">
        <v>1.57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  <c r="CO30" s="15" t="n">
        <v>9.11149999999999</v>
      </c>
      <c r="CP30" s="15" t="n">
        <v>8.94899999999999</v>
      </c>
      <c r="CQ30" s="15" t="n">
        <v>8.82399999999999</v>
      </c>
      <c r="CR30" s="15" t="n">
        <v>8.849</v>
      </c>
      <c r="CS30" s="15" t="n">
        <v>8.86149999999999</v>
      </c>
      <c r="CT30" s="15" t="n">
        <v>9.08649999999999</v>
      </c>
      <c r="CU30" s="15" t="n">
        <v>9.11149999999999</v>
      </c>
      <c r="CV30" s="15" t="n">
        <v>8.999</v>
      </c>
      <c r="CW30" s="15" t="n">
        <v>9.1364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  <c r="CO31" s="15" t="n">
        <v>4.875</v>
      </c>
      <c r="CP31" s="15" t="n">
        <v>4.75</v>
      </c>
      <c r="CQ31" s="15" t="n">
        <v>4.875</v>
      </c>
      <c r="CR31" s="15" t="n">
        <v>4.79999999999999</v>
      </c>
      <c r="CS31" s="15" t="n">
        <v>4.84999999999999</v>
      </c>
      <c r="CT31" s="15" t="n">
        <v>4.7</v>
      </c>
      <c r="CU31" s="15" t="n">
        <v>4.75</v>
      </c>
      <c r="CV31" s="15" t="n">
        <v>4.7</v>
      </c>
      <c r="CW31" s="15" t="n">
        <v>4.79999999999999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  <c r="CO32" s="15" t="n">
        <v>2.1875</v>
      </c>
      <c r="CP32" s="15" t="n">
        <v>2.2</v>
      </c>
      <c r="CQ32" s="15" t="n">
        <v>2.2</v>
      </c>
      <c r="CR32" s="15" t="n">
        <v>2.17499999999999</v>
      </c>
      <c r="CS32" s="15" t="n">
        <v>2.14999999999999</v>
      </c>
      <c r="CT32" s="15" t="n">
        <v>2.14999999999999</v>
      </c>
      <c r="CU32" s="15" t="n">
        <v>2.17499999999999</v>
      </c>
      <c r="CV32" s="15" t="n">
        <v>2.17499999999999</v>
      </c>
      <c r="CW32" s="15" t="n">
        <v>2.2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  <c r="CO33" s="15" t="n">
        <v>7.04999999999999</v>
      </c>
      <c r="CP33" s="15" t="n">
        <v>7</v>
      </c>
      <c r="CQ33" s="15" t="n">
        <v>6.84999999999999</v>
      </c>
      <c r="CR33" s="15" t="n">
        <v>7.1375</v>
      </c>
      <c r="CS33" s="15" t="n">
        <v>7.0625</v>
      </c>
      <c r="CT33" s="15" t="n">
        <v>7.0625</v>
      </c>
      <c r="CU33" s="15" t="n">
        <v>7.0875</v>
      </c>
      <c r="CV33" s="15" t="n">
        <v>7.1375</v>
      </c>
      <c r="CW33" s="15" t="n">
        <v>7.7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  <c r="CO34" s="15" t="n">
        <v>4.34999999999999</v>
      </c>
      <c r="CP34" s="15" t="n">
        <v>4.325</v>
      </c>
      <c r="CQ34" s="15" t="n">
        <v>4.275</v>
      </c>
      <c r="CR34" s="15" t="n">
        <v>4.25</v>
      </c>
      <c r="CS34" s="15" t="n">
        <v>4.23749999999999</v>
      </c>
      <c r="CT34" s="15" t="n">
        <v>4.3875</v>
      </c>
      <c r="CU34" s="15" t="n">
        <v>4.42499999999999</v>
      </c>
      <c r="CV34" s="15" t="n">
        <v>4.22499999999999</v>
      </c>
      <c r="CW34" s="15" t="n">
        <v>4.28749999999999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  <c r="CO35" s="15" t="n">
        <v>1.0125</v>
      </c>
      <c r="CP35" s="15" t="n">
        <v>1.0125</v>
      </c>
      <c r="CQ35" s="15" t="n">
        <v>0.9875</v>
      </c>
      <c r="CR35" s="15" t="n">
        <v>0.9875</v>
      </c>
      <c r="CS35" s="15" t="n">
        <v>0.9875</v>
      </c>
      <c r="CT35" s="15" t="n">
        <v>0.974999999999999</v>
      </c>
      <c r="CU35" s="15" t="n">
        <v>0.9875</v>
      </c>
      <c r="CV35" s="15" t="n">
        <v>0.9875</v>
      </c>
      <c r="CW35" s="15" t="n">
        <v>0.987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</row>
    <row r="45" customFormat="false" ht="25.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  <c r="CO45" s="13" t="n">
        <v>41698</v>
      </c>
      <c r="CP45" s="13" t="n">
        <v>41729</v>
      </c>
      <c r="CQ45" s="13" t="n">
        <v>41759</v>
      </c>
      <c r="CR45" s="13" t="n">
        <v>41790</v>
      </c>
      <c r="CS45" s="13" t="n">
        <v>41820</v>
      </c>
      <c r="CT45" s="13" t="n">
        <v>41851</v>
      </c>
      <c r="CU45" s="13" t="n">
        <v>41882</v>
      </c>
      <c r="CV45" s="13" t="n">
        <v>41912</v>
      </c>
      <c r="CW45" s="13" t="n">
        <v>41943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  <c r="CO46" s="26" t="n">
        <f aca="false">CO12/32</f>
        <v>0.183953125</v>
      </c>
      <c r="CP46" s="26" t="n">
        <f aca="false">CP12/32</f>
        <v>0.184734375</v>
      </c>
      <c r="CQ46" s="26" t="n">
        <f aca="false">CQ12/32</f>
        <v>0.185125</v>
      </c>
      <c r="CR46" s="26" t="n">
        <f aca="false">CR12/32</f>
        <v>0.183171875</v>
      </c>
      <c r="CS46" s="26" t="n">
        <f aca="false">CS12/32</f>
        <v>0.184734375</v>
      </c>
      <c r="CT46" s="26" t="n">
        <f aca="false">CT12/32</f>
        <v>0.18121875</v>
      </c>
      <c r="CU46" s="26" t="n">
        <f aca="false">CU12/32</f>
        <v>0.182390625</v>
      </c>
      <c r="CV46" s="26" t="n">
        <f aca="false">CV12/32</f>
        <v>0.180828125</v>
      </c>
      <c r="CW46" s="26" t="n">
        <f aca="false">CW12/32</f>
        <v>0.18317187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  <c r="CO47" s="26" t="n">
        <f aca="false">CO13/32</f>
        <v>0.067578125</v>
      </c>
      <c r="CP47" s="26" t="n">
        <f aca="false">CP13/32</f>
        <v>0.06484375</v>
      </c>
      <c r="CQ47" s="26" t="n">
        <f aca="false">CQ13/32</f>
        <v>0.06484375</v>
      </c>
      <c r="CR47" s="26" t="n">
        <f aca="false">CR13/32</f>
        <v>0.063671875</v>
      </c>
      <c r="CS47" s="26" t="n">
        <f aca="false">CS13/32</f>
        <v>0.062890625</v>
      </c>
      <c r="CT47" s="26" t="n">
        <f aca="false">CT13/32</f>
        <v>0.059765625</v>
      </c>
      <c r="CU47" s="26" t="n">
        <f aca="false">CU13/32</f>
        <v>0.060546875</v>
      </c>
      <c r="CV47" s="26" t="n">
        <f aca="false">CV13/32</f>
        <v>0.060546875</v>
      </c>
      <c r="CW47" s="26" t="n">
        <f aca="false">CW13/32</f>
        <v>0.062109375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  <c r="CO48" s="26" t="n">
        <f aca="false">CO14/32</f>
        <v>0.0906249999999997</v>
      </c>
      <c r="CP48" s="26" t="n">
        <f aca="false">CP14/32</f>
        <v>0.0906249999999997</v>
      </c>
      <c r="CQ48" s="26" t="n">
        <f aca="false">CQ14/32</f>
        <v>0.09375</v>
      </c>
      <c r="CR48" s="26" t="n">
        <f aca="false">CR14/32</f>
        <v>0.0914062499999997</v>
      </c>
      <c r="CS48" s="26" t="n">
        <f aca="false">CS14/32</f>
        <v>0.09375</v>
      </c>
      <c r="CT48" s="26" t="n">
        <f aca="false">CT14/32</f>
        <v>0.091015625</v>
      </c>
      <c r="CU48" s="26" t="n">
        <f aca="false">CU14/32</f>
        <v>0.091796875</v>
      </c>
      <c r="CV48" s="26" t="n">
        <f aca="false">CV14/32</f>
        <v>0.091015625</v>
      </c>
      <c r="CW48" s="26" t="n">
        <f aca="false">CW14/32</f>
        <v>0.092187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  <c r="CO49" s="26" t="n">
        <f aca="false">CO15/32</f>
        <v>0.0453125</v>
      </c>
      <c r="CP49" s="26" t="n">
        <f aca="false">CP15/32</f>
        <v>0.044921875</v>
      </c>
      <c r="CQ49" s="26" t="n">
        <f aca="false">CQ15/32</f>
        <v>0.044921875</v>
      </c>
      <c r="CR49" s="26" t="n">
        <f aca="false">CR15/32</f>
        <v>0.044140625</v>
      </c>
      <c r="CS49" s="26" t="n">
        <f aca="false">CS15/32</f>
        <v>0.044140625</v>
      </c>
      <c r="CT49" s="26" t="n">
        <f aca="false">CT15/32</f>
        <v>0.043359375</v>
      </c>
      <c r="CU49" s="26" t="n">
        <f aca="false">CU15/32</f>
        <v>0.044140625</v>
      </c>
      <c r="CV49" s="26" t="n">
        <f aca="false">CV15/32</f>
        <v>0.044140625</v>
      </c>
      <c r="CW49" s="26" t="n">
        <f aca="false">CW15/32</f>
        <v>0.04648437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  <c r="CO50" s="26" t="n">
        <f aca="false">CO16/32</f>
        <v>0.05390625</v>
      </c>
      <c r="CP50" s="26" t="n">
        <f aca="false">CP16/32</f>
        <v>0.055078125</v>
      </c>
      <c r="CQ50" s="26" t="n">
        <f aca="false">CQ16/32</f>
        <v>0.0554687499999997</v>
      </c>
      <c r="CR50" s="26" t="n">
        <f aca="false">CR16/32</f>
        <v>0.055078125</v>
      </c>
      <c r="CS50" s="26" t="n">
        <f aca="false">CS16/32</f>
        <v>0.0546875</v>
      </c>
      <c r="CT50" s="26" t="n">
        <f aca="false">CT16/32</f>
        <v>0.0554687499999997</v>
      </c>
      <c r="CU50" s="26" t="n">
        <f aca="false">CU16/32</f>
        <v>0.056640625</v>
      </c>
      <c r="CV50" s="26" t="n">
        <f aca="false">CV16/32</f>
        <v>0.055859375</v>
      </c>
      <c r="CW50" s="26" t="n">
        <f aca="false">CW16/32</f>
        <v>0.05664062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  <c r="CO51" s="26" t="n">
        <f aca="false">CO17/32</f>
        <v>0.13671875</v>
      </c>
      <c r="CP51" s="26" t="n">
        <f aca="false">CP17/32</f>
        <v>0.1359375</v>
      </c>
      <c r="CQ51" s="26" t="n">
        <f aca="false">CQ17/32</f>
        <v>0.13359375</v>
      </c>
      <c r="CR51" s="26" t="n">
        <f aca="false">CR17/32</f>
        <v>0.13359375</v>
      </c>
      <c r="CS51" s="26" t="n">
        <f aca="false">CS17/32</f>
        <v>0.13203125</v>
      </c>
      <c r="CT51" s="26" t="n">
        <f aca="false">CT17/32</f>
        <v>0.13359375</v>
      </c>
      <c r="CU51" s="26" t="n">
        <f aca="false">CU17/32</f>
        <v>0.133984375</v>
      </c>
      <c r="CV51" s="26" t="n">
        <f aca="false">CV17/32</f>
        <v>0.1296875</v>
      </c>
      <c r="CW51" s="26" t="n">
        <f aca="false">CW17/32</f>
        <v>0.1320312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  <c r="CO52" s="26" t="n">
        <f aca="false">CO18/32</f>
        <v>0.1046875</v>
      </c>
      <c r="CP52" s="26" t="n">
        <f aca="false">CP18/32</f>
        <v>0.105859375</v>
      </c>
      <c r="CQ52" s="26" t="n">
        <f aca="false">CQ18/32</f>
        <v>0.108203125</v>
      </c>
      <c r="CR52" s="26" t="n">
        <f aca="false">CR18/32</f>
        <v>0.106640625</v>
      </c>
      <c r="CS52" s="26" t="n">
        <f aca="false">CS18/32</f>
        <v>0.109765625</v>
      </c>
      <c r="CT52" s="26" t="n">
        <f aca="false">CT18/32</f>
        <v>0.108984375</v>
      </c>
      <c r="CU52" s="26" t="n">
        <f aca="false">CU18/32</f>
        <v>0.109765625</v>
      </c>
      <c r="CV52" s="26" t="n">
        <f aca="false">CV18/32</f>
        <v>0.106640625</v>
      </c>
      <c r="CW52" s="26" t="n">
        <f aca="false">CW18/32</f>
        <v>0.10742187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  <c r="CO53" s="26" t="n">
        <f aca="false">CO19/32</f>
        <v>0.11484375</v>
      </c>
      <c r="CP53" s="26" t="n">
        <f aca="false">CP19/32</f>
        <v>0.116796875</v>
      </c>
      <c r="CQ53" s="26" t="n">
        <f aca="false">CQ19/32</f>
        <v>0.120703125</v>
      </c>
      <c r="CR53" s="26" t="n">
        <f aca="false">CR19/32</f>
        <v>0.122265625</v>
      </c>
      <c r="CS53" s="26" t="n">
        <f aca="false">CS19/32</f>
        <v>0.116796875</v>
      </c>
      <c r="CT53" s="26" t="n">
        <f aca="false">CT19/32</f>
        <v>0.11640625</v>
      </c>
      <c r="CU53" s="26" t="n">
        <f aca="false">CU19/32</f>
        <v>0.12109375</v>
      </c>
      <c r="CV53" s="26" t="n">
        <f aca="false">CV19/32</f>
        <v>0.121875</v>
      </c>
      <c r="CW53" s="26" t="n">
        <f aca="false">CW19/32</f>
        <v>0.12695312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  <c r="CO54" s="26" t="n">
        <f aca="false">CO20/32</f>
        <v>0.00898437499999997</v>
      </c>
      <c r="CP54" s="26" t="n">
        <f aca="false">CP20/32</f>
        <v>0.00898437499999997</v>
      </c>
      <c r="CQ54" s="26" t="n">
        <f aca="false">CQ20/32</f>
        <v>0.00859375</v>
      </c>
      <c r="CR54" s="26" t="n">
        <f aca="false">CR20/32</f>
        <v>0.00859375</v>
      </c>
      <c r="CS54" s="26" t="n">
        <f aca="false">CS20/32</f>
        <v>0.00859375</v>
      </c>
      <c r="CT54" s="26" t="n">
        <f aca="false">CT20/32</f>
        <v>0.00859375</v>
      </c>
      <c r="CU54" s="26" t="n">
        <f aca="false">CU20/32</f>
        <v>0.00859375</v>
      </c>
      <c r="CV54" s="26" t="n">
        <f aca="false">CV20/32</f>
        <v>0.00859375</v>
      </c>
      <c r="CW54" s="26" t="n">
        <f aca="false">CW20/32</f>
        <v>0.00859375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  <c r="CO55" s="26" t="n">
        <f aca="false">CO21/32</f>
        <v>0.234375</v>
      </c>
      <c r="CP55" s="26" t="n">
        <f aca="false">CP21/32</f>
        <v>0.230078125</v>
      </c>
      <c r="CQ55" s="26" t="n">
        <f aca="false">CQ21/32</f>
        <v>0.23515625</v>
      </c>
      <c r="CR55" s="26" t="n">
        <f aca="false">CR21/32</f>
        <v>0.2328125</v>
      </c>
      <c r="CS55" s="26" t="n">
        <f aca="false">CS21/32</f>
        <v>0.23359375</v>
      </c>
      <c r="CT55" s="26" t="n">
        <f aca="false">CT21/32</f>
        <v>0.228125</v>
      </c>
      <c r="CU55" s="26" t="n">
        <f aca="false">CU21/32</f>
        <v>0.23046875</v>
      </c>
      <c r="CV55" s="26" t="n">
        <f aca="false">CV21/32</f>
        <v>0.22890625</v>
      </c>
      <c r="CW55" s="26" t="n">
        <f aca="false">CW21/32</f>
        <v>0.23398437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  <c r="CO56" s="26" t="n">
        <f aca="false">CO22/32</f>
        <v>0.094140625</v>
      </c>
      <c r="CP56" s="26" t="n">
        <f aca="false">CP22/32</f>
        <v>0.0921875</v>
      </c>
      <c r="CQ56" s="26" t="n">
        <f aca="false">CQ22/32</f>
        <v>0.0914062499999997</v>
      </c>
      <c r="CR56" s="26" t="n">
        <f aca="false">CR22/32</f>
        <v>0.09375</v>
      </c>
      <c r="CS56" s="26" t="n">
        <f aca="false">CS22/32</f>
        <v>0.0933593749999997</v>
      </c>
      <c r="CT56" s="26" t="n">
        <f aca="false">CT22/32</f>
        <v>0.094921875</v>
      </c>
      <c r="CU56" s="26" t="n">
        <f aca="false">CU22/32</f>
        <v>0.094921875</v>
      </c>
      <c r="CV56" s="26" t="n">
        <f aca="false">CV22/32</f>
        <v>0.09375</v>
      </c>
      <c r="CW56" s="26" t="n">
        <f aca="false">CW22/32</f>
        <v>0.09765625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  <c r="CO57" s="26" t="n">
        <f aca="false">CO23/32</f>
        <v>0.0710937499999997</v>
      </c>
      <c r="CP57" s="26" t="n">
        <f aca="false">CP23/32</f>
        <v>0.072265625</v>
      </c>
      <c r="CQ57" s="26" t="n">
        <f aca="false">CQ23/32</f>
        <v>0.0734375</v>
      </c>
      <c r="CR57" s="26" t="n">
        <f aca="false">CR23/32</f>
        <v>0.07265625</v>
      </c>
      <c r="CS57" s="26" t="n">
        <f aca="false">CS23/32</f>
        <v>0.07265625</v>
      </c>
      <c r="CT57" s="26" t="n">
        <f aca="false">CT23/32</f>
        <v>0.072265625</v>
      </c>
      <c r="CU57" s="26" t="n">
        <f aca="false">CU23/32</f>
        <v>0.072265625</v>
      </c>
      <c r="CV57" s="26" t="n">
        <f aca="false">CV23/32</f>
        <v>0.0734375</v>
      </c>
      <c r="CW57" s="26" t="n">
        <f aca="false">CW23/32</f>
        <v>0.0710937499999997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  <c r="CO58" s="26" t="n">
        <f aca="false">CO24/32</f>
        <v>0.19921875</v>
      </c>
      <c r="CP58" s="26" t="n">
        <f aca="false">CP24/32</f>
        <v>0.1953125</v>
      </c>
      <c r="CQ58" s="26" t="n">
        <f aca="false">CQ24/32</f>
        <v>0.20078125</v>
      </c>
      <c r="CR58" s="26" t="n">
        <f aca="false">CR24/32</f>
        <v>0.19765625</v>
      </c>
      <c r="CS58" s="26" t="n">
        <f aca="false">CS24/32</f>
        <v>0.19765625</v>
      </c>
      <c r="CT58" s="26" t="n">
        <f aca="false">CT24/32</f>
        <v>0.19375</v>
      </c>
      <c r="CU58" s="26" t="n">
        <f aca="false">CU24/32</f>
        <v>0.19609375</v>
      </c>
      <c r="CV58" s="26" t="n">
        <f aca="false">CV24/32</f>
        <v>0.19453125</v>
      </c>
      <c r="CW58" s="26" t="n">
        <f aca="false">CW24/32</f>
        <v>0.20156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  <c r="CO59" s="26" t="n">
        <f aca="false">CO25/32</f>
        <v>0.12109375</v>
      </c>
      <c r="CP59" s="26" t="n">
        <f aca="false">CP25/32</f>
        <v>0.11875</v>
      </c>
      <c r="CQ59" s="26" t="n">
        <f aca="false">CQ25/32</f>
        <v>0.11875</v>
      </c>
      <c r="CR59" s="26" t="n">
        <f aca="false">CR25/32</f>
        <v>0.11875</v>
      </c>
      <c r="CS59" s="26" t="n">
        <f aca="false">CS25/32</f>
        <v>0.11796875</v>
      </c>
      <c r="CT59" s="26" t="n">
        <f aca="false">CT25/32</f>
        <v>0.115625</v>
      </c>
      <c r="CU59" s="26" t="n">
        <f aca="false">CU25/32</f>
        <v>0.11640625</v>
      </c>
      <c r="CV59" s="26" t="n">
        <f aca="false">CV25/32</f>
        <v>0.119140625</v>
      </c>
      <c r="CW59" s="26" t="n">
        <f aca="false">CW25/32</f>
        <v>0.1199968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  <c r="CO60" s="26" t="n">
        <f aca="false">CO26/32</f>
        <v>0.04296875</v>
      </c>
      <c r="CP60" s="26" t="n">
        <f aca="false">CP26/32</f>
        <v>0.04371875</v>
      </c>
      <c r="CQ60" s="26" t="n">
        <f aca="false">CQ26/32</f>
        <v>0.04371875</v>
      </c>
      <c r="CR60" s="26" t="n">
        <f aca="false">CR26/32</f>
        <v>0.043328125</v>
      </c>
      <c r="CS60" s="26" t="n">
        <f aca="false">CS26/32</f>
        <v>0.0429375</v>
      </c>
      <c r="CT60" s="26" t="n">
        <f aca="false">CT26/32</f>
        <v>0.0425468749999997</v>
      </c>
      <c r="CU60" s="26" t="n">
        <f aca="false">CU26/32</f>
        <v>0.043328125</v>
      </c>
      <c r="CV60" s="26" t="n">
        <f aca="false">CV26/32</f>
        <v>0.043328125</v>
      </c>
      <c r="CW60" s="26" t="n">
        <f aca="false">CW26/32</f>
        <v>0.0425468749999997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  <c r="CO61" s="26" t="n">
        <f aca="false">CO27/32</f>
        <v>0.11953125</v>
      </c>
      <c r="CP61" s="26" t="n">
        <f aca="false">CP27/32</f>
        <v>0.120703125</v>
      </c>
      <c r="CQ61" s="26" t="n">
        <f aca="false">CQ27/32</f>
        <v>0.119921875</v>
      </c>
      <c r="CR61" s="26" t="n">
        <f aca="false">CR27/32</f>
        <v>0.120703125</v>
      </c>
      <c r="CS61" s="26" t="n">
        <f aca="false">CS27/32</f>
        <v>0.114453125</v>
      </c>
      <c r="CT61" s="26" t="n">
        <f aca="false">CT27/32</f>
        <v>0.115625</v>
      </c>
      <c r="CU61" s="26" t="n">
        <f aca="false">CU27/32</f>
        <v>0.115625</v>
      </c>
      <c r="CV61" s="26" t="n">
        <f aca="false">CV27/32</f>
        <v>0.11796875</v>
      </c>
      <c r="CW61" s="26" t="n">
        <f aca="false">CW27/32</f>
        <v>0.11992187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  <c r="CO62" s="26" t="n">
        <f aca="false">CO28/32</f>
        <v>0.215625</v>
      </c>
      <c r="CP62" s="26" t="n">
        <f aca="false">CP28/32</f>
        <v>0.2125</v>
      </c>
      <c r="CQ62" s="26" t="n">
        <f aca="false">CQ28/32</f>
        <v>0.2078125</v>
      </c>
      <c r="CR62" s="26" t="n">
        <f aca="false">CR28/32</f>
        <v>0.2125</v>
      </c>
      <c r="CS62" s="26" t="n">
        <f aca="false">CS28/32</f>
        <v>0.20625</v>
      </c>
      <c r="CT62" s="26" t="n">
        <f aca="false">CT28/32</f>
        <v>0.20703125</v>
      </c>
      <c r="CU62" s="26" t="n">
        <f aca="false">CU28/32</f>
        <v>0.20703125</v>
      </c>
      <c r="CV62" s="26" t="n">
        <f aca="false">CV28/32</f>
        <v>0.203125</v>
      </c>
      <c r="CW62" s="26" t="n">
        <f aca="false">CW28/32</f>
        <v>0.21914062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  <c r="CO63" s="26" t="n">
        <f aca="false">CO29/32</f>
        <v>0.047265625</v>
      </c>
      <c r="CP63" s="26" t="n">
        <f aca="false">CP29/32</f>
        <v>0.048046875</v>
      </c>
      <c r="CQ63" s="26" t="n">
        <f aca="false">CQ29/32</f>
        <v>0.048046875</v>
      </c>
      <c r="CR63" s="26" t="n">
        <f aca="false">CR29/32</f>
        <v>0.048828125</v>
      </c>
      <c r="CS63" s="26" t="n">
        <f aca="false">CS29/32</f>
        <v>0.0476562499999997</v>
      </c>
      <c r="CT63" s="26" t="n">
        <f aca="false">CT29/32</f>
        <v>0.0484375</v>
      </c>
      <c r="CU63" s="26" t="n">
        <f aca="false">CU29/32</f>
        <v>0.048046875</v>
      </c>
      <c r="CV63" s="26" t="n">
        <f aca="false">CV29/32</f>
        <v>0.048046875</v>
      </c>
      <c r="CW63" s="26" t="n">
        <f aca="false">CW29/32</f>
        <v>0.0492187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  <c r="CO64" s="26" t="n">
        <f aca="false">CO30/32</f>
        <v>0.284734375</v>
      </c>
      <c r="CP64" s="26" t="n">
        <f aca="false">CP30/32</f>
        <v>0.27965625</v>
      </c>
      <c r="CQ64" s="26" t="n">
        <f aca="false">CQ30/32</f>
        <v>0.27575</v>
      </c>
      <c r="CR64" s="26" t="n">
        <f aca="false">CR30/32</f>
        <v>0.27653125</v>
      </c>
      <c r="CS64" s="26" t="n">
        <f aca="false">CS30/32</f>
        <v>0.276921875</v>
      </c>
      <c r="CT64" s="26" t="n">
        <f aca="false">CT30/32</f>
        <v>0.283953125</v>
      </c>
      <c r="CU64" s="26" t="n">
        <f aca="false">CU30/32</f>
        <v>0.284734375</v>
      </c>
      <c r="CV64" s="26" t="n">
        <f aca="false">CV30/32</f>
        <v>0.28121875</v>
      </c>
      <c r="CW64" s="26" t="n">
        <f aca="false">CW30/32</f>
        <v>0.28551562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  <c r="CO65" s="26" t="n">
        <f aca="false">CO31/32</f>
        <v>0.15234375</v>
      </c>
      <c r="CP65" s="26" t="n">
        <f aca="false">CP31/32</f>
        <v>0.1484375</v>
      </c>
      <c r="CQ65" s="26" t="n">
        <f aca="false">CQ31/32</f>
        <v>0.15234375</v>
      </c>
      <c r="CR65" s="26" t="n">
        <f aca="false">CR31/32</f>
        <v>0.15</v>
      </c>
      <c r="CS65" s="26" t="n">
        <f aca="false">CS31/32</f>
        <v>0.1515625</v>
      </c>
      <c r="CT65" s="26" t="n">
        <f aca="false">CT31/32</f>
        <v>0.146875</v>
      </c>
      <c r="CU65" s="26" t="n">
        <f aca="false">CU31/32</f>
        <v>0.1484375</v>
      </c>
      <c r="CV65" s="26" t="n">
        <f aca="false">CV31/32</f>
        <v>0.146875</v>
      </c>
      <c r="CW65" s="26" t="n">
        <f aca="false">CW31/32</f>
        <v>0.1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  <c r="CO66" s="26" t="n">
        <f aca="false">CO32/32</f>
        <v>0.068359375</v>
      </c>
      <c r="CP66" s="26" t="n">
        <f aca="false">CP32/32</f>
        <v>0.06875</v>
      </c>
      <c r="CQ66" s="26" t="n">
        <f aca="false">CQ32/32</f>
        <v>0.06875</v>
      </c>
      <c r="CR66" s="26" t="n">
        <f aca="false">CR32/32</f>
        <v>0.0679687499999997</v>
      </c>
      <c r="CS66" s="26" t="n">
        <f aca="false">CS32/32</f>
        <v>0.0671874999999997</v>
      </c>
      <c r="CT66" s="26" t="n">
        <f aca="false">CT32/32</f>
        <v>0.0671874999999997</v>
      </c>
      <c r="CU66" s="26" t="n">
        <f aca="false">CU32/32</f>
        <v>0.0679687499999997</v>
      </c>
      <c r="CV66" s="26" t="n">
        <f aca="false">CV32/32</f>
        <v>0.0679687499999997</v>
      </c>
      <c r="CW66" s="26" t="n">
        <f aca="false">CW32/32</f>
        <v>0.0687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  <c r="CO67" s="26" t="n">
        <f aca="false">CO33/32</f>
        <v>0.2203125</v>
      </c>
      <c r="CP67" s="26" t="n">
        <f aca="false">CP33/32</f>
        <v>0.21875</v>
      </c>
      <c r="CQ67" s="26" t="n">
        <f aca="false">CQ33/32</f>
        <v>0.2140625</v>
      </c>
      <c r="CR67" s="26" t="n">
        <f aca="false">CR33/32</f>
        <v>0.223046875</v>
      </c>
      <c r="CS67" s="26" t="n">
        <f aca="false">CS33/32</f>
        <v>0.220703125</v>
      </c>
      <c r="CT67" s="26" t="n">
        <f aca="false">CT33/32</f>
        <v>0.220703125</v>
      </c>
      <c r="CU67" s="26" t="n">
        <f aca="false">CU33/32</f>
        <v>0.221484375</v>
      </c>
      <c r="CV67" s="26" t="n">
        <f aca="false">CV33/32</f>
        <v>0.223046875</v>
      </c>
      <c r="CW67" s="26" t="n">
        <f aca="false">CW33/32</f>
        <v>0.24062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  <c r="CO68" s="26" t="n">
        <f aca="false">CO34/32</f>
        <v>0.1359375</v>
      </c>
      <c r="CP68" s="26" t="n">
        <f aca="false">CP34/32</f>
        <v>0.13515625</v>
      </c>
      <c r="CQ68" s="26" t="n">
        <f aca="false">CQ34/32</f>
        <v>0.13359375</v>
      </c>
      <c r="CR68" s="26" t="n">
        <f aca="false">CR34/32</f>
        <v>0.1328125</v>
      </c>
      <c r="CS68" s="26" t="n">
        <f aca="false">CS34/32</f>
        <v>0.132421875</v>
      </c>
      <c r="CT68" s="26" t="n">
        <f aca="false">CT34/32</f>
        <v>0.137109375</v>
      </c>
      <c r="CU68" s="26" t="n">
        <f aca="false">CU34/32</f>
        <v>0.13828125</v>
      </c>
      <c r="CV68" s="26" t="n">
        <f aca="false">CV34/32</f>
        <v>0.13203125</v>
      </c>
      <c r="CW68" s="26" t="n">
        <f aca="false">CW34/32</f>
        <v>0.13398437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  <c r="CO69" s="26" t="n">
        <f aca="false">CO35/32</f>
        <v>0.031640625</v>
      </c>
      <c r="CP69" s="26" t="n">
        <f aca="false">CP35/32</f>
        <v>0.031640625</v>
      </c>
      <c r="CQ69" s="26" t="n">
        <f aca="false">CQ35/32</f>
        <v>0.030859375</v>
      </c>
      <c r="CR69" s="26" t="n">
        <f aca="false">CR35/32</f>
        <v>0.030859375</v>
      </c>
      <c r="CS69" s="26" t="n">
        <f aca="false">CS35/32</f>
        <v>0.030859375</v>
      </c>
      <c r="CT69" s="26" t="n">
        <f aca="false">CT35/32</f>
        <v>0.03046875</v>
      </c>
      <c r="CU69" s="26" t="n">
        <f aca="false">CU35/32</f>
        <v>0.030859375</v>
      </c>
      <c r="CV69" s="26" t="n">
        <f aca="false">CV35/32</f>
        <v>0.030859375</v>
      </c>
      <c r="CW69" s="26" t="n">
        <f aca="false">CW35/32</f>
        <v>0.0308593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6" activeCellId="0" sqref="C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4-11-18T20:00:34Z</dcterms:modified>
  <cp:revision>0</cp:revision>
  <dc:subject/>
  <dc:title/>
</cp:coreProperties>
</file>