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VHF (138-174)" sheetId="1" state="visible" r:id="rId2"/>
    <sheet name="ENER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Servicio Fijo Móvil Terrestre</t>
  </si>
  <si>
    <t xml:space="preserve">Ocupación del Espectro en la Banda 138-144 y 148-174 MHz</t>
  </si>
  <si>
    <t xml:space="preserve">Fecha de Publicación 20 de marz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:n 20 de enero de 2015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Y$46:$CY$69</c:f>
              <c:numCache>
                <c:formatCode>General</c:formatCode>
                <c:ptCount val="24"/>
                <c:pt idx="0">
                  <c:v>0.1898125</c:v>
                </c:pt>
                <c:pt idx="1">
                  <c:v>0.0660156249999997</c:v>
                </c:pt>
                <c:pt idx="2">
                  <c:v>0.0984374999999997</c:v>
                </c:pt>
                <c:pt idx="3">
                  <c:v>0.046484375</c:v>
                </c:pt>
                <c:pt idx="4">
                  <c:v>0.056640625</c:v>
                </c:pt>
                <c:pt idx="5">
                  <c:v>0.134375</c:v>
                </c:pt>
                <c:pt idx="6">
                  <c:v>0.110546875</c:v>
                </c:pt>
                <c:pt idx="7">
                  <c:v>0.127734375</c:v>
                </c:pt>
                <c:pt idx="8">
                  <c:v>0.00859375</c:v>
                </c:pt>
                <c:pt idx="9">
                  <c:v>0.241015625</c:v>
                </c:pt>
                <c:pt idx="10">
                  <c:v>0.0984374999999997</c:v>
                </c:pt>
                <c:pt idx="11">
                  <c:v>0.0738281249999997</c:v>
                </c:pt>
                <c:pt idx="12">
                  <c:v>0.20703125</c:v>
                </c:pt>
                <c:pt idx="13">
                  <c:v>0.124684375</c:v>
                </c:pt>
                <c:pt idx="14">
                  <c:v>0.045671875</c:v>
                </c:pt>
                <c:pt idx="15">
                  <c:v>0.126953125</c:v>
                </c:pt>
                <c:pt idx="16">
                  <c:v>0.241015625</c:v>
                </c:pt>
                <c:pt idx="17">
                  <c:v>0.05078125</c:v>
                </c:pt>
                <c:pt idx="18">
                  <c:v>0.28903125</c:v>
                </c:pt>
                <c:pt idx="19">
                  <c:v>0.16015625</c:v>
                </c:pt>
                <c:pt idx="20">
                  <c:v>0.06875</c:v>
                </c:pt>
                <c:pt idx="21">
                  <c:v>0.25625</c:v>
                </c:pt>
                <c:pt idx="22">
                  <c:v>0.137109375</c:v>
                </c:pt>
                <c:pt idx="23">
                  <c:v>0.030859375</c:v>
                </c:pt>
              </c:numCache>
            </c:numRef>
          </c:val>
        </c:ser>
        <c:gapWidth val="150"/>
        <c:overlap val="100"/>
        <c:axId val="97469068"/>
        <c:axId val="49557721"/>
      </c:barChart>
      <c:catAx>
        <c:axId val="9746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7721"/>
        <c:crossesAt val="0"/>
        <c:auto val="1"/>
        <c:lblAlgn val="ctr"/>
        <c:lblOffset val="100"/>
        <c:noMultiLvlLbl val="0"/>
      </c:catAx>
      <c:valAx>
        <c:axId val="4955772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9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392040</xdr:colOff>
      <xdr:row>3</xdr:row>
      <xdr:rowOff>66600</xdr:rowOff>
    </xdr:from>
    <xdr:to>
      <xdr:col>95</xdr:col>
      <xdr:colOff>261720</xdr:colOff>
      <xdr:row>8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2163680" y="55224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51720</xdr:colOff>
      <xdr:row>37</xdr:row>
      <xdr:rowOff>75960</xdr:rowOff>
    </xdr:from>
    <xdr:to>
      <xdr:col>95</xdr:col>
      <xdr:colOff>221760</xdr:colOff>
      <xdr:row>42</xdr:row>
      <xdr:rowOff>4752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2123360" y="629568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Y109"/>
  <sheetViews>
    <sheetView showFormulas="false" showGridLines="false" showRowColHeaders="true" showZeros="true" rightToLeft="false" tabSelected="false" showOutlineSymbols="true" defaultGridColor="true" view="normal" topLeftCell="BW37" colorId="64" zoomScale="100" zoomScaleNormal="100" zoomScalePageLayoutView="100" workbookViewId="0">
      <selection pane="topLeft" activeCell="CY12" activeCellId="0" sqref="CY12:CY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6.28"/>
    <col collapsed="false" customWidth="true" hidden="false" outlineLevel="0" max="100" min="99" style="0" width="6.56"/>
    <col collapsed="false" customWidth="true" hidden="false" outlineLevel="0" max="101" min="101" style="0" width="6.13"/>
    <col collapsed="false" customWidth="true" hidden="false" outlineLevel="0" max="102" min="102" style="0" width="6.28"/>
    <col collapsed="false" customWidth="true" hidden="false" outlineLevel="0" max="103" min="103" style="0" width="5.99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  <c r="CT11" s="13" t="n">
        <v>41851</v>
      </c>
      <c r="CU11" s="13" t="n">
        <v>41882</v>
      </c>
      <c r="CV11" s="13" t="n">
        <v>41912</v>
      </c>
      <c r="CW11" s="13" t="n">
        <v>41943</v>
      </c>
      <c r="CX11" s="13" t="n">
        <v>41973</v>
      </c>
      <c r="CY11" s="13" t="n">
        <v>42004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  <c r="CT12" s="15" t="n">
        <v>5.799</v>
      </c>
      <c r="CU12" s="15" t="n">
        <v>5.8365</v>
      </c>
      <c r="CV12" s="15" t="n">
        <v>5.7865</v>
      </c>
      <c r="CW12" s="15" t="n">
        <v>5.8615</v>
      </c>
      <c r="CX12" s="15" t="n">
        <v>5.94899999999999</v>
      </c>
      <c r="CY12" s="15" t="n">
        <v>6.07399999999999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  <c r="CT13" s="15" t="n">
        <v>1.9125</v>
      </c>
      <c r="CU13" s="15" t="n">
        <v>1.9375</v>
      </c>
      <c r="CV13" s="15" t="n">
        <v>1.9375</v>
      </c>
      <c r="CW13" s="15" t="n">
        <v>1.9875</v>
      </c>
      <c r="CX13" s="15" t="n">
        <v>2.0625</v>
      </c>
      <c r="CY13" s="15" t="n">
        <v>2.11249999999999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  <c r="CT14" s="15" t="n">
        <v>2.9125</v>
      </c>
      <c r="CU14" s="15" t="n">
        <v>2.9375</v>
      </c>
      <c r="CV14" s="15" t="n">
        <v>2.9125</v>
      </c>
      <c r="CW14" s="15" t="n">
        <v>2.95</v>
      </c>
      <c r="CX14" s="15" t="n">
        <v>3.04999999999999</v>
      </c>
      <c r="CY14" s="15" t="n">
        <v>3.14999999999999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  <c r="CT15" s="15" t="n">
        <v>1.3875</v>
      </c>
      <c r="CU15" s="15" t="n">
        <v>1.4125</v>
      </c>
      <c r="CV15" s="15" t="n">
        <v>1.4125</v>
      </c>
      <c r="CW15" s="15" t="n">
        <v>1.4875</v>
      </c>
      <c r="CX15" s="15" t="n">
        <v>1.4875</v>
      </c>
      <c r="CY15" s="15" t="n">
        <v>1.487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  <c r="CT16" s="15" t="n">
        <v>1.77499999999999</v>
      </c>
      <c r="CU16" s="15" t="n">
        <v>1.8125</v>
      </c>
      <c r="CV16" s="15" t="n">
        <v>1.7875</v>
      </c>
      <c r="CW16" s="15" t="n">
        <v>1.8125</v>
      </c>
      <c r="CX16" s="15" t="n">
        <v>1.8125</v>
      </c>
      <c r="CY16" s="15" t="n">
        <v>1.812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  <c r="CT17" s="15" t="n">
        <v>4.275</v>
      </c>
      <c r="CU17" s="15" t="n">
        <v>4.28749999999999</v>
      </c>
      <c r="CV17" s="15" t="n">
        <v>4.15</v>
      </c>
      <c r="CW17" s="15" t="n">
        <v>4.22499999999999</v>
      </c>
      <c r="CX17" s="15" t="n">
        <v>4.275</v>
      </c>
      <c r="CY17" s="15" t="n">
        <v>4.29999999999999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  <c r="CT18" s="15" t="n">
        <v>3.48749999999999</v>
      </c>
      <c r="CU18" s="15" t="n">
        <v>3.5125</v>
      </c>
      <c r="CV18" s="15" t="n">
        <v>3.4125</v>
      </c>
      <c r="CW18" s="15" t="n">
        <v>3.4375</v>
      </c>
      <c r="CX18" s="15" t="n">
        <v>3.48749999999999</v>
      </c>
      <c r="CY18" s="15" t="n">
        <v>3.537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  <c r="CT19" s="15" t="n">
        <v>3.725</v>
      </c>
      <c r="CU19" s="15" t="n">
        <v>3.875</v>
      </c>
      <c r="CV19" s="15" t="n">
        <v>3.89999999999999</v>
      </c>
      <c r="CW19" s="15" t="n">
        <v>4.0625</v>
      </c>
      <c r="CX19" s="15" t="n">
        <v>4.0875</v>
      </c>
      <c r="CY19" s="15" t="n">
        <v>4.0875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  <c r="CT20" s="15" t="n">
        <v>0.275</v>
      </c>
      <c r="CU20" s="15" t="n">
        <v>0.275</v>
      </c>
      <c r="CV20" s="15" t="n">
        <v>0.275</v>
      </c>
      <c r="CW20" s="15" t="n">
        <v>0.275</v>
      </c>
      <c r="CX20" s="15" t="n">
        <v>0.275</v>
      </c>
      <c r="CY20" s="15" t="n">
        <v>0.2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  <c r="CT21" s="15" t="n">
        <v>7.29999999999999</v>
      </c>
      <c r="CU21" s="15" t="n">
        <v>7.375</v>
      </c>
      <c r="CV21" s="15" t="n">
        <v>7.325</v>
      </c>
      <c r="CW21" s="15" t="n">
        <v>7.48749999999999</v>
      </c>
      <c r="CX21" s="15" t="n">
        <v>7.5875</v>
      </c>
      <c r="CY21" s="15" t="n">
        <v>7.7125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  <c r="CT22" s="15" t="n">
        <v>3.0375</v>
      </c>
      <c r="CU22" s="15" t="n">
        <v>3.0375</v>
      </c>
      <c r="CV22" s="15" t="n">
        <v>3</v>
      </c>
      <c r="CW22" s="15" t="n">
        <v>3.125</v>
      </c>
      <c r="CX22" s="15" t="n">
        <v>3.14999999999999</v>
      </c>
      <c r="CY22" s="15" t="n">
        <v>3.14999999999999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  <c r="CT23" s="15" t="n">
        <v>2.3125</v>
      </c>
      <c r="CU23" s="15" t="n">
        <v>2.3125</v>
      </c>
      <c r="CV23" s="15" t="n">
        <v>2.35</v>
      </c>
      <c r="CW23" s="15" t="n">
        <v>2.27499999999999</v>
      </c>
      <c r="CX23" s="15" t="n">
        <v>2.36249999999999</v>
      </c>
      <c r="CY23" s="15" t="n">
        <v>2.36249999999999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  <c r="CT24" s="15" t="n">
        <v>6.2</v>
      </c>
      <c r="CU24" s="15" t="n">
        <v>6.275</v>
      </c>
      <c r="CV24" s="15" t="n">
        <v>6.22499999999999</v>
      </c>
      <c r="CW24" s="15" t="n">
        <v>6.45</v>
      </c>
      <c r="CX24" s="15" t="n">
        <v>6.5</v>
      </c>
      <c r="CY24" s="15" t="n">
        <v>6.62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  <c r="CT25" s="15" t="n">
        <v>3.7</v>
      </c>
      <c r="CU25" s="15" t="n">
        <v>3.725</v>
      </c>
      <c r="CV25" s="15" t="n">
        <v>3.8125</v>
      </c>
      <c r="CW25" s="15" t="n">
        <v>3.8399</v>
      </c>
      <c r="CX25" s="15" t="n">
        <v>3.9399</v>
      </c>
      <c r="CY25" s="15" t="n">
        <v>3.98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  <c r="CT26" s="15" t="n">
        <v>1.36149999999999</v>
      </c>
      <c r="CU26" s="15" t="n">
        <v>1.3865</v>
      </c>
      <c r="CV26" s="15" t="n">
        <v>1.3865</v>
      </c>
      <c r="CW26" s="15" t="n">
        <v>1.36149999999999</v>
      </c>
      <c r="CX26" s="15" t="n">
        <v>1.349</v>
      </c>
      <c r="CY26" s="15" t="n">
        <v>1.461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  <c r="CT27" s="15" t="n">
        <v>3.7</v>
      </c>
      <c r="CU27" s="15" t="n">
        <v>3.7</v>
      </c>
      <c r="CV27" s="15" t="n">
        <v>3.77499999999999</v>
      </c>
      <c r="CW27" s="15" t="n">
        <v>3.83749999999999</v>
      </c>
      <c r="CX27" s="15" t="n">
        <v>4.03749999999999</v>
      </c>
      <c r="CY27" s="15" t="n">
        <v>4.0625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  <c r="CT28" s="15" t="n">
        <v>6.625</v>
      </c>
      <c r="CU28" s="15" t="n">
        <v>6.625</v>
      </c>
      <c r="CV28" s="15" t="n">
        <v>6.5</v>
      </c>
      <c r="CW28" s="15" t="n">
        <v>7.0125</v>
      </c>
      <c r="CX28" s="15" t="n">
        <v>7.66249999999999</v>
      </c>
      <c r="CY28" s="15" t="n">
        <v>7.7125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  <c r="CT29" s="15" t="n">
        <v>1.55</v>
      </c>
      <c r="CU29" s="15" t="n">
        <v>1.5375</v>
      </c>
      <c r="CV29" s="15" t="n">
        <v>1.5375</v>
      </c>
      <c r="CW29" s="15" t="n">
        <v>1.575</v>
      </c>
      <c r="CX29" s="15" t="n">
        <v>1.575</v>
      </c>
      <c r="CY29" s="15" t="n">
        <v>1.62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  <c r="CT30" s="15" t="n">
        <v>9.08649999999999</v>
      </c>
      <c r="CU30" s="15" t="n">
        <v>9.11149999999999</v>
      </c>
      <c r="CV30" s="15" t="n">
        <v>8.999</v>
      </c>
      <c r="CW30" s="15" t="n">
        <v>9.13649999999999</v>
      </c>
      <c r="CX30" s="15" t="n">
        <v>9.27399999999999</v>
      </c>
      <c r="CY30" s="15" t="n">
        <v>9.24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  <c r="CT31" s="15" t="n">
        <v>4.7</v>
      </c>
      <c r="CU31" s="15" t="n">
        <v>4.75</v>
      </c>
      <c r="CV31" s="15" t="n">
        <v>4.7</v>
      </c>
      <c r="CW31" s="15" t="n">
        <v>4.79999999999999</v>
      </c>
      <c r="CX31" s="15" t="n">
        <v>5.025</v>
      </c>
      <c r="CY31" s="15" t="n">
        <v>5.125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  <c r="CT32" s="15" t="n">
        <v>2.14999999999999</v>
      </c>
      <c r="CU32" s="15" t="n">
        <v>2.17499999999999</v>
      </c>
      <c r="CV32" s="15" t="n">
        <v>2.17499999999999</v>
      </c>
      <c r="CW32" s="15" t="n">
        <v>2.2</v>
      </c>
      <c r="CX32" s="15" t="n">
        <v>2.2</v>
      </c>
      <c r="CY32" s="15" t="n">
        <v>2.2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  <c r="CT33" s="15" t="n">
        <v>7.0625</v>
      </c>
      <c r="CU33" s="15" t="n">
        <v>7.0875</v>
      </c>
      <c r="CV33" s="15" t="n">
        <v>7.1375</v>
      </c>
      <c r="CW33" s="15" t="n">
        <v>7.7</v>
      </c>
      <c r="CX33" s="15" t="n">
        <v>8.125</v>
      </c>
      <c r="CY33" s="15" t="n">
        <v>8.19999999999999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  <c r="CT34" s="15" t="n">
        <v>4.3875</v>
      </c>
      <c r="CU34" s="15" t="n">
        <v>4.42499999999999</v>
      </c>
      <c r="CV34" s="15" t="n">
        <v>4.22499999999999</v>
      </c>
      <c r="CW34" s="15" t="n">
        <v>4.28749999999999</v>
      </c>
      <c r="CX34" s="15" t="n">
        <v>4.36249999999999</v>
      </c>
      <c r="CY34" s="15" t="n">
        <v>4.387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  <c r="CT35" s="15" t="n">
        <v>0.974999999999999</v>
      </c>
      <c r="CU35" s="15" t="n">
        <v>0.9875</v>
      </c>
      <c r="CV35" s="15" t="n">
        <v>0.9875</v>
      </c>
      <c r="CW35" s="15" t="n">
        <v>0.9875</v>
      </c>
      <c r="CX35" s="15" t="n">
        <v>0.9875</v>
      </c>
      <c r="CY35" s="15" t="n">
        <v>0.987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</row>
    <row r="45" customFormat="false" ht="25.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  <c r="CT45" s="13" t="n">
        <v>41851</v>
      </c>
      <c r="CU45" s="13" t="n">
        <v>41882</v>
      </c>
      <c r="CV45" s="13" t="n">
        <v>41912</v>
      </c>
      <c r="CW45" s="13" t="n">
        <v>41943</v>
      </c>
      <c r="CX45" s="13" t="n">
        <v>41973</v>
      </c>
      <c r="CY45" s="13" t="n">
        <v>42004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  <c r="CT46" s="26" t="n">
        <f aca="false">CT12/32</f>
        <v>0.18121875</v>
      </c>
      <c r="CU46" s="26" t="n">
        <f aca="false">CU12/32</f>
        <v>0.182390625</v>
      </c>
      <c r="CV46" s="26" t="n">
        <f aca="false">CV12/32</f>
        <v>0.180828125</v>
      </c>
      <c r="CW46" s="26" t="n">
        <f aca="false">CW12/32</f>
        <v>0.183171875</v>
      </c>
      <c r="CX46" s="26" t="n">
        <f aca="false">CX12/32</f>
        <v>0.18590625</v>
      </c>
      <c r="CY46" s="26" t="n">
        <f aca="false">CY12/32</f>
        <v>0.189812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  <c r="CT47" s="26" t="n">
        <f aca="false">CT13/32</f>
        <v>0.059765625</v>
      </c>
      <c r="CU47" s="26" t="n">
        <f aca="false">CU13/32</f>
        <v>0.060546875</v>
      </c>
      <c r="CV47" s="26" t="n">
        <f aca="false">CV13/32</f>
        <v>0.060546875</v>
      </c>
      <c r="CW47" s="26" t="n">
        <f aca="false">CW13/32</f>
        <v>0.062109375</v>
      </c>
      <c r="CX47" s="26" t="n">
        <f aca="false">CX13/32</f>
        <v>0.064453125</v>
      </c>
      <c r="CY47" s="26" t="n">
        <f aca="false">CY13/32</f>
        <v>0.0660156249999997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  <c r="CT48" s="26" t="n">
        <f aca="false">CT14/32</f>
        <v>0.091015625</v>
      </c>
      <c r="CU48" s="26" t="n">
        <f aca="false">CU14/32</f>
        <v>0.091796875</v>
      </c>
      <c r="CV48" s="26" t="n">
        <f aca="false">CV14/32</f>
        <v>0.091015625</v>
      </c>
      <c r="CW48" s="26" t="n">
        <f aca="false">CW14/32</f>
        <v>0.0921875</v>
      </c>
      <c r="CX48" s="26" t="n">
        <f aca="false">CX14/32</f>
        <v>0.0953124999999997</v>
      </c>
      <c r="CY48" s="26" t="n">
        <f aca="false">CY14/32</f>
        <v>0.0984374999999997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  <c r="CT49" s="26" t="n">
        <f aca="false">CT15/32</f>
        <v>0.043359375</v>
      </c>
      <c r="CU49" s="26" t="n">
        <f aca="false">CU15/32</f>
        <v>0.044140625</v>
      </c>
      <c r="CV49" s="26" t="n">
        <f aca="false">CV15/32</f>
        <v>0.044140625</v>
      </c>
      <c r="CW49" s="26" t="n">
        <f aca="false">CW15/32</f>
        <v>0.046484375</v>
      </c>
      <c r="CX49" s="26" t="n">
        <f aca="false">CX15/32</f>
        <v>0.046484375</v>
      </c>
      <c r="CY49" s="26" t="n">
        <f aca="false">CY15/32</f>
        <v>0.0464843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  <c r="CT50" s="26" t="n">
        <f aca="false">CT16/32</f>
        <v>0.0554687499999997</v>
      </c>
      <c r="CU50" s="26" t="n">
        <f aca="false">CU16/32</f>
        <v>0.056640625</v>
      </c>
      <c r="CV50" s="26" t="n">
        <f aca="false">CV16/32</f>
        <v>0.055859375</v>
      </c>
      <c r="CW50" s="26" t="n">
        <f aca="false">CW16/32</f>
        <v>0.056640625</v>
      </c>
      <c r="CX50" s="26" t="n">
        <f aca="false">CX16/32</f>
        <v>0.056640625</v>
      </c>
      <c r="CY50" s="26" t="n">
        <f aca="false">CY16/32</f>
        <v>0.05664062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  <c r="CT51" s="26" t="n">
        <f aca="false">CT17/32</f>
        <v>0.13359375</v>
      </c>
      <c r="CU51" s="26" t="n">
        <f aca="false">CU17/32</f>
        <v>0.133984375</v>
      </c>
      <c r="CV51" s="26" t="n">
        <f aca="false">CV17/32</f>
        <v>0.1296875</v>
      </c>
      <c r="CW51" s="26" t="n">
        <f aca="false">CW17/32</f>
        <v>0.13203125</v>
      </c>
      <c r="CX51" s="26" t="n">
        <f aca="false">CX17/32</f>
        <v>0.13359375</v>
      </c>
      <c r="CY51" s="26" t="n">
        <f aca="false">CY17/32</f>
        <v>0.13437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  <c r="CT52" s="26" t="n">
        <f aca="false">CT18/32</f>
        <v>0.108984375</v>
      </c>
      <c r="CU52" s="26" t="n">
        <f aca="false">CU18/32</f>
        <v>0.109765625</v>
      </c>
      <c r="CV52" s="26" t="n">
        <f aca="false">CV18/32</f>
        <v>0.106640625</v>
      </c>
      <c r="CW52" s="26" t="n">
        <f aca="false">CW18/32</f>
        <v>0.107421875</v>
      </c>
      <c r="CX52" s="26" t="n">
        <f aca="false">CX18/32</f>
        <v>0.108984375</v>
      </c>
      <c r="CY52" s="26" t="n">
        <f aca="false">CY18/32</f>
        <v>0.11054687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  <c r="CT53" s="26" t="n">
        <f aca="false">CT19/32</f>
        <v>0.11640625</v>
      </c>
      <c r="CU53" s="26" t="n">
        <f aca="false">CU19/32</f>
        <v>0.12109375</v>
      </c>
      <c r="CV53" s="26" t="n">
        <f aca="false">CV19/32</f>
        <v>0.121875</v>
      </c>
      <c r="CW53" s="26" t="n">
        <f aca="false">CW19/32</f>
        <v>0.126953125</v>
      </c>
      <c r="CX53" s="26" t="n">
        <f aca="false">CX19/32</f>
        <v>0.127734375</v>
      </c>
      <c r="CY53" s="26" t="n">
        <f aca="false">CY19/32</f>
        <v>0.12773437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  <c r="CT54" s="26" t="n">
        <f aca="false">CT20/32</f>
        <v>0.00859375</v>
      </c>
      <c r="CU54" s="26" t="n">
        <f aca="false">CU20/32</f>
        <v>0.00859375</v>
      </c>
      <c r="CV54" s="26" t="n">
        <f aca="false">CV20/32</f>
        <v>0.00859375</v>
      </c>
      <c r="CW54" s="26" t="n">
        <f aca="false">CW20/32</f>
        <v>0.00859375</v>
      </c>
      <c r="CX54" s="26" t="n">
        <f aca="false">CX20/32</f>
        <v>0.00859375</v>
      </c>
      <c r="CY54" s="26" t="n">
        <f aca="false">CY20/32</f>
        <v>0.008593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  <c r="CT55" s="26" t="n">
        <f aca="false">CT21/32</f>
        <v>0.228125</v>
      </c>
      <c r="CU55" s="26" t="n">
        <f aca="false">CU21/32</f>
        <v>0.23046875</v>
      </c>
      <c r="CV55" s="26" t="n">
        <f aca="false">CV21/32</f>
        <v>0.22890625</v>
      </c>
      <c r="CW55" s="26" t="n">
        <f aca="false">CW21/32</f>
        <v>0.233984375</v>
      </c>
      <c r="CX55" s="26" t="n">
        <f aca="false">CX21/32</f>
        <v>0.237109375</v>
      </c>
      <c r="CY55" s="26" t="n">
        <f aca="false">CY21/32</f>
        <v>0.24101562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  <c r="CT56" s="26" t="n">
        <f aca="false">CT22/32</f>
        <v>0.094921875</v>
      </c>
      <c r="CU56" s="26" t="n">
        <f aca="false">CU22/32</f>
        <v>0.094921875</v>
      </c>
      <c r="CV56" s="26" t="n">
        <f aca="false">CV22/32</f>
        <v>0.09375</v>
      </c>
      <c r="CW56" s="26" t="n">
        <f aca="false">CW22/32</f>
        <v>0.09765625</v>
      </c>
      <c r="CX56" s="26" t="n">
        <f aca="false">CX22/32</f>
        <v>0.0984374999999997</v>
      </c>
      <c r="CY56" s="26" t="n">
        <f aca="false">CY22/32</f>
        <v>0.0984374999999997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  <c r="CT57" s="26" t="n">
        <f aca="false">CT23/32</f>
        <v>0.072265625</v>
      </c>
      <c r="CU57" s="26" t="n">
        <f aca="false">CU23/32</f>
        <v>0.072265625</v>
      </c>
      <c r="CV57" s="26" t="n">
        <f aca="false">CV23/32</f>
        <v>0.0734375</v>
      </c>
      <c r="CW57" s="26" t="n">
        <f aca="false">CW23/32</f>
        <v>0.0710937499999997</v>
      </c>
      <c r="CX57" s="26" t="n">
        <f aca="false">CX23/32</f>
        <v>0.0738281249999997</v>
      </c>
      <c r="CY57" s="26" t="n">
        <f aca="false">CY23/32</f>
        <v>0.0738281249999997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  <c r="CT58" s="26" t="n">
        <f aca="false">CT24/32</f>
        <v>0.19375</v>
      </c>
      <c r="CU58" s="26" t="n">
        <f aca="false">CU24/32</f>
        <v>0.19609375</v>
      </c>
      <c r="CV58" s="26" t="n">
        <f aca="false">CV24/32</f>
        <v>0.19453125</v>
      </c>
      <c r="CW58" s="26" t="n">
        <f aca="false">CW24/32</f>
        <v>0.2015625</v>
      </c>
      <c r="CX58" s="26" t="n">
        <f aca="false">CX24/32</f>
        <v>0.203125</v>
      </c>
      <c r="CY58" s="26" t="n">
        <f aca="false">CY24/32</f>
        <v>0.207031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  <c r="CT59" s="26" t="n">
        <f aca="false">CT25/32</f>
        <v>0.115625</v>
      </c>
      <c r="CU59" s="26" t="n">
        <f aca="false">CU25/32</f>
        <v>0.11640625</v>
      </c>
      <c r="CV59" s="26" t="n">
        <f aca="false">CV25/32</f>
        <v>0.119140625</v>
      </c>
      <c r="CW59" s="26" t="n">
        <f aca="false">CW25/32</f>
        <v>0.119996875</v>
      </c>
      <c r="CX59" s="26" t="n">
        <f aca="false">CX25/32</f>
        <v>0.123121875</v>
      </c>
      <c r="CY59" s="26" t="n">
        <f aca="false">CY25/32</f>
        <v>0.1246843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  <c r="CT60" s="26" t="n">
        <f aca="false">CT26/32</f>
        <v>0.0425468749999997</v>
      </c>
      <c r="CU60" s="26" t="n">
        <f aca="false">CU26/32</f>
        <v>0.043328125</v>
      </c>
      <c r="CV60" s="26" t="n">
        <f aca="false">CV26/32</f>
        <v>0.043328125</v>
      </c>
      <c r="CW60" s="26" t="n">
        <f aca="false">CW26/32</f>
        <v>0.0425468749999997</v>
      </c>
      <c r="CX60" s="26" t="n">
        <f aca="false">CX26/32</f>
        <v>0.04215625</v>
      </c>
      <c r="CY60" s="26" t="n">
        <f aca="false">CY26/32</f>
        <v>0.04567187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  <c r="CT61" s="26" t="n">
        <f aca="false">CT27/32</f>
        <v>0.115625</v>
      </c>
      <c r="CU61" s="26" t="n">
        <f aca="false">CU27/32</f>
        <v>0.115625</v>
      </c>
      <c r="CV61" s="26" t="n">
        <f aca="false">CV27/32</f>
        <v>0.11796875</v>
      </c>
      <c r="CW61" s="26" t="n">
        <f aca="false">CW27/32</f>
        <v>0.119921875</v>
      </c>
      <c r="CX61" s="26" t="n">
        <f aca="false">CX27/32</f>
        <v>0.126171875</v>
      </c>
      <c r="CY61" s="26" t="n">
        <f aca="false">CY27/32</f>
        <v>0.12695312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  <c r="CT62" s="26" t="n">
        <f aca="false">CT28/32</f>
        <v>0.20703125</v>
      </c>
      <c r="CU62" s="26" t="n">
        <f aca="false">CU28/32</f>
        <v>0.20703125</v>
      </c>
      <c r="CV62" s="26" t="n">
        <f aca="false">CV28/32</f>
        <v>0.203125</v>
      </c>
      <c r="CW62" s="26" t="n">
        <f aca="false">CW28/32</f>
        <v>0.219140625</v>
      </c>
      <c r="CX62" s="26" t="n">
        <f aca="false">CX28/32</f>
        <v>0.239453125</v>
      </c>
      <c r="CY62" s="26" t="n">
        <f aca="false">CY28/32</f>
        <v>0.2410156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  <c r="CT63" s="26" t="n">
        <f aca="false">CT29/32</f>
        <v>0.0484375</v>
      </c>
      <c r="CU63" s="26" t="n">
        <f aca="false">CU29/32</f>
        <v>0.048046875</v>
      </c>
      <c r="CV63" s="26" t="n">
        <f aca="false">CV29/32</f>
        <v>0.048046875</v>
      </c>
      <c r="CW63" s="26" t="n">
        <f aca="false">CW29/32</f>
        <v>0.04921875</v>
      </c>
      <c r="CX63" s="26" t="n">
        <f aca="false">CX29/32</f>
        <v>0.04921875</v>
      </c>
      <c r="CY63" s="26" t="n">
        <f aca="false">CY29/32</f>
        <v>0.0507812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  <c r="CT64" s="26" t="n">
        <f aca="false">CT30/32</f>
        <v>0.283953125</v>
      </c>
      <c r="CU64" s="26" t="n">
        <f aca="false">CU30/32</f>
        <v>0.284734375</v>
      </c>
      <c r="CV64" s="26" t="n">
        <f aca="false">CV30/32</f>
        <v>0.28121875</v>
      </c>
      <c r="CW64" s="26" t="n">
        <f aca="false">CW30/32</f>
        <v>0.285515625</v>
      </c>
      <c r="CX64" s="26" t="n">
        <f aca="false">CX30/32</f>
        <v>0.2898125</v>
      </c>
      <c r="CY64" s="26" t="n">
        <f aca="false">CY30/32</f>
        <v>0.2890312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  <c r="CT65" s="26" t="n">
        <f aca="false">CT31/32</f>
        <v>0.146875</v>
      </c>
      <c r="CU65" s="26" t="n">
        <f aca="false">CU31/32</f>
        <v>0.1484375</v>
      </c>
      <c r="CV65" s="26" t="n">
        <f aca="false">CV31/32</f>
        <v>0.146875</v>
      </c>
      <c r="CW65" s="26" t="n">
        <f aca="false">CW31/32</f>
        <v>0.15</v>
      </c>
      <c r="CX65" s="26" t="n">
        <f aca="false">CX31/32</f>
        <v>0.15703125</v>
      </c>
      <c r="CY65" s="26" t="n">
        <f aca="false">CY31/32</f>
        <v>0.1601562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  <c r="CT66" s="26" t="n">
        <f aca="false">CT32/32</f>
        <v>0.0671874999999997</v>
      </c>
      <c r="CU66" s="26" t="n">
        <f aca="false">CU32/32</f>
        <v>0.0679687499999997</v>
      </c>
      <c r="CV66" s="26" t="n">
        <f aca="false">CV32/32</f>
        <v>0.0679687499999997</v>
      </c>
      <c r="CW66" s="26" t="n">
        <f aca="false">CW32/32</f>
        <v>0.06875</v>
      </c>
      <c r="CX66" s="26" t="n">
        <f aca="false">CX32/32</f>
        <v>0.06875</v>
      </c>
      <c r="CY66" s="26" t="n">
        <f aca="false">CY32/32</f>
        <v>0.0687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  <c r="CT67" s="26" t="n">
        <f aca="false">CT33/32</f>
        <v>0.220703125</v>
      </c>
      <c r="CU67" s="26" t="n">
        <f aca="false">CU33/32</f>
        <v>0.221484375</v>
      </c>
      <c r="CV67" s="26" t="n">
        <f aca="false">CV33/32</f>
        <v>0.223046875</v>
      </c>
      <c r="CW67" s="26" t="n">
        <f aca="false">CW33/32</f>
        <v>0.240625</v>
      </c>
      <c r="CX67" s="26" t="n">
        <f aca="false">CX33/32</f>
        <v>0.25390625</v>
      </c>
      <c r="CY67" s="26" t="n">
        <f aca="false">CY33/32</f>
        <v>0.2562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  <c r="CT68" s="26" t="n">
        <f aca="false">CT34/32</f>
        <v>0.137109375</v>
      </c>
      <c r="CU68" s="26" t="n">
        <f aca="false">CU34/32</f>
        <v>0.13828125</v>
      </c>
      <c r="CV68" s="26" t="n">
        <f aca="false">CV34/32</f>
        <v>0.13203125</v>
      </c>
      <c r="CW68" s="26" t="n">
        <f aca="false">CW34/32</f>
        <v>0.133984375</v>
      </c>
      <c r="CX68" s="26" t="n">
        <f aca="false">CX34/32</f>
        <v>0.136328125</v>
      </c>
      <c r="CY68" s="26" t="n">
        <f aca="false">CY34/32</f>
        <v>0.1371093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  <c r="CT69" s="26" t="n">
        <f aca="false">CT35/32</f>
        <v>0.03046875</v>
      </c>
      <c r="CU69" s="26" t="n">
        <f aca="false">CU35/32</f>
        <v>0.030859375</v>
      </c>
      <c r="CV69" s="26" t="n">
        <f aca="false">CV35/32</f>
        <v>0.030859375</v>
      </c>
      <c r="CW69" s="26" t="n">
        <f aca="false">CW35/32</f>
        <v>0.030859375</v>
      </c>
      <c r="CX69" s="26" t="n">
        <f aca="false">CX35/32</f>
        <v>0.030859375</v>
      </c>
      <c r="CY69" s="26" t="n">
        <f aca="false">CY35/32</f>
        <v>0.0308593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17" activeCellId="0" sqref="CK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34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5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1-09T16:52:39Z</dcterms:modified>
  <cp:revision>0</cp:revision>
  <dc:subject/>
  <dc:title/>
</cp:coreProperties>
</file>