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May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may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R$46:$CR$69</c:f>
              <c:numCache>
                <c:formatCode>General</c:formatCode>
                <c:ptCount val="24"/>
                <c:pt idx="0">
                  <c:v>0.183171875</c:v>
                </c:pt>
                <c:pt idx="1">
                  <c:v>0.063671875</c:v>
                </c:pt>
                <c:pt idx="2">
                  <c:v>0.0914062499999997</c:v>
                </c:pt>
                <c:pt idx="3">
                  <c:v>0.044140625</c:v>
                </c:pt>
                <c:pt idx="4">
                  <c:v>0.055078125</c:v>
                </c:pt>
                <c:pt idx="5">
                  <c:v>0.13359375</c:v>
                </c:pt>
                <c:pt idx="6">
                  <c:v>0.106640625</c:v>
                </c:pt>
                <c:pt idx="7">
                  <c:v>0.122265625</c:v>
                </c:pt>
                <c:pt idx="8">
                  <c:v>0.00859375</c:v>
                </c:pt>
                <c:pt idx="9">
                  <c:v>0.2328125</c:v>
                </c:pt>
                <c:pt idx="10">
                  <c:v>0.09375</c:v>
                </c:pt>
                <c:pt idx="11">
                  <c:v>0.07265625</c:v>
                </c:pt>
                <c:pt idx="12">
                  <c:v>0.19765625</c:v>
                </c:pt>
                <c:pt idx="13">
                  <c:v>0.11875</c:v>
                </c:pt>
                <c:pt idx="14">
                  <c:v>0.043328125</c:v>
                </c:pt>
                <c:pt idx="15">
                  <c:v>0.120703125</c:v>
                </c:pt>
                <c:pt idx="16">
                  <c:v>0.2125</c:v>
                </c:pt>
                <c:pt idx="17">
                  <c:v>0.048828125</c:v>
                </c:pt>
                <c:pt idx="18">
                  <c:v>0.27653125</c:v>
                </c:pt>
                <c:pt idx="19">
                  <c:v>0.15</c:v>
                </c:pt>
                <c:pt idx="20">
                  <c:v>0.0679687499999997</c:v>
                </c:pt>
                <c:pt idx="21">
                  <c:v>0.223046875</c:v>
                </c:pt>
                <c:pt idx="22">
                  <c:v>0.132812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84361639"/>
        <c:axId val="50021043"/>
      </c:barChart>
      <c:catAx>
        <c:axId val="8436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1043"/>
        <c:crossesAt val="0"/>
        <c:auto val="1"/>
        <c:lblAlgn val="ctr"/>
        <c:lblOffset val="100"/>
        <c:noMultiLvlLbl val="0"/>
      </c:catAx>
      <c:valAx>
        <c:axId val="5002104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1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3" activeCellId="0" sqref="BY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9" activeCellId="0" sqref="C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06-23T20:47:08Z</dcterms:modified>
  <cp:revision>0</cp:revision>
  <dc:subject/>
  <dc:title/>
</cp:coreProperties>
</file>