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Juni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juli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S$46:$CS$69</c:f>
              <c:numCache>
                <c:formatCode>General</c:formatCode>
                <c:ptCount val="24"/>
                <c:pt idx="0">
                  <c:v>0.184734375</c:v>
                </c:pt>
                <c:pt idx="1">
                  <c:v>0.062890625</c:v>
                </c:pt>
                <c:pt idx="2">
                  <c:v>0.09375</c:v>
                </c:pt>
                <c:pt idx="3">
                  <c:v>0.044140625</c:v>
                </c:pt>
                <c:pt idx="4">
                  <c:v>0.0546875</c:v>
                </c:pt>
                <c:pt idx="5">
                  <c:v>0.13203125</c:v>
                </c:pt>
                <c:pt idx="6">
                  <c:v>0.109765625</c:v>
                </c:pt>
                <c:pt idx="7">
                  <c:v>0.116796875</c:v>
                </c:pt>
                <c:pt idx="8">
                  <c:v>0.00859375</c:v>
                </c:pt>
                <c:pt idx="9">
                  <c:v>0.23359375</c:v>
                </c:pt>
                <c:pt idx="10">
                  <c:v>0.0933593749999997</c:v>
                </c:pt>
                <c:pt idx="11">
                  <c:v>0.07265625</c:v>
                </c:pt>
                <c:pt idx="12">
                  <c:v>0.19765625</c:v>
                </c:pt>
                <c:pt idx="13">
                  <c:v>0.11796875</c:v>
                </c:pt>
                <c:pt idx="14">
                  <c:v>0.0429375</c:v>
                </c:pt>
                <c:pt idx="15">
                  <c:v>0.114453125</c:v>
                </c:pt>
                <c:pt idx="16">
                  <c:v>0.20625</c:v>
                </c:pt>
                <c:pt idx="17">
                  <c:v>0.0476562499999997</c:v>
                </c:pt>
                <c:pt idx="18">
                  <c:v>0.276921875</c:v>
                </c:pt>
                <c:pt idx="19">
                  <c:v>0.1515625</c:v>
                </c:pt>
                <c:pt idx="20">
                  <c:v>0.0671874999999997</c:v>
                </c:pt>
                <c:pt idx="21">
                  <c:v>0.220703125</c:v>
                </c:pt>
                <c:pt idx="22">
                  <c:v>0.132421875</c:v>
                </c:pt>
                <c:pt idx="23">
                  <c:v>0.030859375</c:v>
                </c:pt>
              </c:numCache>
            </c:numRef>
          </c:val>
        </c:ser>
        <c:gapWidth val="150"/>
        <c:overlap val="100"/>
        <c:axId val="31845647"/>
        <c:axId val="22219766"/>
      </c:barChart>
      <c:catAx>
        <c:axId val="31845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9766"/>
        <c:crossesAt val="0"/>
        <c:auto val="1"/>
        <c:lblAlgn val="ctr"/>
        <c:lblOffset val="100"/>
        <c:noMultiLvlLbl val="0"/>
      </c:catAx>
      <c:valAx>
        <c:axId val="2221976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5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92040</xdr:colOff>
      <xdr:row>3</xdr:row>
      <xdr:rowOff>66600</xdr:rowOff>
    </xdr:from>
    <xdr:to>
      <xdr:col>95</xdr:col>
      <xdr:colOff>261720</xdr:colOff>
      <xdr:row>8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2163680" y="55224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51720</xdr:colOff>
      <xdr:row>37</xdr:row>
      <xdr:rowOff>75960</xdr:rowOff>
    </xdr:from>
    <xdr:to>
      <xdr:col>95</xdr:col>
      <xdr:colOff>221760</xdr:colOff>
      <xdr:row>42</xdr:row>
      <xdr:rowOff>4752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2123360" y="629568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S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30" activeCellId="0" sqref="BY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20" activeCellId="0" sqref="C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7-15T19:18:59Z</dcterms:modified>
  <cp:revision>0</cp:revision>
  <dc:subject/>
  <dc:title/>
</cp:coreProperties>
</file>