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Juli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Agost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T$46:$CT$69</c:f>
              <c:numCache>
                <c:formatCode>General</c:formatCode>
                <c:ptCount val="24"/>
                <c:pt idx="0">
                  <c:v>0.18121875</c:v>
                </c:pt>
                <c:pt idx="1">
                  <c:v>0.059765625</c:v>
                </c:pt>
                <c:pt idx="2">
                  <c:v>0.091015625</c:v>
                </c:pt>
                <c:pt idx="3">
                  <c:v>0.043359375</c:v>
                </c:pt>
                <c:pt idx="4">
                  <c:v>0.0554687499999997</c:v>
                </c:pt>
                <c:pt idx="5">
                  <c:v>0.13359375</c:v>
                </c:pt>
                <c:pt idx="6">
                  <c:v>0.108984375</c:v>
                </c:pt>
                <c:pt idx="7">
                  <c:v>0.11640625</c:v>
                </c:pt>
                <c:pt idx="8">
                  <c:v>0.00859375</c:v>
                </c:pt>
                <c:pt idx="9">
                  <c:v>0.228125</c:v>
                </c:pt>
                <c:pt idx="10">
                  <c:v>0.094921875</c:v>
                </c:pt>
                <c:pt idx="11">
                  <c:v>0.072265625</c:v>
                </c:pt>
                <c:pt idx="12">
                  <c:v>0.19375</c:v>
                </c:pt>
                <c:pt idx="13">
                  <c:v>0.115625</c:v>
                </c:pt>
                <c:pt idx="14">
                  <c:v>0.0425468749999997</c:v>
                </c:pt>
                <c:pt idx="15">
                  <c:v>0.115625</c:v>
                </c:pt>
                <c:pt idx="16">
                  <c:v>0.20703125</c:v>
                </c:pt>
                <c:pt idx="17">
                  <c:v>0.0484375</c:v>
                </c:pt>
                <c:pt idx="18">
                  <c:v>0.283953125</c:v>
                </c:pt>
                <c:pt idx="19">
                  <c:v>0.146875</c:v>
                </c:pt>
                <c:pt idx="20">
                  <c:v>0.0671874999999997</c:v>
                </c:pt>
                <c:pt idx="21">
                  <c:v>0.220703125</c:v>
                </c:pt>
                <c:pt idx="22">
                  <c:v>0.137109375</c:v>
                </c:pt>
                <c:pt idx="23">
                  <c:v>0.03046875</c:v>
                </c:pt>
              </c:numCache>
            </c:numRef>
          </c:val>
        </c:ser>
        <c:gapWidth val="150"/>
        <c:overlap val="100"/>
        <c:axId val="47815630"/>
        <c:axId val="24822178"/>
      </c:barChart>
      <c:catAx>
        <c:axId val="4781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2178"/>
        <c:crossesAt val="0"/>
        <c:auto val="1"/>
        <c:lblAlgn val="ctr"/>
        <c:lblOffset val="100"/>
        <c:noMultiLvlLbl val="0"/>
      </c:catAx>
      <c:valAx>
        <c:axId val="2482217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5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T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5" activeCellId="0" sqref="BX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8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6" activeCellId="0" sqref="BZ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8-15T21:41:33Z</dcterms:modified>
  <cp:revision>0</cp:revision>
  <dc:subject/>
  <dc:title/>
</cp:coreProperties>
</file>