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Julio 2014" sheetId="2" state="visible" r:id="rId3"/>
    <sheet name="Ocupación Sim-Semi VHF" sheetId="3" state="visible" r:id="rId4"/>
    <sheet name="Julio 2014.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Juli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8">
  <si>
    <t xml:space="preserve">Servicio Fijo Móvil Terrestre</t>
  </si>
  <si>
    <t xml:space="preserve">Ocupación del Espectro  en la BandaVHF 138-144 y 148-174 MHz Privado y Explotación</t>
  </si>
  <si>
    <t xml:space="preserve">Fecha de Publicación 20 de Agosto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K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K$51:$GK$74</c:f>
              <c:numCache>
                <c:formatCode>General</c:formatCode>
                <c:ptCount val="24"/>
                <c:pt idx="0">
                  <c:v>0.152703125</c:v>
                </c:pt>
                <c:pt idx="1">
                  <c:v>0.0496093749999997</c:v>
                </c:pt>
                <c:pt idx="2">
                  <c:v>0.07421875</c:v>
                </c:pt>
                <c:pt idx="3">
                  <c:v>0.030859375</c:v>
                </c:pt>
                <c:pt idx="4">
                  <c:v>0.039453125</c:v>
                </c:pt>
                <c:pt idx="5">
                  <c:v>0.10078125</c:v>
                </c:pt>
                <c:pt idx="6">
                  <c:v>0.0777343749999997</c:v>
                </c:pt>
                <c:pt idx="7">
                  <c:v>0.0945312499999997</c:v>
                </c:pt>
                <c:pt idx="8">
                  <c:v>0.00546874999999997</c:v>
                </c:pt>
                <c:pt idx="9">
                  <c:v>0.181640625</c:v>
                </c:pt>
                <c:pt idx="10">
                  <c:v>0.0679687499999997</c:v>
                </c:pt>
                <c:pt idx="11">
                  <c:v>0.05</c:v>
                </c:pt>
                <c:pt idx="12">
                  <c:v>0.15</c:v>
                </c:pt>
                <c:pt idx="13">
                  <c:v>0.0933593749999997</c:v>
                </c:pt>
                <c:pt idx="14">
                  <c:v>0.032390625</c:v>
                </c:pt>
                <c:pt idx="15">
                  <c:v>0.0906249999999997</c:v>
                </c:pt>
                <c:pt idx="16">
                  <c:v>0.1703125</c:v>
                </c:pt>
                <c:pt idx="17">
                  <c:v>0.040234375</c:v>
                </c:pt>
                <c:pt idx="18">
                  <c:v>0.214421875</c:v>
                </c:pt>
                <c:pt idx="19">
                  <c:v>0.1109375</c:v>
                </c:pt>
                <c:pt idx="20">
                  <c:v>0.050390625</c:v>
                </c:pt>
                <c:pt idx="21">
                  <c:v>0.18671875</c:v>
                </c:pt>
                <c:pt idx="22">
                  <c:v>0.104296875</c:v>
                </c:pt>
                <c:pt idx="23">
                  <c:v>0.02070312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L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L$51:$GL$74</c:f>
              <c:numCache>
                <c:formatCode>General</c:formatCode>
                <c:ptCount val="24"/>
                <c:pt idx="0">
                  <c:v>0.028515625</c:v>
                </c:pt>
                <c:pt idx="1">
                  <c:v>0.01015625</c:v>
                </c:pt>
                <c:pt idx="2">
                  <c:v>0.016796875</c:v>
                </c:pt>
                <c:pt idx="3">
                  <c:v>0.0125</c:v>
                </c:pt>
                <c:pt idx="4">
                  <c:v>0.016015625</c:v>
                </c:pt>
                <c:pt idx="5">
                  <c:v>0.0328125</c:v>
                </c:pt>
                <c:pt idx="6">
                  <c:v>0.03125</c:v>
                </c:pt>
                <c:pt idx="7">
                  <c:v>0.021875</c:v>
                </c:pt>
                <c:pt idx="8">
                  <c:v>0.003125</c:v>
                </c:pt>
                <c:pt idx="9">
                  <c:v>0.046484375</c:v>
                </c:pt>
                <c:pt idx="10">
                  <c:v>0.026953125</c:v>
                </c:pt>
                <c:pt idx="11">
                  <c:v>0.022265625</c:v>
                </c:pt>
                <c:pt idx="12">
                  <c:v>0.0437499999999997</c:v>
                </c:pt>
                <c:pt idx="13">
                  <c:v>0.022265625</c:v>
                </c:pt>
                <c:pt idx="14">
                  <c:v>0.01015625</c:v>
                </c:pt>
                <c:pt idx="15">
                  <c:v>0.025</c:v>
                </c:pt>
                <c:pt idx="16">
                  <c:v>0.03671875</c:v>
                </c:pt>
                <c:pt idx="17">
                  <c:v>0.008203125</c:v>
                </c:pt>
                <c:pt idx="18">
                  <c:v>0.06953125</c:v>
                </c:pt>
                <c:pt idx="19">
                  <c:v>0.0359374999999997</c:v>
                </c:pt>
                <c:pt idx="20">
                  <c:v>0.016796875</c:v>
                </c:pt>
                <c:pt idx="21">
                  <c:v>0.0339843749999997</c:v>
                </c:pt>
                <c:pt idx="22">
                  <c:v>0.0328125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87844191"/>
        <c:axId val="25702032"/>
      </c:barChart>
      <c:catAx>
        <c:axId val="8784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2032"/>
        <c:crossesAt val="0"/>
        <c:auto val="1"/>
        <c:lblAlgn val="ctr"/>
        <c:lblOffset val="100"/>
        <c:noMultiLvlLbl val="0"/>
      </c:catAx>
      <c:valAx>
        <c:axId val="257020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4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702578089486"/>
          <c:w val="0.0620138868194416"/>
          <c:h val="0.073316449120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K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K$48:$GK$71</c:f>
              <c:numCache>
                <c:formatCode>General</c:formatCode>
                <c:ptCount val="24"/>
                <c:pt idx="0">
                  <c:v>0.05390625</c:v>
                </c:pt>
                <c:pt idx="1">
                  <c:v>0.001171875</c:v>
                </c:pt>
                <c:pt idx="2">
                  <c:v>0.003515625</c:v>
                </c:pt>
                <c:pt idx="3">
                  <c:v>0.001953125</c:v>
                </c:pt>
                <c:pt idx="4">
                  <c:v>0.018359375</c:v>
                </c:pt>
                <c:pt idx="5">
                  <c:v>0.00546874999999997</c:v>
                </c:pt>
                <c:pt idx="6">
                  <c:v>0.004296875</c:v>
                </c:pt>
                <c:pt idx="7">
                  <c:v>0.012890625</c:v>
                </c:pt>
                <c:pt idx="8">
                  <c:v>0.00234375</c:v>
                </c:pt>
                <c:pt idx="9">
                  <c:v>0.01875</c:v>
                </c:pt>
                <c:pt idx="10">
                  <c:v>0.012890625</c:v>
                </c:pt>
                <c:pt idx="11">
                  <c:v>0.018359375</c:v>
                </c:pt>
                <c:pt idx="12">
                  <c:v>0.00078125</c:v>
                </c:pt>
                <c:pt idx="13">
                  <c:v>0.00703125</c:v>
                </c:pt>
                <c:pt idx="14">
                  <c:v>0.009734375</c:v>
                </c:pt>
                <c:pt idx="15">
                  <c:v>0.00468749999999997</c:v>
                </c:pt>
                <c:pt idx="16">
                  <c:v>0.00390625</c:v>
                </c:pt>
                <c:pt idx="17">
                  <c:v>0.0078125</c:v>
                </c:pt>
                <c:pt idx="18">
                  <c:v>0.01523437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0898437499999997</c:v>
                </c:pt>
                <c:pt idx="22">
                  <c:v>0.012109375</c:v>
                </c:pt>
                <c:pt idx="23">
                  <c:v>0.00546874999999997</c:v>
                </c:pt>
              </c:numCache>
            </c:numRef>
          </c:val>
        </c:ser>
        <c:ser>
          <c:idx val="1"/>
          <c:order val="1"/>
          <c:tx>
            <c:strRef>
              <c:f>'Ocupación Sim-Semi VHF'!$GL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c0c0c0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L$48:$GL$71</c:f>
              <c:numCache>
                <c:formatCode>General</c:formatCode>
                <c:ptCount val="24"/>
                <c:pt idx="0">
                  <c:v>0.1273125</c:v>
                </c:pt>
                <c:pt idx="1">
                  <c:v>0.05859375</c:v>
                </c:pt>
                <c:pt idx="2">
                  <c:v>0.0874999999999997</c:v>
                </c:pt>
                <c:pt idx="3">
                  <c:v>0.04140625</c:v>
                </c:pt>
                <c:pt idx="4">
                  <c:v>0.03671875</c:v>
                </c:pt>
                <c:pt idx="5">
                  <c:v>0.128125</c:v>
                </c:pt>
                <c:pt idx="6">
                  <c:v>0.1046875</c:v>
                </c:pt>
                <c:pt idx="7">
                  <c:v>0.103515625</c:v>
                </c:pt>
                <c:pt idx="8">
                  <c:v>0.00625</c:v>
                </c:pt>
                <c:pt idx="9">
                  <c:v>0.209375</c:v>
                </c:pt>
                <c:pt idx="10">
                  <c:v>0.08203125</c:v>
                </c:pt>
                <c:pt idx="11">
                  <c:v>0.05390625</c:v>
                </c:pt>
                <c:pt idx="12">
                  <c:v>0.19296875</c:v>
                </c:pt>
                <c:pt idx="13">
                  <c:v>0.10859375</c:v>
                </c:pt>
                <c:pt idx="14">
                  <c:v>0.0328125</c:v>
                </c:pt>
                <c:pt idx="15">
                  <c:v>0.1109375</c:v>
                </c:pt>
                <c:pt idx="16">
                  <c:v>0.203125</c:v>
                </c:pt>
                <c:pt idx="17">
                  <c:v>0.040625</c:v>
                </c:pt>
                <c:pt idx="18">
                  <c:v>0.26871875</c:v>
                </c:pt>
                <c:pt idx="19">
                  <c:v>0.1453125</c:v>
                </c:pt>
                <c:pt idx="20">
                  <c:v>0.06484375</c:v>
                </c:pt>
                <c:pt idx="21">
                  <c:v>0.2109375</c:v>
                </c:pt>
                <c:pt idx="22">
                  <c:v>0.12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26347747"/>
        <c:axId val="50083917"/>
      </c:barChart>
      <c:catAx>
        <c:axId val="26347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3917"/>
        <c:crossesAt val="0"/>
        <c:auto val="1"/>
        <c:lblAlgn val="ctr"/>
        <c:lblOffset val="100"/>
        <c:noMultiLvlLbl val="0"/>
      </c:catAx>
      <c:valAx>
        <c:axId val="50083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7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FY1" activePane="topRight" state="frozen"/>
      <selection pane="topLeft" activeCell="A1" activeCellId="0" sqref="A1"/>
      <selection pane="topRigh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94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E7" activeCellId="0" sqref="F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6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8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K1" activePane="topRight" state="frozen"/>
      <selection pane="topLeft" activeCell="A1" activeCellId="0" sqref="A1"/>
      <selection pane="top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</row>
    <row r="11" customFormat="false" ht="25.5" hidden="false" customHeight="false" outlineLevel="0" collapsed="false">
      <c r="B11" s="18" t="s">
        <v>40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  <c r="FK11" s="39" t="s">
        <v>41</v>
      </c>
      <c r="FL11" s="39" t="s">
        <v>42</v>
      </c>
      <c r="FM11" s="39" t="s">
        <v>41</v>
      </c>
      <c r="FN11" s="39" t="s">
        <v>42</v>
      </c>
      <c r="FO11" s="39" t="s">
        <v>41</v>
      </c>
      <c r="FP11" s="39" t="s">
        <v>42</v>
      </c>
      <c r="FQ11" s="39" t="s">
        <v>41</v>
      </c>
      <c r="FR11" s="39" t="s">
        <v>42</v>
      </c>
      <c r="FS11" s="39" t="s">
        <v>41</v>
      </c>
      <c r="FT11" s="39" t="s">
        <v>42</v>
      </c>
      <c r="FU11" s="39" t="s">
        <v>41</v>
      </c>
      <c r="FV11" s="39" t="s">
        <v>42</v>
      </c>
      <c r="FW11" s="39" t="s">
        <v>41</v>
      </c>
      <c r="FX11" s="39" t="s">
        <v>42</v>
      </c>
      <c r="FY11" s="39" t="s">
        <v>41</v>
      </c>
      <c r="FZ11" s="39" t="s">
        <v>42</v>
      </c>
      <c r="GA11" s="39" t="s">
        <v>41</v>
      </c>
      <c r="GB11" s="39" t="s">
        <v>42</v>
      </c>
      <c r="GC11" s="39" t="s">
        <v>41</v>
      </c>
      <c r="GD11" s="39" t="s">
        <v>42</v>
      </c>
      <c r="GE11" s="39" t="s">
        <v>41</v>
      </c>
      <c r="GF11" s="39" t="s">
        <v>42</v>
      </c>
      <c r="GG11" s="39" t="s">
        <v>41</v>
      </c>
      <c r="GH11" s="39" t="s">
        <v>42</v>
      </c>
      <c r="GI11" s="39" t="s">
        <v>41</v>
      </c>
      <c r="GJ11" s="39" t="s">
        <v>42</v>
      </c>
      <c r="GK11" s="39" t="s">
        <v>41</v>
      </c>
      <c r="GL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</row>
    <row r="40" customFormat="false" ht="12.75" hidden="false" customHeight="fals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</row>
    <row r="47" customFormat="false" ht="25.5" hidden="false" customHeight="false" outlineLevel="0" collapsed="false">
      <c r="B47" s="18" t="s">
        <v>45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  <c r="FK47" s="39" t="s">
        <v>41</v>
      </c>
      <c r="FL47" s="39" t="s">
        <v>42</v>
      </c>
      <c r="FM47" s="39" t="s">
        <v>41</v>
      </c>
      <c r="FN47" s="39" t="s">
        <v>42</v>
      </c>
      <c r="FO47" s="39" t="s">
        <v>41</v>
      </c>
      <c r="FP47" s="39" t="s">
        <v>42</v>
      </c>
      <c r="FQ47" s="39" t="s">
        <v>41</v>
      </c>
      <c r="FR47" s="39" t="s">
        <v>42</v>
      </c>
      <c r="FS47" s="39" t="s">
        <v>41</v>
      </c>
      <c r="FT47" s="39" t="s">
        <v>42</v>
      </c>
      <c r="FU47" s="39" t="s">
        <v>41</v>
      </c>
      <c r="FV47" s="39" t="s">
        <v>42</v>
      </c>
      <c r="FW47" s="39" t="s">
        <v>41</v>
      </c>
      <c r="FX47" s="39" t="s">
        <v>42</v>
      </c>
      <c r="FY47" s="39" t="s">
        <v>41</v>
      </c>
      <c r="FZ47" s="39" t="s">
        <v>42</v>
      </c>
      <c r="GA47" s="39" t="s">
        <v>41</v>
      </c>
      <c r="GB47" s="39" t="s">
        <v>42</v>
      </c>
      <c r="GC47" s="39" t="s">
        <v>41</v>
      </c>
      <c r="GD47" s="39" t="s">
        <v>42</v>
      </c>
      <c r="GE47" s="39" t="s">
        <v>41</v>
      </c>
      <c r="GF47" s="39" t="s">
        <v>42</v>
      </c>
      <c r="GG47" s="39" t="s">
        <v>41</v>
      </c>
      <c r="GH47" s="39" t="s">
        <v>42</v>
      </c>
      <c r="GI47" s="39" t="s">
        <v>41</v>
      </c>
      <c r="GJ47" s="39" t="s">
        <v>42</v>
      </c>
      <c r="GK47" s="39" t="s">
        <v>41</v>
      </c>
      <c r="GL47" s="39" t="s">
        <v>42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92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E4" activeCellId="0" sqref="F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6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7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8-15T21:42:45Z</dcterms:modified>
  <cp:revision>0</cp:revision>
  <dc:subject/>
  <dc:title/>
</cp:coreProperties>
</file>