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Junio 2014" sheetId="2" state="visible" r:id="rId3"/>
  </sheets>
  <definedNames>
    <definedName function="false" hidden="true" localSheetId="1" name="_xlnm._FilterDatabase" vbProcedure="false">'Junio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julio de 2014</t>
  </si>
  <si>
    <t xml:space="preserve"># DE ESTACIONES REPETIDORAS</t>
  </si>
  <si>
    <t xml:space="preserve"> PICHINCHA</t>
  </si>
  <si>
    <t xml:space="preserve"> AZUL</t>
  </si>
  <si>
    <t xml:space="preserve"> ATACAZO</t>
  </si>
  <si>
    <t xml:space="preserve"> CHILLA</t>
  </si>
  <si>
    <t xml:space="preserve"> REVENTADOR</t>
  </si>
  <si>
    <t xml:space="preserve"> PAREDONES</t>
  </si>
  <si>
    <t xml:space="preserve"> GUIRILLO</t>
  </si>
  <si>
    <t xml:space="preserve"> NITON</t>
  </si>
  <si>
    <t xml:space="preserve"> CONDORCOCHA</t>
  </si>
  <si>
    <t xml:space="preserve"> LUMBAQUI</t>
  </si>
  <si>
    <t xml:space="preserve"> EL TABLON</t>
  </si>
  <si>
    <t xml:space="preserve"> LA PUNTILLA</t>
  </si>
  <si>
    <t xml:space="preserve"> COTACACHI</t>
  </si>
  <si>
    <t xml:space="preserve"> FORESTAL</t>
  </si>
  <si>
    <t xml:space="preserve"> PUCARA</t>
  </si>
  <si>
    <t xml:space="preserve"> BARABON</t>
  </si>
  <si>
    <t xml:space="preserve"> ILAMBULO</t>
  </si>
  <si>
    <t xml:space="preserve"> LUMBISI</t>
  </si>
  <si>
    <t xml:space="preserve"> CACHA</t>
  </si>
  <si>
    <t xml:space="preserve"> PILISURCO</t>
  </si>
  <si>
    <t xml:space="preserve"> PUENGASI</t>
  </si>
  <si>
    <t xml:space="preserve"> PUTZALAGUA</t>
  </si>
  <si>
    <t xml:space="preserve"> BERMEJO</t>
  </si>
  <si>
    <t xml:space="preserve"> VILLONACO</t>
  </si>
  <si>
    <t xml:space="preserve"> APAGUA</t>
  </si>
  <si>
    <t xml:space="preserve"> LA VIUDITA</t>
  </si>
  <si>
    <t xml:space="preserve"> BUERAN</t>
  </si>
  <si>
    <t xml:space="preserve"> COCHABAMBA</t>
  </si>
  <si>
    <t xml:space="preserve"> CRUZ LOMA</t>
  </si>
  <si>
    <t xml:space="preserve"> PADRE URCO</t>
  </si>
  <si>
    <t xml:space="preserve"> CAYAMBE</t>
  </si>
  <si>
    <t xml:space="preserve"> EL TABLAZO</t>
  </si>
  <si>
    <t xml:space="preserve"> CONDIJUA</t>
  </si>
  <si>
    <t xml:space="preserve"> ZAPALLO</t>
  </si>
  <si>
    <t xml:space="preserve"> BLANCO</t>
  </si>
  <si>
    <t xml:space="preserve"> HIERBA BUENA</t>
  </si>
  <si>
    <t xml:space="preserve"> NEGRO</t>
  </si>
  <si>
    <t xml:space="preserve"> TROYA</t>
  </si>
  <si>
    <t xml:space="preserve"> ABITAGUA</t>
  </si>
  <si>
    <t xml:space="preserve"> BOSCO</t>
  </si>
  <si>
    <t xml:space="preserve"> CAPADIA</t>
  </si>
  <si>
    <t xml:space="preserve"> CAPAES</t>
  </si>
  <si>
    <t xml:space="preserve"> CHIGUILPE</t>
  </si>
  <si>
    <t xml:space="preserve"> DE LOURDES</t>
  </si>
  <si>
    <t xml:space="preserve"> BELLAVISTA</t>
  </si>
  <si>
    <t xml:space="preserve"> DEL CARMEN</t>
  </si>
  <si>
    <t xml:space="preserve"> SAN FRANCISCO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LLETURO</t>
  </si>
  <si>
    <t xml:space="preserve"> MONJAS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S$11</c:f>
              <c:strCache>
                <c:ptCount val="1"/>
                <c:pt idx="0">
                  <c:v>Jun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5</c:f>
              <c:strCache>
                <c:ptCount val="34"/>
                <c:pt idx="0">
                  <c:v> PICHINCHA</c:v>
                </c:pt>
                <c:pt idx="1">
                  <c:v> AZUL</c:v>
                </c:pt>
                <c:pt idx="2">
                  <c:v> ATACAZO</c:v>
                </c:pt>
                <c:pt idx="3">
                  <c:v> CHILLA</c:v>
                </c:pt>
                <c:pt idx="4">
                  <c:v> REVENTADOR</c:v>
                </c:pt>
                <c:pt idx="5">
                  <c:v> PAREDONES</c:v>
                </c:pt>
                <c:pt idx="6">
                  <c:v> GUIRILLO</c:v>
                </c:pt>
                <c:pt idx="7">
                  <c:v> NITON</c:v>
                </c:pt>
                <c:pt idx="8">
                  <c:v> CONDORCOCHA</c:v>
                </c:pt>
                <c:pt idx="9">
                  <c:v> LUMBAQUI</c:v>
                </c:pt>
                <c:pt idx="10">
                  <c:v> EL TABLON</c:v>
                </c:pt>
                <c:pt idx="11">
                  <c:v> LA PUNTILLA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ILAMBULO</c:v>
                </c:pt>
                <c:pt idx="17">
                  <c:v> LUMBISI</c:v>
                </c:pt>
                <c:pt idx="18">
                  <c:v> CACHA</c:v>
                </c:pt>
                <c:pt idx="19">
                  <c:v> PILISURCO</c:v>
                </c:pt>
                <c:pt idx="20">
                  <c:v> PUENGASI</c:v>
                </c:pt>
                <c:pt idx="21">
                  <c:v> PUTZALAGUA</c:v>
                </c:pt>
                <c:pt idx="22">
                  <c:v> BERMEJO</c:v>
                </c:pt>
                <c:pt idx="23">
                  <c:v> VILLONACO</c:v>
                </c:pt>
                <c:pt idx="24">
                  <c:v> APAGUA</c:v>
                </c:pt>
                <c:pt idx="25">
                  <c:v> LA VIUDITA</c:v>
                </c:pt>
                <c:pt idx="26">
                  <c:v> BUERAN</c:v>
                </c:pt>
                <c:pt idx="27">
                  <c:v> COCHABAMBA</c:v>
                </c:pt>
                <c:pt idx="28">
                  <c:v> CRUZ LOMA</c:v>
                </c:pt>
                <c:pt idx="29">
                  <c:v> PADRE URCO</c:v>
                </c:pt>
                <c:pt idx="30">
                  <c:v> CAYAMBE</c:v>
                </c:pt>
                <c:pt idx="31">
                  <c:v> EL TABLAZO</c:v>
                </c:pt>
                <c:pt idx="32">
                  <c:v> CONDIJUA</c:v>
                </c:pt>
                <c:pt idx="33">
                  <c:v> ZAPALLO</c:v>
                </c:pt>
              </c:strCache>
            </c:strRef>
          </c:cat>
          <c:val>
            <c:numRef>
              <c:f>'Tabla Repetidoras VHF'!$CS$12:$CS$45</c:f>
              <c:numCache>
                <c:formatCode>General</c:formatCode>
                <c:ptCount val="34"/>
                <c:pt idx="0">
                  <c:v>59</c:v>
                </c:pt>
                <c:pt idx="1">
                  <c:v>47</c:v>
                </c:pt>
                <c:pt idx="2">
                  <c:v>43</c:v>
                </c:pt>
                <c:pt idx="3">
                  <c:v>43</c:v>
                </c:pt>
                <c:pt idx="4">
                  <c:v>42</c:v>
                </c:pt>
                <c:pt idx="5">
                  <c:v>41</c:v>
                </c:pt>
                <c:pt idx="6">
                  <c:v>35</c:v>
                </c:pt>
                <c:pt idx="7">
                  <c:v>29</c:v>
                </c:pt>
                <c:pt idx="8">
                  <c:v>28</c:v>
                </c:pt>
                <c:pt idx="9">
                  <c:v>26</c:v>
                </c:pt>
                <c:pt idx="10">
                  <c:v>23</c:v>
                </c:pt>
                <c:pt idx="11">
                  <c:v>22</c:v>
                </c:pt>
                <c:pt idx="12">
                  <c:v>21</c:v>
                </c:pt>
                <c:pt idx="13">
                  <c:v>18</c:v>
                </c:pt>
                <c:pt idx="14">
                  <c:v>18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  <c:pt idx="31">
                  <c:v>9</c:v>
                </c:pt>
                <c:pt idx="32">
                  <c:v>8</c:v>
                </c:pt>
                <c:pt idx="33">
                  <c:v>8</c:v>
                </c:pt>
              </c:numCache>
            </c:numRef>
          </c:val>
        </c:ser>
        <c:gapWidth val="148"/>
        <c:overlap val="20"/>
        <c:axId val="10826809"/>
        <c:axId val="63757878"/>
      </c:barChart>
      <c:catAx>
        <c:axId val="1082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80861940660692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7878"/>
        <c:crossesAt val="0"/>
        <c:auto val="1"/>
        <c:lblAlgn val="ctr"/>
        <c:lblOffset val="100"/>
        <c:noMultiLvlLbl val="0"/>
      </c:catAx>
      <c:valAx>
        <c:axId val="63757878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6809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241560</xdr:colOff>
      <xdr:row>2</xdr:row>
      <xdr:rowOff>86040</xdr:rowOff>
    </xdr:from>
    <xdr:to>
      <xdr:col>95</xdr:col>
      <xdr:colOff>272160</xdr:colOff>
      <xdr:row>6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4725800" y="410040"/>
          <a:ext cx="186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S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Q1" activePane="topRight" state="frozen"/>
      <selection pane="topLeft" activeCell="A1" activeCellId="0" sqref="A1"/>
      <selection pane="top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  <c r="CS13" s="18" t="n">
        <v>47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  <c r="CI14" s="19" t="n">
        <v>44</v>
      </c>
      <c r="CJ14" s="19" t="n">
        <v>45</v>
      </c>
      <c r="CK14" s="19" t="n">
        <v>44</v>
      </c>
      <c r="CL14" s="19" t="n">
        <v>46</v>
      </c>
      <c r="CM14" s="18" t="n">
        <v>45</v>
      </c>
      <c r="CN14" s="18" t="n">
        <v>45</v>
      </c>
      <c r="CO14" s="18" t="n">
        <v>44</v>
      </c>
      <c r="CP14" s="18" t="n">
        <v>44</v>
      </c>
      <c r="CQ14" s="18" t="n">
        <v>44</v>
      </c>
      <c r="CR14" s="18" t="n">
        <v>44</v>
      </c>
      <c r="CS14" s="18" t="n">
        <v>43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0</v>
      </c>
      <c r="E15" s="17" t="n">
        <v>1</v>
      </c>
      <c r="F15" s="17" t="n">
        <v>2</v>
      </c>
      <c r="G15" s="17" t="n">
        <v>5</v>
      </c>
      <c r="H15" s="17" t="n">
        <v>6</v>
      </c>
      <c r="I15" s="17" t="n">
        <v>7</v>
      </c>
      <c r="J15" s="17" t="n">
        <v>8</v>
      </c>
      <c r="K15" s="17" t="n">
        <v>8</v>
      </c>
      <c r="L15" s="17" t="n">
        <v>8</v>
      </c>
      <c r="M15" s="17" t="n">
        <v>8</v>
      </c>
      <c r="N15" s="17" t="n">
        <v>9</v>
      </c>
      <c r="O15" s="17" t="n">
        <v>9</v>
      </c>
      <c r="P15" s="17" t="n">
        <v>9</v>
      </c>
      <c r="Q15" s="17" t="n">
        <v>9</v>
      </c>
      <c r="R15" s="17" t="n">
        <v>9</v>
      </c>
      <c r="S15" s="17" t="n">
        <v>9</v>
      </c>
      <c r="T15" s="17" t="n">
        <v>9</v>
      </c>
      <c r="U15" s="18" t="n">
        <v>9</v>
      </c>
      <c r="V15" s="18" t="n">
        <v>9</v>
      </c>
      <c r="W15" s="18" t="n">
        <v>9</v>
      </c>
      <c r="X15" s="18" t="n">
        <v>9</v>
      </c>
      <c r="Y15" s="18" t="n">
        <v>9</v>
      </c>
      <c r="Z15" s="18" t="n">
        <v>20</v>
      </c>
      <c r="AA15" s="18" t="n">
        <v>21</v>
      </c>
      <c r="AB15" s="18" t="n">
        <v>21</v>
      </c>
      <c r="AC15" s="18" t="n">
        <v>21</v>
      </c>
      <c r="AD15" s="18" t="n">
        <v>22</v>
      </c>
      <c r="AE15" s="18" t="n">
        <v>23</v>
      </c>
      <c r="AF15" s="18" t="n">
        <v>23</v>
      </c>
      <c r="AG15" s="18" t="n">
        <v>23</v>
      </c>
      <c r="AH15" s="18" t="n">
        <v>25</v>
      </c>
      <c r="AI15" s="18" t="n">
        <v>26</v>
      </c>
      <c r="AJ15" s="18" t="n">
        <v>25</v>
      </c>
      <c r="AK15" s="18" t="n">
        <v>10</v>
      </c>
      <c r="AL15" s="18" t="n">
        <v>25</v>
      </c>
      <c r="AM15" s="18" t="n">
        <v>25</v>
      </c>
      <c r="AN15" s="18" t="n">
        <v>26</v>
      </c>
      <c r="AO15" s="18" t="n">
        <v>26</v>
      </c>
      <c r="AP15" s="18" t="n">
        <v>27</v>
      </c>
      <c r="AQ15" s="18" t="n">
        <v>28</v>
      </c>
      <c r="AR15" s="18" t="n">
        <v>30</v>
      </c>
      <c r="AS15" s="18" t="n">
        <v>30</v>
      </c>
      <c r="AT15" s="18" t="n">
        <v>30</v>
      </c>
      <c r="AU15" s="18" t="n">
        <v>28</v>
      </c>
      <c r="AV15" s="18" t="n">
        <v>30</v>
      </c>
      <c r="AW15" s="18" t="n">
        <v>28</v>
      </c>
      <c r="AX15" s="18" t="n">
        <v>29</v>
      </c>
      <c r="AY15" s="18" t="n">
        <v>24</v>
      </c>
      <c r="AZ15" s="18" t="n">
        <v>25</v>
      </c>
      <c r="BA15" s="19" t="n">
        <v>28</v>
      </c>
      <c r="BB15" s="19" t="n">
        <v>29</v>
      </c>
      <c r="BC15" s="19" t="n">
        <v>28</v>
      </c>
      <c r="BD15" s="19" t="n">
        <v>28</v>
      </c>
      <c r="BE15" s="19" t="n">
        <v>28</v>
      </c>
      <c r="BF15" s="19" t="n">
        <v>27</v>
      </c>
      <c r="BG15" s="19" t="n">
        <v>26</v>
      </c>
      <c r="BH15" s="19" t="n">
        <v>27</v>
      </c>
      <c r="BI15" s="19" t="n">
        <v>29</v>
      </c>
      <c r="BJ15" s="19" t="n">
        <v>29</v>
      </c>
      <c r="BK15" s="19" t="n">
        <v>30</v>
      </c>
      <c r="BL15" s="19" t="n">
        <v>30</v>
      </c>
      <c r="BM15" s="19" t="n">
        <v>29</v>
      </c>
      <c r="BN15" s="19" t="n">
        <v>29</v>
      </c>
      <c r="BO15" s="19" t="n">
        <v>29</v>
      </c>
      <c r="BP15" s="19" t="n">
        <v>32</v>
      </c>
      <c r="BQ15" s="19" t="n">
        <v>31</v>
      </c>
      <c r="BR15" s="19" t="n">
        <v>31</v>
      </c>
      <c r="BS15" s="19" t="n">
        <v>32</v>
      </c>
      <c r="BT15" s="19" t="n">
        <v>33</v>
      </c>
      <c r="BU15" s="19" t="n">
        <v>34</v>
      </c>
      <c r="BV15" s="19" t="n">
        <v>33</v>
      </c>
      <c r="BW15" s="19" t="n">
        <v>33</v>
      </c>
      <c r="BX15" s="19" t="n">
        <v>32</v>
      </c>
      <c r="BY15" s="19" t="n">
        <v>32</v>
      </c>
      <c r="BZ15" s="19" t="n">
        <v>31</v>
      </c>
      <c r="CA15" s="19" t="n">
        <v>31</v>
      </c>
      <c r="CB15" s="19" t="n">
        <v>31</v>
      </c>
      <c r="CC15" s="19" t="n">
        <v>33</v>
      </c>
      <c r="CD15" s="19" t="n">
        <v>33</v>
      </c>
      <c r="CE15" s="19" t="n">
        <v>34</v>
      </c>
      <c r="CF15" s="19" t="n">
        <v>34</v>
      </c>
      <c r="CG15" s="19" t="n">
        <v>34</v>
      </c>
      <c r="CH15" s="19" t="n">
        <v>37</v>
      </c>
      <c r="CI15" s="19" t="n">
        <v>36</v>
      </c>
      <c r="CJ15" s="19" t="n">
        <v>38</v>
      </c>
      <c r="CK15" s="19" t="n">
        <v>40</v>
      </c>
      <c r="CL15" s="19" t="n">
        <v>40</v>
      </c>
      <c r="CM15" s="18" t="n">
        <v>41</v>
      </c>
      <c r="CN15" s="18" t="n">
        <v>45</v>
      </c>
      <c r="CO15" s="18" t="n">
        <v>46</v>
      </c>
      <c r="CP15" s="18" t="n">
        <v>44</v>
      </c>
      <c r="CQ15" s="18" t="n">
        <v>43</v>
      </c>
      <c r="CR15" s="18" t="n">
        <v>41</v>
      </c>
      <c r="CS15" s="18" t="n">
        <v>43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  <c r="CI16" s="19" t="n">
        <v>39</v>
      </c>
      <c r="CJ16" s="19" t="n">
        <v>39</v>
      </c>
      <c r="CK16" s="19" t="n">
        <v>46</v>
      </c>
      <c r="CL16" s="19" t="n">
        <v>45</v>
      </c>
      <c r="CM16" s="18" t="n">
        <v>46</v>
      </c>
      <c r="CN16" s="18" t="n">
        <v>46</v>
      </c>
      <c r="CO16" s="18" t="n">
        <v>46</v>
      </c>
      <c r="CP16" s="18" t="n">
        <v>46</v>
      </c>
      <c r="CQ16" s="18" t="n">
        <v>46</v>
      </c>
      <c r="CR16" s="18" t="n">
        <v>48</v>
      </c>
      <c r="CS16" s="18" t="n">
        <v>42</v>
      </c>
    </row>
    <row r="17" customFormat="false" ht="12.75" hidden="false" customHeight="true" outlineLevel="0" collapsed="false">
      <c r="B17" s="16" t="s">
        <v>9</v>
      </c>
      <c r="C17" s="17" t="n">
        <v>1</v>
      </c>
      <c r="D17" s="17" t="n">
        <v>1</v>
      </c>
      <c r="E17" s="17" t="n">
        <v>7</v>
      </c>
      <c r="F17" s="17" t="n">
        <v>13</v>
      </c>
      <c r="G17" s="17" t="n">
        <v>17</v>
      </c>
      <c r="H17" s="17" t="n">
        <v>17</v>
      </c>
      <c r="I17" s="17" t="n">
        <v>17</v>
      </c>
      <c r="J17" s="17" t="n">
        <v>17</v>
      </c>
      <c r="K17" s="17" t="n">
        <v>18</v>
      </c>
      <c r="L17" s="17" t="n">
        <v>20</v>
      </c>
      <c r="M17" s="17" t="n">
        <v>20</v>
      </c>
      <c r="N17" s="17" t="n">
        <v>21</v>
      </c>
      <c r="O17" s="17" t="n">
        <v>21</v>
      </c>
      <c r="P17" s="17" t="n">
        <v>23</v>
      </c>
      <c r="Q17" s="17" t="n">
        <v>23</v>
      </c>
      <c r="R17" s="17" t="n">
        <v>23</v>
      </c>
      <c r="S17" s="17" t="n">
        <v>23</v>
      </c>
      <c r="T17" s="17" t="n">
        <v>23</v>
      </c>
      <c r="U17" s="18" t="n">
        <v>20</v>
      </c>
      <c r="V17" s="18" t="n">
        <v>20</v>
      </c>
      <c r="W17" s="17" t="n">
        <v>19</v>
      </c>
      <c r="X17" s="18" t="n">
        <v>19</v>
      </c>
      <c r="Y17" s="18" t="n">
        <v>19</v>
      </c>
      <c r="Z17" s="17" t="n">
        <v>28</v>
      </c>
      <c r="AA17" s="18" t="n">
        <v>29</v>
      </c>
      <c r="AB17" s="18" t="n">
        <v>29</v>
      </c>
      <c r="AC17" s="18" t="n">
        <v>29</v>
      </c>
      <c r="AD17" s="18" t="n">
        <v>29</v>
      </c>
      <c r="AE17" s="18" t="n">
        <v>31</v>
      </c>
      <c r="AF17" s="18" t="n">
        <v>31</v>
      </c>
      <c r="AG17" s="18" t="n">
        <v>31</v>
      </c>
      <c r="AH17" s="18" t="n">
        <v>33</v>
      </c>
      <c r="AI17" s="18" t="n">
        <v>35</v>
      </c>
      <c r="AJ17" s="18" t="n">
        <v>35</v>
      </c>
      <c r="AK17" s="18" t="n">
        <v>10</v>
      </c>
      <c r="AL17" s="18" t="n">
        <v>36</v>
      </c>
      <c r="AM17" s="18" t="n">
        <v>35</v>
      </c>
      <c r="AN17" s="18" t="n">
        <v>36</v>
      </c>
      <c r="AO17" s="18" t="n">
        <v>35</v>
      </c>
      <c r="AP17" s="18" t="n">
        <v>35</v>
      </c>
      <c r="AQ17" s="18" t="n">
        <v>34</v>
      </c>
      <c r="AR17" s="18" t="n">
        <v>36</v>
      </c>
      <c r="AS17" s="18" t="n">
        <v>37</v>
      </c>
      <c r="AT17" s="18" t="n">
        <v>37</v>
      </c>
      <c r="AU17" s="18" t="n">
        <v>36</v>
      </c>
      <c r="AV17" s="18" t="n">
        <v>38</v>
      </c>
      <c r="AW17" s="18" t="n">
        <v>36</v>
      </c>
      <c r="AX17" s="18" t="n">
        <v>35</v>
      </c>
      <c r="AY17" s="18" t="n">
        <v>29</v>
      </c>
      <c r="AZ17" s="18" t="n">
        <v>28</v>
      </c>
      <c r="BA17" s="19" t="n">
        <v>31</v>
      </c>
      <c r="BB17" s="19" t="n">
        <v>31</v>
      </c>
      <c r="BC17" s="19" t="n">
        <v>29</v>
      </c>
      <c r="BD17" s="19" t="n">
        <v>29</v>
      </c>
      <c r="BE17" s="19" t="n">
        <v>30</v>
      </c>
      <c r="BF17" s="19" t="n">
        <v>30</v>
      </c>
      <c r="BG17" s="19" t="n">
        <v>31</v>
      </c>
      <c r="BH17" s="19" t="n">
        <v>31</v>
      </c>
      <c r="BI17" s="19" t="n">
        <v>32</v>
      </c>
      <c r="BJ17" s="19" t="n">
        <v>32</v>
      </c>
      <c r="BK17" s="19" t="n">
        <v>33</v>
      </c>
      <c r="BL17" s="19" t="n">
        <v>33</v>
      </c>
      <c r="BM17" s="19" t="n">
        <v>31</v>
      </c>
      <c r="BN17" s="19" t="n">
        <v>33</v>
      </c>
      <c r="BO17" s="19" t="n">
        <v>32</v>
      </c>
      <c r="BP17" s="19" t="n">
        <v>34</v>
      </c>
      <c r="BQ17" s="19" t="n">
        <v>34</v>
      </c>
      <c r="BR17" s="19" t="n">
        <v>34</v>
      </c>
      <c r="BS17" s="19" t="n">
        <v>35</v>
      </c>
      <c r="BT17" s="19" t="n">
        <v>35</v>
      </c>
      <c r="BU17" s="19" t="n">
        <v>36</v>
      </c>
      <c r="BV17" s="19" t="n">
        <v>35</v>
      </c>
      <c r="BW17" s="19" t="n">
        <v>35</v>
      </c>
      <c r="BX17" s="19" t="n">
        <v>32</v>
      </c>
      <c r="BY17" s="19" t="n">
        <v>32</v>
      </c>
      <c r="BZ17" s="19" t="n">
        <v>31</v>
      </c>
      <c r="CA17" s="19" t="n">
        <v>30</v>
      </c>
      <c r="CB17" s="19" t="n">
        <v>30</v>
      </c>
      <c r="CC17" s="19" t="n">
        <v>33</v>
      </c>
      <c r="CD17" s="19" t="n">
        <v>33</v>
      </c>
      <c r="CE17" s="19" t="n">
        <v>33</v>
      </c>
      <c r="CF17" s="19" t="n">
        <v>33</v>
      </c>
      <c r="CG17" s="19" t="n">
        <v>33</v>
      </c>
      <c r="CH17" s="19" t="n">
        <v>36</v>
      </c>
      <c r="CI17" s="19" t="n">
        <v>35</v>
      </c>
      <c r="CJ17" s="19" t="n">
        <v>37</v>
      </c>
      <c r="CK17" s="19" t="n">
        <v>39</v>
      </c>
      <c r="CL17" s="19" t="n">
        <v>39</v>
      </c>
      <c r="CM17" s="18" t="n">
        <v>39</v>
      </c>
      <c r="CN17" s="18" t="n">
        <v>43</v>
      </c>
      <c r="CO17" s="18" t="n">
        <v>44</v>
      </c>
      <c r="CP17" s="18" t="n">
        <v>42</v>
      </c>
      <c r="CQ17" s="18" t="n">
        <v>41</v>
      </c>
      <c r="CR17" s="18" t="n">
        <v>39</v>
      </c>
      <c r="CS17" s="18" t="n">
        <v>41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8</v>
      </c>
      <c r="F19" s="17" t="n">
        <v>10</v>
      </c>
      <c r="G19" s="17" t="n">
        <v>16</v>
      </c>
      <c r="H19" s="17" t="n">
        <v>16</v>
      </c>
      <c r="I19" s="17" t="n">
        <v>16</v>
      </c>
      <c r="J19" s="17" t="n">
        <v>17</v>
      </c>
      <c r="K19" s="17" t="n">
        <v>17</v>
      </c>
      <c r="L19" s="17" t="n">
        <v>18</v>
      </c>
      <c r="M19" s="17" t="n">
        <v>18</v>
      </c>
      <c r="N19" s="17" t="n">
        <v>19</v>
      </c>
      <c r="O19" s="17" t="n">
        <v>19</v>
      </c>
      <c r="P19" s="17" t="n">
        <v>19</v>
      </c>
      <c r="Q19" s="17" t="n">
        <v>20</v>
      </c>
      <c r="R19" s="17" t="n">
        <v>20</v>
      </c>
      <c r="S19" s="17" t="n">
        <v>21</v>
      </c>
      <c r="T19" s="17" t="n">
        <v>22</v>
      </c>
      <c r="U19" s="18" t="n">
        <v>22</v>
      </c>
      <c r="V19" s="18" t="n">
        <v>22</v>
      </c>
      <c r="W19" s="17" t="n">
        <v>22</v>
      </c>
      <c r="X19" s="18" t="n">
        <v>23</v>
      </c>
      <c r="Y19" s="18" t="n">
        <v>23</v>
      </c>
      <c r="Z19" s="17" t="n">
        <v>23</v>
      </c>
      <c r="AA19" s="18" t="n">
        <v>23</v>
      </c>
      <c r="AB19" s="18" t="n">
        <v>23</v>
      </c>
      <c r="AC19" s="18" t="n">
        <v>24</v>
      </c>
      <c r="AD19" s="18" t="n">
        <v>24</v>
      </c>
      <c r="AE19" s="18" t="n">
        <v>24</v>
      </c>
      <c r="AF19" s="18" t="n">
        <v>24</v>
      </c>
      <c r="AG19" s="18" t="n">
        <v>24</v>
      </c>
      <c r="AH19" s="18" t="n">
        <v>24</v>
      </c>
      <c r="AI19" s="18" t="n">
        <v>24</v>
      </c>
      <c r="AJ19" s="18" t="n">
        <v>23</v>
      </c>
      <c r="AK19" s="18" t="n">
        <v>7</v>
      </c>
      <c r="AL19" s="18" t="n">
        <v>23</v>
      </c>
      <c r="AM19" s="18" t="n">
        <v>23</v>
      </c>
      <c r="AN19" s="18" t="n">
        <v>23</v>
      </c>
      <c r="AO19" s="18" t="n">
        <v>23</v>
      </c>
      <c r="AP19" s="18" t="n">
        <v>22</v>
      </c>
      <c r="AQ19" s="18" t="n">
        <v>21</v>
      </c>
      <c r="AR19" s="18" t="n">
        <v>21</v>
      </c>
      <c r="AS19" s="18" t="n">
        <v>22</v>
      </c>
      <c r="AT19" s="18" t="n">
        <v>22</v>
      </c>
      <c r="AU19" s="18" t="n">
        <v>23</v>
      </c>
      <c r="AV19" s="18" t="n">
        <v>23</v>
      </c>
      <c r="AW19" s="18" t="n">
        <v>23</v>
      </c>
      <c r="AX19" s="18" t="n">
        <v>24</v>
      </c>
      <c r="AY19" s="18" t="n">
        <v>23</v>
      </c>
      <c r="AZ19" s="18" t="n">
        <v>23</v>
      </c>
      <c r="BA19" s="19" t="n">
        <v>23</v>
      </c>
      <c r="BB19" s="19" t="n">
        <v>23</v>
      </c>
      <c r="BC19" s="19" t="n">
        <v>22</v>
      </c>
      <c r="BD19" s="19" t="n">
        <v>23</v>
      </c>
      <c r="BE19" s="19" t="n">
        <v>23</v>
      </c>
      <c r="BF19" s="19" t="n">
        <v>22</v>
      </c>
      <c r="BG19" s="19" t="n">
        <v>23</v>
      </c>
      <c r="BH19" s="19" t="n">
        <v>22</v>
      </c>
      <c r="BI19" s="19" t="n">
        <v>23</v>
      </c>
      <c r="BJ19" s="19" t="n">
        <v>24</v>
      </c>
      <c r="BK19" s="19" t="n">
        <v>24</v>
      </c>
      <c r="BL19" s="19" t="n">
        <v>24</v>
      </c>
      <c r="BM19" s="19" t="n">
        <v>23</v>
      </c>
      <c r="BN19" s="19" t="n">
        <v>23</v>
      </c>
      <c r="BO19" s="19" t="n">
        <v>23</v>
      </c>
      <c r="BP19" s="19" t="n">
        <v>24</v>
      </c>
      <c r="BQ19" s="19" t="n">
        <v>24</v>
      </c>
      <c r="BR19" s="19" t="n">
        <v>24</v>
      </c>
      <c r="BS19" s="19" t="n">
        <v>24</v>
      </c>
      <c r="BT19" s="19" t="n">
        <v>25</v>
      </c>
      <c r="BU19" s="19" t="n">
        <v>23</v>
      </c>
      <c r="BV19" s="19" t="n">
        <v>23</v>
      </c>
      <c r="BW19" s="19" t="n">
        <v>25</v>
      </c>
      <c r="BX19" s="19" t="n">
        <v>26</v>
      </c>
      <c r="BY19" s="19" t="n">
        <v>26</v>
      </c>
      <c r="BZ19" s="19" t="n">
        <v>26</v>
      </c>
      <c r="CA19" s="19" t="n">
        <v>25</v>
      </c>
      <c r="CB19" s="19" t="n">
        <v>25</v>
      </c>
      <c r="CC19" s="19" t="n">
        <v>25</v>
      </c>
      <c r="CD19" s="19" t="n">
        <v>25</v>
      </c>
      <c r="CE19" s="19" t="n">
        <v>25</v>
      </c>
      <c r="CF19" s="19" t="n">
        <v>25</v>
      </c>
      <c r="CG19" s="19" t="n">
        <v>26</v>
      </c>
      <c r="CH19" s="19" t="n">
        <v>26</v>
      </c>
      <c r="CI19" s="19" t="n">
        <v>26</v>
      </c>
      <c r="CJ19" s="19" t="n">
        <v>26</v>
      </c>
      <c r="CK19" s="19" t="n">
        <v>27</v>
      </c>
      <c r="CL19" s="19" t="n">
        <v>29</v>
      </c>
      <c r="CM19" s="18" t="n">
        <v>29</v>
      </c>
      <c r="CN19" s="18" t="n">
        <v>29</v>
      </c>
      <c r="CO19" s="18" t="n">
        <v>30</v>
      </c>
      <c r="CP19" s="18" t="n">
        <v>30</v>
      </c>
      <c r="CQ19" s="18" t="n">
        <v>30</v>
      </c>
      <c r="CR19" s="18" t="n">
        <v>30</v>
      </c>
      <c r="CS19" s="18" t="n">
        <v>29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  <c r="CP20" s="18" t="n">
        <v>29</v>
      </c>
      <c r="CQ20" s="18" t="n">
        <v>28</v>
      </c>
      <c r="CR20" s="18" t="n">
        <v>28</v>
      </c>
      <c r="CS20" s="18" t="n">
        <v>28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  <c r="CP21" s="18" t="n">
        <v>26</v>
      </c>
      <c r="CQ21" s="18" t="n">
        <v>26</v>
      </c>
      <c r="CR21" s="18" t="n">
        <v>26</v>
      </c>
      <c r="CS21" s="18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5</v>
      </c>
      <c r="F22" s="17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12</v>
      </c>
      <c r="AA22" s="18" t="n">
        <v>12</v>
      </c>
      <c r="AB22" s="18" t="n">
        <v>12</v>
      </c>
      <c r="AC22" s="18" t="n">
        <v>12</v>
      </c>
      <c r="AD22" s="18" t="n">
        <v>11</v>
      </c>
      <c r="AE22" s="18" t="n">
        <v>11</v>
      </c>
      <c r="AF22" s="18" t="n">
        <v>11</v>
      </c>
      <c r="AG22" s="18" t="n">
        <v>11</v>
      </c>
      <c r="AH22" s="18" t="n">
        <v>12</v>
      </c>
      <c r="AI22" s="18" t="n">
        <v>12</v>
      </c>
      <c r="AJ22" s="18" t="n">
        <v>12</v>
      </c>
      <c r="AK22" s="18" t="n">
        <v>2</v>
      </c>
      <c r="AL22" s="18" t="n">
        <v>13</v>
      </c>
      <c r="AM22" s="18" t="n">
        <v>12</v>
      </c>
      <c r="AN22" s="18" t="n">
        <v>12</v>
      </c>
      <c r="AO22" s="18" t="n">
        <v>11</v>
      </c>
      <c r="AP22" s="18" t="n">
        <v>11</v>
      </c>
      <c r="AQ22" s="18" t="n">
        <v>11</v>
      </c>
      <c r="AR22" s="18" t="n">
        <v>10</v>
      </c>
      <c r="AS22" s="18" t="n">
        <v>11</v>
      </c>
      <c r="AT22" s="18" t="n">
        <v>11</v>
      </c>
      <c r="AU22" s="18" t="n">
        <v>11</v>
      </c>
      <c r="AV22" s="18" t="n">
        <v>11</v>
      </c>
      <c r="AW22" s="18" t="n">
        <v>11</v>
      </c>
      <c r="AX22" s="18" t="n">
        <v>11</v>
      </c>
      <c r="AY22" s="18" t="n">
        <v>9</v>
      </c>
      <c r="AZ22" s="18" t="n">
        <v>9</v>
      </c>
      <c r="BA22" s="19" t="n">
        <v>10</v>
      </c>
      <c r="BB22" s="19" t="n">
        <v>10</v>
      </c>
      <c r="BC22" s="19" t="n">
        <v>10</v>
      </c>
      <c r="BD22" s="19" t="n">
        <v>11</v>
      </c>
      <c r="BE22" s="19" t="n">
        <v>11</v>
      </c>
      <c r="BF22" s="19" t="n">
        <v>11</v>
      </c>
      <c r="BG22" s="19" t="n">
        <v>11</v>
      </c>
      <c r="BH22" s="19" t="n">
        <v>13</v>
      </c>
      <c r="BI22" s="19" t="n">
        <v>13</v>
      </c>
      <c r="BJ22" s="19" t="n">
        <v>13</v>
      </c>
      <c r="BK22" s="19" t="n">
        <v>13</v>
      </c>
      <c r="BL22" s="19" t="n">
        <v>13</v>
      </c>
      <c r="BM22" s="19" t="n">
        <v>13</v>
      </c>
      <c r="BN22" s="19" t="n">
        <v>13</v>
      </c>
      <c r="BO22" s="19" t="n">
        <v>14</v>
      </c>
      <c r="BP22" s="19" t="n">
        <v>15</v>
      </c>
      <c r="BQ22" s="19" t="n">
        <v>15</v>
      </c>
      <c r="BR22" s="19" t="n">
        <v>15</v>
      </c>
      <c r="BS22" s="19" t="n">
        <v>15</v>
      </c>
      <c r="BT22" s="19" t="n">
        <v>15</v>
      </c>
      <c r="BU22" s="19" t="n">
        <v>16</v>
      </c>
      <c r="BV22" s="19" t="n">
        <v>16</v>
      </c>
      <c r="BW22" s="19" t="n">
        <v>16</v>
      </c>
      <c r="BX22" s="19" t="n">
        <v>16</v>
      </c>
      <c r="BY22" s="19" t="n">
        <v>16</v>
      </c>
      <c r="BZ22" s="19" t="n">
        <v>18</v>
      </c>
      <c r="CA22" s="19" t="n">
        <v>19</v>
      </c>
      <c r="CB22" s="19" t="n">
        <v>21</v>
      </c>
      <c r="CC22" s="19" t="n">
        <v>21</v>
      </c>
      <c r="CD22" s="19" t="n">
        <v>22</v>
      </c>
      <c r="CE22" s="19" t="n">
        <v>22</v>
      </c>
      <c r="CF22" s="19" t="n">
        <v>22</v>
      </c>
      <c r="CG22" s="19" t="n">
        <v>22</v>
      </c>
      <c r="CH22" s="19" t="n">
        <v>22</v>
      </c>
      <c r="CI22" s="19" t="n">
        <v>21</v>
      </c>
      <c r="CJ22" s="19" t="n">
        <v>21</v>
      </c>
      <c r="CK22" s="19" t="n">
        <v>21</v>
      </c>
      <c r="CL22" s="19" t="n">
        <v>22</v>
      </c>
      <c r="CM22" s="18" t="n">
        <v>22</v>
      </c>
      <c r="CN22" s="18" t="n">
        <v>21</v>
      </c>
      <c r="CO22" s="18" t="n">
        <v>22</v>
      </c>
      <c r="CP22" s="18" t="n">
        <v>22</v>
      </c>
      <c r="CQ22" s="18" t="n">
        <v>22</v>
      </c>
      <c r="CR22" s="18" t="n">
        <v>23</v>
      </c>
      <c r="CS22" s="18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3</v>
      </c>
      <c r="AA23" s="18" t="n">
        <v>3</v>
      </c>
      <c r="AB23" s="18" t="n">
        <v>3</v>
      </c>
      <c r="AC23" s="18" t="n">
        <v>2</v>
      </c>
      <c r="AD23" s="18" t="n">
        <v>2</v>
      </c>
      <c r="AE23" s="18" t="n">
        <v>3</v>
      </c>
      <c r="AF23" s="18" t="n">
        <v>3</v>
      </c>
      <c r="AG23" s="18" t="n">
        <v>3</v>
      </c>
      <c r="AH23" s="18" t="n">
        <v>3</v>
      </c>
      <c r="AI23" s="18" t="n">
        <v>2</v>
      </c>
      <c r="AJ23" s="18" t="n">
        <v>3</v>
      </c>
      <c r="AK23" s="18" t="n">
        <v>2</v>
      </c>
      <c r="AL23" s="18" t="n">
        <v>5</v>
      </c>
      <c r="AM23" s="18" t="n">
        <v>6</v>
      </c>
      <c r="AN23" s="18" t="n">
        <v>7</v>
      </c>
      <c r="AO23" s="18" t="n">
        <v>7</v>
      </c>
      <c r="AP23" s="18" t="n">
        <v>7</v>
      </c>
      <c r="AQ23" s="18" t="n">
        <v>7</v>
      </c>
      <c r="AR23" s="18" t="n">
        <v>7</v>
      </c>
      <c r="AS23" s="18" t="n">
        <v>7</v>
      </c>
      <c r="AT23" s="18" t="n">
        <v>7</v>
      </c>
      <c r="AU23" s="18" t="n">
        <v>7</v>
      </c>
      <c r="AV23" s="18" t="n">
        <v>7</v>
      </c>
      <c r="AW23" s="18" t="n">
        <v>7</v>
      </c>
      <c r="AX23" s="18" t="n">
        <v>7</v>
      </c>
      <c r="AY23" s="18" t="n">
        <v>8</v>
      </c>
      <c r="AZ23" s="18" t="n">
        <v>8</v>
      </c>
      <c r="BA23" s="19" t="n">
        <v>9</v>
      </c>
      <c r="BB23" s="19" t="n">
        <v>9</v>
      </c>
      <c r="BC23" s="19" t="n">
        <v>10</v>
      </c>
      <c r="BD23" s="19" t="n">
        <v>10</v>
      </c>
      <c r="BE23" s="19" t="n">
        <v>10</v>
      </c>
      <c r="BF23" s="19" t="n">
        <v>13</v>
      </c>
      <c r="BG23" s="19" t="n">
        <v>13</v>
      </c>
      <c r="BH23" s="19" t="n">
        <v>14</v>
      </c>
      <c r="BI23" s="19" t="n">
        <v>13</v>
      </c>
      <c r="BJ23" s="19" t="n">
        <v>14</v>
      </c>
      <c r="BK23" s="19" t="n">
        <v>14</v>
      </c>
      <c r="BL23" s="19" t="n">
        <v>14</v>
      </c>
      <c r="BM23" s="19" t="n">
        <v>12</v>
      </c>
      <c r="BN23" s="19" t="n">
        <v>14</v>
      </c>
      <c r="BO23" s="19" t="n">
        <v>14</v>
      </c>
      <c r="BP23" s="19" t="n">
        <v>14</v>
      </c>
      <c r="BQ23" s="19" t="n">
        <v>14</v>
      </c>
      <c r="BR23" s="19" t="n">
        <v>15</v>
      </c>
      <c r="BS23" s="19" t="n">
        <v>15</v>
      </c>
      <c r="BT23" s="19" t="n">
        <v>15</v>
      </c>
      <c r="BU23" s="19" t="n">
        <v>14</v>
      </c>
      <c r="BV23" s="19" t="n">
        <v>14</v>
      </c>
      <c r="BW23" s="19" t="n">
        <v>20</v>
      </c>
      <c r="BX23" s="19" t="n">
        <v>20</v>
      </c>
      <c r="BY23" s="19" t="n">
        <v>21</v>
      </c>
      <c r="BZ23" s="19" t="n">
        <v>21</v>
      </c>
      <c r="CA23" s="19" t="n">
        <v>21</v>
      </c>
      <c r="CB23" s="19" t="n">
        <v>21</v>
      </c>
      <c r="CC23" s="19" t="n">
        <v>23</v>
      </c>
      <c r="CD23" s="19" t="n">
        <v>23</v>
      </c>
      <c r="CE23" s="19" t="n">
        <v>23</v>
      </c>
      <c r="CF23" s="19" t="n">
        <v>23</v>
      </c>
      <c r="CG23" s="19" t="n">
        <v>23</v>
      </c>
      <c r="CH23" s="19" t="n">
        <v>23</v>
      </c>
      <c r="CI23" s="19" t="n">
        <v>23</v>
      </c>
      <c r="CJ23" s="19" t="n">
        <v>23</v>
      </c>
      <c r="CK23" s="19" t="n">
        <v>23</v>
      </c>
      <c r="CL23" s="19" t="n">
        <v>23</v>
      </c>
      <c r="CM23" s="18" t="n">
        <v>23</v>
      </c>
      <c r="CN23" s="18" t="n">
        <v>23</v>
      </c>
      <c r="CO23" s="18" t="n">
        <v>23</v>
      </c>
      <c r="CP23" s="18" t="n">
        <v>23</v>
      </c>
      <c r="CQ23" s="18" t="n">
        <v>23</v>
      </c>
      <c r="CR23" s="18" t="n">
        <v>23</v>
      </c>
      <c r="CS23" s="18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  <c r="CQ24" s="18" t="n">
        <v>20</v>
      </c>
      <c r="CR24" s="18" t="n">
        <v>21</v>
      </c>
      <c r="CS24" s="18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  <c r="CS27" s="18" t="n">
        <v>16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2</v>
      </c>
      <c r="E28" s="17" t="n">
        <v>2</v>
      </c>
      <c r="F28" s="17" t="n">
        <v>2</v>
      </c>
      <c r="G28" s="17" t="n">
        <v>3</v>
      </c>
      <c r="H28" s="17" t="n">
        <v>3</v>
      </c>
      <c r="I28" s="17" t="n">
        <v>3</v>
      </c>
      <c r="J28" s="17" t="n">
        <v>3</v>
      </c>
      <c r="K28" s="17" t="n">
        <v>3</v>
      </c>
      <c r="L28" s="17" t="n">
        <v>3</v>
      </c>
      <c r="M28" s="17" t="n">
        <v>3</v>
      </c>
      <c r="N28" s="17" t="n">
        <v>4</v>
      </c>
      <c r="O28" s="17" t="n">
        <v>4</v>
      </c>
      <c r="P28" s="17" t="n">
        <v>4</v>
      </c>
      <c r="Q28" s="17" t="n">
        <v>4</v>
      </c>
      <c r="R28" s="17" t="n">
        <v>5</v>
      </c>
      <c r="S28" s="17" t="n">
        <v>5</v>
      </c>
      <c r="T28" s="17" t="n">
        <v>5</v>
      </c>
      <c r="U28" s="18" t="n">
        <v>6</v>
      </c>
      <c r="V28" s="18" t="n">
        <v>6</v>
      </c>
      <c r="W28" s="18" t="n">
        <v>7</v>
      </c>
      <c r="X28" s="18" t="n">
        <v>6</v>
      </c>
      <c r="Y28" s="18" t="n">
        <v>6</v>
      </c>
      <c r="Z28" s="18" t="n">
        <v>9</v>
      </c>
      <c r="AA28" s="18" t="n">
        <v>8</v>
      </c>
      <c r="AB28" s="18" t="n">
        <v>8</v>
      </c>
      <c r="AC28" s="18" t="n">
        <v>9</v>
      </c>
      <c r="AD28" s="18" t="n">
        <v>9</v>
      </c>
      <c r="AE28" s="18" t="n">
        <v>9</v>
      </c>
      <c r="AF28" s="18" t="n">
        <v>9</v>
      </c>
      <c r="AG28" s="18" t="n">
        <v>9</v>
      </c>
      <c r="AH28" s="18" t="n">
        <v>8</v>
      </c>
      <c r="AI28" s="18" t="n">
        <v>8</v>
      </c>
      <c r="AJ28" s="18" t="n">
        <v>9</v>
      </c>
      <c r="AK28" s="18" t="n">
        <v>12</v>
      </c>
      <c r="AL28" s="18" t="n">
        <v>9</v>
      </c>
      <c r="AM28" s="18" t="n">
        <v>9</v>
      </c>
      <c r="AN28" s="18" t="n">
        <v>9</v>
      </c>
      <c r="AO28" s="18" t="n">
        <v>9</v>
      </c>
      <c r="AP28" s="18" t="n">
        <v>9</v>
      </c>
      <c r="AQ28" s="18" t="n">
        <v>9</v>
      </c>
      <c r="AR28" s="18" t="n">
        <v>5</v>
      </c>
      <c r="AS28" s="18" t="n">
        <v>8</v>
      </c>
      <c r="AT28" s="18" t="n">
        <v>8</v>
      </c>
      <c r="AU28" s="18" t="n">
        <v>7</v>
      </c>
      <c r="AV28" s="18" t="n">
        <v>8</v>
      </c>
      <c r="AW28" s="18" t="n">
        <v>8</v>
      </c>
      <c r="AX28" s="18" t="n">
        <v>9</v>
      </c>
      <c r="AY28" s="18" t="n">
        <v>7</v>
      </c>
      <c r="AZ28" s="18" t="n">
        <v>8</v>
      </c>
      <c r="BA28" s="19" t="n">
        <v>8</v>
      </c>
      <c r="BB28" s="19" t="n">
        <v>8</v>
      </c>
      <c r="BC28" s="19" t="n">
        <v>9</v>
      </c>
      <c r="BD28" s="19" t="n">
        <v>9</v>
      </c>
      <c r="BE28" s="19" t="n">
        <v>9</v>
      </c>
      <c r="BF28" s="19" t="n">
        <v>9</v>
      </c>
      <c r="BG28" s="19" t="n">
        <v>9</v>
      </c>
      <c r="BH28" s="19" t="n">
        <v>9</v>
      </c>
      <c r="BI28" s="19" t="n">
        <v>10</v>
      </c>
      <c r="BJ28" s="19" t="n">
        <v>10</v>
      </c>
      <c r="BK28" s="19" t="n">
        <v>10</v>
      </c>
      <c r="BL28" s="19" t="n">
        <v>10</v>
      </c>
      <c r="BM28" s="19" t="n">
        <v>10</v>
      </c>
      <c r="BN28" s="19" t="n">
        <v>10</v>
      </c>
      <c r="BO28" s="19" t="n">
        <v>11</v>
      </c>
      <c r="BP28" s="19" t="n">
        <v>11</v>
      </c>
      <c r="BQ28" s="19" t="n">
        <v>11</v>
      </c>
      <c r="BR28" s="19" t="n">
        <v>11</v>
      </c>
      <c r="BS28" s="19" t="n">
        <v>11</v>
      </c>
      <c r="BT28" s="19" t="n">
        <v>11</v>
      </c>
      <c r="BU28" s="19" t="n">
        <v>11</v>
      </c>
      <c r="BV28" s="19" t="n">
        <v>10</v>
      </c>
      <c r="BW28" s="19" t="n">
        <v>10</v>
      </c>
      <c r="BX28" s="19" t="n">
        <v>10</v>
      </c>
      <c r="BY28" s="19" t="n">
        <v>11</v>
      </c>
      <c r="BZ28" s="19" t="n">
        <v>11</v>
      </c>
      <c r="CA28" s="19" t="n">
        <v>11</v>
      </c>
      <c r="CB28" s="19" t="n">
        <v>11</v>
      </c>
      <c r="CC28" s="19" t="n">
        <v>11</v>
      </c>
      <c r="CD28" s="19" t="n">
        <v>12</v>
      </c>
      <c r="CE28" s="19" t="n">
        <v>12</v>
      </c>
      <c r="CF28" s="19" t="n">
        <v>12</v>
      </c>
      <c r="CG28" s="19" t="n">
        <v>13</v>
      </c>
      <c r="CH28" s="19" t="n">
        <v>13</v>
      </c>
      <c r="CI28" s="19" t="n">
        <v>13</v>
      </c>
      <c r="CJ28" s="19" t="n">
        <v>13</v>
      </c>
      <c r="CK28" s="19" t="n">
        <v>15</v>
      </c>
      <c r="CL28" s="19" t="n">
        <v>15</v>
      </c>
      <c r="CM28" s="18" t="n">
        <v>15</v>
      </c>
      <c r="CN28" s="18" t="n">
        <v>15</v>
      </c>
      <c r="CO28" s="18" t="n">
        <v>15</v>
      </c>
      <c r="CP28" s="18" t="n">
        <v>15</v>
      </c>
      <c r="CQ28" s="18" t="n">
        <v>15</v>
      </c>
      <c r="CR28" s="18" t="n">
        <v>15</v>
      </c>
      <c r="CS28" s="18" t="n">
        <v>15</v>
      </c>
    </row>
    <row r="29" customFormat="false" ht="12.75" hidden="false" customHeight="false" outlineLevel="0" collapsed="false">
      <c r="B29" s="16" t="s">
        <v>2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9</v>
      </c>
      <c r="AA29" s="18" t="n">
        <v>8</v>
      </c>
      <c r="AB29" s="18" t="n">
        <v>8</v>
      </c>
      <c r="AC29" s="18" t="n">
        <v>9</v>
      </c>
      <c r="AD29" s="18" t="n">
        <v>9</v>
      </c>
      <c r="AE29" s="18" t="n">
        <v>9</v>
      </c>
      <c r="AF29" s="18" t="n">
        <v>9</v>
      </c>
      <c r="AG29" s="18" t="n">
        <v>9</v>
      </c>
      <c r="AH29" s="18" t="n">
        <v>8</v>
      </c>
      <c r="AI29" s="18" t="n">
        <v>8</v>
      </c>
      <c r="AJ29" s="18" t="n">
        <v>9</v>
      </c>
      <c r="AK29" s="18" t="n">
        <v>5</v>
      </c>
      <c r="AL29" s="18" t="n">
        <v>9</v>
      </c>
      <c r="AM29" s="18" t="n">
        <v>9</v>
      </c>
      <c r="AN29" s="18" t="n">
        <v>9</v>
      </c>
      <c r="AO29" s="18" t="n">
        <v>9</v>
      </c>
      <c r="AP29" s="18" t="n">
        <v>9</v>
      </c>
      <c r="AQ29" s="18" t="n">
        <v>9</v>
      </c>
      <c r="AR29" s="18" t="n">
        <v>5</v>
      </c>
      <c r="AS29" s="18" t="n">
        <v>8</v>
      </c>
      <c r="AT29" s="18" t="n">
        <v>8</v>
      </c>
      <c r="AU29" s="18" t="n">
        <v>7</v>
      </c>
      <c r="AV29" s="18" t="n">
        <v>8</v>
      </c>
      <c r="AW29" s="18" t="n">
        <v>8</v>
      </c>
      <c r="AX29" s="18" t="n">
        <v>9</v>
      </c>
      <c r="AY29" s="18" t="n">
        <v>7</v>
      </c>
      <c r="AZ29" s="18" t="n">
        <v>8</v>
      </c>
      <c r="BA29" s="19" t="n">
        <v>8</v>
      </c>
      <c r="BB29" s="19" t="n">
        <v>8</v>
      </c>
      <c r="BC29" s="19" t="n">
        <v>9</v>
      </c>
      <c r="BD29" s="19" t="n">
        <v>9</v>
      </c>
      <c r="BE29" s="19" t="n">
        <v>9</v>
      </c>
      <c r="BF29" s="19" t="n">
        <v>9</v>
      </c>
      <c r="BG29" s="19" t="n">
        <v>9</v>
      </c>
      <c r="BH29" s="19" t="n">
        <v>9</v>
      </c>
      <c r="BI29" s="19" t="n">
        <v>10</v>
      </c>
      <c r="BJ29" s="19" t="n">
        <v>10</v>
      </c>
      <c r="BK29" s="19" t="n">
        <v>10</v>
      </c>
      <c r="BL29" s="19" t="n">
        <v>10</v>
      </c>
      <c r="BM29" s="19" t="n">
        <v>10</v>
      </c>
      <c r="BN29" s="19" t="n">
        <v>10</v>
      </c>
      <c r="BO29" s="19" t="n">
        <v>11</v>
      </c>
      <c r="BP29" s="19" t="n">
        <v>11</v>
      </c>
      <c r="BQ29" s="19" t="n">
        <v>11</v>
      </c>
      <c r="BR29" s="19" t="n">
        <v>11</v>
      </c>
      <c r="BS29" s="19" t="n">
        <v>11</v>
      </c>
      <c r="BT29" s="19" t="n">
        <v>11</v>
      </c>
      <c r="BU29" s="19" t="n">
        <v>11</v>
      </c>
      <c r="BV29" s="19" t="n">
        <v>10</v>
      </c>
      <c r="BW29" s="19" t="n">
        <v>10</v>
      </c>
      <c r="BX29" s="19" t="n">
        <v>10</v>
      </c>
      <c r="BY29" s="19" t="n">
        <v>11</v>
      </c>
      <c r="BZ29" s="19" t="n">
        <v>11</v>
      </c>
      <c r="CA29" s="19" t="n">
        <v>11</v>
      </c>
      <c r="CB29" s="19" t="n">
        <v>11</v>
      </c>
      <c r="CC29" s="19" t="n">
        <v>11</v>
      </c>
      <c r="CD29" s="19" t="n">
        <v>12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3</v>
      </c>
      <c r="CJ29" s="19" t="n">
        <v>13</v>
      </c>
      <c r="CK29" s="19" t="n">
        <v>15</v>
      </c>
      <c r="CL29" s="19" t="n">
        <v>15</v>
      </c>
      <c r="CM29" s="18" t="n">
        <v>15</v>
      </c>
      <c r="CN29" s="18" t="n">
        <v>15</v>
      </c>
      <c r="CO29" s="18" t="n">
        <v>15</v>
      </c>
      <c r="CP29" s="18" t="n">
        <v>15</v>
      </c>
      <c r="CQ29" s="18" t="n">
        <v>15</v>
      </c>
      <c r="CR29" s="18" t="n">
        <v>15</v>
      </c>
      <c r="CS29" s="18" t="n">
        <v>15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4</v>
      </c>
      <c r="F30" s="17" t="n">
        <v>4</v>
      </c>
      <c r="G30" s="17" t="n">
        <v>10</v>
      </c>
      <c r="H30" s="17" t="n">
        <v>10</v>
      </c>
      <c r="I30" s="17" t="n">
        <v>10</v>
      </c>
      <c r="J30" s="17" t="n">
        <v>11</v>
      </c>
      <c r="K30" s="17" t="n">
        <v>11</v>
      </c>
      <c r="L30" s="17" t="n">
        <v>11</v>
      </c>
      <c r="M30" s="17" t="n">
        <v>13</v>
      </c>
      <c r="N30" s="17" t="n">
        <v>13</v>
      </c>
      <c r="O30" s="17" t="n">
        <v>13</v>
      </c>
      <c r="P30" s="17" t="n">
        <v>13</v>
      </c>
      <c r="Q30" s="17" t="n">
        <v>13</v>
      </c>
      <c r="R30" s="17" t="n">
        <v>13</v>
      </c>
      <c r="S30" s="17" t="n">
        <v>14</v>
      </c>
      <c r="T30" s="17" t="n">
        <v>15</v>
      </c>
      <c r="U30" s="17" t="n">
        <v>14</v>
      </c>
      <c r="V30" s="17" t="n">
        <v>14</v>
      </c>
      <c r="W30" s="18" t="n">
        <v>16</v>
      </c>
      <c r="X30" s="18" t="n">
        <v>18</v>
      </c>
      <c r="Y30" s="18" t="n">
        <v>16</v>
      </c>
      <c r="Z30" s="18" t="n">
        <v>16</v>
      </c>
      <c r="AA30" s="18" t="n">
        <v>15</v>
      </c>
      <c r="AB30" s="18" t="n">
        <v>15</v>
      </c>
      <c r="AC30" s="18" t="n">
        <v>16</v>
      </c>
      <c r="AD30" s="18" t="n">
        <v>16</v>
      </c>
      <c r="AE30" s="18" t="n">
        <v>16</v>
      </c>
      <c r="AF30" s="18" t="n">
        <v>16</v>
      </c>
      <c r="AG30" s="18" t="n">
        <v>16</v>
      </c>
      <c r="AH30" s="18" t="n">
        <v>17</v>
      </c>
      <c r="AI30" s="18" t="n">
        <v>17</v>
      </c>
      <c r="AJ30" s="18" t="n">
        <v>16</v>
      </c>
      <c r="AK30" s="18" t="n">
        <v>3</v>
      </c>
      <c r="AL30" s="18" t="n">
        <v>15</v>
      </c>
      <c r="AM30" s="18" t="n">
        <v>16</v>
      </c>
      <c r="AN30" s="18" t="n">
        <v>16</v>
      </c>
      <c r="AO30" s="18" t="n">
        <v>15</v>
      </c>
      <c r="AP30" s="18" t="n">
        <v>14</v>
      </c>
      <c r="AQ30" s="18" t="n">
        <v>14</v>
      </c>
      <c r="AR30" s="18" t="n">
        <v>13</v>
      </c>
      <c r="AS30" s="18" t="n">
        <v>14</v>
      </c>
      <c r="AT30" s="18" t="n">
        <v>14</v>
      </c>
      <c r="AU30" s="18" t="n">
        <v>14</v>
      </c>
      <c r="AV30" s="18" t="n">
        <v>14</v>
      </c>
      <c r="AW30" s="18" t="n">
        <v>14</v>
      </c>
      <c r="AX30" s="18" t="n">
        <v>14</v>
      </c>
      <c r="AY30" s="18" t="n">
        <v>14</v>
      </c>
      <c r="AZ30" s="18" t="n">
        <v>12</v>
      </c>
      <c r="BA30" s="19" t="n">
        <v>12</v>
      </c>
      <c r="BB30" s="19" t="n">
        <v>12</v>
      </c>
      <c r="BC30" s="19" t="n">
        <v>12</v>
      </c>
      <c r="BD30" s="19" t="n">
        <v>13</v>
      </c>
      <c r="BE30" s="19" t="n">
        <v>13</v>
      </c>
      <c r="BF30" s="19" t="n">
        <v>12</v>
      </c>
      <c r="BG30" s="19" t="n">
        <v>14</v>
      </c>
      <c r="BH30" s="19" t="n">
        <v>14</v>
      </c>
      <c r="BI30" s="19" t="n">
        <v>13</v>
      </c>
      <c r="BJ30" s="19" t="n">
        <v>13</v>
      </c>
      <c r="BK30" s="19" t="n">
        <v>12</v>
      </c>
      <c r="BL30" s="19" t="n">
        <v>12</v>
      </c>
      <c r="BM30" s="19" t="n">
        <v>12</v>
      </c>
      <c r="BN30" s="19" t="n">
        <v>10</v>
      </c>
      <c r="BO30" s="19" t="n">
        <v>11</v>
      </c>
      <c r="BP30" s="19" t="n">
        <v>10</v>
      </c>
      <c r="BQ30" s="19" t="n">
        <v>9</v>
      </c>
      <c r="BR30" s="19" t="n">
        <v>10</v>
      </c>
      <c r="BS30" s="19" t="n">
        <v>10</v>
      </c>
      <c r="BT30" s="19" t="n">
        <v>10</v>
      </c>
      <c r="BU30" s="19" t="n">
        <v>10</v>
      </c>
      <c r="BV30" s="19" t="n">
        <v>10</v>
      </c>
      <c r="BW30" s="19" t="n">
        <v>10</v>
      </c>
      <c r="BX30" s="19" t="n">
        <v>10</v>
      </c>
      <c r="BY30" s="19" t="n">
        <v>10</v>
      </c>
      <c r="BZ30" s="19" t="n">
        <v>10</v>
      </c>
      <c r="CA30" s="19" t="n">
        <v>11</v>
      </c>
      <c r="CB30" s="19" t="n">
        <v>11</v>
      </c>
      <c r="CC30" s="19" t="n">
        <v>11</v>
      </c>
      <c r="CD30" s="19" t="n">
        <v>11</v>
      </c>
      <c r="CE30" s="19" t="n">
        <v>12</v>
      </c>
      <c r="CF30" s="19" t="n">
        <v>12</v>
      </c>
      <c r="CG30" s="19" t="n">
        <v>12</v>
      </c>
      <c r="CH30" s="19" t="n">
        <v>13</v>
      </c>
      <c r="CI30" s="19" t="n">
        <v>13</v>
      </c>
      <c r="CJ30" s="19" t="n">
        <v>13</v>
      </c>
      <c r="CK30" s="19" t="n">
        <v>13</v>
      </c>
      <c r="CL30" s="19" t="n">
        <v>13</v>
      </c>
      <c r="CM30" s="18" t="n">
        <v>13</v>
      </c>
      <c r="CN30" s="18" t="n">
        <v>12</v>
      </c>
      <c r="CO30" s="18" t="n">
        <v>12</v>
      </c>
      <c r="CP30" s="18" t="n">
        <v>12</v>
      </c>
      <c r="CQ30" s="18" t="n">
        <v>13</v>
      </c>
      <c r="CR30" s="18" t="n">
        <v>13</v>
      </c>
      <c r="CS30" s="18" t="n">
        <v>13</v>
      </c>
    </row>
    <row r="31" customFormat="false" ht="12.75" hidden="false" customHeight="true" outlineLevel="0" collapsed="false">
      <c r="B31" s="16" t="s">
        <v>23</v>
      </c>
      <c r="C31" s="17" t="n">
        <v>1</v>
      </c>
      <c r="D31" s="17" t="n">
        <v>3</v>
      </c>
      <c r="E31" s="17" t="n">
        <v>7</v>
      </c>
      <c r="F31" s="17" t="n">
        <v>11</v>
      </c>
      <c r="G31" s="17" t="n">
        <v>17</v>
      </c>
      <c r="H31" s="17" t="n">
        <v>18</v>
      </c>
      <c r="I31" s="17" t="n">
        <v>18</v>
      </c>
      <c r="J31" s="17" t="n">
        <v>19</v>
      </c>
      <c r="K31" s="17" t="n">
        <v>19</v>
      </c>
      <c r="L31" s="17" t="n">
        <v>19</v>
      </c>
      <c r="M31" s="17" t="n">
        <v>19</v>
      </c>
      <c r="N31" s="17" t="n">
        <v>19</v>
      </c>
      <c r="O31" s="17" t="n">
        <v>19</v>
      </c>
      <c r="P31" s="17" t="n">
        <v>19</v>
      </c>
      <c r="Q31" s="17" t="n">
        <v>20</v>
      </c>
      <c r="R31" s="17" t="n">
        <v>20</v>
      </c>
      <c r="S31" s="17" t="n">
        <v>20</v>
      </c>
      <c r="T31" s="17" t="n">
        <v>21</v>
      </c>
      <c r="U31" s="18" t="n">
        <v>20</v>
      </c>
      <c r="V31" s="18" t="n">
        <v>20</v>
      </c>
      <c r="W31" s="17" t="n">
        <v>20</v>
      </c>
      <c r="X31" s="18" t="n">
        <v>20</v>
      </c>
      <c r="Y31" s="18" t="n">
        <v>19</v>
      </c>
      <c r="Z31" s="17" t="n">
        <v>19</v>
      </c>
      <c r="AA31" s="18" t="n">
        <v>19</v>
      </c>
      <c r="AB31" s="18" t="n">
        <v>19</v>
      </c>
      <c r="AC31" s="18" t="n">
        <v>20</v>
      </c>
      <c r="AD31" s="18" t="n">
        <v>20</v>
      </c>
      <c r="AE31" s="18" t="n">
        <v>20</v>
      </c>
      <c r="AF31" s="18" t="n">
        <v>22</v>
      </c>
      <c r="AG31" s="18" t="n">
        <v>22</v>
      </c>
      <c r="AH31" s="18" t="n">
        <v>21</v>
      </c>
      <c r="AI31" s="18" t="n">
        <v>21</v>
      </c>
      <c r="AJ31" s="18" t="n">
        <v>22</v>
      </c>
      <c r="AK31" s="18" t="n">
        <v>4</v>
      </c>
      <c r="AL31" s="18" t="n">
        <v>20</v>
      </c>
      <c r="AM31" s="18" t="n">
        <v>20</v>
      </c>
      <c r="AN31" s="18" t="n">
        <v>20</v>
      </c>
      <c r="AO31" s="18" t="n">
        <v>20</v>
      </c>
      <c r="AP31" s="18" t="n">
        <v>21</v>
      </c>
      <c r="AQ31" s="18" t="n">
        <v>21</v>
      </c>
      <c r="AR31" s="18" t="n">
        <v>20</v>
      </c>
      <c r="AS31" s="18" t="n">
        <v>21</v>
      </c>
      <c r="AT31" s="18" t="n">
        <v>21</v>
      </c>
      <c r="AU31" s="18" t="n">
        <v>21</v>
      </c>
      <c r="AV31" s="18" t="n">
        <v>21</v>
      </c>
      <c r="AW31" s="18" t="n">
        <v>21</v>
      </c>
      <c r="AX31" s="18" t="n">
        <v>20</v>
      </c>
      <c r="AY31" s="18" t="n">
        <v>17</v>
      </c>
      <c r="AZ31" s="18" t="n">
        <v>19</v>
      </c>
      <c r="BA31" s="19" t="n">
        <v>19</v>
      </c>
      <c r="BB31" s="19" t="n">
        <v>18</v>
      </c>
      <c r="BC31" s="19" t="n">
        <v>17</v>
      </c>
      <c r="BD31" s="19" t="n">
        <v>17</v>
      </c>
      <c r="BE31" s="19" t="n">
        <v>17</v>
      </c>
      <c r="BF31" s="19" t="n">
        <v>17</v>
      </c>
      <c r="BG31" s="19" t="n">
        <v>18</v>
      </c>
      <c r="BH31" s="19" t="n">
        <v>17</v>
      </c>
      <c r="BI31" s="19" t="n">
        <v>18</v>
      </c>
      <c r="BJ31" s="19" t="n">
        <v>17</v>
      </c>
      <c r="BK31" s="19" t="n">
        <v>16</v>
      </c>
      <c r="BL31" s="19" t="n">
        <v>16</v>
      </c>
      <c r="BM31" s="19" t="n">
        <v>15</v>
      </c>
      <c r="BN31" s="19" t="n">
        <v>14</v>
      </c>
      <c r="BO31" s="19" t="n">
        <v>13</v>
      </c>
      <c r="BP31" s="19" t="n">
        <v>13</v>
      </c>
      <c r="BQ31" s="19" t="n">
        <v>13</v>
      </c>
      <c r="BR31" s="19" t="n">
        <v>12</v>
      </c>
      <c r="BS31" s="19" t="n">
        <v>13</v>
      </c>
      <c r="BT31" s="19" t="n">
        <v>11</v>
      </c>
      <c r="BU31" s="19" t="n">
        <v>11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4</v>
      </c>
      <c r="CB31" s="19" t="n">
        <v>14</v>
      </c>
      <c r="CC31" s="19" t="n">
        <v>14</v>
      </c>
      <c r="CD31" s="19" t="n">
        <v>14</v>
      </c>
      <c r="CE31" s="19" t="n">
        <v>14</v>
      </c>
      <c r="CF31" s="19" t="n">
        <v>14</v>
      </c>
      <c r="CG31" s="19" t="n">
        <v>15</v>
      </c>
      <c r="CH31" s="19" t="n">
        <v>15</v>
      </c>
      <c r="CI31" s="19" t="n">
        <v>15</v>
      </c>
      <c r="CJ31" s="19" t="n">
        <v>15</v>
      </c>
      <c r="CK31" s="19" t="n">
        <v>15</v>
      </c>
      <c r="CL31" s="19" t="n">
        <v>15</v>
      </c>
      <c r="CM31" s="18" t="n">
        <v>15</v>
      </c>
      <c r="CN31" s="18" t="n">
        <v>14</v>
      </c>
      <c r="CO31" s="18" t="n">
        <v>14</v>
      </c>
      <c r="CP31" s="18" t="n">
        <v>13</v>
      </c>
      <c r="CQ31" s="18" t="n">
        <v>13</v>
      </c>
      <c r="CR31" s="18" t="n">
        <v>13</v>
      </c>
      <c r="CS31" s="18" t="n">
        <v>13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2</v>
      </c>
      <c r="E32" s="17" t="n">
        <v>4</v>
      </c>
      <c r="F32" s="17" t="n">
        <v>5</v>
      </c>
      <c r="G32" s="17" t="n">
        <v>10</v>
      </c>
      <c r="H32" s="17" t="n">
        <v>10</v>
      </c>
      <c r="I32" s="17" t="n">
        <v>10</v>
      </c>
      <c r="J32" s="17" t="n">
        <v>10</v>
      </c>
      <c r="K32" s="17" t="n">
        <v>10</v>
      </c>
      <c r="L32" s="17" t="n">
        <v>10</v>
      </c>
      <c r="M32" s="17" t="n">
        <v>10</v>
      </c>
      <c r="N32" s="17" t="n">
        <v>10</v>
      </c>
      <c r="O32" s="17" t="n">
        <v>10</v>
      </c>
      <c r="P32" s="17" t="n">
        <v>11</v>
      </c>
      <c r="Q32" s="17" t="n">
        <v>11</v>
      </c>
      <c r="R32" s="17" t="n">
        <v>11</v>
      </c>
      <c r="S32" s="17" t="n">
        <v>11</v>
      </c>
      <c r="T32" s="17" t="n">
        <v>13</v>
      </c>
      <c r="U32" s="18" t="n">
        <v>13</v>
      </c>
      <c r="V32" s="18" t="n">
        <v>14</v>
      </c>
      <c r="W32" s="17" t="n">
        <v>14</v>
      </c>
      <c r="X32" s="18" t="n">
        <v>14</v>
      </c>
      <c r="Y32" s="18" t="n">
        <v>14</v>
      </c>
      <c r="Z32" s="17" t="n">
        <v>16</v>
      </c>
      <c r="AA32" s="18" t="n">
        <v>16</v>
      </c>
      <c r="AB32" s="18" t="n">
        <v>16</v>
      </c>
      <c r="AC32" s="18" t="n">
        <v>15</v>
      </c>
      <c r="AD32" s="18" t="n">
        <v>15</v>
      </c>
      <c r="AE32" s="18" t="n">
        <v>15</v>
      </c>
      <c r="AF32" s="18" t="n">
        <v>15</v>
      </c>
      <c r="AG32" s="18" t="n">
        <v>15</v>
      </c>
      <c r="AH32" s="18" t="n">
        <v>15</v>
      </c>
      <c r="AI32" s="18" t="n">
        <v>15</v>
      </c>
      <c r="AJ32" s="18" t="n">
        <v>15</v>
      </c>
      <c r="AK32" s="18" t="n">
        <v>5</v>
      </c>
      <c r="AL32" s="18" t="n">
        <v>17</v>
      </c>
      <c r="AM32" s="18" t="n">
        <v>17</v>
      </c>
      <c r="AN32" s="18" t="n">
        <v>17</v>
      </c>
      <c r="AO32" s="18" t="n">
        <v>17</v>
      </c>
      <c r="AP32" s="18" t="n">
        <v>16</v>
      </c>
      <c r="AQ32" s="18" t="n">
        <v>16</v>
      </c>
      <c r="AR32" s="18" t="n">
        <v>16</v>
      </c>
      <c r="AS32" s="18" t="n">
        <v>16</v>
      </c>
      <c r="AT32" s="18" t="n">
        <v>16</v>
      </c>
      <c r="AU32" s="18" t="n">
        <v>14</v>
      </c>
      <c r="AV32" s="18" t="n">
        <v>16</v>
      </c>
      <c r="AW32" s="18" t="n">
        <v>15</v>
      </c>
      <c r="AX32" s="18" t="n">
        <v>13</v>
      </c>
      <c r="AY32" s="18" t="n">
        <v>12</v>
      </c>
      <c r="AZ32" s="18" t="n">
        <v>11</v>
      </c>
      <c r="BA32" s="19" t="n">
        <v>11</v>
      </c>
      <c r="BB32" s="19" t="n">
        <v>12</v>
      </c>
      <c r="BC32" s="19" t="n">
        <v>12</v>
      </c>
      <c r="BD32" s="19" t="n">
        <v>12</v>
      </c>
      <c r="BE32" s="19" t="n">
        <v>11</v>
      </c>
      <c r="BF32" s="19" t="n">
        <v>12</v>
      </c>
      <c r="BG32" s="19" t="n">
        <v>12</v>
      </c>
      <c r="BH32" s="19" t="n">
        <v>12</v>
      </c>
      <c r="BI32" s="19" t="n">
        <v>12</v>
      </c>
      <c r="BJ32" s="19" t="n">
        <v>12</v>
      </c>
      <c r="BK32" s="19" t="n">
        <v>12</v>
      </c>
      <c r="BL32" s="19" t="n">
        <v>12</v>
      </c>
      <c r="BM32" s="19" t="n">
        <v>13</v>
      </c>
      <c r="BN32" s="19" t="n">
        <v>13</v>
      </c>
      <c r="BO32" s="19" t="n">
        <v>13</v>
      </c>
      <c r="BP32" s="19" t="n">
        <v>13</v>
      </c>
      <c r="BQ32" s="19" t="n">
        <v>13</v>
      </c>
      <c r="BR32" s="19" t="n">
        <v>13</v>
      </c>
      <c r="BS32" s="19" t="n">
        <v>13</v>
      </c>
      <c r="BT32" s="19" t="n">
        <v>12</v>
      </c>
      <c r="BU32" s="19" t="n">
        <v>12</v>
      </c>
      <c r="BV32" s="19" t="n">
        <v>12</v>
      </c>
      <c r="BW32" s="19" t="n">
        <v>12</v>
      </c>
      <c r="BX32" s="19" t="n">
        <v>12</v>
      </c>
      <c r="BY32" s="19" t="n">
        <v>12</v>
      </c>
      <c r="BZ32" s="19" t="n">
        <v>12</v>
      </c>
      <c r="CA32" s="19" t="n">
        <v>11</v>
      </c>
      <c r="CB32" s="19" t="n">
        <v>11</v>
      </c>
      <c r="CC32" s="19" t="n">
        <v>11</v>
      </c>
      <c r="CD32" s="19" t="n">
        <v>12</v>
      </c>
      <c r="CE32" s="19" t="n">
        <v>13</v>
      </c>
      <c r="CF32" s="19" t="n">
        <v>13</v>
      </c>
      <c r="CG32" s="19" t="n">
        <v>13</v>
      </c>
      <c r="CH32" s="19" t="n">
        <v>13</v>
      </c>
      <c r="CI32" s="19" t="n">
        <v>13</v>
      </c>
      <c r="CJ32" s="19" t="n">
        <v>12</v>
      </c>
      <c r="CK32" s="19" t="n">
        <v>14</v>
      </c>
      <c r="CL32" s="19" t="n">
        <v>14</v>
      </c>
      <c r="CM32" s="18" t="n">
        <v>14</v>
      </c>
      <c r="CN32" s="18" t="n">
        <v>13</v>
      </c>
      <c r="CO32" s="18" t="n">
        <v>13</v>
      </c>
      <c r="CP32" s="18" t="n">
        <v>13</v>
      </c>
      <c r="CQ32" s="18" t="n">
        <v>13</v>
      </c>
      <c r="CR32" s="18" t="n">
        <v>12</v>
      </c>
      <c r="CS32" s="18" t="n">
        <v>13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1</v>
      </c>
      <c r="E33" s="17" t="n">
        <v>1</v>
      </c>
      <c r="F33" s="17" t="n">
        <v>2</v>
      </c>
      <c r="G33" s="17" t="n">
        <v>3</v>
      </c>
      <c r="H33" s="17" t="n">
        <v>3</v>
      </c>
      <c r="I33" s="17" t="n">
        <v>3</v>
      </c>
      <c r="J33" s="17" t="n">
        <v>4</v>
      </c>
      <c r="K33" s="17" t="n">
        <v>5</v>
      </c>
      <c r="L33" s="17" t="n">
        <v>5</v>
      </c>
      <c r="M33" s="17" t="n">
        <v>6</v>
      </c>
      <c r="N33" s="17" t="n">
        <v>7</v>
      </c>
      <c r="O33" s="17" t="n">
        <v>7</v>
      </c>
      <c r="P33" s="17" t="n">
        <v>7</v>
      </c>
      <c r="Q33" s="17" t="n">
        <v>7</v>
      </c>
      <c r="R33" s="17" t="n">
        <v>7</v>
      </c>
      <c r="S33" s="17" t="n">
        <v>8</v>
      </c>
      <c r="T33" s="17" t="n">
        <v>8</v>
      </c>
      <c r="U33" s="18" t="n">
        <v>8</v>
      </c>
      <c r="V33" s="18" t="n">
        <v>8</v>
      </c>
      <c r="W33" s="17" t="n">
        <v>8</v>
      </c>
      <c r="X33" s="18" t="n">
        <v>8</v>
      </c>
      <c r="Y33" s="18" t="n">
        <v>8</v>
      </c>
      <c r="Z33" s="17" t="n">
        <v>9</v>
      </c>
      <c r="AA33" s="18" t="n">
        <v>10</v>
      </c>
      <c r="AB33" s="18" t="n">
        <v>9</v>
      </c>
      <c r="AC33" s="18" t="n">
        <v>10</v>
      </c>
      <c r="AD33" s="18" t="n">
        <v>10</v>
      </c>
      <c r="AE33" s="18" t="n">
        <v>10</v>
      </c>
      <c r="AF33" s="18" t="n">
        <v>11</v>
      </c>
      <c r="AG33" s="18" t="n">
        <v>11</v>
      </c>
      <c r="AH33" s="18" t="n">
        <v>11</v>
      </c>
      <c r="AI33" s="18" t="n">
        <v>11</v>
      </c>
      <c r="AJ33" s="18" t="n">
        <v>11</v>
      </c>
      <c r="AK33" s="18" t="n">
        <v>4</v>
      </c>
      <c r="AL33" s="18" t="n">
        <v>11</v>
      </c>
      <c r="AM33" s="18" t="n">
        <v>12</v>
      </c>
      <c r="AN33" s="18" t="n">
        <v>12</v>
      </c>
      <c r="AO33" s="18" t="n">
        <v>12</v>
      </c>
      <c r="AP33" s="18" t="n">
        <v>12</v>
      </c>
      <c r="AQ33" s="18" t="n">
        <v>12</v>
      </c>
      <c r="AR33" s="18" t="n">
        <v>11</v>
      </c>
      <c r="AS33" s="18" t="n">
        <v>12</v>
      </c>
      <c r="AT33" s="18" t="n">
        <v>12</v>
      </c>
      <c r="AU33" s="18" t="n">
        <v>12</v>
      </c>
      <c r="AV33" s="18" t="n">
        <v>12</v>
      </c>
      <c r="AW33" s="18" t="n">
        <v>12</v>
      </c>
      <c r="AX33" s="18" t="n">
        <v>12</v>
      </c>
      <c r="AY33" s="18" t="n">
        <v>11</v>
      </c>
      <c r="AZ33" s="18" t="n">
        <v>11</v>
      </c>
      <c r="BA33" s="19" t="n">
        <v>12</v>
      </c>
      <c r="BB33" s="19" t="n">
        <v>12</v>
      </c>
      <c r="BC33" s="19" t="n">
        <v>12</v>
      </c>
      <c r="BD33" s="19" t="n">
        <v>12</v>
      </c>
      <c r="BE33" s="19" t="n">
        <v>12</v>
      </c>
      <c r="BF33" s="19" t="n">
        <v>12</v>
      </c>
      <c r="BG33" s="19" t="n">
        <v>11</v>
      </c>
      <c r="BH33" s="19" t="n">
        <v>12</v>
      </c>
      <c r="BI33" s="19" t="n">
        <v>12</v>
      </c>
      <c r="BJ33" s="19" t="n">
        <v>12</v>
      </c>
      <c r="BK33" s="19" t="n">
        <v>12</v>
      </c>
      <c r="BL33" s="19" t="n">
        <v>12</v>
      </c>
      <c r="BM33" s="19" t="n">
        <v>12</v>
      </c>
      <c r="BN33" s="19" t="n">
        <v>12</v>
      </c>
      <c r="BO33" s="19" t="n">
        <v>12</v>
      </c>
      <c r="BP33" s="19" t="n">
        <v>12</v>
      </c>
      <c r="BQ33" s="19" t="n">
        <v>12</v>
      </c>
      <c r="BR33" s="19" t="n">
        <v>11</v>
      </c>
      <c r="BS33" s="19" t="n">
        <v>11</v>
      </c>
      <c r="BT33" s="19" t="n">
        <v>12</v>
      </c>
      <c r="BU33" s="19" t="n">
        <v>12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  <c r="CI33" s="19" t="n">
        <v>12</v>
      </c>
      <c r="CJ33" s="19" t="n">
        <v>12</v>
      </c>
      <c r="CK33" s="19" t="n">
        <v>12</v>
      </c>
      <c r="CL33" s="19" t="n">
        <v>12</v>
      </c>
      <c r="CM33" s="18" t="n">
        <v>12</v>
      </c>
      <c r="CN33" s="18" t="n">
        <v>14</v>
      </c>
      <c r="CO33" s="18" t="n">
        <v>14</v>
      </c>
      <c r="CP33" s="18" t="n">
        <v>14</v>
      </c>
      <c r="CQ33" s="18" t="n">
        <v>14</v>
      </c>
      <c r="CR33" s="18" t="n">
        <v>13</v>
      </c>
      <c r="CS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0</v>
      </c>
      <c r="E34" s="17" t="n">
        <v>2</v>
      </c>
      <c r="F34" s="17" t="n">
        <v>4</v>
      </c>
      <c r="G34" s="17" t="n">
        <v>8</v>
      </c>
      <c r="H34" s="17" t="n">
        <v>8</v>
      </c>
      <c r="I34" s="17" t="n">
        <v>8</v>
      </c>
      <c r="J34" s="17" t="n">
        <v>9</v>
      </c>
      <c r="K34" s="17" t="n">
        <v>15</v>
      </c>
      <c r="L34" s="17" t="n">
        <v>16</v>
      </c>
      <c r="M34" s="17" t="n">
        <v>16</v>
      </c>
      <c r="N34" s="17" t="n">
        <v>17</v>
      </c>
      <c r="O34" s="17" t="n">
        <v>17</v>
      </c>
      <c r="P34" s="17" t="n">
        <v>17</v>
      </c>
      <c r="Q34" s="17" t="n">
        <v>17</v>
      </c>
      <c r="R34" s="17" t="n">
        <v>17</v>
      </c>
      <c r="S34" s="17" t="n">
        <v>17</v>
      </c>
      <c r="T34" s="17" t="n">
        <v>17</v>
      </c>
      <c r="U34" s="17" t="n">
        <v>17</v>
      </c>
      <c r="V34" s="17" t="n">
        <v>16</v>
      </c>
      <c r="W34" s="18" t="n">
        <v>15</v>
      </c>
      <c r="X34" s="18" t="n">
        <v>15</v>
      </c>
      <c r="Y34" s="18" t="n">
        <v>17</v>
      </c>
      <c r="Z34" s="18" t="n">
        <v>19</v>
      </c>
      <c r="AA34" s="18" t="n">
        <v>19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1</v>
      </c>
      <c r="AH34" s="18" t="n">
        <v>21</v>
      </c>
      <c r="AI34" s="18" t="n">
        <v>21</v>
      </c>
      <c r="AJ34" s="18" t="n">
        <v>22</v>
      </c>
      <c r="AK34" s="18" t="n">
        <v>15</v>
      </c>
      <c r="AL34" s="18" t="n">
        <v>22</v>
      </c>
      <c r="AM34" s="18" t="n">
        <v>22</v>
      </c>
      <c r="AN34" s="18" t="n">
        <v>23</v>
      </c>
      <c r="AO34" s="18" t="n">
        <v>23</v>
      </c>
      <c r="AP34" s="18" t="n">
        <v>23</v>
      </c>
      <c r="AQ34" s="18" t="n">
        <v>23</v>
      </c>
      <c r="AR34" s="18" t="n">
        <v>23</v>
      </c>
      <c r="AS34" s="18" t="n">
        <v>24</v>
      </c>
      <c r="AT34" s="18" t="n">
        <v>24</v>
      </c>
      <c r="AU34" s="18" t="n">
        <v>24</v>
      </c>
      <c r="AV34" s="18" t="n">
        <v>23</v>
      </c>
      <c r="AW34" s="18" t="n">
        <v>24</v>
      </c>
      <c r="AX34" s="18" t="n">
        <v>24</v>
      </c>
      <c r="AY34" s="18" t="n">
        <v>22</v>
      </c>
      <c r="AZ34" s="18" t="n">
        <v>21</v>
      </c>
      <c r="BA34" s="19" t="n">
        <v>21</v>
      </c>
      <c r="BB34" s="19" t="n">
        <v>21</v>
      </c>
      <c r="BC34" s="19" t="n">
        <v>21</v>
      </c>
      <c r="BD34" s="19" t="n">
        <v>23</v>
      </c>
      <c r="BE34" s="19" t="n">
        <v>24</v>
      </c>
      <c r="BF34" s="19" t="n">
        <v>24</v>
      </c>
      <c r="BG34" s="19" t="n">
        <v>23</v>
      </c>
      <c r="BH34" s="19" t="n">
        <v>22</v>
      </c>
      <c r="BI34" s="19" t="n">
        <v>23</v>
      </c>
      <c r="BJ34" s="19" t="n">
        <v>23</v>
      </c>
      <c r="BK34" s="19" t="n">
        <v>23</v>
      </c>
      <c r="BL34" s="19" t="n">
        <v>19</v>
      </c>
      <c r="BM34" s="19" t="n">
        <v>19</v>
      </c>
      <c r="BN34" s="19" t="n">
        <v>19</v>
      </c>
      <c r="BO34" s="19" t="n">
        <v>18</v>
      </c>
      <c r="BP34" s="19" t="n">
        <v>17</v>
      </c>
      <c r="BQ34" s="19" t="n">
        <v>17</v>
      </c>
      <c r="BR34" s="19" t="n">
        <v>17</v>
      </c>
      <c r="BS34" s="19" t="n">
        <v>15</v>
      </c>
      <c r="BT34" s="19" t="n">
        <v>15</v>
      </c>
      <c r="BU34" s="19" t="n">
        <v>15</v>
      </c>
      <c r="BV34" s="19" t="n">
        <v>13</v>
      </c>
      <c r="BW34" s="19" t="n">
        <v>13</v>
      </c>
      <c r="BX34" s="19" t="n">
        <v>12</v>
      </c>
      <c r="BY34" s="19" t="n">
        <v>12</v>
      </c>
      <c r="BZ34" s="19" t="n">
        <v>12</v>
      </c>
      <c r="CA34" s="19" t="n">
        <v>12</v>
      </c>
      <c r="CB34" s="19" t="n">
        <v>12</v>
      </c>
      <c r="CC34" s="19" t="n">
        <v>12</v>
      </c>
      <c r="CD34" s="19" t="n">
        <v>12</v>
      </c>
      <c r="CE34" s="19" t="n">
        <v>12</v>
      </c>
      <c r="CF34" s="19" t="n">
        <v>12</v>
      </c>
      <c r="CG34" s="19" t="n">
        <v>10</v>
      </c>
      <c r="CH34" s="19" t="n">
        <v>10</v>
      </c>
      <c r="CI34" s="19" t="n">
        <v>10</v>
      </c>
      <c r="CJ34" s="19" t="n">
        <v>9</v>
      </c>
      <c r="CK34" s="19" t="n">
        <v>9</v>
      </c>
      <c r="CL34" s="19" t="n">
        <v>9</v>
      </c>
      <c r="CM34" s="18" t="n">
        <v>10</v>
      </c>
      <c r="CN34" s="18" t="n">
        <v>10</v>
      </c>
      <c r="CO34" s="18" t="n">
        <v>11</v>
      </c>
      <c r="CP34" s="18" t="n">
        <v>12</v>
      </c>
      <c r="CQ34" s="18" t="n">
        <v>12</v>
      </c>
      <c r="CR34" s="18" t="n">
        <v>12</v>
      </c>
      <c r="CS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1</v>
      </c>
      <c r="E35" s="17" t="n">
        <v>3</v>
      </c>
      <c r="F35" s="17" t="n">
        <v>5</v>
      </c>
      <c r="G35" s="17" t="n">
        <v>7</v>
      </c>
      <c r="H35" s="17" t="n">
        <v>7</v>
      </c>
      <c r="I35" s="17" t="n">
        <v>8</v>
      </c>
      <c r="J35" s="17" t="n">
        <v>8</v>
      </c>
      <c r="K35" s="17" t="n">
        <v>8</v>
      </c>
      <c r="L35" s="17" t="n">
        <v>8</v>
      </c>
      <c r="M35" s="17" t="n">
        <v>8</v>
      </c>
      <c r="N35" s="17" t="n">
        <v>8</v>
      </c>
      <c r="O35" s="17" t="n">
        <v>9</v>
      </c>
      <c r="P35" s="17" t="n">
        <v>9</v>
      </c>
      <c r="Q35" s="17" t="n">
        <v>10</v>
      </c>
      <c r="R35" s="17" t="n">
        <v>10</v>
      </c>
      <c r="S35" s="17" t="n">
        <v>10</v>
      </c>
      <c r="T35" s="17" t="n">
        <v>10</v>
      </c>
      <c r="U35" s="18" t="n">
        <v>11</v>
      </c>
      <c r="V35" s="18" t="n">
        <v>11</v>
      </c>
      <c r="W35" s="17" t="n">
        <v>11</v>
      </c>
      <c r="X35" s="18" t="n">
        <v>10</v>
      </c>
      <c r="Y35" s="18" t="n">
        <v>10</v>
      </c>
      <c r="Z35" s="17" t="n">
        <v>10</v>
      </c>
      <c r="AA35" s="18" t="n">
        <v>10</v>
      </c>
      <c r="AB35" s="18" t="n">
        <v>10</v>
      </c>
      <c r="AC35" s="18" t="n">
        <v>10</v>
      </c>
      <c r="AD35" s="18" t="n">
        <v>10</v>
      </c>
      <c r="AE35" s="18" t="n">
        <v>10</v>
      </c>
      <c r="AF35" s="18" t="n">
        <v>10</v>
      </c>
      <c r="AG35" s="18" t="n">
        <v>10</v>
      </c>
      <c r="AH35" s="18" t="n">
        <v>10</v>
      </c>
      <c r="AI35" s="18" t="n">
        <v>10</v>
      </c>
      <c r="AJ35" s="18" t="n">
        <v>10</v>
      </c>
      <c r="AK35" s="18" t="n">
        <v>13</v>
      </c>
      <c r="AL35" s="18" t="n">
        <v>10</v>
      </c>
      <c r="AM35" s="18" t="n">
        <v>12</v>
      </c>
      <c r="AN35" s="18" t="n">
        <v>12</v>
      </c>
      <c r="AO35" s="18" t="n">
        <v>12</v>
      </c>
      <c r="AP35" s="18" t="n">
        <v>12</v>
      </c>
      <c r="AQ35" s="18" t="n">
        <v>11</v>
      </c>
      <c r="AR35" s="18" t="n">
        <v>10</v>
      </c>
      <c r="AS35" s="18" t="n">
        <v>10</v>
      </c>
      <c r="AT35" s="18" t="n">
        <v>10</v>
      </c>
      <c r="AU35" s="18" t="n">
        <v>10</v>
      </c>
      <c r="AV35" s="18" t="n">
        <v>10</v>
      </c>
      <c r="AW35" s="18" t="n">
        <v>10</v>
      </c>
      <c r="AX35" s="18" t="n">
        <v>12</v>
      </c>
      <c r="AY35" s="18" t="n">
        <v>13</v>
      </c>
      <c r="AZ35" s="18" t="n">
        <v>14</v>
      </c>
      <c r="BA35" s="19" t="n">
        <v>15</v>
      </c>
      <c r="BB35" s="19" t="n">
        <v>15</v>
      </c>
      <c r="BC35" s="19" t="n">
        <v>15</v>
      </c>
      <c r="BD35" s="19" t="n">
        <v>15</v>
      </c>
      <c r="BE35" s="19" t="n">
        <v>15</v>
      </c>
      <c r="BF35" s="19" t="n">
        <v>17</v>
      </c>
      <c r="BG35" s="19" t="n">
        <v>15</v>
      </c>
      <c r="BH35" s="19" t="n">
        <v>15</v>
      </c>
      <c r="BI35" s="19" t="n">
        <v>15</v>
      </c>
      <c r="BJ35" s="19" t="n">
        <v>14</v>
      </c>
      <c r="BK35" s="19" t="n">
        <v>14</v>
      </c>
      <c r="BL35" s="19" t="n">
        <v>14</v>
      </c>
      <c r="BM35" s="19" t="n">
        <v>13</v>
      </c>
      <c r="BN35" s="19" t="n">
        <v>13</v>
      </c>
      <c r="BO35" s="19" t="n">
        <v>13</v>
      </c>
      <c r="BP35" s="19" t="n">
        <v>13</v>
      </c>
      <c r="BQ35" s="19" t="n">
        <v>12</v>
      </c>
      <c r="BR35" s="19" t="n">
        <v>12</v>
      </c>
      <c r="BS35" s="19" t="n">
        <v>12</v>
      </c>
      <c r="BT35" s="19" t="n">
        <v>12</v>
      </c>
      <c r="BU35" s="19" t="n">
        <v>12</v>
      </c>
      <c r="BV35" s="19" t="n">
        <v>12</v>
      </c>
      <c r="BW35" s="19" t="n">
        <v>11</v>
      </c>
      <c r="BX35" s="19" t="n">
        <v>11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0</v>
      </c>
      <c r="CE35" s="19" t="n">
        <v>10</v>
      </c>
      <c r="CF35" s="19" t="n">
        <v>11</v>
      </c>
      <c r="CG35" s="19" t="n">
        <v>11</v>
      </c>
      <c r="CH35" s="19" t="n">
        <v>11</v>
      </c>
      <c r="CI35" s="19" t="n">
        <v>11</v>
      </c>
      <c r="CJ35" s="19" t="n">
        <v>11</v>
      </c>
      <c r="CK35" s="19" t="n">
        <v>11</v>
      </c>
      <c r="CL35" s="19" t="n">
        <v>11</v>
      </c>
      <c r="CM35" s="18" t="n">
        <v>11</v>
      </c>
      <c r="CN35" s="18" t="n">
        <v>11</v>
      </c>
      <c r="CO35" s="18" t="n">
        <v>12</v>
      </c>
      <c r="CP35" s="18" t="n">
        <v>12</v>
      </c>
      <c r="CQ35" s="18" t="n">
        <v>12</v>
      </c>
      <c r="CR35" s="18" t="n">
        <v>12</v>
      </c>
      <c r="CS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6</v>
      </c>
      <c r="H36" s="17" t="n">
        <v>6</v>
      </c>
      <c r="I36" s="17" t="n">
        <v>6</v>
      </c>
      <c r="J36" s="17" t="n">
        <v>6</v>
      </c>
      <c r="K36" s="17" t="n">
        <v>6</v>
      </c>
      <c r="L36" s="17" t="n">
        <v>6</v>
      </c>
      <c r="M36" s="17" t="n">
        <v>6</v>
      </c>
      <c r="N36" s="17" t="n">
        <v>6</v>
      </c>
      <c r="O36" s="17" t="n">
        <v>6</v>
      </c>
      <c r="P36" s="17" t="n">
        <v>6</v>
      </c>
      <c r="Q36" s="17" t="n">
        <v>7</v>
      </c>
      <c r="R36" s="17" t="n">
        <v>8</v>
      </c>
      <c r="S36" s="17" t="n">
        <v>9</v>
      </c>
      <c r="T36" s="17" t="n">
        <v>9</v>
      </c>
      <c r="U36" s="17" t="n">
        <v>9</v>
      </c>
      <c r="V36" s="18" t="n">
        <v>10</v>
      </c>
      <c r="W36" s="18" t="n">
        <v>10</v>
      </c>
      <c r="X36" s="18" t="n">
        <v>10</v>
      </c>
      <c r="Y36" s="18" t="n">
        <v>10</v>
      </c>
      <c r="Z36" s="18" t="n">
        <v>11</v>
      </c>
      <c r="AA36" s="18" t="n">
        <v>11</v>
      </c>
      <c r="AB36" s="18" t="n">
        <v>11</v>
      </c>
      <c r="AC36" s="18" t="n">
        <v>11</v>
      </c>
      <c r="AD36" s="18" t="n">
        <v>11</v>
      </c>
      <c r="AE36" s="18" t="n">
        <v>11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26</v>
      </c>
      <c r="AL36" s="18" t="n">
        <v>13</v>
      </c>
      <c r="AM36" s="18" t="n">
        <v>13</v>
      </c>
      <c r="AN36" s="18" t="n">
        <v>13</v>
      </c>
      <c r="AO36" s="18" t="n">
        <v>13</v>
      </c>
      <c r="AP36" s="18" t="n">
        <v>13</v>
      </c>
      <c r="AQ36" s="18" t="n">
        <v>13</v>
      </c>
      <c r="AR36" s="18" t="n">
        <v>11</v>
      </c>
      <c r="AS36" s="18" t="n">
        <v>13</v>
      </c>
      <c r="AT36" s="18" t="n">
        <v>13</v>
      </c>
      <c r="AU36" s="18" t="n">
        <v>13</v>
      </c>
      <c r="AV36" s="18" t="n">
        <v>13</v>
      </c>
      <c r="AW36" s="18" t="n">
        <v>13</v>
      </c>
      <c r="AX36" s="18" t="n">
        <v>14</v>
      </c>
      <c r="AY36" s="18" t="n">
        <v>14</v>
      </c>
      <c r="AZ36" s="18" t="n">
        <v>13</v>
      </c>
      <c r="BA36" s="19" t="n">
        <v>13</v>
      </c>
      <c r="BB36" s="19" t="n">
        <v>13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1</v>
      </c>
      <c r="BN36" s="19" t="n">
        <v>11</v>
      </c>
      <c r="BO36" s="19" t="n">
        <v>11</v>
      </c>
      <c r="BP36" s="19" t="n">
        <v>12</v>
      </c>
      <c r="BQ36" s="19" t="n">
        <v>12</v>
      </c>
      <c r="BR36" s="19" t="n">
        <v>12</v>
      </c>
      <c r="BS36" s="19" t="n">
        <v>12</v>
      </c>
      <c r="BT36" s="19" t="n">
        <v>11</v>
      </c>
      <c r="BU36" s="19" t="n">
        <v>11</v>
      </c>
      <c r="BV36" s="19" t="n">
        <v>11</v>
      </c>
      <c r="BW36" s="19" t="n">
        <v>11</v>
      </c>
      <c r="BX36" s="19" t="n">
        <v>11</v>
      </c>
      <c r="BY36" s="19" t="n">
        <v>10</v>
      </c>
      <c r="BZ36" s="19" t="n">
        <v>9</v>
      </c>
      <c r="CA36" s="19" t="n">
        <v>8</v>
      </c>
      <c r="CB36" s="19" t="n">
        <v>8</v>
      </c>
      <c r="CC36" s="19" t="n">
        <v>8</v>
      </c>
      <c r="CD36" s="19" t="n">
        <v>7</v>
      </c>
      <c r="CE36" s="19" t="n">
        <v>8</v>
      </c>
      <c r="CF36" s="19" t="n">
        <v>9</v>
      </c>
      <c r="CG36" s="19" t="n">
        <v>9</v>
      </c>
      <c r="CH36" s="19" t="n">
        <v>9</v>
      </c>
      <c r="CI36" s="19" t="n">
        <v>9</v>
      </c>
      <c r="CJ36" s="19" t="n">
        <v>9</v>
      </c>
      <c r="CK36" s="19" t="n">
        <v>10</v>
      </c>
      <c r="CL36" s="19" t="n">
        <v>10</v>
      </c>
      <c r="CM36" s="18" t="n">
        <v>11</v>
      </c>
      <c r="CN36" s="18" t="n">
        <v>11</v>
      </c>
      <c r="CO36" s="18" t="n">
        <v>11</v>
      </c>
      <c r="CP36" s="18" t="n">
        <v>11</v>
      </c>
      <c r="CQ36" s="18" t="n">
        <v>11</v>
      </c>
      <c r="CR36" s="18" t="n">
        <v>11</v>
      </c>
      <c r="CS36" s="18" t="n">
        <v>11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  <c r="CI37" s="19" t="n">
        <v>11</v>
      </c>
      <c r="CJ37" s="19" t="n">
        <v>11</v>
      </c>
      <c r="CK37" s="19" t="n">
        <v>10</v>
      </c>
      <c r="CL37" s="19" t="n">
        <v>11</v>
      </c>
      <c r="CM37" s="18" t="n">
        <v>11</v>
      </c>
      <c r="CN37" s="18" t="n">
        <v>11</v>
      </c>
      <c r="CO37" s="18" t="n">
        <v>11</v>
      </c>
      <c r="CP37" s="18" t="n">
        <v>11</v>
      </c>
      <c r="CQ37" s="18" t="n">
        <v>11</v>
      </c>
      <c r="CR37" s="18" t="n">
        <v>11</v>
      </c>
      <c r="CS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2</v>
      </c>
      <c r="E38" s="17" t="n">
        <v>3</v>
      </c>
      <c r="F38" s="17" t="n">
        <v>6</v>
      </c>
      <c r="G38" s="17" t="n">
        <v>9</v>
      </c>
      <c r="H38" s="17" t="n">
        <v>9</v>
      </c>
      <c r="I38" s="17" t="n">
        <v>10</v>
      </c>
      <c r="J38" s="17" t="n">
        <v>10</v>
      </c>
      <c r="K38" s="17" t="n">
        <v>10</v>
      </c>
      <c r="L38" s="17" t="n">
        <v>10</v>
      </c>
      <c r="M38" s="17" t="n">
        <v>10</v>
      </c>
      <c r="N38" s="17" t="n">
        <v>10</v>
      </c>
      <c r="O38" s="17" t="n">
        <v>10</v>
      </c>
      <c r="P38" s="17" t="n">
        <v>10</v>
      </c>
      <c r="Q38" s="17" t="n">
        <v>10</v>
      </c>
      <c r="R38" s="17" t="n">
        <v>10</v>
      </c>
      <c r="S38" s="17" t="n">
        <v>10</v>
      </c>
      <c r="T38" s="17" t="n">
        <v>10</v>
      </c>
      <c r="U38" s="17" t="n">
        <v>10</v>
      </c>
      <c r="V38" s="18" t="n">
        <v>10</v>
      </c>
      <c r="W38" s="18" t="n">
        <v>10</v>
      </c>
      <c r="X38" s="18" t="n">
        <v>10</v>
      </c>
      <c r="Y38" s="18" t="n">
        <v>10</v>
      </c>
      <c r="Z38" s="18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9</v>
      </c>
      <c r="AI38" s="18" t="n">
        <v>9</v>
      </c>
      <c r="AJ38" s="18" t="n">
        <v>8</v>
      </c>
      <c r="AK38" s="18" t="n">
        <v>0</v>
      </c>
      <c r="AL38" s="18" t="n">
        <v>9</v>
      </c>
      <c r="AM38" s="18" t="n">
        <v>9</v>
      </c>
      <c r="AN38" s="18" t="n">
        <v>9</v>
      </c>
      <c r="AO38" s="18" t="n">
        <v>9</v>
      </c>
      <c r="AP38" s="18" t="n">
        <v>9</v>
      </c>
      <c r="AQ38" s="18" t="n">
        <v>9</v>
      </c>
      <c r="AR38" s="18" t="n">
        <v>9</v>
      </c>
      <c r="AS38" s="18" t="n">
        <v>9</v>
      </c>
      <c r="AT38" s="18" t="n">
        <v>9</v>
      </c>
      <c r="AU38" s="18" t="n">
        <v>9</v>
      </c>
      <c r="AV38" s="18" t="n">
        <v>9</v>
      </c>
      <c r="AW38" s="18" t="n">
        <v>9</v>
      </c>
      <c r="AX38" s="18" t="n">
        <v>9</v>
      </c>
      <c r="AY38" s="18" t="n">
        <v>9</v>
      </c>
      <c r="AZ38" s="18" t="n">
        <v>9</v>
      </c>
      <c r="BA38" s="19" t="n">
        <v>9</v>
      </c>
      <c r="BB38" s="19" t="n">
        <v>9</v>
      </c>
      <c r="BC38" s="19" t="n">
        <v>9</v>
      </c>
      <c r="BD38" s="19" t="n">
        <v>10</v>
      </c>
      <c r="BE38" s="19" t="n">
        <v>9</v>
      </c>
      <c r="BF38" s="19" t="n">
        <v>10</v>
      </c>
      <c r="BG38" s="19" t="n">
        <v>10</v>
      </c>
      <c r="BH38" s="19" t="n">
        <v>10</v>
      </c>
      <c r="BI38" s="19" t="n">
        <v>10</v>
      </c>
      <c r="BJ38" s="19" t="n">
        <v>10</v>
      </c>
      <c r="BK38" s="19" t="n">
        <v>10</v>
      </c>
      <c r="BL38" s="19" t="n">
        <v>10</v>
      </c>
      <c r="BM38" s="19" t="n">
        <v>9</v>
      </c>
      <c r="BN38" s="19" t="n">
        <v>8</v>
      </c>
      <c r="BO38" s="19" t="n">
        <v>8</v>
      </c>
      <c r="BP38" s="19" t="n">
        <v>8</v>
      </c>
      <c r="BQ38" s="19" t="n">
        <v>7</v>
      </c>
      <c r="BR38" s="19" t="n">
        <v>8</v>
      </c>
      <c r="BS38" s="19" t="n">
        <v>8</v>
      </c>
      <c r="BT38" s="19" t="n">
        <v>8</v>
      </c>
      <c r="BU38" s="19" t="n">
        <v>7</v>
      </c>
      <c r="BV38" s="19" t="n">
        <v>8</v>
      </c>
      <c r="BW38" s="19" t="n">
        <v>8</v>
      </c>
      <c r="BX38" s="19" t="n">
        <v>8</v>
      </c>
      <c r="BY38" s="19" t="n">
        <v>8</v>
      </c>
      <c r="BZ38" s="19" t="n">
        <v>8</v>
      </c>
      <c r="CA38" s="19" t="n">
        <v>8</v>
      </c>
      <c r="CB38" s="19" t="n">
        <v>8</v>
      </c>
      <c r="CC38" s="19" t="n">
        <v>8</v>
      </c>
      <c r="CD38" s="19" t="n">
        <v>8</v>
      </c>
      <c r="CE38" s="19" t="n">
        <v>8</v>
      </c>
      <c r="CF38" s="19" t="n">
        <v>8</v>
      </c>
      <c r="CG38" s="19" t="n">
        <v>8</v>
      </c>
      <c r="CH38" s="19" t="n">
        <v>8</v>
      </c>
      <c r="CI38" s="19" t="n">
        <v>8</v>
      </c>
      <c r="CJ38" s="19" t="n">
        <v>8</v>
      </c>
      <c r="CK38" s="19" t="n">
        <v>8</v>
      </c>
      <c r="CL38" s="19" t="n">
        <v>9</v>
      </c>
      <c r="CM38" s="18" t="n">
        <v>9</v>
      </c>
      <c r="CN38" s="18" t="n">
        <v>9</v>
      </c>
      <c r="CO38" s="18" t="n">
        <v>9</v>
      </c>
      <c r="CP38" s="18" t="n">
        <v>9</v>
      </c>
      <c r="CQ38" s="18" t="n">
        <v>10</v>
      </c>
      <c r="CR38" s="18" t="n">
        <v>10</v>
      </c>
      <c r="CS38" s="18" t="n">
        <v>10</v>
      </c>
    </row>
    <row r="39" customFormat="false" ht="12.75" hidden="false" customHeight="false" outlineLevel="0" collapsed="false">
      <c r="B39" s="16" t="s">
        <v>31</v>
      </c>
      <c r="C39" s="17" t="n">
        <v>1</v>
      </c>
      <c r="D39" s="17" t="n">
        <v>3</v>
      </c>
      <c r="E39" s="17" t="n">
        <v>8</v>
      </c>
      <c r="F39" s="17" t="n">
        <v>14</v>
      </c>
      <c r="G39" s="17" t="n">
        <v>22</v>
      </c>
      <c r="H39" s="17" t="n">
        <v>23</v>
      </c>
      <c r="I39" s="17" t="n">
        <v>23</v>
      </c>
      <c r="J39" s="17" t="n">
        <v>23</v>
      </c>
      <c r="K39" s="17" t="n">
        <v>23</v>
      </c>
      <c r="L39" s="17" t="n">
        <v>23</v>
      </c>
      <c r="M39" s="17" t="n">
        <v>23</v>
      </c>
      <c r="N39" s="17" t="n">
        <v>23</v>
      </c>
      <c r="O39" s="17" t="n">
        <v>23</v>
      </c>
      <c r="P39" s="17" t="n">
        <v>23</v>
      </c>
      <c r="Q39" s="17" t="n">
        <v>23</v>
      </c>
      <c r="R39" s="17" t="n">
        <v>23</v>
      </c>
      <c r="S39" s="17" t="n">
        <v>23</v>
      </c>
      <c r="T39" s="17" t="n">
        <v>23</v>
      </c>
      <c r="U39" s="18" t="n">
        <v>22</v>
      </c>
      <c r="V39" s="18" t="n">
        <v>22</v>
      </c>
      <c r="W39" s="18" t="n">
        <v>19</v>
      </c>
      <c r="X39" s="18" t="n">
        <v>19</v>
      </c>
      <c r="Y39" s="18" t="n">
        <v>19</v>
      </c>
      <c r="Z39" s="18" t="n">
        <v>21</v>
      </c>
      <c r="AA39" s="18" t="n">
        <v>21</v>
      </c>
      <c r="AB39" s="18" t="n">
        <v>20</v>
      </c>
      <c r="AC39" s="18" t="n">
        <v>20</v>
      </c>
      <c r="AD39" s="18" t="n">
        <v>20</v>
      </c>
      <c r="AE39" s="18" t="n">
        <v>20</v>
      </c>
      <c r="AF39" s="18" t="n">
        <v>20</v>
      </c>
      <c r="AG39" s="18" t="n">
        <v>20</v>
      </c>
      <c r="AH39" s="18" t="n">
        <v>20</v>
      </c>
      <c r="AI39" s="18" t="n">
        <v>19</v>
      </c>
      <c r="AJ39" s="18" t="n">
        <v>19</v>
      </c>
      <c r="AK39" s="18" t="n">
        <v>0</v>
      </c>
      <c r="AL39" s="18" t="n">
        <v>17</v>
      </c>
      <c r="AM39" s="18" t="n">
        <v>17</v>
      </c>
      <c r="AN39" s="18" t="n">
        <v>16</v>
      </c>
      <c r="AO39" s="18" t="n">
        <v>16</v>
      </c>
      <c r="AP39" s="18" t="n">
        <v>16</v>
      </c>
      <c r="AQ39" s="18" t="n">
        <v>16</v>
      </c>
      <c r="AR39" s="18" t="n">
        <v>16</v>
      </c>
      <c r="AS39" s="18" t="n">
        <v>16</v>
      </c>
      <c r="AT39" s="18" t="n">
        <v>16</v>
      </c>
      <c r="AU39" s="18" t="n">
        <v>16</v>
      </c>
      <c r="AV39" s="18" t="n">
        <v>16</v>
      </c>
      <c r="AW39" s="18" t="n">
        <v>14</v>
      </c>
      <c r="AX39" s="18" t="n">
        <v>15</v>
      </c>
      <c r="AY39" s="18" t="n">
        <v>13</v>
      </c>
      <c r="AZ39" s="18" t="n">
        <v>13</v>
      </c>
      <c r="BA39" s="19" t="n">
        <v>14</v>
      </c>
      <c r="BB39" s="19" t="n">
        <v>14</v>
      </c>
      <c r="BC39" s="19" t="n">
        <v>14</v>
      </c>
      <c r="BD39" s="19" t="n">
        <v>15</v>
      </c>
      <c r="BE39" s="19" t="n">
        <v>16</v>
      </c>
      <c r="BF39" s="19" t="n">
        <v>16</v>
      </c>
      <c r="BG39" s="19" t="n">
        <v>16</v>
      </c>
      <c r="BH39" s="19" t="n">
        <v>14</v>
      </c>
      <c r="BI39" s="19" t="n">
        <v>14</v>
      </c>
      <c r="BJ39" s="19" t="n">
        <v>14</v>
      </c>
      <c r="BK39" s="19" t="n">
        <v>14</v>
      </c>
      <c r="BL39" s="19" t="n">
        <v>14</v>
      </c>
      <c r="BM39" s="19" t="n">
        <v>14</v>
      </c>
      <c r="BN39" s="19" t="n">
        <v>13</v>
      </c>
      <c r="BO39" s="19" t="n">
        <v>12</v>
      </c>
      <c r="BP39" s="19" t="n">
        <v>12</v>
      </c>
      <c r="BQ39" s="19" t="n">
        <v>11</v>
      </c>
      <c r="BR39" s="19" t="n">
        <v>12</v>
      </c>
      <c r="BS39" s="19" t="n">
        <v>13</v>
      </c>
      <c r="BT39" s="19" t="n">
        <v>13</v>
      </c>
      <c r="BU39" s="19" t="n">
        <v>12</v>
      </c>
      <c r="BV39" s="19" t="n">
        <v>12</v>
      </c>
      <c r="BW39" s="19" t="n">
        <v>13</v>
      </c>
      <c r="BX39" s="19" t="n">
        <v>13</v>
      </c>
      <c r="BY39" s="19" t="n">
        <v>13</v>
      </c>
      <c r="BZ39" s="19" t="n">
        <v>13</v>
      </c>
      <c r="CA39" s="19" t="n">
        <v>13</v>
      </c>
      <c r="CB39" s="19" t="n">
        <v>14</v>
      </c>
      <c r="CC39" s="19" t="n">
        <v>15</v>
      </c>
      <c r="CD39" s="19" t="n">
        <v>15</v>
      </c>
      <c r="CE39" s="19" t="n">
        <v>14</v>
      </c>
      <c r="CF39" s="19" t="n">
        <v>13</v>
      </c>
      <c r="CG39" s="19" t="n">
        <v>13</v>
      </c>
      <c r="CH39" s="19" t="n">
        <v>13</v>
      </c>
      <c r="CI39" s="19" t="n">
        <v>13</v>
      </c>
      <c r="CJ39" s="19" t="n">
        <v>13</v>
      </c>
      <c r="CK39" s="19" t="n">
        <v>13</v>
      </c>
      <c r="CL39" s="19" t="n">
        <v>13</v>
      </c>
      <c r="CM39" s="18" t="n">
        <v>13</v>
      </c>
      <c r="CN39" s="18" t="n">
        <v>12</v>
      </c>
      <c r="CO39" s="18" t="n">
        <v>11</v>
      </c>
      <c r="CP39" s="18" t="n">
        <v>11</v>
      </c>
      <c r="CQ39" s="18" t="n">
        <v>11</v>
      </c>
      <c r="CR39" s="18" t="n">
        <v>11</v>
      </c>
      <c r="CS39" s="18" t="n">
        <v>10</v>
      </c>
    </row>
    <row r="40" customFormat="false" ht="12.75" hidden="false" customHeight="false" outlineLevel="0" collapsed="false">
      <c r="B40" s="16" t="s">
        <v>32</v>
      </c>
      <c r="C40" s="17" t="n">
        <v>1</v>
      </c>
      <c r="D40" s="17" t="n">
        <v>3</v>
      </c>
      <c r="E40" s="17" t="n">
        <v>3</v>
      </c>
      <c r="F40" s="17" t="n">
        <v>6</v>
      </c>
      <c r="G40" s="17" t="n">
        <v>8</v>
      </c>
      <c r="H40" s="17" t="n">
        <v>8</v>
      </c>
      <c r="I40" s="17" t="n">
        <v>8</v>
      </c>
      <c r="J40" s="17" t="n">
        <v>8</v>
      </c>
      <c r="K40" s="17" t="n">
        <v>8</v>
      </c>
      <c r="L40" s="17" t="n">
        <v>8</v>
      </c>
      <c r="M40" s="17" t="n">
        <v>8</v>
      </c>
      <c r="N40" s="17" t="n">
        <v>8</v>
      </c>
      <c r="O40" s="17" t="n">
        <v>8</v>
      </c>
      <c r="P40" s="17" t="n">
        <v>8</v>
      </c>
      <c r="Q40" s="17" t="n">
        <v>8</v>
      </c>
      <c r="R40" s="17" t="n">
        <v>9</v>
      </c>
      <c r="S40" s="17" t="n">
        <v>9</v>
      </c>
      <c r="T40" s="17" t="n">
        <v>10</v>
      </c>
      <c r="U40" s="18" t="n">
        <v>11</v>
      </c>
      <c r="V40" s="18" t="n">
        <v>11</v>
      </c>
      <c r="W40" s="18" t="n">
        <v>11</v>
      </c>
      <c r="X40" s="18" t="n">
        <v>11</v>
      </c>
      <c r="Y40" s="18" t="n">
        <v>11</v>
      </c>
      <c r="Z40" s="18" t="n">
        <v>12</v>
      </c>
      <c r="AA40" s="18" t="n">
        <v>12</v>
      </c>
      <c r="AB40" s="18" t="n">
        <v>12</v>
      </c>
      <c r="AC40" s="18" t="n">
        <v>12</v>
      </c>
      <c r="AD40" s="18" t="n">
        <v>12</v>
      </c>
      <c r="AE40" s="18" t="n">
        <v>14</v>
      </c>
      <c r="AF40" s="18" t="n">
        <v>14</v>
      </c>
      <c r="AG40" s="18" t="n">
        <v>14</v>
      </c>
      <c r="AH40" s="18" t="n">
        <v>14</v>
      </c>
      <c r="AI40" s="18" t="n">
        <v>12</v>
      </c>
      <c r="AJ40" s="18" t="n">
        <v>12</v>
      </c>
      <c r="AK40" s="18" t="n">
        <v>0</v>
      </c>
      <c r="AL40" s="18" t="n">
        <v>13</v>
      </c>
      <c r="AM40" s="18" t="n">
        <v>13</v>
      </c>
      <c r="AN40" s="18" t="n">
        <v>13</v>
      </c>
      <c r="AO40" s="18" t="n">
        <v>13</v>
      </c>
      <c r="AP40" s="18" t="n">
        <v>13</v>
      </c>
      <c r="AQ40" s="18" t="n">
        <v>13</v>
      </c>
      <c r="AR40" s="18" t="n">
        <v>12</v>
      </c>
      <c r="AS40" s="18" t="n">
        <v>13</v>
      </c>
      <c r="AT40" s="18" t="n">
        <v>13</v>
      </c>
      <c r="AU40" s="18" t="n">
        <v>13</v>
      </c>
      <c r="AV40" s="18" t="n">
        <v>13</v>
      </c>
      <c r="AW40" s="18" t="n">
        <v>13</v>
      </c>
      <c r="AX40" s="18" t="n">
        <v>13</v>
      </c>
      <c r="AY40" s="18" t="n">
        <v>12</v>
      </c>
      <c r="AZ40" s="18" t="n">
        <v>11</v>
      </c>
      <c r="BA40" s="19" t="n">
        <v>11</v>
      </c>
      <c r="BB40" s="19" t="n">
        <v>12</v>
      </c>
      <c r="BC40" s="19" t="n">
        <v>11</v>
      </c>
      <c r="BD40" s="19" t="n">
        <v>11</v>
      </c>
      <c r="BE40" s="19" t="n">
        <v>10</v>
      </c>
      <c r="BF40" s="19" t="n">
        <v>10</v>
      </c>
      <c r="BG40" s="19" t="n">
        <v>9</v>
      </c>
      <c r="BH40" s="19" t="n">
        <v>10</v>
      </c>
      <c r="BI40" s="19" t="n">
        <v>10</v>
      </c>
      <c r="BJ40" s="19" t="n">
        <v>10</v>
      </c>
      <c r="BK40" s="19" t="n">
        <v>10</v>
      </c>
      <c r="BL40" s="19" t="n">
        <v>10</v>
      </c>
      <c r="BM40" s="19" t="n">
        <v>9</v>
      </c>
      <c r="BN40" s="19" t="n">
        <v>9</v>
      </c>
      <c r="BO40" s="19" t="n">
        <v>9</v>
      </c>
      <c r="BP40" s="19" t="n">
        <v>9</v>
      </c>
      <c r="BQ40" s="19" t="n">
        <v>9</v>
      </c>
      <c r="BR40" s="19" t="n">
        <v>9</v>
      </c>
      <c r="BS40" s="19" t="n">
        <v>9</v>
      </c>
      <c r="BT40" s="19" t="n">
        <v>9</v>
      </c>
      <c r="BU40" s="19" t="n">
        <v>9</v>
      </c>
      <c r="BV40" s="19" t="n">
        <v>9</v>
      </c>
      <c r="BW40" s="19" t="n">
        <v>9</v>
      </c>
      <c r="BX40" s="19" t="n">
        <v>9</v>
      </c>
      <c r="BY40" s="19" t="n">
        <v>9</v>
      </c>
      <c r="BZ40" s="19" t="n">
        <v>9</v>
      </c>
      <c r="CA40" s="19" t="n">
        <v>9</v>
      </c>
      <c r="CB40" s="19" t="n">
        <v>9</v>
      </c>
      <c r="CC40" s="19" t="n">
        <v>10</v>
      </c>
      <c r="CD40" s="19" t="n">
        <v>9</v>
      </c>
      <c r="CE40" s="19" t="n">
        <v>9</v>
      </c>
      <c r="CF40" s="19" t="n">
        <v>9</v>
      </c>
      <c r="CG40" s="19" t="n">
        <v>9</v>
      </c>
      <c r="CH40" s="19" t="n">
        <v>12</v>
      </c>
      <c r="CI40" s="19" t="n">
        <v>11</v>
      </c>
      <c r="CJ40" s="19" t="n">
        <v>11</v>
      </c>
      <c r="CK40" s="19" t="n">
        <v>12</v>
      </c>
      <c r="CL40" s="19" t="n">
        <v>12</v>
      </c>
      <c r="CM40" s="18" t="n">
        <v>11</v>
      </c>
      <c r="CN40" s="18" t="n">
        <v>11</v>
      </c>
      <c r="CO40" s="18" t="n">
        <v>11</v>
      </c>
      <c r="CP40" s="18" t="n">
        <v>11</v>
      </c>
      <c r="CQ40" s="18" t="n">
        <v>11</v>
      </c>
      <c r="CR40" s="18" t="n">
        <v>10</v>
      </c>
      <c r="CS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6</v>
      </c>
      <c r="E41" s="17" t="n">
        <v>10</v>
      </c>
      <c r="F41" s="17" t="n">
        <v>18</v>
      </c>
      <c r="G41" s="17" t="n">
        <v>19</v>
      </c>
      <c r="H41" s="17" t="n">
        <v>19</v>
      </c>
      <c r="I41" s="17" t="n">
        <v>19</v>
      </c>
      <c r="J41" s="17" t="n">
        <v>19</v>
      </c>
      <c r="K41" s="17" t="n">
        <v>20</v>
      </c>
      <c r="L41" s="17" t="n">
        <v>21</v>
      </c>
      <c r="M41" s="17" t="n">
        <v>21</v>
      </c>
      <c r="N41" s="17" t="n">
        <v>22</v>
      </c>
      <c r="O41" s="17" t="n">
        <v>22</v>
      </c>
      <c r="P41" s="17" t="n">
        <v>22</v>
      </c>
      <c r="Q41" s="17" t="n">
        <v>22</v>
      </c>
      <c r="R41" s="17" t="n">
        <v>22</v>
      </c>
      <c r="S41" s="17" t="n">
        <v>22</v>
      </c>
      <c r="T41" s="17" t="n">
        <v>22</v>
      </c>
      <c r="U41" s="18" t="n">
        <v>24</v>
      </c>
      <c r="V41" s="18" t="n">
        <v>26</v>
      </c>
      <c r="W41" s="17" t="n">
        <v>28</v>
      </c>
      <c r="X41" s="18" t="n">
        <v>29</v>
      </c>
      <c r="Y41" s="18" t="n">
        <v>29</v>
      </c>
      <c r="Z41" s="17" t="n">
        <v>29</v>
      </c>
      <c r="AA41" s="18" t="n">
        <v>28</v>
      </c>
      <c r="AB41" s="18" t="n">
        <v>28</v>
      </c>
      <c r="AC41" s="18" t="n">
        <v>27</v>
      </c>
      <c r="AD41" s="18" t="n">
        <v>28</v>
      </c>
      <c r="AE41" s="18" t="n">
        <v>28</v>
      </c>
      <c r="AF41" s="18" t="n">
        <v>28</v>
      </c>
      <c r="AG41" s="18" t="n">
        <v>25</v>
      </c>
      <c r="AH41" s="18" t="n">
        <v>24</v>
      </c>
      <c r="AI41" s="18" t="n">
        <v>25</v>
      </c>
      <c r="AJ41" s="18" t="n">
        <v>23</v>
      </c>
      <c r="AK41" s="18" t="n">
        <v>9</v>
      </c>
      <c r="AL41" s="18" t="n">
        <v>24</v>
      </c>
      <c r="AM41" s="18" t="n">
        <v>24</v>
      </c>
      <c r="AN41" s="18" t="n">
        <v>23</v>
      </c>
      <c r="AO41" s="18" t="n">
        <v>23</v>
      </c>
      <c r="AP41" s="18" t="n">
        <v>22</v>
      </c>
      <c r="AQ41" s="18" t="n">
        <v>22</v>
      </c>
      <c r="AR41" s="18" t="n">
        <v>23</v>
      </c>
      <c r="AS41" s="18" t="n">
        <v>23</v>
      </c>
      <c r="AT41" s="18" t="n">
        <v>23</v>
      </c>
      <c r="AU41" s="18" t="n">
        <v>23</v>
      </c>
      <c r="AV41" s="18" t="n">
        <v>22</v>
      </c>
      <c r="AW41" s="18" t="n">
        <v>22</v>
      </c>
      <c r="AX41" s="18" t="n">
        <v>22</v>
      </c>
      <c r="AY41" s="18" t="n">
        <v>20</v>
      </c>
      <c r="AZ41" s="18" t="n">
        <v>17</v>
      </c>
      <c r="BA41" s="19" t="n">
        <v>18</v>
      </c>
      <c r="BB41" s="19" t="n">
        <v>17</v>
      </c>
      <c r="BC41" s="19" t="n">
        <v>18</v>
      </c>
      <c r="BD41" s="19" t="n">
        <v>20</v>
      </c>
      <c r="BE41" s="19" t="n">
        <v>22</v>
      </c>
      <c r="BF41" s="19" t="n">
        <v>22</v>
      </c>
      <c r="BG41" s="19" t="n">
        <v>22</v>
      </c>
      <c r="BH41" s="19" t="n">
        <v>22</v>
      </c>
      <c r="BI41" s="19" t="n">
        <v>21</v>
      </c>
      <c r="BJ41" s="19" t="n">
        <v>22</v>
      </c>
      <c r="BK41" s="19" t="n">
        <v>21</v>
      </c>
      <c r="BL41" s="19" t="n">
        <v>21</v>
      </c>
      <c r="BM41" s="19" t="n">
        <v>20</v>
      </c>
      <c r="BN41" s="19" t="n">
        <v>21</v>
      </c>
      <c r="BO41" s="19" t="n">
        <v>21</v>
      </c>
      <c r="BP41" s="19" t="n">
        <v>22</v>
      </c>
      <c r="BQ41" s="19" t="n">
        <v>22</v>
      </c>
      <c r="BR41" s="19" t="n">
        <v>22</v>
      </c>
      <c r="BS41" s="19" t="n">
        <v>19</v>
      </c>
      <c r="BT41" s="19" t="n">
        <v>19</v>
      </c>
      <c r="BU41" s="19" t="n">
        <v>19</v>
      </c>
      <c r="BV41" s="19" t="n">
        <v>18</v>
      </c>
      <c r="BW41" s="19" t="n">
        <v>18</v>
      </c>
      <c r="BX41" s="19" t="n">
        <v>18</v>
      </c>
      <c r="BY41" s="19" t="n">
        <v>18</v>
      </c>
      <c r="BZ41" s="19" t="n">
        <v>19</v>
      </c>
      <c r="CA41" s="19" t="n">
        <v>19</v>
      </c>
      <c r="CB41" s="19" t="n">
        <v>19</v>
      </c>
      <c r="CC41" s="19" t="n">
        <v>19</v>
      </c>
      <c r="CD41" s="19" t="n">
        <v>18</v>
      </c>
      <c r="CE41" s="19" t="n">
        <v>16</v>
      </c>
      <c r="CF41" s="19" t="n">
        <v>16</v>
      </c>
      <c r="CG41" s="19" t="n">
        <v>16</v>
      </c>
      <c r="CH41" s="19" t="n">
        <v>15</v>
      </c>
      <c r="CI41" s="19" t="n">
        <v>15</v>
      </c>
      <c r="CJ41" s="19" t="n">
        <v>15</v>
      </c>
      <c r="CK41" s="19" t="n">
        <v>15</v>
      </c>
      <c r="CL41" s="19" t="n">
        <v>15</v>
      </c>
      <c r="CM41" s="18" t="n">
        <v>15</v>
      </c>
      <c r="CN41" s="18" t="n">
        <v>13</v>
      </c>
      <c r="CO41" s="18" t="n">
        <v>13</v>
      </c>
      <c r="CP41" s="18" t="n">
        <v>11</v>
      </c>
      <c r="CQ41" s="18" t="n">
        <v>10</v>
      </c>
      <c r="CR41" s="18" t="n">
        <v>10</v>
      </c>
      <c r="CS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2</v>
      </c>
      <c r="E42" s="17" t="n">
        <v>5</v>
      </c>
      <c r="F42" s="17" t="n">
        <v>7</v>
      </c>
      <c r="G42" s="17" t="n">
        <v>10</v>
      </c>
      <c r="H42" s="17" t="n">
        <v>10</v>
      </c>
      <c r="I42" s="17" t="n">
        <v>10</v>
      </c>
      <c r="J42" s="17" t="n">
        <v>10</v>
      </c>
      <c r="K42" s="17" t="n">
        <v>10</v>
      </c>
      <c r="L42" s="17" t="n">
        <v>10</v>
      </c>
      <c r="M42" s="17" t="n">
        <v>10</v>
      </c>
      <c r="N42" s="17" t="n">
        <v>11</v>
      </c>
      <c r="O42" s="17" t="n">
        <v>11</v>
      </c>
      <c r="P42" s="17" t="n">
        <v>11</v>
      </c>
      <c r="Q42" s="17" t="n">
        <v>11</v>
      </c>
      <c r="R42" s="17" t="n">
        <v>11</v>
      </c>
      <c r="S42" s="17" t="n">
        <v>11</v>
      </c>
      <c r="T42" s="17" t="n">
        <v>12</v>
      </c>
      <c r="U42" s="17" t="n">
        <v>12</v>
      </c>
      <c r="V42" s="17" t="n">
        <v>12</v>
      </c>
      <c r="W42" s="18" t="n">
        <v>12</v>
      </c>
      <c r="X42" s="18" t="n">
        <v>10</v>
      </c>
      <c r="Y42" s="18" t="n">
        <v>10</v>
      </c>
      <c r="Z42" s="18" t="n">
        <v>10</v>
      </c>
      <c r="AA42" s="18" t="n">
        <v>10</v>
      </c>
      <c r="AB42" s="18" t="n">
        <v>10</v>
      </c>
      <c r="AC42" s="18" t="n">
        <v>10</v>
      </c>
      <c r="AD42" s="18" t="n">
        <v>10</v>
      </c>
      <c r="AE42" s="18" t="n">
        <v>8</v>
      </c>
      <c r="AF42" s="18" t="n">
        <v>6</v>
      </c>
      <c r="AG42" s="18" t="n">
        <v>6</v>
      </c>
      <c r="AH42" s="18" t="n">
        <v>5</v>
      </c>
      <c r="AI42" s="18" t="n">
        <v>4</v>
      </c>
      <c r="AJ42" s="18" t="n">
        <v>4</v>
      </c>
      <c r="AK42" s="18" t="n">
        <v>12</v>
      </c>
      <c r="AL42" s="18" t="n">
        <v>3</v>
      </c>
      <c r="AM42" s="18" t="n">
        <v>3</v>
      </c>
      <c r="AN42" s="18" t="n">
        <v>3</v>
      </c>
      <c r="AO42" s="18" t="n">
        <v>2</v>
      </c>
      <c r="AP42" s="18" t="n">
        <v>4</v>
      </c>
      <c r="AQ42" s="18" t="n">
        <v>4</v>
      </c>
      <c r="AR42" s="18" t="n">
        <v>4</v>
      </c>
      <c r="AS42" s="18" t="n">
        <v>4</v>
      </c>
      <c r="AT42" s="18" t="n">
        <v>4</v>
      </c>
      <c r="AU42" s="18" t="n">
        <v>4</v>
      </c>
      <c r="AV42" s="18" t="n">
        <v>4</v>
      </c>
      <c r="AW42" s="18" t="n">
        <v>4</v>
      </c>
      <c r="AX42" s="18" t="n">
        <v>5</v>
      </c>
      <c r="AY42" s="18" t="n">
        <v>5</v>
      </c>
      <c r="AZ42" s="18" t="n">
        <v>5</v>
      </c>
      <c r="BA42" s="19" t="n">
        <v>5</v>
      </c>
      <c r="BB42" s="19" t="n">
        <v>5</v>
      </c>
      <c r="BC42" s="19" t="n">
        <v>5</v>
      </c>
      <c r="BD42" s="19" t="n">
        <v>5</v>
      </c>
      <c r="BE42" s="19" t="n">
        <v>4</v>
      </c>
      <c r="BF42" s="19" t="n">
        <v>5</v>
      </c>
      <c r="BG42" s="19" t="n">
        <v>5</v>
      </c>
      <c r="BH42" s="19" t="n">
        <v>4</v>
      </c>
      <c r="BI42" s="19" t="n">
        <v>4</v>
      </c>
      <c r="BJ42" s="19" t="n">
        <v>3</v>
      </c>
      <c r="BK42" s="19" t="n">
        <v>3</v>
      </c>
      <c r="BL42" s="19" t="n">
        <v>3</v>
      </c>
      <c r="BM42" s="19" t="n">
        <v>2</v>
      </c>
      <c r="BN42" s="19" t="n">
        <v>2</v>
      </c>
      <c r="BO42" s="19" t="n">
        <v>2</v>
      </c>
      <c r="BP42" s="19" t="n">
        <v>2</v>
      </c>
      <c r="BQ42" s="19" t="n">
        <v>2</v>
      </c>
      <c r="BR42" s="19" t="n">
        <v>3</v>
      </c>
      <c r="BS42" s="19" t="n">
        <v>3</v>
      </c>
      <c r="BT42" s="19" t="n">
        <v>3</v>
      </c>
      <c r="BU42" s="19" t="n">
        <v>3</v>
      </c>
      <c r="BV42" s="19" t="n">
        <v>3</v>
      </c>
      <c r="BW42" s="19" t="n">
        <v>3</v>
      </c>
      <c r="BX42" s="19" t="n">
        <v>3</v>
      </c>
      <c r="BY42" s="19" t="n">
        <v>3</v>
      </c>
      <c r="BZ42" s="19" t="n">
        <v>3</v>
      </c>
      <c r="CA42" s="19" t="n">
        <v>3</v>
      </c>
      <c r="CB42" s="19" t="n">
        <v>6</v>
      </c>
      <c r="CC42" s="19" t="n">
        <v>6</v>
      </c>
      <c r="CD42" s="19" t="n">
        <v>6</v>
      </c>
      <c r="CE42" s="19" t="n">
        <v>6</v>
      </c>
      <c r="CF42" s="19" t="n">
        <v>6</v>
      </c>
      <c r="CG42" s="19" t="n">
        <v>6</v>
      </c>
      <c r="CH42" s="19" t="n">
        <v>6</v>
      </c>
      <c r="CI42" s="19" t="n">
        <v>6</v>
      </c>
      <c r="CJ42" s="19" t="n">
        <v>6</v>
      </c>
      <c r="CK42" s="19" t="n">
        <v>6</v>
      </c>
      <c r="CL42" s="19" t="n">
        <v>8</v>
      </c>
      <c r="CM42" s="18" t="n">
        <v>9</v>
      </c>
      <c r="CN42" s="18" t="n">
        <v>9</v>
      </c>
      <c r="CO42" s="18" t="n">
        <v>9</v>
      </c>
      <c r="CP42" s="18" t="n">
        <v>9</v>
      </c>
      <c r="CQ42" s="18" t="n">
        <v>9</v>
      </c>
      <c r="CR42" s="18" t="n">
        <v>9</v>
      </c>
      <c r="CS42" s="18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5</v>
      </c>
      <c r="AA43" s="18" t="n">
        <v>5</v>
      </c>
      <c r="AB43" s="18" t="n">
        <v>5</v>
      </c>
      <c r="AC43" s="18" t="n">
        <v>5</v>
      </c>
      <c r="AD43" s="18" t="n">
        <v>5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6</v>
      </c>
      <c r="AJ43" s="18" t="n">
        <v>7</v>
      </c>
      <c r="AK43" s="18" t="n">
        <v>34</v>
      </c>
      <c r="AL43" s="18" t="n">
        <v>7</v>
      </c>
      <c r="AM43" s="18" t="n">
        <v>7</v>
      </c>
      <c r="AN43" s="18" t="n">
        <v>7</v>
      </c>
      <c r="AO43" s="18" t="n">
        <v>7</v>
      </c>
      <c r="AP43" s="18" t="n">
        <v>7</v>
      </c>
      <c r="AQ43" s="18" t="n">
        <v>7</v>
      </c>
      <c r="AR43" s="18" t="n">
        <v>6</v>
      </c>
      <c r="AS43" s="18" t="n">
        <v>7</v>
      </c>
      <c r="AT43" s="18" t="n">
        <v>7</v>
      </c>
      <c r="AU43" s="18" t="n">
        <v>7</v>
      </c>
      <c r="AV43" s="18" t="n">
        <v>7</v>
      </c>
      <c r="AW43" s="18" t="n">
        <v>7</v>
      </c>
      <c r="AX43" s="18" t="n">
        <v>7</v>
      </c>
      <c r="AY43" s="18" t="n">
        <v>6</v>
      </c>
      <c r="AZ43" s="18" t="n">
        <v>6</v>
      </c>
      <c r="BA43" s="19" t="n">
        <v>6</v>
      </c>
      <c r="BB43" s="19" t="n">
        <v>6</v>
      </c>
      <c r="BC43" s="19" t="n">
        <v>6</v>
      </c>
      <c r="BD43" s="19" t="n">
        <v>6</v>
      </c>
      <c r="BE43" s="19" t="n">
        <v>6</v>
      </c>
      <c r="BF43" s="19" t="n">
        <v>6</v>
      </c>
      <c r="BG43" s="19" t="n">
        <v>6</v>
      </c>
      <c r="BH43" s="19" t="n">
        <v>6</v>
      </c>
      <c r="BI43" s="19" t="n">
        <v>6</v>
      </c>
      <c r="BJ43" s="19" t="n">
        <v>6</v>
      </c>
      <c r="BK43" s="19" t="n">
        <v>6</v>
      </c>
      <c r="BL43" s="19" t="n">
        <v>7</v>
      </c>
      <c r="BM43" s="19" t="n">
        <v>7</v>
      </c>
      <c r="BN43" s="19" t="n">
        <v>7</v>
      </c>
      <c r="BO43" s="19" t="n">
        <v>8</v>
      </c>
      <c r="BP43" s="19" t="n">
        <v>7</v>
      </c>
      <c r="BQ43" s="19" t="n">
        <v>7</v>
      </c>
      <c r="BR43" s="19" t="n">
        <v>7</v>
      </c>
      <c r="BS43" s="19" t="n">
        <v>7</v>
      </c>
      <c r="BT43" s="19" t="n">
        <v>7</v>
      </c>
      <c r="BU43" s="19" t="n">
        <v>7</v>
      </c>
      <c r="BV43" s="19" t="n">
        <v>6</v>
      </c>
      <c r="BW43" s="19" t="n">
        <v>7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7</v>
      </c>
      <c r="CE43" s="19" t="n">
        <v>7</v>
      </c>
      <c r="CF43" s="19" t="n">
        <v>7</v>
      </c>
      <c r="CG43" s="19" t="n">
        <v>7</v>
      </c>
      <c r="CH43" s="19" t="n">
        <v>9</v>
      </c>
      <c r="CI43" s="19" t="n">
        <v>9</v>
      </c>
      <c r="CJ43" s="19" t="n">
        <v>9</v>
      </c>
      <c r="CK43" s="19" t="n">
        <v>10</v>
      </c>
      <c r="CL43" s="19" t="n">
        <v>10</v>
      </c>
      <c r="CM43" s="18" t="n">
        <v>10</v>
      </c>
      <c r="CN43" s="18" t="n">
        <v>10</v>
      </c>
      <c r="CO43" s="18" t="n">
        <v>10</v>
      </c>
      <c r="CP43" s="18" t="n">
        <v>10</v>
      </c>
      <c r="CQ43" s="18" t="n">
        <v>9</v>
      </c>
      <c r="CR43" s="18" t="n">
        <v>9</v>
      </c>
      <c r="CS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3</v>
      </c>
      <c r="E44" s="17" t="n">
        <v>5</v>
      </c>
      <c r="F44" s="17" t="n">
        <v>5</v>
      </c>
      <c r="G44" s="17" t="n">
        <v>6</v>
      </c>
      <c r="H44" s="17" t="n">
        <v>6</v>
      </c>
      <c r="I44" s="17" t="n">
        <v>6</v>
      </c>
      <c r="J44" s="17" t="n">
        <v>6</v>
      </c>
      <c r="K44" s="17" t="n">
        <v>6</v>
      </c>
      <c r="L44" s="17" t="n">
        <v>6</v>
      </c>
      <c r="M44" s="17" t="n">
        <v>6</v>
      </c>
      <c r="N44" s="17" t="n">
        <v>6</v>
      </c>
      <c r="O44" s="17" t="n">
        <v>6</v>
      </c>
      <c r="P44" s="17" t="n">
        <v>6</v>
      </c>
      <c r="Q44" s="17" t="n">
        <v>6</v>
      </c>
      <c r="R44" s="17" t="n">
        <v>6</v>
      </c>
      <c r="S44" s="17" t="n">
        <v>6</v>
      </c>
      <c r="T44" s="17" t="n">
        <v>6</v>
      </c>
      <c r="U44" s="18" t="n">
        <v>6</v>
      </c>
      <c r="V44" s="18" t="n">
        <v>6</v>
      </c>
      <c r="W44" s="18" t="n">
        <v>6</v>
      </c>
      <c r="X44" s="18" t="n">
        <v>6</v>
      </c>
      <c r="Y44" s="18" t="n">
        <v>6</v>
      </c>
      <c r="Z44" s="18" t="n">
        <v>7</v>
      </c>
      <c r="AA44" s="18" t="n">
        <v>7</v>
      </c>
      <c r="AB44" s="18" t="n">
        <v>7</v>
      </c>
      <c r="AC44" s="18" t="n">
        <v>7</v>
      </c>
      <c r="AD44" s="18" t="n">
        <v>7</v>
      </c>
      <c r="AE44" s="18" t="n">
        <v>7</v>
      </c>
      <c r="AF44" s="18" t="n">
        <v>7</v>
      </c>
      <c r="AG44" s="18" t="n">
        <v>7</v>
      </c>
      <c r="AH44" s="18" t="n">
        <v>7</v>
      </c>
      <c r="AI44" s="18" t="n">
        <v>7</v>
      </c>
      <c r="AJ44" s="18" t="n">
        <v>7</v>
      </c>
      <c r="AK44" s="18" t="n">
        <v>13</v>
      </c>
      <c r="AL44" s="18" t="n">
        <v>8</v>
      </c>
      <c r="AM44" s="18" t="n">
        <v>6</v>
      </c>
      <c r="AN44" s="18" t="n">
        <v>6</v>
      </c>
      <c r="AO44" s="18" t="n">
        <v>6</v>
      </c>
      <c r="AP44" s="18" t="n">
        <v>6</v>
      </c>
      <c r="AQ44" s="18" t="n">
        <v>6</v>
      </c>
      <c r="AR44" s="18" t="n">
        <v>6</v>
      </c>
      <c r="AS44" s="18" t="n">
        <v>6</v>
      </c>
      <c r="AT44" s="18" t="n">
        <v>6</v>
      </c>
      <c r="AU44" s="18" t="n">
        <v>6</v>
      </c>
      <c r="AV44" s="18" t="n">
        <v>6</v>
      </c>
      <c r="AW44" s="18" t="n">
        <v>6</v>
      </c>
      <c r="AX44" s="18" t="n">
        <v>6</v>
      </c>
      <c r="AY44" s="18" t="n">
        <v>6</v>
      </c>
      <c r="AZ44" s="18" t="n">
        <v>6</v>
      </c>
      <c r="BA44" s="19" t="n">
        <v>6</v>
      </c>
      <c r="BB44" s="19" t="n">
        <v>6</v>
      </c>
      <c r="BC44" s="19" t="n">
        <v>6</v>
      </c>
      <c r="BD44" s="19" t="n">
        <v>7</v>
      </c>
      <c r="BE44" s="19" t="n">
        <v>7</v>
      </c>
      <c r="BF44" s="19" t="n">
        <v>7</v>
      </c>
      <c r="BG44" s="19" t="n">
        <v>8</v>
      </c>
      <c r="BH44" s="19" t="n">
        <v>9</v>
      </c>
      <c r="BI44" s="19" t="n">
        <v>9</v>
      </c>
      <c r="BJ44" s="19" t="n">
        <v>9</v>
      </c>
      <c r="BK44" s="19" t="n">
        <v>9</v>
      </c>
      <c r="BL44" s="19" t="n">
        <v>9</v>
      </c>
      <c r="BM44" s="19" t="n">
        <v>8</v>
      </c>
      <c r="BN44" s="19" t="n">
        <v>9</v>
      </c>
      <c r="BO44" s="19" t="n">
        <v>9</v>
      </c>
      <c r="BP44" s="19" t="n">
        <v>9</v>
      </c>
      <c r="BQ44" s="19" t="n">
        <v>9</v>
      </c>
      <c r="BR44" s="19" t="n">
        <v>9</v>
      </c>
      <c r="BS44" s="19" t="n">
        <v>9</v>
      </c>
      <c r="BT44" s="19" t="n">
        <v>9</v>
      </c>
      <c r="BU44" s="19" t="n">
        <v>9</v>
      </c>
      <c r="BV44" s="19" t="n">
        <v>9</v>
      </c>
      <c r="BW44" s="19" t="n">
        <v>10</v>
      </c>
      <c r="BX44" s="19" t="n">
        <v>10</v>
      </c>
      <c r="BY44" s="19" t="n">
        <v>10</v>
      </c>
      <c r="BZ44" s="19" t="n">
        <v>10</v>
      </c>
      <c r="CA44" s="19" t="n">
        <v>10</v>
      </c>
      <c r="CB44" s="19" t="n">
        <v>10</v>
      </c>
      <c r="CC44" s="19" t="n">
        <v>10</v>
      </c>
      <c r="CD44" s="19" t="n">
        <v>10</v>
      </c>
      <c r="CE44" s="19" t="n">
        <v>10</v>
      </c>
      <c r="CF44" s="19" t="n">
        <v>10</v>
      </c>
      <c r="CG44" s="19" t="n">
        <v>10</v>
      </c>
      <c r="CH44" s="19" t="n">
        <v>10</v>
      </c>
      <c r="CI44" s="19" t="n">
        <v>10</v>
      </c>
      <c r="CJ44" s="19" t="n">
        <v>10</v>
      </c>
      <c r="CK44" s="19" t="n">
        <v>9</v>
      </c>
      <c r="CL44" s="19" t="n">
        <v>9</v>
      </c>
      <c r="CM44" s="18" t="n">
        <v>9</v>
      </c>
      <c r="CN44" s="18" t="n">
        <v>9</v>
      </c>
      <c r="CO44" s="18" t="n">
        <v>9</v>
      </c>
      <c r="CP44" s="18" t="n">
        <v>9</v>
      </c>
      <c r="CQ44" s="18" t="n">
        <v>9</v>
      </c>
      <c r="CR44" s="18" t="n">
        <v>9</v>
      </c>
      <c r="CS44" s="18" t="n">
        <v>8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2</v>
      </c>
      <c r="I45" s="17" t="n">
        <v>2</v>
      </c>
      <c r="J45" s="17" t="n">
        <v>2</v>
      </c>
      <c r="K45" s="17" t="n">
        <v>2</v>
      </c>
      <c r="L45" s="17" t="n">
        <v>3</v>
      </c>
      <c r="M45" s="17" t="n">
        <v>3</v>
      </c>
      <c r="N45" s="17" t="n">
        <v>3</v>
      </c>
      <c r="O45" s="17" t="n">
        <v>3</v>
      </c>
      <c r="P45" s="17" t="n">
        <v>3</v>
      </c>
      <c r="Q45" s="17" t="n">
        <v>3</v>
      </c>
      <c r="R45" s="17" t="n">
        <v>3</v>
      </c>
      <c r="S45" s="17" t="n">
        <v>3</v>
      </c>
      <c r="T45" s="17" t="n">
        <v>3</v>
      </c>
      <c r="U45" s="18" t="n">
        <v>3</v>
      </c>
      <c r="V45" s="18" t="n">
        <v>3</v>
      </c>
      <c r="W45" s="17" t="n">
        <v>3</v>
      </c>
      <c r="X45" s="18" t="n">
        <v>4</v>
      </c>
      <c r="Y45" s="18" t="n">
        <v>4</v>
      </c>
      <c r="Z45" s="17" t="n">
        <v>7</v>
      </c>
      <c r="AA45" s="18" t="n">
        <v>7</v>
      </c>
      <c r="AB45" s="18" t="n">
        <v>7</v>
      </c>
      <c r="AC45" s="18" t="n">
        <v>7</v>
      </c>
      <c r="AD45" s="18" t="n">
        <v>7</v>
      </c>
      <c r="AE45" s="18" t="n">
        <v>7</v>
      </c>
      <c r="AF45" s="18" t="n">
        <v>7</v>
      </c>
      <c r="AG45" s="18" t="n">
        <v>7</v>
      </c>
      <c r="AH45" s="18" t="n">
        <v>7</v>
      </c>
      <c r="AI45" s="18" t="n">
        <v>7</v>
      </c>
      <c r="AJ45" s="18" t="n">
        <v>6</v>
      </c>
      <c r="AK45" s="18" t="n">
        <v>2</v>
      </c>
      <c r="AL45" s="18" t="n">
        <v>7</v>
      </c>
      <c r="AM45" s="18" t="n">
        <v>7</v>
      </c>
      <c r="AN45" s="18" t="n">
        <v>7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6</v>
      </c>
      <c r="AU45" s="18" t="n">
        <v>6</v>
      </c>
      <c r="AV45" s="18" t="n">
        <v>6</v>
      </c>
      <c r="AW45" s="18" t="n">
        <v>6</v>
      </c>
      <c r="AX45" s="18" t="n">
        <v>6</v>
      </c>
      <c r="AY45" s="18" t="n">
        <v>6</v>
      </c>
      <c r="AZ45" s="18" t="n">
        <v>7</v>
      </c>
      <c r="BA45" s="19" t="n">
        <v>7</v>
      </c>
      <c r="BB45" s="19" t="n">
        <v>7</v>
      </c>
      <c r="BC45" s="19" t="n">
        <v>8</v>
      </c>
      <c r="BD45" s="19" t="n">
        <v>8</v>
      </c>
      <c r="BE45" s="19" t="n">
        <v>8</v>
      </c>
      <c r="BF45" s="19" t="n">
        <v>8</v>
      </c>
      <c r="BG45" s="19" t="n">
        <v>9</v>
      </c>
      <c r="BH45" s="19" t="n">
        <v>9</v>
      </c>
      <c r="BI45" s="19" t="n">
        <v>9</v>
      </c>
      <c r="BJ45" s="19" t="n">
        <v>9</v>
      </c>
      <c r="BK45" s="19" t="n">
        <v>9</v>
      </c>
      <c r="BL45" s="19" t="n">
        <v>9</v>
      </c>
      <c r="BM45" s="19" t="n">
        <v>8</v>
      </c>
      <c r="BN45" s="19" t="n">
        <v>8</v>
      </c>
      <c r="BO45" s="19" t="n">
        <v>8</v>
      </c>
      <c r="BP45" s="19" t="n">
        <v>9</v>
      </c>
      <c r="BQ45" s="19" t="n">
        <v>9</v>
      </c>
      <c r="BR45" s="19" t="n">
        <v>9</v>
      </c>
      <c r="BS45" s="19" t="n">
        <v>10</v>
      </c>
      <c r="BT45" s="19" t="n">
        <v>10</v>
      </c>
      <c r="BU45" s="19" t="n">
        <v>10</v>
      </c>
      <c r="BV45" s="19" t="n">
        <v>10</v>
      </c>
      <c r="BW45" s="19" t="n">
        <v>10</v>
      </c>
      <c r="BX45" s="19" t="n">
        <v>10</v>
      </c>
      <c r="BY45" s="19" t="n">
        <v>10</v>
      </c>
      <c r="BZ45" s="19" t="n">
        <v>10</v>
      </c>
      <c r="CA45" s="19" t="n">
        <v>10</v>
      </c>
      <c r="CB45" s="19" t="n">
        <v>10</v>
      </c>
      <c r="CC45" s="19" t="n">
        <v>10</v>
      </c>
      <c r="CD45" s="19" t="n">
        <v>10</v>
      </c>
      <c r="CE45" s="19" t="n">
        <v>10</v>
      </c>
      <c r="CF45" s="19" t="n">
        <v>10</v>
      </c>
      <c r="CG45" s="19" t="n">
        <v>10</v>
      </c>
      <c r="CH45" s="19" t="n">
        <v>10</v>
      </c>
      <c r="CI45" s="19" t="n">
        <v>9</v>
      </c>
      <c r="CJ45" s="19" t="n">
        <v>9</v>
      </c>
      <c r="CK45" s="19" t="n">
        <v>9</v>
      </c>
      <c r="CL45" s="19" t="n">
        <v>9</v>
      </c>
      <c r="CM45" s="18" t="n">
        <v>9</v>
      </c>
      <c r="CN45" s="18" t="n">
        <v>8</v>
      </c>
      <c r="CO45" s="18" t="n">
        <v>8</v>
      </c>
      <c r="CP45" s="18" t="n">
        <v>8</v>
      </c>
      <c r="CQ45" s="18" t="n">
        <v>8</v>
      </c>
      <c r="CR45" s="18" t="n">
        <v>9</v>
      </c>
      <c r="CS45" s="18" t="n">
        <v>8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5</v>
      </c>
      <c r="F46" s="17" t="n">
        <v>9</v>
      </c>
      <c r="G46" s="17" t="n">
        <v>11</v>
      </c>
      <c r="H46" s="17" t="n">
        <v>11</v>
      </c>
      <c r="I46" s="17" t="n">
        <v>12</v>
      </c>
      <c r="J46" s="17" t="n">
        <v>12</v>
      </c>
      <c r="K46" s="17" t="n">
        <v>12</v>
      </c>
      <c r="L46" s="17" t="n">
        <v>12</v>
      </c>
      <c r="M46" s="17" t="n">
        <v>12</v>
      </c>
      <c r="N46" s="17" t="n">
        <v>12</v>
      </c>
      <c r="O46" s="17" t="n">
        <v>12</v>
      </c>
      <c r="P46" s="17" t="n">
        <v>13</v>
      </c>
      <c r="Q46" s="17" t="n">
        <v>13</v>
      </c>
      <c r="R46" s="17" t="n">
        <v>13</v>
      </c>
      <c r="S46" s="17" t="n">
        <v>13</v>
      </c>
      <c r="T46" s="17" t="n">
        <v>13</v>
      </c>
      <c r="U46" s="17" t="n">
        <v>13</v>
      </c>
      <c r="V46" s="17" t="n">
        <v>13</v>
      </c>
      <c r="W46" s="18" t="n">
        <v>14</v>
      </c>
      <c r="X46" s="18" t="n">
        <v>14</v>
      </c>
      <c r="Y46" s="18" t="n">
        <v>13</v>
      </c>
      <c r="Z46" s="18" t="n">
        <v>13</v>
      </c>
      <c r="AA46" s="18" t="n">
        <v>13</v>
      </c>
      <c r="AB46" s="18" t="n">
        <v>13</v>
      </c>
      <c r="AC46" s="18" t="n">
        <v>13</v>
      </c>
      <c r="AD46" s="18" t="n">
        <v>13</v>
      </c>
      <c r="AE46" s="18" t="n">
        <v>13</v>
      </c>
      <c r="AF46" s="18" t="n">
        <v>13</v>
      </c>
      <c r="AG46" s="18" t="n">
        <v>12</v>
      </c>
      <c r="AH46" s="18" t="n">
        <v>11</v>
      </c>
      <c r="AI46" s="18" t="n">
        <v>10</v>
      </c>
      <c r="AJ46" s="18" t="n">
        <v>9</v>
      </c>
      <c r="AK46" s="18" t="n">
        <v>1</v>
      </c>
      <c r="AL46" s="18" t="n">
        <v>10</v>
      </c>
      <c r="AM46" s="18" t="n">
        <v>10</v>
      </c>
      <c r="AN46" s="18" t="n">
        <v>10</v>
      </c>
      <c r="AO46" s="18" t="n">
        <v>10</v>
      </c>
      <c r="AP46" s="18" t="n">
        <v>11</v>
      </c>
      <c r="AQ46" s="18" t="n">
        <v>11</v>
      </c>
      <c r="AR46" s="18" t="n">
        <v>11</v>
      </c>
      <c r="AS46" s="18" t="n">
        <v>11</v>
      </c>
      <c r="AT46" s="18" t="n">
        <v>11</v>
      </c>
      <c r="AU46" s="18" t="n">
        <v>11</v>
      </c>
      <c r="AV46" s="18" t="n">
        <v>11</v>
      </c>
      <c r="AW46" s="18" t="n">
        <v>11</v>
      </c>
      <c r="AX46" s="18" t="n">
        <v>11</v>
      </c>
      <c r="AY46" s="18" t="n">
        <v>8</v>
      </c>
      <c r="AZ46" s="18" t="n">
        <v>8</v>
      </c>
      <c r="BA46" s="19" t="n">
        <v>8</v>
      </c>
      <c r="BB46" s="19" t="n">
        <v>8</v>
      </c>
      <c r="BC46" s="19" t="n">
        <v>8</v>
      </c>
      <c r="BD46" s="19" t="n">
        <v>9</v>
      </c>
      <c r="BE46" s="19" t="n">
        <v>9</v>
      </c>
      <c r="BF46" s="19" t="n">
        <v>9</v>
      </c>
      <c r="BG46" s="19" t="n">
        <v>9</v>
      </c>
      <c r="BH46" s="19" t="n">
        <v>8</v>
      </c>
      <c r="BI46" s="19" t="n">
        <v>6</v>
      </c>
      <c r="BJ46" s="19" t="n">
        <v>7</v>
      </c>
      <c r="BK46" s="19" t="n">
        <v>7</v>
      </c>
      <c r="BL46" s="19" t="n">
        <v>7</v>
      </c>
      <c r="BM46" s="19" t="n">
        <v>7</v>
      </c>
      <c r="BN46" s="19" t="n">
        <v>7</v>
      </c>
      <c r="BO46" s="19" t="n">
        <v>8</v>
      </c>
      <c r="BP46" s="19" t="n">
        <v>8</v>
      </c>
      <c r="BQ46" s="19" t="n">
        <v>7</v>
      </c>
      <c r="BR46" s="19" t="n">
        <v>7</v>
      </c>
      <c r="BS46" s="19" t="n">
        <v>7</v>
      </c>
      <c r="BT46" s="19" t="n">
        <v>6</v>
      </c>
      <c r="BU46" s="19" t="n">
        <v>6</v>
      </c>
      <c r="BV46" s="19" t="n">
        <v>6</v>
      </c>
      <c r="BW46" s="19" t="n">
        <v>6</v>
      </c>
      <c r="BX46" s="19" t="n">
        <v>5</v>
      </c>
      <c r="BY46" s="19" t="n">
        <v>5</v>
      </c>
      <c r="BZ46" s="19" t="n">
        <v>6</v>
      </c>
      <c r="CA46" s="19" t="n">
        <v>6</v>
      </c>
      <c r="CB46" s="19" t="n">
        <v>6</v>
      </c>
      <c r="CC46" s="19" t="n">
        <v>6</v>
      </c>
      <c r="CD46" s="19" t="n">
        <v>6</v>
      </c>
      <c r="CE46" s="19" t="n">
        <v>6</v>
      </c>
      <c r="CF46" s="19" t="n">
        <v>6</v>
      </c>
      <c r="CG46" s="19" t="n">
        <v>6</v>
      </c>
      <c r="CH46" s="19" t="n">
        <v>6</v>
      </c>
      <c r="CI46" s="19" t="n">
        <v>6</v>
      </c>
      <c r="CJ46" s="19" t="n">
        <v>6</v>
      </c>
      <c r="CK46" s="19" t="n">
        <v>6</v>
      </c>
      <c r="CL46" s="19" t="n">
        <v>6</v>
      </c>
      <c r="CM46" s="18" t="n">
        <v>7</v>
      </c>
      <c r="CN46" s="18" t="n">
        <v>7</v>
      </c>
      <c r="CO46" s="18" t="n">
        <v>7</v>
      </c>
      <c r="CP46" s="18" t="n">
        <v>7</v>
      </c>
      <c r="CQ46" s="18" t="n">
        <v>7</v>
      </c>
      <c r="CR46" s="18" t="n">
        <v>7</v>
      </c>
      <c r="CS46" s="18" t="n">
        <v>7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2</v>
      </c>
      <c r="G47" s="17" t="n">
        <v>13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3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8" t="n">
        <v>14</v>
      </c>
      <c r="V47" s="18" t="n">
        <v>14</v>
      </c>
      <c r="W47" s="18" t="n">
        <v>13</v>
      </c>
      <c r="X47" s="18" t="n">
        <v>13</v>
      </c>
      <c r="Y47" s="18" t="n">
        <v>13</v>
      </c>
      <c r="Z47" s="18" t="n">
        <v>15</v>
      </c>
      <c r="AA47" s="18" t="n">
        <v>15</v>
      </c>
      <c r="AB47" s="18" t="n">
        <v>15</v>
      </c>
      <c r="AC47" s="18" t="n">
        <v>13</v>
      </c>
      <c r="AD47" s="18" t="n">
        <v>12</v>
      </c>
      <c r="AE47" s="18" t="n">
        <v>12</v>
      </c>
      <c r="AF47" s="18" t="n">
        <v>13</v>
      </c>
      <c r="AG47" s="18" t="n">
        <v>13</v>
      </c>
      <c r="AH47" s="18" t="n">
        <v>13</v>
      </c>
      <c r="AI47" s="18" t="n">
        <v>12</v>
      </c>
      <c r="AJ47" s="18" t="n">
        <v>12</v>
      </c>
      <c r="AK47" s="18" t="n">
        <v>19</v>
      </c>
      <c r="AL47" s="18" t="n">
        <v>12</v>
      </c>
      <c r="AM47" s="18" t="n">
        <v>12</v>
      </c>
      <c r="AN47" s="18" t="n">
        <v>13</v>
      </c>
      <c r="AO47" s="18" t="n">
        <v>12</v>
      </c>
      <c r="AP47" s="18" t="n">
        <v>12</v>
      </c>
      <c r="AQ47" s="18" t="n">
        <v>12</v>
      </c>
      <c r="AR47" s="18" t="n">
        <v>11</v>
      </c>
      <c r="AS47" s="18" t="n">
        <v>11</v>
      </c>
      <c r="AT47" s="18" t="n">
        <v>10</v>
      </c>
      <c r="AU47" s="18" t="n">
        <v>11</v>
      </c>
      <c r="AV47" s="18" t="n">
        <v>11</v>
      </c>
      <c r="AW47" s="18" t="n">
        <v>11</v>
      </c>
      <c r="AX47" s="18" t="n">
        <v>13</v>
      </c>
      <c r="AY47" s="18" t="n">
        <v>11</v>
      </c>
      <c r="AZ47" s="18" t="n">
        <v>11</v>
      </c>
      <c r="BA47" s="19" t="n">
        <v>13</v>
      </c>
      <c r="BB47" s="19" t="n">
        <v>13</v>
      </c>
      <c r="BC47" s="19" t="n">
        <v>12</v>
      </c>
      <c r="BD47" s="19" t="n">
        <v>12</v>
      </c>
      <c r="BE47" s="19" t="n">
        <v>12</v>
      </c>
      <c r="BF47" s="19" t="n">
        <v>11</v>
      </c>
      <c r="BG47" s="19" t="n">
        <v>9</v>
      </c>
      <c r="BH47" s="19" t="n">
        <v>9</v>
      </c>
      <c r="BI47" s="19" t="n">
        <v>9</v>
      </c>
      <c r="BJ47" s="19" t="n">
        <v>9</v>
      </c>
      <c r="BK47" s="19" t="n">
        <v>9</v>
      </c>
      <c r="BL47" s="19" t="n">
        <v>9</v>
      </c>
      <c r="BM47" s="19" t="n">
        <v>8</v>
      </c>
      <c r="BN47" s="19" t="n">
        <v>8</v>
      </c>
      <c r="BO47" s="19" t="n">
        <v>8</v>
      </c>
      <c r="BP47" s="19" t="n">
        <v>8</v>
      </c>
      <c r="BQ47" s="19" t="n">
        <v>8</v>
      </c>
      <c r="BR47" s="19" t="n">
        <v>8</v>
      </c>
      <c r="BS47" s="19" t="n">
        <v>8</v>
      </c>
      <c r="BT47" s="19" t="n">
        <v>8</v>
      </c>
      <c r="BU47" s="19" t="n">
        <v>9</v>
      </c>
      <c r="BV47" s="19" t="n">
        <v>8</v>
      </c>
      <c r="BW47" s="19" t="n">
        <v>8</v>
      </c>
      <c r="BX47" s="19" t="n">
        <v>8</v>
      </c>
      <c r="BY47" s="19" t="n">
        <v>8</v>
      </c>
      <c r="BZ47" s="19" t="n">
        <v>8</v>
      </c>
      <c r="CA47" s="19" t="n">
        <v>8</v>
      </c>
      <c r="CB47" s="19" t="n">
        <v>7</v>
      </c>
      <c r="CC47" s="19" t="n">
        <v>7</v>
      </c>
      <c r="CD47" s="19" t="n">
        <v>6</v>
      </c>
      <c r="CE47" s="19" t="n">
        <v>5</v>
      </c>
      <c r="CF47" s="19" t="n">
        <v>5</v>
      </c>
      <c r="CG47" s="19" t="n">
        <v>5</v>
      </c>
      <c r="CH47" s="19" t="n">
        <v>5</v>
      </c>
      <c r="CI47" s="19" t="n">
        <v>5</v>
      </c>
      <c r="CJ47" s="19" t="n">
        <v>5</v>
      </c>
      <c r="CK47" s="19" t="n">
        <v>5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  <c r="CR47" s="18" t="n">
        <v>7</v>
      </c>
      <c r="CS47" s="18" t="n">
        <v>7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1</v>
      </c>
      <c r="AA48" s="18" t="n">
        <v>1</v>
      </c>
      <c r="AB48" s="18" t="n">
        <v>1</v>
      </c>
      <c r="AC48" s="18" t="n">
        <v>1</v>
      </c>
      <c r="AD48" s="18" t="n">
        <v>1</v>
      </c>
      <c r="AE48" s="18" t="n">
        <v>1</v>
      </c>
      <c r="AF48" s="18" t="n">
        <v>1</v>
      </c>
      <c r="AG48" s="18" t="n">
        <v>1</v>
      </c>
      <c r="AH48" s="18" t="n">
        <v>1</v>
      </c>
      <c r="AI48" s="18" t="n">
        <v>1</v>
      </c>
      <c r="AJ48" s="18" t="n">
        <v>1</v>
      </c>
      <c r="AK48" s="18" t="n">
        <v>1</v>
      </c>
      <c r="AL48" s="18" t="n">
        <v>0</v>
      </c>
      <c r="AM48" s="18" t="n">
        <v>1</v>
      </c>
      <c r="AN48" s="18" t="n">
        <v>1</v>
      </c>
      <c r="AO48" s="18" t="n">
        <v>1</v>
      </c>
      <c r="AP48" s="18" t="n">
        <v>1</v>
      </c>
      <c r="AQ48" s="18" t="n">
        <v>3</v>
      </c>
      <c r="AR48" s="18" t="n">
        <v>1</v>
      </c>
      <c r="AS48" s="18" t="n">
        <v>1</v>
      </c>
      <c r="AT48" s="18" t="n">
        <v>1</v>
      </c>
      <c r="AU48" s="18" t="n">
        <v>1</v>
      </c>
      <c r="AV48" s="18" t="n">
        <v>1</v>
      </c>
      <c r="AW48" s="18" t="n">
        <v>1</v>
      </c>
      <c r="AX48" s="18" t="n">
        <v>1</v>
      </c>
      <c r="AY48" s="18" t="n">
        <v>1</v>
      </c>
      <c r="AZ48" s="18" t="n">
        <v>1</v>
      </c>
      <c r="BA48" s="19" t="n">
        <v>1</v>
      </c>
      <c r="BB48" s="19" t="n">
        <v>1</v>
      </c>
      <c r="BC48" s="19" t="n">
        <v>1</v>
      </c>
      <c r="BD48" s="19" t="n">
        <v>1</v>
      </c>
      <c r="BE48" s="19" t="n">
        <v>1</v>
      </c>
      <c r="BF48" s="19" t="n">
        <v>1</v>
      </c>
      <c r="BG48" s="19" t="n">
        <v>1</v>
      </c>
      <c r="BH48" s="19" t="n">
        <v>1</v>
      </c>
      <c r="BI48" s="19" t="n">
        <v>1</v>
      </c>
      <c r="BJ48" s="19" t="n">
        <v>1</v>
      </c>
      <c r="BK48" s="19" t="n">
        <v>1</v>
      </c>
      <c r="BL48" s="19" t="n">
        <v>1</v>
      </c>
      <c r="BM48" s="19" t="n">
        <v>1</v>
      </c>
      <c r="BN48" s="19" t="n">
        <v>1</v>
      </c>
      <c r="BO48" s="19" t="n">
        <v>1</v>
      </c>
      <c r="BP48" s="19" t="n">
        <v>2</v>
      </c>
      <c r="BQ48" s="19" t="n">
        <v>2</v>
      </c>
      <c r="BR48" s="19" t="n">
        <v>2</v>
      </c>
      <c r="BS48" s="19" t="n">
        <v>2</v>
      </c>
      <c r="BT48" s="19" t="n">
        <v>2</v>
      </c>
      <c r="BU48" s="19" t="n">
        <v>2</v>
      </c>
      <c r="BV48" s="19" t="n">
        <v>3</v>
      </c>
      <c r="BW48" s="19" t="n">
        <v>3</v>
      </c>
      <c r="BX48" s="19" t="n">
        <v>3</v>
      </c>
      <c r="BY48" s="19" t="n">
        <v>3</v>
      </c>
      <c r="BZ48" s="19" t="n">
        <v>3</v>
      </c>
      <c r="CA48" s="19" t="n">
        <v>4</v>
      </c>
      <c r="CB48" s="19" t="n">
        <v>4</v>
      </c>
      <c r="CC48" s="19" t="n">
        <v>4</v>
      </c>
      <c r="CD48" s="19" t="n">
        <v>5</v>
      </c>
      <c r="CE48" s="19" t="n">
        <v>5</v>
      </c>
      <c r="CF48" s="19" t="n">
        <v>5</v>
      </c>
      <c r="CG48" s="19" t="n">
        <v>5</v>
      </c>
      <c r="CH48" s="19" t="n">
        <v>5</v>
      </c>
      <c r="CI48" s="19" t="n">
        <v>5</v>
      </c>
      <c r="CJ48" s="19" t="n">
        <v>5</v>
      </c>
      <c r="CK48" s="19" t="n">
        <v>5</v>
      </c>
      <c r="CL48" s="19" t="n">
        <v>7</v>
      </c>
      <c r="CM48" s="18" t="n">
        <v>7</v>
      </c>
      <c r="CN48" s="18" t="n">
        <v>7</v>
      </c>
      <c r="CO48" s="18" t="n">
        <v>7</v>
      </c>
      <c r="CP48" s="18" t="n">
        <v>7</v>
      </c>
      <c r="CQ48" s="18" t="n">
        <v>7</v>
      </c>
      <c r="CR48" s="18" t="n">
        <v>7</v>
      </c>
      <c r="CS48" s="18" t="n">
        <v>7</v>
      </c>
    </row>
    <row r="49" customFormat="false" ht="12.75" hidden="false" customHeight="false" outlineLevel="0" collapsed="false">
      <c r="B49" s="16" t="s">
        <v>41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  <c r="CI49" s="19" t="n">
        <v>7</v>
      </c>
      <c r="CJ49" s="19" t="n">
        <v>7</v>
      </c>
      <c r="CK49" s="19" t="n">
        <v>7</v>
      </c>
      <c r="CL49" s="19" t="n">
        <v>7</v>
      </c>
      <c r="CM49" s="18" t="n">
        <v>7</v>
      </c>
      <c r="CN49" s="18" t="n">
        <v>7</v>
      </c>
      <c r="CO49" s="18" t="n">
        <v>7</v>
      </c>
      <c r="CP49" s="18" t="n">
        <v>7</v>
      </c>
      <c r="CQ49" s="18" t="n">
        <v>7</v>
      </c>
      <c r="CR49" s="18" t="n">
        <v>7</v>
      </c>
      <c r="CS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  <c r="CI50" s="19" t="n">
        <v>6</v>
      </c>
      <c r="CJ50" s="19" t="n">
        <v>6</v>
      </c>
      <c r="CK50" s="19" t="n">
        <v>6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6</v>
      </c>
      <c r="CR50" s="18" t="n">
        <v>6</v>
      </c>
      <c r="CS50" s="18" t="n">
        <v>6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1</v>
      </c>
      <c r="E51" s="17" t="n">
        <v>1</v>
      </c>
      <c r="F51" s="17" t="n">
        <v>2</v>
      </c>
      <c r="G51" s="17" t="n">
        <v>3</v>
      </c>
      <c r="H51" s="17" t="n">
        <v>3</v>
      </c>
      <c r="I51" s="17" t="n">
        <v>3</v>
      </c>
      <c r="J51" s="17" t="n">
        <v>3</v>
      </c>
      <c r="K51" s="17" t="n">
        <v>3</v>
      </c>
      <c r="L51" s="17" t="n">
        <v>3</v>
      </c>
      <c r="M51" s="17" t="n">
        <v>3</v>
      </c>
      <c r="N51" s="17" t="n">
        <v>4</v>
      </c>
      <c r="O51" s="17" t="n">
        <v>4</v>
      </c>
      <c r="P51" s="17" t="n">
        <v>4</v>
      </c>
      <c r="Q51" s="17" t="n">
        <v>4</v>
      </c>
      <c r="R51" s="17" t="n">
        <v>4</v>
      </c>
      <c r="S51" s="17" t="n">
        <v>5</v>
      </c>
      <c r="T51" s="17" t="n">
        <v>5</v>
      </c>
      <c r="U51" s="17" t="n">
        <v>5</v>
      </c>
      <c r="V51" s="17" t="n">
        <v>5</v>
      </c>
      <c r="W51" s="18" t="n">
        <v>5</v>
      </c>
      <c r="X51" s="18" t="n">
        <v>5</v>
      </c>
      <c r="Y51" s="18" t="n">
        <v>5</v>
      </c>
      <c r="Z51" s="18" t="n">
        <v>6</v>
      </c>
      <c r="AA51" s="18" t="n">
        <v>6</v>
      </c>
      <c r="AB51" s="18" t="n">
        <v>6</v>
      </c>
      <c r="AC51" s="18" t="n">
        <v>6</v>
      </c>
      <c r="AD51" s="18" t="n">
        <v>6</v>
      </c>
      <c r="AE51" s="18" t="n">
        <v>6</v>
      </c>
      <c r="AF51" s="18" t="n">
        <v>6</v>
      </c>
      <c r="AG51" s="18" t="n">
        <v>7</v>
      </c>
      <c r="AH51" s="18" t="n">
        <v>7</v>
      </c>
      <c r="AI51" s="18" t="n">
        <v>7</v>
      </c>
      <c r="AJ51" s="18" t="n">
        <v>7</v>
      </c>
      <c r="AK51" s="18" t="n">
        <v>7</v>
      </c>
      <c r="AL51" s="18" t="n">
        <v>7</v>
      </c>
      <c r="AM51" s="18" t="n">
        <v>6</v>
      </c>
      <c r="AN51" s="18" t="n">
        <v>7</v>
      </c>
      <c r="AO51" s="18" t="n">
        <v>7</v>
      </c>
      <c r="AP51" s="18" t="n">
        <v>7</v>
      </c>
      <c r="AQ51" s="18" t="n">
        <v>7</v>
      </c>
      <c r="AR51" s="18" t="n">
        <v>7</v>
      </c>
      <c r="AS51" s="18" t="n">
        <v>6</v>
      </c>
      <c r="AT51" s="18" t="n">
        <v>7</v>
      </c>
      <c r="AU51" s="18" t="n">
        <v>7</v>
      </c>
      <c r="AV51" s="18" t="n">
        <v>7</v>
      </c>
      <c r="AW51" s="18" t="n">
        <v>8</v>
      </c>
      <c r="AX51" s="18" t="n">
        <v>8</v>
      </c>
      <c r="AY51" s="18" t="n">
        <v>7</v>
      </c>
      <c r="AZ51" s="18" t="n">
        <v>6</v>
      </c>
      <c r="BA51" s="19" t="n">
        <v>6</v>
      </c>
      <c r="BB51" s="19" t="n">
        <v>6</v>
      </c>
      <c r="BC51" s="19" t="n">
        <v>6</v>
      </c>
      <c r="BD51" s="19" t="n">
        <v>6</v>
      </c>
      <c r="BE51" s="19" t="n">
        <v>6</v>
      </c>
      <c r="BF51" s="19" t="n">
        <v>6</v>
      </c>
      <c r="BG51" s="19" t="n">
        <v>6</v>
      </c>
      <c r="BH51" s="19" t="n">
        <v>6</v>
      </c>
      <c r="BI51" s="19" t="n">
        <v>6</v>
      </c>
      <c r="BJ51" s="19" t="n">
        <v>6</v>
      </c>
      <c r="BK51" s="19" t="n">
        <v>6</v>
      </c>
      <c r="BL51" s="19" t="n">
        <v>6</v>
      </c>
      <c r="BM51" s="19" t="n">
        <v>6</v>
      </c>
      <c r="BN51" s="19" t="n">
        <v>6</v>
      </c>
      <c r="BO51" s="19" t="n">
        <v>5</v>
      </c>
      <c r="BP51" s="19" t="n">
        <v>5</v>
      </c>
      <c r="BQ51" s="19" t="n">
        <v>5</v>
      </c>
      <c r="BR51" s="19" t="n">
        <v>5</v>
      </c>
      <c r="BS51" s="19" t="n">
        <v>5</v>
      </c>
      <c r="BT51" s="19" t="n">
        <v>5</v>
      </c>
      <c r="BU51" s="19" t="n">
        <v>5</v>
      </c>
      <c r="BV51" s="19" t="n">
        <v>5</v>
      </c>
      <c r="BW51" s="19" t="n">
        <v>5</v>
      </c>
      <c r="BX51" s="19" t="n">
        <v>5</v>
      </c>
      <c r="BY51" s="19" t="n">
        <v>5</v>
      </c>
      <c r="BZ51" s="19" t="n">
        <v>5</v>
      </c>
      <c r="CA51" s="19" t="n">
        <v>5</v>
      </c>
      <c r="CB51" s="19" t="n">
        <v>4</v>
      </c>
      <c r="CC51" s="19" t="n">
        <v>7</v>
      </c>
      <c r="CD51" s="19" t="n">
        <v>7</v>
      </c>
      <c r="CE51" s="19" t="n">
        <v>7</v>
      </c>
      <c r="CF51" s="19" t="n">
        <v>7</v>
      </c>
      <c r="CG51" s="19" t="n">
        <v>7</v>
      </c>
      <c r="CH51" s="19" t="n">
        <v>7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6</v>
      </c>
      <c r="CR51" s="18" t="n">
        <v>6</v>
      </c>
      <c r="CS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2</v>
      </c>
      <c r="E52" s="17" t="n">
        <v>4</v>
      </c>
      <c r="F52" s="17" t="n">
        <v>5</v>
      </c>
      <c r="G52" s="17" t="n">
        <v>6</v>
      </c>
      <c r="H52" s="17" t="n">
        <v>6</v>
      </c>
      <c r="I52" s="17" t="n">
        <v>7</v>
      </c>
      <c r="J52" s="17" t="n">
        <v>7</v>
      </c>
      <c r="K52" s="17" t="n">
        <v>7</v>
      </c>
      <c r="L52" s="17" t="n">
        <v>7</v>
      </c>
      <c r="M52" s="17" t="n">
        <v>7</v>
      </c>
      <c r="N52" s="17" t="n">
        <v>7</v>
      </c>
      <c r="O52" s="17" t="n">
        <v>7</v>
      </c>
      <c r="P52" s="17" t="n">
        <v>7</v>
      </c>
      <c r="Q52" s="17" t="n">
        <v>7</v>
      </c>
      <c r="R52" s="17" t="n">
        <v>8</v>
      </c>
      <c r="S52" s="17" t="n">
        <v>8</v>
      </c>
      <c r="T52" s="17" t="n">
        <v>8</v>
      </c>
      <c r="U52" s="17" t="n">
        <v>8</v>
      </c>
      <c r="V52" s="17" t="n">
        <v>8</v>
      </c>
      <c r="W52" s="18" t="n">
        <v>7</v>
      </c>
      <c r="X52" s="18" t="n">
        <v>7</v>
      </c>
      <c r="Y52" s="18" t="n">
        <v>7</v>
      </c>
      <c r="Z52" s="18" t="n">
        <v>6</v>
      </c>
      <c r="AA52" s="18" t="n">
        <v>5</v>
      </c>
      <c r="AB52" s="18" t="n">
        <v>5</v>
      </c>
      <c r="AC52" s="18" t="n">
        <v>5</v>
      </c>
      <c r="AD52" s="18" t="n">
        <v>5</v>
      </c>
      <c r="AE52" s="18" t="n">
        <v>5</v>
      </c>
      <c r="AF52" s="18" t="n">
        <v>5</v>
      </c>
      <c r="AG52" s="18" t="n">
        <v>5</v>
      </c>
      <c r="AH52" s="18" t="n">
        <v>4</v>
      </c>
      <c r="AI52" s="18" t="n">
        <v>4</v>
      </c>
      <c r="AJ52" s="18" t="n">
        <v>3</v>
      </c>
      <c r="AK52" s="18" t="n">
        <v>1</v>
      </c>
      <c r="AL52" s="18" t="n">
        <v>4</v>
      </c>
      <c r="AM52" s="18" t="n">
        <v>4</v>
      </c>
      <c r="AN52" s="18" t="n">
        <v>4</v>
      </c>
      <c r="AO52" s="18" t="n">
        <v>4</v>
      </c>
      <c r="AP52" s="18" t="n">
        <v>3</v>
      </c>
      <c r="AQ52" s="18" t="n">
        <v>3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4</v>
      </c>
      <c r="AZ52" s="18" t="n">
        <v>4</v>
      </c>
      <c r="BA52" s="19" t="n">
        <v>4</v>
      </c>
      <c r="BB52" s="19" t="n">
        <v>4</v>
      </c>
      <c r="BC52" s="19" t="n">
        <v>4</v>
      </c>
      <c r="BD52" s="19" t="n">
        <v>4</v>
      </c>
      <c r="BE52" s="19" t="n">
        <v>4</v>
      </c>
      <c r="BF52" s="19" t="n">
        <v>3</v>
      </c>
      <c r="BG52" s="19" t="n">
        <v>4</v>
      </c>
      <c r="BH52" s="19" t="n">
        <v>4</v>
      </c>
      <c r="BI52" s="19" t="n">
        <v>4</v>
      </c>
      <c r="BJ52" s="19" t="n">
        <v>4</v>
      </c>
      <c r="BK52" s="19" t="n">
        <v>4</v>
      </c>
      <c r="BL52" s="19" t="n">
        <v>4</v>
      </c>
      <c r="BM52" s="19" t="n">
        <v>4</v>
      </c>
      <c r="BN52" s="19" t="n">
        <v>4</v>
      </c>
      <c r="BO52" s="19" t="n">
        <v>4</v>
      </c>
      <c r="BP52" s="19" t="n">
        <v>5</v>
      </c>
      <c r="BQ52" s="19" t="n">
        <v>4</v>
      </c>
      <c r="BR52" s="19" t="n">
        <v>4</v>
      </c>
      <c r="BS52" s="19" t="n">
        <v>4</v>
      </c>
      <c r="BT52" s="19" t="n">
        <v>4</v>
      </c>
      <c r="BU52" s="19" t="n">
        <v>4</v>
      </c>
      <c r="BV52" s="19" t="n">
        <v>4</v>
      </c>
      <c r="BW52" s="19" t="n">
        <v>4</v>
      </c>
      <c r="BX52" s="19" t="n">
        <v>4</v>
      </c>
      <c r="BY52" s="19" t="n">
        <v>4</v>
      </c>
      <c r="BZ52" s="19" t="n">
        <v>4</v>
      </c>
      <c r="CA52" s="19" t="n">
        <v>5</v>
      </c>
      <c r="CB52" s="19" t="n">
        <v>5</v>
      </c>
      <c r="CC52" s="19" t="n">
        <v>5</v>
      </c>
      <c r="CD52" s="19" t="n">
        <v>5</v>
      </c>
      <c r="CE52" s="19" t="n">
        <v>5</v>
      </c>
      <c r="CF52" s="19" t="n">
        <v>5</v>
      </c>
      <c r="CG52" s="19" t="n">
        <v>6</v>
      </c>
      <c r="CH52" s="19" t="n">
        <v>6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6</v>
      </c>
      <c r="CR52" s="18" t="n">
        <v>6</v>
      </c>
      <c r="CS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0</v>
      </c>
      <c r="E53" s="17" t="n">
        <v>1</v>
      </c>
      <c r="F53" s="17" t="n">
        <v>1</v>
      </c>
      <c r="G53" s="17" t="n">
        <v>1</v>
      </c>
      <c r="H53" s="17" t="n">
        <v>1</v>
      </c>
      <c r="I53" s="17" t="n">
        <v>1</v>
      </c>
      <c r="J53" s="17" t="n">
        <v>1</v>
      </c>
      <c r="K53" s="17" t="n">
        <v>1</v>
      </c>
      <c r="L53" s="17" t="n">
        <v>1</v>
      </c>
      <c r="M53" s="17" t="n">
        <v>1</v>
      </c>
      <c r="N53" s="17" t="n">
        <v>1</v>
      </c>
      <c r="O53" s="17" t="n">
        <v>1</v>
      </c>
      <c r="P53" s="17" t="n">
        <v>1</v>
      </c>
      <c r="Q53" s="17" t="n">
        <v>1</v>
      </c>
      <c r="R53" s="17" t="n">
        <v>1</v>
      </c>
      <c r="S53" s="17" t="n">
        <v>1</v>
      </c>
      <c r="T53" s="17" t="n">
        <v>1</v>
      </c>
      <c r="U53" s="17" t="n">
        <v>1</v>
      </c>
      <c r="V53" s="18" t="n">
        <v>1</v>
      </c>
      <c r="W53" s="18" t="n">
        <v>1</v>
      </c>
      <c r="X53" s="18" t="n">
        <v>1</v>
      </c>
      <c r="Y53" s="18" t="n">
        <v>1</v>
      </c>
      <c r="Z53" s="18" t="n">
        <v>3</v>
      </c>
      <c r="AA53" s="18" t="n">
        <v>3</v>
      </c>
      <c r="AB53" s="18" t="n">
        <v>3</v>
      </c>
      <c r="AC53" s="18" t="n">
        <v>1</v>
      </c>
      <c r="AD53" s="18" t="n">
        <v>3</v>
      </c>
      <c r="AE53" s="18" t="n">
        <v>3</v>
      </c>
      <c r="AF53" s="18" t="n">
        <v>3</v>
      </c>
      <c r="AG53" s="18" t="n">
        <v>3</v>
      </c>
      <c r="AH53" s="18" t="n">
        <v>4</v>
      </c>
      <c r="AI53" s="18" t="n">
        <v>4</v>
      </c>
      <c r="AJ53" s="18" t="n">
        <v>4</v>
      </c>
      <c r="AK53" s="18" t="n">
        <v>0</v>
      </c>
      <c r="AL53" s="18" t="n">
        <v>5</v>
      </c>
      <c r="AM53" s="18" t="n">
        <v>5</v>
      </c>
      <c r="AN53" s="18" t="n">
        <v>5</v>
      </c>
      <c r="AO53" s="18" t="n">
        <v>5</v>
      </c>
      <c r="AP53" s="18" t="n">
        <v>5</v>
      </c>
      <c r="AQ53" s="18" t="n">
        <v>5</v>
      </c>
      <c r="AR53" s="18" t="n">
        <v>5</v>
      </c>
      <c r="AS53" s="18" t="n">
        <v>5</v>
      </c>
      <c r="AT53" s="18" t="n">
        <v>5</v>
      </c>
      <c r="AU53" s="18" t="n">
        <v>5</v>
      </c>
      <c r="AV53" s="18" t="n">
        <v>5</v>
      </c>
      <c r="AW53" s="18" t="n">
        <v>5</v>
      </c>
      <c r="AX53" s="18" t="n">
        <v>4</v>
      </c>
      <c r="AY53" s="18" t="n">
        <v>6</v>
      </c>
      <c r="AZ53" s="18" t="n">
        <v>6</v>
      </c>
      <c r="BA53" s="19" t="n">
        <v>6</v>
      </c>
      <c r="BB53" s="19" t="n">
        <v>6</v>
      </c>
      <c r="BC53" s="19" t="n">
        <v>6</v>
      </c>
      <c r="BD53" s="19" t="n">
        <v>6</v>
      </c>
      <c r="BE53" s="19" t="n">
        <v>6</v>
      </c>
      <c r="BF53" s="19" t="n">
        <v>6</v>
      </c>
      <c r="BG53" s="19" t="n">
        <v>6</v>
      </c>
      <c r="BH53" s="19" t="n">
        <v>6</v>
      </c>
      <c r="BI53" s="19" t="n">
        <v>6</v>
      </c>
      <c r="BJ53" s="19" t="n">
        <v>5</v>
      </c>
      <c r="BK53" s="19" t="n">
        <v>5</v>
      </c>
      <c r="BL53" s="19" t="n">
        <v>5</v>
      </c>
      <c r="BM53" s="19" t="n">
        <v>5</v>
      </c>
      <c r="BN53" s="19" t="n">
        <v>5</v>
      </c>
      <c r="BO53" s="19" t="n">
        <v>5</v>
      </c>
      <c r="BP53" s="19" t="n">
        <v>5</v>
      </c>
      <c r="BQ53" s="19" t="n">
        <v>5</v>
      </c>
      <c r="BR53" s="19" t="n">
        <v>5</v>
      </c>
      <c r="BS53" s="19" t="n">
        <v>5</v>
      </c>
      <c r="BT53" s="19" t="n">
        <v>5</v>
      </c>
      <c r="BU53" s="19" t="n">
        <v>5</v>
      </c>
      <c r="BV53" s="19" t="n">
        <v>5</v>
      </c>
      <c r="BW53" s="19" t="n">
        <v>5</v>
      </c>
      <c r="BX53" s="19" t="n">
        <v>5</v>
      </c>
      <c r="BY53" s="19" t="n">
        <v>6</v>
      </c>
      <c r="BZ53" s="19" t="n">
        <v>6</v>
      </c>
      <c r="CA53" s="19" t="n">
        <v>7</v>
      </c>
      <c r="CB53" s="19" t="n">
        <v>7</v>
      </c>
      <c r="CC53" s="19" t="n">
        <v>7</v>
      </c>
      <c r="CD53" s="19" t="n">
        <v>7</v>
      </c>
      <c r="CE53" s="19" t="n">
        <v>7</v>
      </c>
      <c r="CF53" s="19" t="n">
        <v>7</v>
      </c>
      <c r="CG53" s="19" t="n">
        <v>7</v>
      </c>
      <c r="CH53" s="19" t="n">
        <v>7</v>
      </c>
      <c r="CI53" s="19" t="n">
        <v>7</v>
      </c>
      <c r="CJ53" s="19" t="n">
        <v>7</v>
      </c>
      <c r="CK53" s="19" t="n">
        <v>7</v>
      </c>
      <c r="CL53" s="19" t="n">
        <v>7</v>
      </c>
      <c r="CM53" s="18" t="n">
        <v>7</v>
      </c>
      <c r="CN53" s="18" t="n">
        <v>7</v>
      </c>
      <c r="CO53" s="18" t="n">
        <v>7</v>
      </c>
      <c r="CP53" s="18" t="n">
        <v>6</v>
      </c>
      <c r="CQ53" s="18" t="n">
        <v>6</v>
      </c>
      <c r="CR53" s="18" t="n">
        <v>6</v>
      </c>
      <c r="CS53" s="18" t="n">
        <v>6</v>
      </c>
    </row>
    <row r="54" customFormat="false" ht="12.75" hidden="false" customHeight="false" outlineLevel="0" collapsed="false">
      <c r="B54" s="16" t="s">
        <v>46</v>
      </c>
      <c r="C54" s="17" t="n">
        <v>0</v>
      </c>
      <c r="D54" s="17" t="n">
        <v>0</v>
      </c>
      <c r="E54" s="17" t="n">
        <v>1</v>
      </c>
      <c r="F54" s="17" t="n">
        <v>1</v>
      </c>
      <c r="G54" s="17" t="n">
        <v>3</v>
      </c>
      <c r="H54" s="17" t="n">
        <v>3</v>
      </c>
      <c r="I54" s="17" t="n">
        <v>3</v>
      </c>
      <c r="J54" s="17" t="n">
        <v>3</v>
      </c>
      <c r="K54" s="17" t="n">
        <v>3</v>
      </c>
      <c r="L54" s="17" t="n">
        <v>3</v>
      </c>
      <c r="M54" s="17" t="n">
        <v>3</v>
      </c>
      <c r="N54" s="17" t="n">
        <v>3</v>
      </c>
      <c r="O54" s="17" t="n">
        <v>3</v>
      </c>
      <c r="P54" s="17" t="n">
        <v>3</v>
      </c>
      <c r="Q54" s="17" t="n">
        <v>3</v>
      </c>
      <c r="R54" s="17" t="n">
        <v>3</v>
      </c>
      <c r="S54" s="17" t="n">
        <v>3</v>
      </c>
      <c r="T54" s="17" t="n">
        <v>3</v>
      </c>
      <c r="U54" s="17" t="n">
        <v>3</v>
      </c>
      <c r="V54" s="17" t="n">
        <v>3</v>
      </c>
      <c r="W54" s="18" t="n">
        <v>3</v>
      </c>
      <c r="X54" s="18" t="n">
        <v>3</v>
      </c>
      <c r="Y54" s="18" t="n">
        <v>3</v>
      </c>
      <c r="Z54" s="18" t="n">
        <v>4</v>
      </c>
      <c r="AA54" s="18" t="n">
        <v>4</v>
      </c>
      <c r="AB54" s="18" t="n">
        <v>4</v>
      </c>
      <c r="AC54" s="18" t="n">
        <v>4</v>
      </c>
      <c r="AD54" s="18" t="n">
        <v>4</v>
      </c>
      <c r="AE54" s="18" t="n">
        <v>4</v>
      </c>
      <c r="AF54" s="18" t="n">
        <v>4</v>
      </c>
      <c r="AG54" s="18" t="n">
        <v>5</v>
      </c>
      <c r="AH54" s="18" t="n">
        <v>4</v>
      </c>
      <c r="AI54" s="18" t="n">
        <v>4</v>
      </c>
      <c r="AJ54" s="18" t="n">
        <v>4</v>
      </c>
      <c r="AK54" s="18" t="n">
        <v>18</v>
      </c>
      <c r="AL54" s="18" t="n">
        <v>5</v>
      </c>
      <c r="AM54" s="18" t="n">
        <v>5</v>
      </c>
      <c r="AN54" s="18" t="n">
        <v>4</v>
      </c>
      <c r="AO54" s="18" t="n">
        <v>4</v>
      </c>
      <c r="AP54" s="18" t="n">
        <v>4</v>
      </c>
      <c r="AQ54" s="18" t="n">
        <v>4</v>
      </c>
      <c r="AR54" s="18" t="n">
        <v>2</v>
      </c>
      <c r="AS54" s="18" t="n">
        <v>4</v>
      </c>
      <c r="AT54" s="18" t="n">
        <v>4</v>
      </c>
      <c r="AU54" s="18" t="n">
        <v>4</v>
      </c>
      <c r="AV54" s="18" t="n">
        <v>4</v>
      </c>
      <c r="AW54" s="18" t="n">
        <v>4</v>
      </c>
      <c r="AX54" s="18" t="n">
        <v>4</v>
      </c>
      <c r="AY54" s="18" t="n">
        <v>3</v>
      </c>
      <c r="AZ54" s="18" t="n">
        <v>3</v>
      </c>
      <c r="BA54" s="19" t="n">
        <v>3</v>
      </c>
      <c r="BB54" s="19" t="n">
        <v>4</v>
      </c>
      <c r="BC54" s="19" t="n">
        <v>4</v>
      </c>
      <c r="BD54" s="19" t="n">
        <v>3</v>
      </c>
      <c r="BE54" s="19" t="n">
        <v>3</v>
      </c>
      <c r="BF54" s="19" t="n">
        <v>4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4</v>
      </c>
      <c r="BP54" s="19" t="n">
        <v>4</v>
      </c>
      <c r="BQ54" s="19" t="n">
        <v>4</v>
      </c>
      <c r="BR54" s="19" t="n">
        <v>4</v>
      </c>
      <c r="BS54" s="19" t="n">
        <v>5</v>
      </c>
      <c r="BT54" s="19" t="n">
        <v>5</v>
      </c>
      <c r="BU54" s="19" t="n">
        <v>5</v>
      </c>
      <c r="BV54" s="19" t="n">
        <v>5</v>
      </c>
      <c r="BW54" s="19" t="n">
        <v>5</v>
      </c>
      <c r="BX54" s="19" t="n">
        <v>5</v>
      </c>
      <c r="BY54" s="19" t="n">
        <v>5</v>
      </c>
      <c r="BZ54" s="19" t="n">
        <v>5</v>
      </c>
      <c r="CA54" s="19" t="n">
        <v>5</v>
      </c>
      <c r="CB54" s="19" t="n">
        <v>5</v>
      </c>
      <c r="CC54" s="19" t="n">
        <v>5</v>
      </c>
      <c r="CD54" s="19" t="n">
        <v>5</v>
      </c>
      <c r="CE54" s="19" t="n">
        <v>5</v>
      </c>
      <c r="CF54" s="19" t="n">
        <v>5</v>
      </c>
      <c r="CG54" s="19" t="n">
        <v>5</v>
      </c>
      <c r="CH54" s="19" t="n">
        <v>5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6</v>
      </c>
      <c r="CR54" s="18" t="n">
        <v>6</v>
      </c>
      <c r="CS54" s="18" t="n">
        <v>6</v>
      </c>
    </row>
    <row r="55" customFormat="false" ht="12.75" hidden="false" customHeight="false" outlineLevel="0" collapsed="false">
      <c r="B55" s="16" t="s">
        <v>47</v>
      </c>
      <c r="C55" s="20" t="n">
        <v>0</v>
      </c>
      <c r="D55" s="20" t="n">
        <v>1</v>
      </c>
      <c r="E55" s="20" t="n">
        <v>2</v>
      </c>
      <c r="F55" s="20" t="n">
        <v>5</v>
      </c>
      <c r="G55" s="20" t="n">
        <v>11</v>
      </c>
      <c r="H55" s="20" t="n">
        <v>11</v>
      </c>
      <c r="I55" s="20" t="n">
        <v>11</v>
      </c>
      <c r="J55" s="20" t="n">
        <v>11</v>
      </c>
      <c r="K55" s="20" t="n">
        <v>11</v>
      </c>
      <c r="L55" s="20" t="n">
        <v>11</v>
      </c>
      <c r="M55" s="20" t="n">
        <v>11</v>
      </c>
      <c r="N55" s="20" t="n">
        <v>11</v>
      </c>
      <c r="O55" s="20" t="n">
        <v>11</v>
      </c>
      <c r="P55" s="20" t="n">
        <v>11</v>
      </c>
      <c r="Q55" s="17" t="n">
        <v>11</v>
      </c>
      <c r="R55" s="17" t="n">
        <v>11</v>
      </c>
      <c r="S55" s="17" t="n">
        <v>11</v>
      </c>
      <c r="T55" s="17" t="n">
        <v>12</v>
      </c>
      <c r="U55" s="18" t="n">
        <v>12</v>
      </c>
      <c r="V55" s="18" t="n">
        <v>12</v>
      </c>
      <c r="W55" s="18" t="n">
        <v>12</v>
      </c>
      <c r="X55" s="18" t="n">
        <v>12</v>
      </c>
      <c r="Y55" s="18" t="n">
        <v>12</v>
      </c>
      <c r="Z55" s="18" t="n">
        <v>12</v>
      </c>
      <c r="AA55" s="18" t="n">
        <v>12</v>
      </c>
      <c r="AB55" s="18" t="n">
        <v>12</v>
      </c>
      <c r="AC55" s="18" t="n">
        <v>12</v>
      </c>
      <c r="AD55" s="18" t="n">
        <v>12</v>
      </c>
      <c r="AE55" s="18" t="n">
        <v>12</v>
      </c>
      <c r="AF55" s="18" t="n">
        <v>12</v>
      </c>
      <c r="AG55" s="18" t="n">
        <v>12</v>
      </c>
      <c r="AH55" s="18" t="n">
        <v>12</v>
      </c>
      <c r="AI55" s="18" t="n">
        <v>12</v>
      </c>
      <c r="AJ55" s="18" t="n">
        <v>12</v>
      </c>
      <c r="AK55" s="18" t="n">
        <v>26</v>
      </c>
      <c r="AL55" s="18" t="n">
        <v>12</v>
      </c>
      <c r="AM55" s="18" t="n">
        <v>14</v>
      </c>
      <c r="AN55" s="18" t="n">
        <v>14</v>
      </c>
      <c r="AO55" s="18" t="n">
        <v>12</v>
      </c>
      <c r="AP55" s="18" t="n">
        <v>12</v>
      </c>
      <c r="AQ55" s="18" t="n">
        <v>12</v>
      </c>
      <c r="AR55" s="18" t="n">
        <v>10</v>
      </c>
      <c r="AS55" s="18" t="n">
        <v>12</v>
      </c>
      <c r="AT55" s="18" t="n">
        <v>12</v>
      </c>
      <c r="AU55" s="18" t="n">
        <v>12</v>
      </c>
      <c r="AV55" s="18" t="n">
        <v>12</v>
      </c>
      <c r="AW55" s="18" t="n">
        <v>12</v>
      </c>
      <c r="AX55" s="18" t="n">
        <v>11</v>
      </c>
      <c r="AY55" s="18" t="n">
        <v>11</v>
      </c>
      <c r="AZ55" s="18" t="n">
        <v>10</v>
      </c>
      <c r="BA55" s="19" t="n">
        <v>10</v>
      </c>
      <c r="BB55" s="19" t="n">
        <v>9</v>
      </c>
      <c r="BC55" s="19" t="n">
        <v>9</v>
      </c>
      <c r="BD55" s="19" t="n">
        <v>9</v>
      </c>
      <c r="BE55" s="19" t="n">
        <v>9</v>
      </c>
      <c r="BF55" s="19" t="n">
        <v>9</v>
      </c>
      <c r="BG55" s="19" t="n">
        <v>9</v>
      </c>
      <c r="BH55" s="19" t="n">
        <v>9</v>
      </c>
      <c r="BI55" s="19" t="n">
        <v>8</v>
      </c>
      <c r="BJ55" s="19" t="n">
        <v>8</v>
      </c>
      <c r="BK55" s="19" t="n">
        <v>8</v>
      </c>
      <c r="BL55" s="19" t="n">
        <v>8</v>
      </c>
      <c r="BM55" s="19" t="n">
        <v>7</v>
      </c>
      <c r="BN55" s="19" t="n">
        <v>7</v>
      </c>
      <c r="BO55" s="19" t="n">
        <v>7</v>
      </c>
      <c r="BP55" s="19" t="n">
        <v>6</v>
      </c>
      <c r="BQ55" s="19" t="n">
        <v>6</v>
      </c>
      <c r="BR55" s="19" t="n">
        <v>6</v>
      </c>
      <c r="BS55" s="19" t="n">
        <v>6</v>
      </c>
      <c r="BT55" s="19" t="n">
        <v>6</v>
      </c>
      <c r="BU55" s="19" t="n">
        <v>6</v>
      </c>
      <c r="BV55" s="19" t="n">
        <v>6</v>
      </c>
      <c r="BW55" s="19" t="n">
        <v>6</v>
      </c>
      <c r="BX55" s="19" t="n">
        <v>6</v>
      </c>
      <c r="BY55" s="19" t="n">
        <v>6</v>
      </c>
      <c r="BZ55" s="19" t="n">
        <v>6</v>
      </c>
      <c r="CA55" s="19" t="n">
        <v>6</v>
      </c>
      <c r="CB55" s="19" t="n">
        <v>6</v>
      </c>
      <c r="CC55" s="19" t="n">
        <v>6</v>
      </c>
      <c r="CD55" s="19" t="n">
        <v>6</v>
      </c>
      <c r="CE55" s="19" t="n">
        <v>6</v>
      </c>
      <c r="CF55" s="19" t="n">
        <v>6</v>
      </c>
      <c r="CG55" s="19" t="n">
        <v>6</v>
      </c>
      <c r="CH55" s="19" t="n">
        <v>6</v>
      </c>
      <c r="CI55" s="19" t="n">
        <v>6</v>
      </c>
      <c r="CJ55" s="19" t="n">
        <v>6</v>
      </c>
      <c r="CK55" s="19" t="n">
        <v>6</v>
      </c>
      <c r="CL55" s="19" t="n">
        <v>6</v>
      </c>
      <c r="CM55" s="18" t="n">
        <v>6</v>
      </c>
      <c r="CN55" s="18" t="n">
        <v>6</v>
      </c>
      <c r="CO55" s="18" t="n">
        <v>6</v>
      </c>
      <c r="CP55" s="18" t="n">
        <v>6</v>
      </c>
      <c r="CQ55" s="18" t="n">
        <v>6</v>
      </c>
      <c r="CR55" s="18" t="n">
        <v>6</v>
      </c>
      <c r="CS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0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3</v>
      </c>
      <c r="N56" s="20" t="n">
        <v>3</v>
      </c>
      <c r="O56" s="20" t="n">
        <v>3</v>
      </c>
      <c r="P56" s="20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8" t="n">
        <v>5</v>
      </c>
      <c r="W56" s="18" t="n">
        <v>5</v>
      </c>
      <c r="X56" s="18" t="n">
        <v>5</v>
      </c>
      <c r="Y56" s="18" t="n">
        <v>6</v>
      </c>
      <c r="Z56" s="18" t="n">
        <v>7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5</v>
      </c>
      <c r="AJ56" s="18" t="n">
        <v>6</v>
      </c>
      <c r="AK56" s="18" t="n">
        <v>7</v>
      </c>
      <c r="AL56" s="18" t="n">
        <v>6</v>
      </c>
      <c r="AM56" s="18" t="n">
        <v>6</v>
      </c>
      <c r="AN56" s="18" t="n">
        <v>6</v>
      </c>
      <c r="AO56" s="18" t="n">
        <v>5</v>
      </c>
      <c r="AP56" s="18" t="n">
        <v>5</v>
      </c>
      <c r="AQ56" s="18" t="n">
        <v>5</v>
      </c>
      <c r="AR56" s="18" t="n">
        <v>5</v>
      </c>
      <c r="AS56" s="18" t="n">
        <v>5</v>
      </c>
      <c r="AT56" s="18" t="n">
        <v>5</v>
      </c>
      <c r="AU56" s="18" t="n">
        <v>5</v>
      </c>
      <c r="AV56" s="18" t="n">
        <v>5</v>
      </c>
      <c r="AW56" s="18" t="n">
        <v>5</v>
      </c>
      <c r="AX56" s="18" t="n">
        <v>5</v>
      </c>
      <c r="AY56" s="18" t="n">
        <v>5</v>
      </c>
      <c r="AZ56" s="18" t="n">
        <v>5</v>
      </c>
      <c r="BA56" s="19" t="n">
        <v>5</v>
      </c>
      <c r="BB56" s="19" t="n">
        <v>4</v>
      </c>
      <c r="BC56" s="19" t="n">
        <v>4</v>
      </c>
      <c r="BD56" s="19" t="n">
        <v>4</v>
      </c>
      <c r="BE56" s="19" t="n">
        <v>4</v>
      </c>
      <c r="BF56" s="19" t="n">
        <v>4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5</v>
      </c>
      <c r="BP56" s="19" t="n">
        <v>5</v>
      </c>
      <c r="BQ56" s="19" t="n">
        <v>5</v>
      </c>
      <c r="BR56" s="19" t="n">
        <v>5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4</v>
      </c>
      <c r="CA56" s="19" t="n">
        <v>4</v>
      </c>
      <c r="CB56" s="19" t="n">
        <v>4</v>
      </c>
      <c r="CC56" s="19" t="n">
        <v>4</v>
      </c>
      <c r="CD56" s="19" t="n">
        <v>4</v>
      </c>
      <c r="CE56" s="19" t="n">
        <v>4</v>
      </c>
      <c r="CF56" s="19" t="n">
        <v>4</v>
      </c>
      <c r="CG56" s="19" t="n">
        <v>4</v>
      </c>
      <c r="CH56" s="19" t="n">
        <v>5</v>
      </c>
      <c r="CI56" s="19" t="n">
        <v>5</v>
      </c>
      <c r="CJ56" s="19" t="n">
        <v>5</v>
      </c>
      <c r="CK56" s="19" t="n">
        <v>5</v>
      </c>
      <c r="CL56" s="19" t="n">
        <v>5</v>
      </c>
      <c r="CM56" s="18" t="n">
        <v>5</v>
      </c>
      <c r="CN56" s="18" t="n">
        <v>5</v>
      </c>
      <c r="CO56" s="18" t="n">
        <v>5</v>
      </c>
      <c r="CP56" s="18" t="n">
        <v>5</v>
      </c>
      <c r="CQ56" s="18" t="n">
        <v>5</v>
      </c>
      <c r="CR56" s="18" t="n">
        <v>5</v>
      </c>
      <c r="CS56" s="18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  <c r="CI57" s="19" t="n">
        <v>5</v>
      </c>
      <c r="CJ57" s="19" t="n">
        <v>5</v>
      </c>
      <c r="CK57" s="19" t="n">
        <v>5</v>
      </c>
      <c r="CL57" s="19" t="n">
        <v>5</v>
      </c>
      <c r="CM57" s="18" t="n">
        <v>5</v>
      </c>
      <c r="CN57" s="18" t="n">
        <v>5</v>
      </c>
      <c r="CO57" s="18" t="n">
        <v>5</v>
      </c>
      <c r="CP57" s="18" t="n">
        <v>5</v>
      </c>
      <c r="CQ57" s="18" t="n">
        <v>5</v>
      </c>
      <c r="CR57" s="18" t="n">
        <v>5</v>
      </c>
      <c r="CS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1</v>
      </c>
      <c r="E58" s="17" t="n">
        <v>4</v>
      </c>
      <c r="F58" s="17" t="n">
        <v>5</v>
      </c>
      <c r="G58" s="17" t="n">
        <v>8</v>
      </c>
      <c r="H58" s="17" t="n">
        <v>8</v>
      </c>
      <c r="I58" s="17" t="n">
        <v>9</v>
      </c>
      <c r="J58" s="17" t="n">
        <v>9</v>
      </c>
      <c r="K58" s="17" t="n">
        <v>9</v>
      </c>
      <c r="L58" s="17" t="n">
        <v>9</v>
      </c>
      <c r="M58" s="17" t="n">
        <v>9</v>
      </c>
      <c r="N58" s="17" t="n">
        <v>9</v>
      </c>
      <c r="O58" s="17" t="n">
        <v>9</v>
      </c>
      <c r="P58" s="17" t="n">
        <v>9</v>
      </c>
      <c r="Q58" s="17" t="n">
        <v>10</v>
      </c>
      <c r="R58" s="17" t="n">
        <v>10</v>
      </c>
      <c r="S58" s="17" t="n">
        <v>10</v>
      </c>
      <c r="T58" s="17" t="n">
        <v>10</v>
      </c>
      <c r="U58" s="18" t="n">
        <v>10</v>
      </c>
      <c r="V58" s="18" t="n">
        <v>10</v>
      </c>
      <c r="W58" s="17" t="n">
        <v>10</v>
      </c>
      <c r="X58" s="18" t="n">
        <v>10</v>
      </c>
      <c r="Y58" s="18" t="n">
        <v>10</v>
      </c>
      <c r="Z58" s="17" t="n">
        <v>15</v>
      </c>
      <c r="AA58" s="18" t="n">
        <v>15</v>
      </c>
      <c r="AB58" s="18" t="n">
        <v>15</v>
      </c>
      <c r="AC58" s="18" t="n">
        <v>15</v>
      </c>
      <c r="AD58" s="18" t="n">
        <v>15</v>
      </c>
      <c r="AE58" s="18" t="n">
        <v>15</v>
      </c>
      <c r="AF58" s="18" t="n">
        <v>15</v>
      </c>
      <c r="AG58" s="18" t="n">
        <v>15</v>
      </c>
      <c r="AH58" s="18" t="n">
        <v>14</v>
      </c>
      <c r="AI58" s="18" t="n">
        <v>14</v>
      </c>
      <c r="AJ58" s="18" t="n">
        <v>11</v>
      </c>
      <c r="AK58" s="18" t="n">
        <v>1</v>
      </c>
      <c r="AL58" s="18" t="n">
        <v>11</v>
      </c>
      <c r="AM58" s="18" t="n">
        <v>10</v>
      </c>
      <c r="AN58" s="18" t="n">
        <v>9</v>
      </c>
      <c r="AO58" s="18" t="n">
        <v>9</v>
      </c>
      <c r="AP58" s="18" t="n">
        <v>9</v>
      </c>
      <c r="AQ58" s="18" t="n">
        <v>9</v>
      </c>
      <c r="AR58" s="18" t="n">
        <v>8</v>
      </c>
      <c r="AS58" s="18" t="n">
        <v>8</v>
      </c>
      <c r="AT58" s="18" t="n">
        <v>8</v>
      </c>
      <c r="AU58" s="18" t="n">
        <v>8</v>
      </c>
      <c r="AV58" s="18" t="n">
        <v>8</v>
      </c>
      <c r="AW58" s="18" t="n">
        <v>8</v>
      </c>
      <c r="AX58" s="18" t="n">
        <v>8</v>
      </c>
      <c r="AY58" s="18" t="n">
        <v>8</v>
      </c>
      <c r="AZ58" s="18" t="n">
        <v>8</v>
      </c>
      <c r="BA58" s="19" t="n">
        <v>8</v>
      </c>
      <c r="BB58" s="19" t="n">
        <v>8</v>
      </c>
      <c r="BC58" s="19" t="n">
        <v>8</v>
      </c>
      <c r="BD58" s="19" t="n">
        <v>8</v>
      </c>
      <c r="BE58" s="19" t="n">
        <v>8</v>
      </c>
      <c r="BF58" s="19" t="n">
        <v>8</v>
      </c>
      <c r="BG58" s="19" t="n">
        <v>7</v>
      </c>
      <c r="BH58" s="19" t="n">
        <v>7</v>
      </c>
      <c r="BI58" s="19" t="n">
        <v>8</v>
      </c>
      <c r="BJ58" s="19" t="n">
        <v>7</v>
      </c>
      <c r="BK58" s="19" t="n">
        <v>7</v>
      </c>
      <c r="BL58" s="19" t="n">
        <v>7</v>
      </c>
      <c r="BM58" s="19" t="n">
        <v>7</v>
      </c>
      <c r="BN58" s="19" t="n">
        <v>7</v>
      </c>
      <c r="BO58" s="19" t="n">
        <v>7</v>
      </c>
      <c r="BP58" s="19" t="n">
        <v>8</v>
      </c>
      <c r="BQ58" s="19" t="n">
        <v>7</v>
      </c>
      <c r="BR58" s="19" t="n">
        <v>7</v>
      </c>
      <c r="BS58" s="19" t="n">
        <v>7</v>
      </c>
      <c r="BT58" s="19" t="n">
        <v>7</v>
      </c>
      <c r="BU58" s="19" t="n">
        <v>7</v>
      </c>
      <c r="BV58" s="19" t="n">
        <v>7</v>
      </c>
      <c r="BW58" s="19" t="n">
        <v>8</v>
      </c>
      <c r="BX58" s="19" t="n">
        <v>8</v>
      </c>
      <c r="BY58" s="19" t="n">
        <v>7</v>
      </c>
      <c r="BZ58" s="19" t="n">
        <v>7</v>
      </c>
      <c r="CA58" s="19" t="n">
        <v>7</v>
      </c>
      <c r="CB58" s="19" t="n">
        <v>7</v>
      </c>
      <c r="CC58" s="19" t="n">
        <v>7</v>
      </c>
      <c r="CD58" s="19" t="n">
        <v>7</v>
      </c>
      <c r="CE58" s="19" t="n">
        <v>7</v>
      </c>
      <c r="CF58" s="19" t="n">
        <v>7</v>
      </c>
      <c r="CG58" s="19" t="n">
        <v>7</v>
      </c>
      <c r="CH58" s="19" t="n">
        <v>7</v>
      </c>
      <c r="CI58" s="19" t="n">
        <v>7</v>
      </c>
      <c r="CJ58" s="19" t="n">
        <v>7</v>
      </c>
      <c r="CK58" s="19" t="n">
        <v>7</v>
      </c>
      <c r="CL58" s="19" t="n">
        <v>6</v>
      </c>
      <c r="CM58" s="18" t="n">
        <v>6</v>
      </c>
      <c r="CN58" s="18" t="n">
        <v>6</v>
      </c>
      <c r="CO58" s="18" t="n">
        <v>6</v>
      </c>
      <c r="CP58" s="18" t="n">
        <v>6</v>
      </c>
      <c r="CQ58" s="18" t="n">
        <v>5</v>
      </c>
      <c r="CR58" s="18" t="n">
        <v>5</v>
      </c>
      <c r="CS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7" t="n">
        <v>3</v>
      </c>
      <c r="X59" s="18" t="n">
        <v>3</v>
      </c>
      <c r="Y59" s="18" t="n">
        <v>3</v>
      </c>
      <c r="Z59" s="17" t="n">
        <v>7</v>
      </c>
      <c r="AA59" s="18" t="n">
        <v>7</v>
      </c>
      <c r="AB59" s="18" t="n">
        <v>6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12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4</v>
      </c>
      <c r="AQ59" s="18" t="n">
        <v>4</v>
      </c>
      <c r="AR59" s="18" t="n">
        <v>4</v>
      </c>
      <c r="AS59" s="18" t="n">
        <v>4</v>
      </c>
      <c r="AT59" s="18" t="n">
        <v>4</v>
      </c>
      <c r="AU59" s="18" t="n">
        <v>4</v>
      </c>
      <c r="AV59" s="18" t="n">
        <v>4</v>
      </c>
      <c r="AW59" s="18" t="n">
        <v>4</v>
      </c>
      <c r="AX59" s="18" t="n">
        <v>4</v>
      </c>
      <c r="AY59" s="18" t="n">
        <v>4</v>
      </c>
      <c r="AZ59" s="18" t="n">
        <v>4</v>
      </c>
      <c r="BA59" s="19" t="n">
        <v>4</v>
      </c>
      <c r="BB59" s="19" t="n">
        <v>4</v>
      </c>
      <c r="BC59" s="19" t="n">
        <v>4</v>
      </c>
      <c r="BD59" s="19" t="n">
        <v>4</v>
      </c>
      <c r="BE59" s="19" t="n">
        <v>4</v>
      </c>
      <c r="BF59" s="19" t="n">
        <v>4</v>
      </c>
      <c r="BG59" s="19" t="n">
        <v>4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4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5</v>
      </c>
      <c r="BV59" s="19" t="n">
        <v>5</v>
      </c>
      <c r="BW59" s="19" t="n">
        <v>5</v>
      </c>
      <c r="BX59" s="19" t="n">
        <v>5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  <c r="CO59" s="18" t="n">
        <v>5</v>
      </c>
      <c r="CP59" s="18" t="n">
        <v>5</v>
      </c>
      <c r="CQ59" s="18" t="n">
        <v>5</v>
      </c>
      <c r="CR59" s="18" t="n">
        <v>5</v>
      </c>
      <c r="CS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3</v>
      </c>
      <c r="G60" s="17" t="n">
        <v>9</v>
      </c>
      <c r="H60" s="17" t="n">
        <v>9</v>
      </c>
      <c r="I60" s="17" t="n">
        <v>9</v>
      </c>
      <c r="J60" s="17" t="n">
        <v>9</v>
      </c>
      <c r="K60" s="17" t="n">
        <v>10</v>
      </c>
      <c r="L60" s="17" t="n">
        <v>10</v>
      </c>
      <c r="M60" s="17" t="n">
        <v>10</v>
      </c>
      <c r="N60" s="17" t="n">
        <v>10</v>
      </c>
      <c r="O60" s="17" t="n">
        <v>10</v>
      </c>
      <c r="P60" s="17" t="n">
        <v>10</v>
      </c>
      <c r="Q60" s="17" t="n">
        <v>10</v>
      </c>
      <c r="R60" s="17" t="n">
        <v>10</v>
      </c>
      <c r="S60" s="17" t="n">
        <v>10</v>
      </c>
      <c r="T60" s="17" t="n">
        <v>10</v>
      </c>
      <c r="U60" s="17" t="n">
        <v>10</v>
      </c>
      <c r="V60" s="18" t="n">
        <v>10</v>
      </c>
      <c r="W60" s="18" t="n">
        <v>10</v>
      </c>
      <c r="X60" s="18" t="n">
        <v>10</v>
      </c>
      <c r="Y60" s="18" t="n">
        <v>10</v>
      </c>
      <c r="Z60" s="18" t="n">
        <v>10</v>
      </c>
      <c r="AA60" s="18" t="n">
        <v>10</v>
      </c>
      <c r="AB60" s="18" t="n">
        <v>10</v>
      </c>
      <c r="AC60" s="18" t="n">
        <v>10</v>
      </c>
      <c r="AD60" s="18" t="n">
        <v>10</v>
      </c>
      <c r="AE60" s="18" t="n">
        <v>10</v>
      </c>
      <c r="AF60" s="18" t="n">
        <v>10</v>
      </c>
      <c r="AG60" s="18" t="n">
        <v>10</v>
      </c>
      <c r="AH60" s="18" t="n">
        <v>10</v>
      </c>
      <c r="AI60" s="18" t="n">
        <v>10</v>
      </c>
      <c r="AJ60" s="18" t="n">
        <v>10</v>
      </c>
      <c r="AK60" s="18" t="n">
        <v>22</v>
      </c>
      <c r="AL60" s="18" t="n">
        <v>10</v>
      </c>
      <c r="AM60" s="18" t="n">
        <v>10</v>
      </c>
      <c r="AN60" s="18" t="n">
        <v>9</v>
      </c>
      <c r="AO60" s="18" t="n">
        <v>9</v>
      </c>
      <c r="AP60" s="18" t="n">
        <v>9</v>
      </c>
      <c r="AQ60" s="18" t="n">
        <v>9</v>
      </c>
      <c r="AR60" s="18" t="n">
        <v>9</v>
      </c>
      <c r="AS60" s="18" t="n">
        <v>9</v>
      </c>
      <c r="AT60" s="18" t="n">
        <v>9</v>
      </c>
      <c r="AU60" s="18" t="n">
        <v>9</v>
      </c>
      <c r="AV60" s="18" t="n">
        <v>9</v>
      </c>
      <c r="AW60" s="18" t="n">
        <v>9</v>
      </c>
      <c r="AX60" s="18" t="n">
        <v>8</v>
      </c>
      <c r="AY60" s="18" t="n">
        <v>8</v>
      </c>
      <c r="AZ60" s="18" t="n">
        <v>7</v>
      </c>
      <c r="BA60" s="19" t="n">
        <v>7</v>
      </c>
      <c r="BB60" s="19" t="n">
        <v>7</v>
      </c>
      <c r="BC60" s="19" t="n">
        <v>7</v>
      </c>
      <c r="BD60" s="19" t="n">
        <v>7</v>
      </c>
      <c r="BE60" s="19" t="n">
        <v>6</v>
      </c>
      <c r="BF60" s="19" t="n">
        <v>7</v>
      </c>
      <c r="BG60" s="19" t="n">
        <v>7</v>
      </c>
      <c r="BH60" s="19" t="n">
        <v>6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5</v>
      </c>
      <c r="BN60" s="19" t="n">
        <v>5</v>
      </c>
      <c r="BO60" s="19" t="n">
        <v>4</v>
      </c>
      <c r="BP60" s="19" t="n">
        <v>2</v>
      </c>
      <c r="BQ60" s="19" t="n">
        <v>2</v>
      </c>
      <c r="BR60" s="19" t="n">
        <v>2</v>
      </c>
      <c r="BS60" s="19" t="n">
        <v>2</v>
      </c>
      <c r="BT60" s="19" t="n">
        <v>2</v>
      </c>
      <c r="BU60" s="19" t="n">
        <v>2</v>
      </c>
      <c r="BV60" s="19" t="n">
        <v>2</v>
      </c>
      <c r="BW60" s="19" t="n">
        <v>2</v>
      </c>
      <c r="BX60" s="19" t="n">
        <v>2</v>
      </c>
      <c r="BY60" s="19" t="n">
        <v>2</v>
      </c>
      <c r="BZ60" s="19" t="n">
        <v>2</v>
      </c>
      <c r="CA60" s="19" t="n">
        <v>2</v>
      </c>
      <c r="CB60" s="19" t="n">
        <v>2</v>
      </c>
      <c r="CC60" s="19" t="n">
        <v>3</v>
      </c>
      <c r="CD60" s="19" t="n">
        <v>2</v>
      </c>
      <c r="CE60" s="19" t="n">
        <v>3</v>
      </c>
      <c r="CF60" s="19" t="n">
        <v>3</v>
      </c>
      <c r="CG60" s="19" t="n">
        <v>3</v>
      </c>
      <c r="CH60" s="19" t="n">
        <v>3</v>
      </c>
      <c r="CI60" s="19" t="n">
        <v>3</v>
      </c>
      <c r="CJ60" s="19" t="n">
        <v>3</v>
      </c>
      <c r="CK60" s="19" t="n">
        <v>3</v>
      </c>
      <c r="CL60" s="19" t="n">
        <v>4</v>
      </c>
      <c r="CM60" s="18" t="n">
        <v>4</v>
      </c>
      <c r="CN60" s="18" t="n">
        <v>4</v>
      </c>
      <c r="CO60" s="18" t="n">
        <v>4</v>
      </c>
      <c r="CP60" s="18" t="n">
        <v>4</v>
      </c>
      <c r="CQ60" s="18" t="n">
        <v>4</v>
      </c>
      <c r="CR60" s="18" t="n">
        <v>4</v>
      </c>
      <c r="CS60" s="18" t="n">
        <v>4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2</v>
      </c>
      <c r="H61" s="17" t="n">
        <v>2</v>
      </c>
      <c r="I61" s="17" t="n">
        <v>2</v>
      </c>
      <c r="J61" s="17" t="n">
        <v>2</v>
      </c>
      <c r="K61" s="17" t="n">
        <v>2</v>
      </c>
      <c r="L61" s="17" t="n">
        <v>2</v>
      </c>
      <c r="M61" s="17" t="n">
        <v>2</v>
      </c>
      <c r="N61" s="17" t="n">
        <v>2</v>
      </c>
      <c r="O61" s="17" t="n">
        <v>2</v>
      </c>
      <c r="P61" s="17" t="n">
        <v>2</v>
      </c>
      <c r="Q61" s="17" t="n">
        <v>2</v>
      </c>
      <c r="R61" s="17" t="n">
        <v>2</v>
      </c>
      <c r="S61" s="17" t="n">
        <v>2</v>
      </c>
      <c r="T61" s="17" t="n">
        <v>2</v>
      </c>
      <c r="U61" s="18" t="n">
        <v>2</v>
      </c>
      <c r="V61" s="18" t="n">
        <v>2</v>
      </c>
      <c r="W61" s="18" t="n">
        <v>2</v>
      </c>
      <c r="X61" s="18" t="n">
        <v>2</v>
      </c>
      <c r="Y61" s="18" t="n">
        <v>2</v>
      </c>
      <c r="Z61" s="18" t="n">
        <v>4</v>
      </c>
      <c r="AA61" s="18" t="n">
        <v>4</v>
      </c>
      <c r="AB61" s="18" t="n">
        <v>4</v>
      </c>
      <c r="AC61" s="18" t="n">
        <v>4</v>
      </c>
      <c r="AD61" s="18" t="n">
        <v>4</v>
      </c>
      <c r="AE61" s="18" t="n">
        <v>4</v>
      </c>
      <c r="AF61" s="18" t="n">
        <v>4</v>
      </c>
      <c r="AG61" s="18" t="n">
        <v>4</v>
      </c>
      <c r="AH61" s="18" t="n">
        <v>4</v>
      </c>
      <c r="AI61" s="18" t="n">
        <v>4</v>
      </c>
      <c r="AJ61" s="18" t="n">
        <v>4</v>
      </c>
      <c r="AK61" s="18" t="n">
        <v>9</v>
      </c>
      <c r="AL61" s="18" t="n">
        <v>4</v>
      </c>
      <c r="AM61" s="18" t="n">
        <v>4</v>
      </c>
      <c r="AN61" s="18" t="n">
        <v>4</v>
      </c>
      <c r="AO61" s="18" t="n">
        <v>4</v>
      </c>
      <c r="AP61" s="18" t="n">
        <v>4</v>
      </c>
      <c r="AQ61" s="18" t="n">
        <v>4</v>
      </c>
      <c r="AR61" s="18" t="n">
        <v>4</v>
      </c>
      <c r="AS61" s="18" t="n">
        <v>4</v>
      </c>
      <c r="AT61" s="18" t="n">
        <v>4</v>
      </c>
      <c r="AU61" s="18" t="n">
        <v>4</v>
      </c>
      <c r="AV61" s="18" t="n">
        <v>4</v>
      </c>
      <c r="AW61" s="18" t="n">
        <v>4</v>
      </c>
      <c r="AX61" s="18" t="n">
        <v>4</v>
      </c>
      <c r="AY61" s="18" t="n">
        <v>4</v>
      </c>
      <c r="AZ61" s="18" t="n">
        <v>4</v>
      </c>
      <c r="BA61" s="19" t="n">
        <v>4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2</v>
      </c>
      <c r="BH61" s="19" t="n">
        <v>2</v>
      </c>
      <c r="BI61" s="19" t="n">
        <v>2</v>
      </c>
      <c r="BJ61" s="19" t="n">
        <v>2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2</v>
      </c>
      <c r="CD61" s="19" t="n">
        <v>2</v>
      </c>
      <c r="CE61" s="19" t="n">
        <v>2</v>
      </c>
      <c r="CF61" s="19" t="n">
        <v>4</v>
      </c>
      <c r="CG61" s="19" t="n">
        <v>4</v>
      </c>
      <c r="CH61" s="19" t="n">
        <v>4</v>
      </c>
      <c r="CI61" s="19" t="n">
        <v>4</v>
      </c>
      <c r="CJ61" s="19" t="n">
        <v>2</v>
      </c>
      <c r="CK61" s="19" t="n">
        <v>4</v>
      </c>
      <c r="CL61" s="19" t="n">
        <v>4</v>
      </c>
      <c r="CM61" s="18" t="n">
        <v>4</v>
      </c>
      <c r="CN61" s="18" t="n">
        <v>4</v>
      </c>
      <c r="CO61" s="18" t="n">
        <v>4</v>
      </c>
      <c r="CP61" s="18" t="n">
        <v>4</v>
      </c>
      <c r="CQ61" s="18" t="n">
        <v>4</v>
      </c>
      <c r="CR61" s="18" t="n">
        <v>4</v>
      </c>
      <c r="CS61" s="18" t="n">
        <v>4</v>
      </c>
    </row>
    <row r="62" customFormat="false" ht="12.75" hidden="false" customHeight="false" outlineLevel="0" collapsed="false">
      <c r="B62" s="16" t="s">
        <v>54</v>
      </c>
      <c r="C62" s="17" t="n">
        <v>1</v>
      </c>
      <c r="D62" s="17" t="n">
        <v>8</v>
      </c>
      <c r="E62" s="17" t="n">
        <v>22</v>
      </c>
      <c r="F62" s="17" t="n">
        <v>26</v>
      </c>
      <c r="G62" s="17" t="n">
        <v>37</v>
      </c>
      <c r="H62" s="17" t="n">
        <v>37</v>
      </c>
      <c r="I62" s="17" t="n">
        <v>38</v>
      </c>
      <c r="J62" s="17" t="n">
        <v>40</v>
      </c>
      <c r="K62" s="17" t="n">
        <v>41</v>
      </c>
      <c r="L62" s="17" t="n">
        <v>41</v>
      </c>
      <c r="M62" s="17" t="n">
        <v>42</v>
      </c>
      <c r="N62" s="17" t="n">
        <v>42</v>
      </c>
      <c r="O62" s="17" t="n">
        <v>44</v>
      </c>
      <c r="P62" s="17" t="n">
        <v>44</v>
      </c>
      <c r="Q62" s="17" t="n">
        <v>44</v>
      </c>
      <c r="R62" s="17" t="n">
        <v>45</v>
      </c>
      <c r="S62" s="17" t="n">
        <v>45</v>
      </c>
      <c r="T62" s="17" t="n">
        <v>45</v>
      </c>
      <c r="U62" s="18" t="n">
        <v>44</v>
      </c>
      <c r="V62" s="18" t="n">
        <v>45</v>
      </c>
      <c r="W62" s="18" t="n">
        <v>45</v>
      </c>
      <c r="X62" s="18" t="n">
        <v>45</v>
      </c>
      <c r="Y62" s="18" t="n">
        <v>45</v>
      </c>
      <c r="Z62" s="18" t="n">
        <v>2</v>
      </c>
      <c r="AA62" s="18" t="n">
        <v>2</v>
      </c>
      <c r="AB62" s="18" t="n">
        <v>2</v>
      </c>
      <c r="AC62" s="18" t="n">
        <v>2</v>
      </c>
      <c r="AD62" s="18" t="n">
        <v>2</v>
      </c>
      <c r="AE62" s="18" t="n">
        <v>2</v>
      </c>
      <c r="AF62" s="18" t="n">
        <v>2</v>
      </c>
      <c r="AG62" s="18" t="n">
        <v>2</v>
      </c>
      <c r="AH62" s="18" t="n">
        <v>2</v>
      </c>
      <c r="AI62" s="18" t="n">
        <v>3</v>
      </c>
      <c r="AJ62" s="18" t="n">
        <v>3</v>
      </c>
      <c r="AK62" s="18" t="n">
        <v>6</v>
      </c>
      <c r="AL62" s="18" t="n">
        <v>3</v>
      </c>
      <c r="AM62" s="18" t="n">
        <v>3</v>
      </c>
      <c r="AN62" s="18" t="n">
        <v>3</v>
      </c>
      <c r="AO62" s="18" t="n">
        <v>3</v>
      </c>
      <c r="AP62" s="18" t="n">
        <v>3</v>
      </c>
      <c r="AQ62" s="18" t="n">
        <v>3</v>
      </c>
      <c r="AR62" s="18" t="n">
        <v>3</v>
      </c>
      <c r="AS62" s="18" t="n">
        <v>3</v>
      </c>
      <c r="AT62" s="18" t="n">
        <v>3</v>
      </c>
      <c r="AU62" s="18" t="n">
        <v>3</v>
      </c>
      <c r="AV62" s="18" t="n">
        <v>3</v>
      </c>
      <c r="AW62" s="18" t="n">
        <v>3</v>
      </c>
      <c r="AX62" s="18" t="n">
        <v>3</v>
      </c>
      <c r="AY62" s="18" t="n">
        <v>3</v>
      </c>
      <c r="AZ62" s="18" t="n">
        <v>3</v>
      </c>
      <c r="BA62" s="19" t="n">
        <v>3</v>
      </c>
      <c r="BB62" s="19" t="n">
        <v>3</v>
      </c>
      <c r="BC62" s="19" t="n">
        <v>3</v>
      </c>
      <c r="BD62" s="19" t="n">
        <v>3</v>
      </c>
      <c r="BE62" s="19" t="n">
        <v>2</v>
      </c>
      <c r="BF62" s="19" t="n">
        <v>3</v>
      </c>
      <c r="BG62" s="19" t="n">
        <v>3</v>
      </c>
      <c r="BH62" s="19" t="n">
        <v>3</v>
      </c>
      <c r="BI62" s="19" t="n">
        <v>3</v>
      </c>
      <c r="BJ62" s="19" t="n">
        <v>3</v>
      </c>
      <c r="BK62" s="19" t="n">
        <v>3</v>
      </c>
      <c r="BL62" s="19" t="n">
        <v>3</v>
      </c>
      <c r="BM62" s="19" t="n">
        <v>3</v>
      </c>
      <c r="BN62" s="19" t="n">
        <v>3</v>
      </c>
      <c r="BO62" s="19" t="n">
        <v>3</v>
      </c>
      <c r="BP62" s="19" t="n">
        <v>3</v>
      </c>
      <c r="BQ62" s="19" t="n">
        <v>3</v>
      </c>
      <c r="BR62" s="19" t="n">
        <v>3</v>
      </c>
      <c r="BS62" s="19" t="n">
        <v>3</v>
      </c>
      <c r="BT62" s="19" t="n">
        <v>3</v>
      </c>
      <c r="BU62" s="19" t="n">
        <v>3</v>
      </c>
      <c r="BV62" s="19" t="n">
        <v>3</v>
      </c>
      <c r="BW62" s="19" t="n">
        <v>3</v>
      </c>
      <c r="BX62" s="19" t="n">
        <v>3</v>
      </c>
      <c r="BY62" s="19" t="n">
        <v>3</v>
      </c>
      <c r="BZ62" s="19" t="n">
        <v>3</v>
      </c>
      <c r="CA62" s="19" t="n">
        <v>3</v>
      </c>
      <c r="CB62" s="19" t="n">
        <v>3</v>
      </c>
      <c r="CC62" s="19" t="n">
        <v>3</v>
      </c>
      <c r="CD62" s="19" t="n">
        <v>3</v>
      </c>
      <c r="CE62" s="19" t="n">
        <v>3</v>
      </c>
      <c r="CF62" s="19" t="n">
        <v>3</v>
      </c>
      <c r="CG62" s="19" t="n">
        <v>3</v>
      </c>
      <c r="CH62" s="19" t="n">
        <v>3</v>
      </c>
      <c r="CI62" s="19" t="n">
        <v>3</v>
      </c>
      <c r="CJ62" s="19" t="n">
        <v>3</v>
      </c>
      <c r="CK62" s="19" t="n">
        <v>3</v>
      </c>
      <c r="CL62" s="19" t="n">
        <v>3</v>
      </c>
      <c r="CM62" s="18" t="n">
        <v>3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</row>
    <row r="63" customFormat="false" ht="12.75" hidden="false" customHeight="false" outlineLevel="0" collapsed="false">
      <c r="B63" s="16" t="s">
        <v>55</v>
      </c>
      <c r="C63" s="20" t="n">
        <v>0</v>
      </c>
      <c r="D63" s="20" t="n">
        <v>2</v>
      </c>
      <c r="E63" s="20" t="n">
        <v>2</v>
      </c>
      <c r="F63" s="20" t="n">
        <v>3</v>
      </c>
      <c r="G63" s="20" t="n">
        <v>4</v>
      </c>
      <c r="H63" s="20" t="n">
        <v>4</v>
      </c>
      <c r="I63" s="20" t="n">
        <v>4</v>
      </c>
      <c r="J63" s="20" t="n">
        <v>4</v>
      </c>
      <c r="K63" s="20" t="n">
        <v>4</v>
      </c>
      <c r="L63" s="20" t="n">
        <v>4</v>
      </c>
      <c r="M63" s="20" t="n">
        <v>4</v>
      </c>
      <c r="N63" s="20" t="n">
        <v>4</v>
      </c>
      <c r="O63" s="20" t="n">
        <v>4</v>
      </c>
      <c r="P63" s="20" t="n">
        <v>5</v>
      </c>
      <c r="Q63" s="17" t="n">
        <v>5</v>
      </c>
      <c r="R63" s="17" t="n">
        <v>5</v>
      </c>
      <c r="S63" s="17" t="n">
        <v>5</v>
      </c>
      <c r="T63" s="17" t="n">
        <v>5</v>
      </c>
      <c r="U63" s="18" t="n">
        <v>5</v>
      </c>
      <c r="V63" s="18" t="n">
        <v>4</v>
      </c>
      <c r="W63" s="18" t="n">
        <v>5</v>
      </c>
      <c r="X63" s="18" t="n">
        <v>5</v>
      </c>
      <c r="Y63" s="18" t="n">
        <v>4</v>
      </c>
      <c r="Z63" s="18" t="n">
        <v>6</v>
      </c>
      <c r="AA63" s="18" t="n">
        <v>7</v>
      </c>
      <c r="AB63" s="18" t="n">
        <v>7</v>
      </c>
      <c r="AC63" s="18" t="n">
        <v>6</v>
      </c>
      <c r="AD63" s="18" t="n">
        <v>6</v>
      </c>
      <c r="AE63" s="18" t="n">
        <v>6</v>
      </c>
      <c r="AF63" s="18" t="n">
        <v>6</v>
      </c>
      <c r="AG63" s="18" t="n">
        <v>6</v>
      </c>
      <c r="AH63" s="18" t="n">
        <v>6</v>
      </c>
      <c r="AI63" s="18" t="n">
        <v>6</v>
      </c>
      <c r="AJ63" s="18" t="n">
        <v>6</v>
      </c>
      <c r="AK63" s="18" t="n">
        <v>43</v>
      </c>
      <c r="AL63" s="18" t="n">
        <v>6</v>
      </c>
      <c r="AM63" s="18" t="n">
        <v>6</v>
      </c>
      <c r="AN63" s="18" t="n">
        <v>6</v>
      </c>
      <c r="AO63" s="18" t="n">
        <v>6</v>
      </c>
      <c r="AP63" s="18" t="n">
        <v>6</v>
      </c>
      <c r="AQ63" s="18" t="n">
        <v>6</v>
      </c>
      <c r="AR63" s="18" t="n">
        <v>6</v>
      </c>
      <c r="AS63" s="18" t="n">
        <v>6</v>
      </c>
      <c r="AT63" s="18" t="n">
        <v>6</v>
      </c>
      <c r="AU63" s="18" t="n">
        <v>6</v>
      </c>
      <c r="AV63" s="18" t="n">
        <v>5</v>
      </c>
      <c r="AW63" s="18" t="n">
        <v>5</v>
      </c>
      <c r="AX63" s="18" t="n">
        <v>6</v>
      </c>
      <c r="AY63" s="18" t="n">
        <v>5</v>
      </c>
      <c r="AZ63" s="18" t="n">
        <v>5</v>
      </c>
      <c r="BA63" s="19" t="n">
        <v>5</v>
      </c>
      <c r="BB63" s="19" t="n">
        <v>5</v>
      </c>
      <c r="BC63" s="19" t="n">
        <v>5</v>
      </c>
      <c r="BD63" s="19" t="n">
        <v>5</v>
      </c>
      <c r="BE63" s="19" t="n">
        <v>5</v>
      </c>
      <c r="BF63" s="19" t="n">
        <v>5</v>
      </c>
      <c r="BG63" s="19" t="n">
        <v>5</v>
      </c>
      <c r="BH63" s="19" t="n">
        <v>5</v>
      </c>
      <c r="BI63" s="19" t="n">
        <v>5</v>
      </c>
      <c r="BJ63" s="19" t="n">
        <v>5</v>
      </c>
      <c r="BK63" s="19" t="n">
        <v>5</v>
      </c>
      <c r="BL63" s="19" t="n">
        <v>5</v>
      </c>
      <c r="BM63" s="19" t="n">
        <v>5</v>
      </c>
      <c r="BN63" s="19" t="n">
        <v>5</v>
      </c>
      <c r="BO63" s="19" t="n">
        <v>6</v>
      </c>
      <c r="BP63" s="19" t="n">
        <v>6</v>
      </c>
      <c r="BQ63" s="19" t="n">
        <v>6</v>
      </c>
      <c r="BR63" s="19" t="n">
        <v>6</v>
      </c>
      <c r="BS63" s="19" t="n">
        <v>6</v>
      </c>
      <c r="BT63" s="19" t="n">
        <v>6</v>
      </c>
      <c r="BU63" s="19" t="n">
        <v>6</v>
      </c>
      <c r="BV63" s="19" t="n">
        <v>6</v>
      </c>
      <c r="BW63" s="19" t="n">
        <v>6</v>
      </c>
      <c r="BX63" s="19" t="n">
        <v>6</v>
      </c>
      <c r="BY63" s="19" t="n">
        <v>6</v>
      </c>
      <c r="BZ63" s="19" t="n">
        <v>6</v>
      </c>
      <c r="CA63" s="19" t="n">
        <v>6</v>
      </c>
      <c r="CB63" s="19" t="n">
        <v>5</v>
      </c>
      <c r="CC63" s="19" t="n">
        <v>5</v>
      </c>
      <c r="CD63" s="19" t="n">
        <v>7</v>
      </c>
      <c r="CE63" s="19" t="n">
        <v>6</v>
      </c>
      <c r="CF63" s="19" t="n">
        <v>6</v>
      </c>
      <c r="CG63" s="19" t="n">
        <v>6</v>
      </c>
      <c r="CH63" s="19" t="n">
        <v>5</v>
      </c>
      <c r="CI63" s="19" t="n">
        <v>5</v>
      </c>
      <c r="CJ63" s="19" t="n">
        <v>5</v>
      </c>
      <c r="CK63" s="19" t="n">
        <v>6</v>
      </c>
      <c r="CL63" s="19" t="n">
        <v>6</v>
      </c>
      <c r="CM63" s="18" t="n">
        <v>6</v>
      </c>
      <c r="CN63" s="18" t="n">
        <v>6</v>
      </c>
      <c r="CO63" s="18" t="n">
        <v>6</v>
      </c>
      <c r="CP63" s="18" t="n">
        <v>7</v>
      </c>
      <c r="CQ63" s="18" t="n">
        <v>7</v>
      </c>
      <c r="CR63" s="18" t="n">
        <v>4</v>
      </c>
      <c r="CS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N22" activeCellId="0" sqref="C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7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9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4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3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3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31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4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6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2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0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5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7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6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7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8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2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0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3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45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5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50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1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38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4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7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5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4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6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9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4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1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8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2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4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07-15T21:08:57Z</dcterms:modified>
  <cp:revision>0</cp:revision>
  <dc:subject/>
  <dc:title/>
</cp:coreProperties>
</file>