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ón de Radiación" sheetId="1" state="visible" r:id="rId2"/>
  </sheets>
  <definedNames>
    <definedName function="false" hidden="false" localSheetId="0" name="_xlnm.Print_Area" vbProcedure="false">'Patrón de Radiación'!$A$1:$A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RC – 3B</t>
  </si>
  <si>
    <t xml:space="preserve">FORMULARIO PARA PATRONES DE RACIACION DE ANTENAS</t>
  </si>
  <si>
    <t xml:space="preserve">Elab.: DGGER</t>
  </si>
  <si>
    <t xml:space="preserve">Versión. 01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Cod. Cont:</t>
    </r>
  </si>
  <si>
    <t xml:space="preserve">2)</t>
  </si>
  <si>
    <t xml:space="preserve">  PATRONES DE RADIACION DE ANTENA</t>
  </si>
  <si>
    <t xml:space="preserve">MARCA:</t>
  </si>
  <si>
    <t xml:space="preserve">MODELO:</t>
  </si>
  <si>
    <t xml:space="preserve">TIPO:</t>
  </si>
  <si>
    <t xml:space="preserve">     Ingrese los valores de ganancia ( dBd ) para cada radial.</t>
  </si>
  <si>
    <t xml:space="preserve">   RADIAL
PLANO</t>
  </si>
  <si>
    <t xml:space="preserve">0°</t>
  </si>
  <si>
    <t xml:space="preserve">15°</t>
  </si>
  <si>
    <t xml:space="preserve">30°</t>
  </si>
  <si>
    <t xml:space="preserve">45°</t>
  </si>
  <si>
    <t xml:space="preserve">60°</t>
  </si>
  <si>
    <t xml:space="preserve">75°</t>
  </si>
  <si>
    <t xml:space="preserve">90°</t>
  </si>
  <si>
    <t xml:space="preserve">105°</t>
  </si>
  <si>
    <t xml:space="preserve">120°</t>
  </si>
  <si>
    <t xml:space="preserve">135°</t>
  </si>
  <si>
    <t xml:space="preserve">150°</t>
  </si>
  <si>
    <t xml:space="preserve">165°</t>
  </si>
  <si>
    <t xml:space="preserve">180°</t>
  </si>
  <si>
    <t xml:space="preserve">195°</t>
  </si>
  <si>
    <t xml:space="preserve">210°</t>
  </si>
  <si>
    <t xml:space="preserve">225°</t>
  </si>
  <si>
    <t xml:space="preserve">240°</t>
  </si>
  <si>
    <t xml:space="preserve">255°</t>
  </si>
  <si>
    <t xml:space="preserve">270°</t>
  </si>
  <si>
    <t xml:space="preserve">285°</t>
  </si>
  <si>
    <t xml:space="preserve">300°</t>
  </si>
  <si>
    <t xml:space="preserve">315°</t>
  </si>
  <si>
    <t xml:space="preserve">330°</t>
  </si>
  <si>
    <t xml:space="preserve">345°</t>
  </si>
  <si>
    <t xml:space="preserve">HORIZONTAL</t>
  </si>
  <si>
    <t xml:space="preserve">VERTICAL</t>
  </si>
  <si>
    <t xml:space="preserve">PATRON DE RADIACION HORIZONTAL</t>
  </si>
  <si>
    <t xml:space="preserve">PATRON DE RADIACION VERTICA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u val="single"/>
      <sz val="8"/>
      <name val="Arial"/>
      <family val="2"/>
    </font>
    <font>
      <sz val="10"/>
      <name val="Times New Roman"/>
      <family val="1"/>
    </font>
    <font>
      <vertAlign val="superscript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b val="true"/>
      <i val="true"/>
      <sz val="6"/>
      <name val="Arial"/>
      <family val="2"/>
    </font>
    <font>
      <sz val="1"/>
      <name val="Times New Roman"/>
      <family val="1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843566021867"/>
          <c:y val="0.0815016053346505"/>
          <c:w val="0.798885618166527"/>
          <c:h val="0.88046431217584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rón de Radiación'!$D$10:$AA$10</c:f>
              <c:strCache>
                <c:ptCount val="24"/>
                <c:pt idx="0">
                  <c:v>0°</c:v>
                </c:pt>
                <c:pt idx="1">
                  <c:v>15°</c:v>
                </c:pt>
                <c:pt idx="2">
                  <c:v>30°</c:v>
                </c:pt>
                <c:pt idx="3">
                  <c:v>45°</c:v>
                </c:pt>
                <c:pt idx="4">
                  <c:v>60°</c:v>
                </c:pt>
                <c:pt idx="5">
                  <c:v>75°</c:v>
                </c:pt>
                <c:pt idx="6">
                  <c:v>90°</c:v>
                </c:pt>
                <c:pt idx="7">
                  <c:v>105°</c:v>
                </c:pt>
                <c:pt idx="8">
                  <c:v>120°</c:v>
                </c:pt>
                <c:pt idx="9">
                  <c:v>135°</c:v>
                </c:pt>
                <c:pt idx="10">
                  <c:v>150°</c:v>
                </c:pt>
                <c:pt idx="11">
                  <c:v>165°</c:v>
                </c:pt>
                <c:pt idx="12">
                  <c:v>180°</c:v>
                </c:pt>
                <c:pt idx="13">
                  <c:v>195°</c:v>
                </c:pt>
                <c:pt idx="14">
                  <c:v>210°</c:v>
                </c:pt>
                <c:pt idx="15">
                  <c:v>225°</c:v>
                </c:pt>
                <c:pt idx="16">
                  <c:v>240°</c:v>
                </c:pt>
                <c:pt idx="17">
                  <c:v>255°</c:v>
                </c:pt>
                <c:pt idx="18">
                  <c:v>270°</c:v>
                </c:pt>
                <c:pt idx="19">
                  <c:v>285°</c:v>
                </c:pt>
                <c:pt idx="20">
                  <c:v>300°</c:v>
                </c:pt>
                <c:pt idx="21">
                  <c:v>315°</c:v>
                </c:pt>
                <c:pt idx="22">
                  <c:v>330°</c:v>
                </c:pt>
                <c:pt idx="23">
                  <c:v>345°</c:v>
                </c:pt>
              </c:strCache>
            </c:strRef>
          </c:cat>
          <c:val>
            <c:numRef>
              <c:f>'Patrón de Radiación'!$D$11:$AA$11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rón de Radiación'!$D$10:$AA$10</c:f>
              <c:strCache>
                <c:ptCount val="24"/>
                <c:pt idx="0">
                  <c:v>0°</c:v>
                </c:pt>
                <c:pt idx="1">
                  <c:v>15°</c:v>
                </c:pt>
                <c:pt idx="2">
                  <c:v>30°</c:v>
                </c:pt>
                <c:pt idx="3">
                  <c:v>45°</c:v>
                </c:pt>
                <c:pt idx="4">
                  <c:v>60°</c:v>
                </c:pt>
                <c:pt idx="5">
                  <c:v>75°</c:v>
                </c:pt>
                <c:pt idx="6">
                  <c:v>90°</c:v>
                </c:pt>
                <c:pt idx="7">
                  <c:v>105°</c:v>
                </c:pt>
                <c:pt idx="8">
                  <c:v>120°</c:v>
                </c:pt>
                <c:pt idx="9">
                  <c:v>135°</c:v>
                </c:pt>
                <c:pt idx="10">
                  <c:v>150°</c:v>
                </c:pt>
                <c:pt idx="11">
                  <c:v>165°</c:v>
                </c:pt>
                <c:pt idx="12">
                  <c:v>180°</c:v>
                </c:pt>
                <c:pt idx="13">
                  <c:v>195°</c:v>
                </c:pt>
                <c:pt idx="14">
                  <c:v>210°</c:v>
                </c:pt>
                <c:pt idx="15">
                  <c:v>225°</c:v>
                </c:pt>
                <c:pt idx="16">
                  <c:v>240°</c:v>
                </c:pt>
                <c:pt idx="17">
                  <c:v>255°</c:v>
                </c:pt>
                <c:pt idx="18">
                  <c:v>270°</c:v>
                </c:pt>
                <c:pt idx="19">
                  <c:v>285°</c:v>
                </c:pt>
                <c:pt idx="20">
                  <c:v>300°</c:v>
                </c:pt>
                <c:pt idx="21">
                  <c:v>315°</c:v>
                </c:pt>
                <c:pt idx="22">
                  <c:v>330°</c:v>
                </c:pt>
                <c:pt idx="23">
                  <c:v>345°</c:v>
                </c:pt>
              </c:strCache>
            </c:strRef>
          </c:cat>
          <c:val>
            <c:numRef>
              <c:f>'Patrón de Radiación'!$D$12:$AA$12</c:f>
              <c:numCache>
                <c:formatCode>General</c:formatCode>
                <c:ptCount val="24"/>
              </c:numCache>
            </c:numRef>
          </c:val>
        </c:ser>
        <c:axId val="29402979"/>
        <c:axId val="90344284"/>
      </c:radarChart>
      <c:catAx>
        <c:axId val="294029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4284"/>
        <c:crossesAt val="0"/>
        <c:auto val="1"/>
        <c:lblAlgn val="ctr"/>
        <c:lblOffset val="100"/>
        <c:noMultiLvlLbl val="0"/>
      </c:catAx>
      <c:valAx>
        <c:axId val="90344284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297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292177995945"/>
          <c:y val="0.0717461101506545"/>
          <c:w val="0.799381069256216"/>
          <c:h val="0.871326253395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rón de Radiación'!$D$10:$AA$10</c:f>
              <c:strCache>
                <c:ptCount val="24"/>
                <c:pt idx="0">
                  <c:v>0°</c:v>
                </c:pt>
                <c:pt idx="1">
                  <c:v>15°</c:v>
                </c:pt>
                <c:pt idx="2">
                  <c:v>30°</c:v>
                </c:pt>
                <c:pt idx="3">
                  <c:v>45°</c:v>
                </c:pt>
                <c:pt idx="4">
                  <c:v>60°</c:v>
                </c:pt>
                <c:pt idx="5">
                  <c:v>75°</c:v>
                </c:pt>
                <c:pt idx="6">
                  <c:v>90°</c:v>
                </c:pt>
                <c:pt idx="7">
                  <c:v>105°</c:v>
                </c:pt>
                <c:pt idx="8">
                  <c:v>120°</c:v>
                </c:pt>
                <c:pt idx="9">
                  <c:v>135°</c:v>
                </c:pt>
                <c:pt idx="10">
                  <c:v>150°</c:v>
                </c:pt>
                <c:pt idx="11">
                  <c:v>165°</c:v>
                </c:pt>
                <c:pt idx="12">
                  <c:v>180°</c:v>
                </c:pt>
                <c:pt idx="13">
                  <c:v>195°</c:v>
                </c:pt>
                <c:pt idx="14">
                  <c:v>210°</c:v>
                </c:pt>
                <c:pt idx="15">
                  <c:v>225°</c:v>
                </c:pt>
                <c:pt idx="16">
                  <c:v>240°</c:v>
                </c:pt>
                <c:pt idx="17">
                  <c:v>255°</c:v>
                </c:pt>
                <c:pt idx="18">
                  <c:v>270°</c:v>
                </c:pt>
                <c:pt idx="19">
                  <c:v>285°</c:v>
                </c:pt>
                <c:pt idx="20">
                  <c:v>300°</c:v>
                </c:pt>
                <c:pt idx="21">
                  <c:v>315°</c:v>
                </c:pt>
                <c:pt idx="22">
                  <c:v>330°</c:v>
                </c:pt>
                <c:pt idx="23">
                  <c:v>345°</c:v>
                </c:pt>
              </c:strCache>
            </c:strRef>
          </c:cat>
          <c:val>
            <c:numRef>
              <c:f>'Patrón de Radiación'!$D$13:$AA$13</c:f>
              <c:numCache>
                <c:formatCode>General</c:formatCode>
                <c:ptCount val="24"/>
              </c:numCache>
            </c:numRef>
          </c:val>
        </c:ser>
        <c:axId val="96687498"/>
        <c:axId val="41171912"/>
      </c:radarChart>
      <c:catAx>
        <c:axId val="966874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1912"/>
        <c:crossesAt val="0"/>
        <c:auto val="1"/>
        <c:lblAlgn val="ctr"/>
        <c:lblOffset val="100"/>
        <c:noMultiLvlLbl val="0"/>
      </c:catAx>
      <c:valAx>
        <c:axId val="41171912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749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339867910682"/>
          <c:y val="0.0812407680945347"/>
          <c:w val="0.800817695775239"/>
          <c:h val="0.88072378138847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rón de Radiación'!$D$37:$AA$38</c:f>
              <c:multiLvlStrCache>
                <c:ptCount val="24"/>
                <c:lvl/>
                <c:lvl>
                  <c:pt idx="0">
                    <c:v>0°</c:v>
                  </c:pt>
                  <c:pt idx="1">
                    <c:v>15°</c:v>
                  </c:pt>
                  <c:pt idx="2">
                    <c:v>30°</c:v>
                  </c:pt>
                  <c:pt idx="3">
                    <c:v>45°</c:v>
                  </c:pt>
                  <c:pt idx="4">
                    <c:v>60°</c:v>
                  </c:pt>
                  <c:pt idx="5">
                    <c:v>75°</c:v>
                  </c:pt>
                  <c:pt idx="6">
                    <c:v>90°</c:v>
                  </c:pt>
                  <c:pt idx="7">
                    <c:v>105°</c:v>
                  </c:pt>
                  <c:pt idx="8">
                    <c:v>120°</c:v>
                  </c:pt>
                  <c:pt idx="9">
                    <c:v>135°</c:v>
                  </c:pt>
                  <c:pt idx="10">
                    <c:v>150°</c:v>
                  </c:pt>
                  <c:pt idx="11">
                    <c:v>165°</c:v>
                  </c:pt>
                  <c:pt idx="12">
                    <c:v>180°</c:v>
                  </c:pt>
                  <c:pt idx="13">
                    <c:v>195°</c:v>
                  </c:pt>
                  <c:pt idx="14">
                    <c:v>210°</c:v>
                  </c:pt>
                  <c:pt idx="15">
                    <c:v>225°</c:v>
                  </c:pt>
                  <c:pt idx="16">
                    <c:v>240°</c:v>
                  </c:pt>
                  <c:pt idx="17">
                    <c:v>255°</c:v>
                  </c:pt>
                  <c:pt idx="18">
                    <c:v>270°</c:v>
                  </c:pt>
                  <c:pt idx="19">
                    <c:v>285°</c:v>
                  </c:pt>
                  <c:pt idx="20">
                    <c:v>300°</c:v>
                  </c:pt>
                  <c:pt idx="21">
                    <c:v>315°</c:v>
                  </c:pt>
                  <c:pt idx="22">
                    <c:v>330°</c:v>
                  </c:pt>
                  <c:pt idx="23">
                    <c:v>345°</c:v>
                  </c:pt>
                </c:lvl>
              </c:multiLvlStrCache>
            </c:multiLvlStrRef>
          </c:cat>
          <c:val>
            <c:numRef>
              <c:f>'Patrón de Radiación'!$D$39:$AA$39</c:f>
              <c:numCache>
                <c:formatCode>General</c:formatCode>
                <c:ptCount val="24"/>
              </c:numCache>
            </c:numRef>
          </c:val>
        </c:ser>
        <c:axId val="61360751"/>
        <c:axId val="88866461"/>
      </c:radarChart>
      <c:catAx>
        <c:axId val="613607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6461"/>
        <c:crossesAt val="0"/>
        <c:auto val="1"/>
        <c:lblAlgn val="ctr"/>
        <c:lblOffset val="100"/>
        <c:noMultiLvlLbl val="0"/>
      </c:catAx>
      <c:valAx>
        <c:axId val="88866461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075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715076071923"/>
          <c:y val="0.0713934022648941"/>
          <c:w val="0.800617086924141"/>
          <c:h val="0.87186115214180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rón de Radiación'!$D$37:$AA$38</c:f>
              <c:multiLvlStrCache>
                <c:ptCount val="24"/>
                <c:lvl/>
                <c:lvl>
                  <c:pt idx="0">
                    <c:v>0°</c:v>
                  </c:pt>
                  <c:pt idx="1">
                    <c:v>15°</c:v>
                  </c:pt>
                  <c:pt idx="2">
                    <c:v>30°</c:v>
                  </c:pt>
                  <c:pt idx="3">
                    <c:v>45°</c:v>
                  </c:pt>
                  <c:pt idx="4">
                    <c:v>60°</c:v>
                  </c:pt>
                  <c:pt idx="5">
                    <c:v>75°</c:v>
                  </c:pt>
                  <c:pt idx="6">
                    <c:v>90°</c:v>
                  </c:pt>
                  <c:pt idx="7">
                    <c:v>105°</c:v>
                  </c:pt>
                  <c:pt idx="8">
                    <c:v>120°</c:v>
                  </c:pt>
                  <c:pt idx="9">
                    <c:v>135°</c:v>
                  </c:pt>
                  <c:pt idx="10">
                    <c:v>150°</c:v>
                  </c:pt>
                  <c:pt idx="11">
                    <c:v>165°</c:v>
                  </c:pt>
                  <c:pt idx="12">
                    <c:v>180°</c:v>
                  </c:pt>
                  <c:pt idx="13">
                    <c:v>195°</c:v>
                  </c:pt>
                  <c:pt idx="14">
                    <c:v>210°</c:v>
                  </c:pt>
                  <c:pt idx="15">
                    <c:v>225°</c:v>
                  </c:pt>
                  <c:pt idx="16">
                    <c:v>240°</c:v>
                  </c:pt>
                  <c:pt idx="17">
                    <c:v>255°</c:v>
                  </c:pt>
                  <c:pt idx="18">
                    <c:v>270°</c:v>
                  </c:pt>
                  <c:pt idx="19">
                    <c:v>285°</c:v>
                  </c:pt>
                  <c:pt idx="20">
                    <c:v>300°</c:v>
                  </c:pt>
                  <c:pt idx="21">
                    <c:v>315°</c:v>
                  </c:pt>
                  <c:pt idx="22">
                    <c:v>330°</c:v>
                  </c:pt>
                  <c:pt idx="23">
                    <c:v>345°</c:v>
                  </c:pt>
                </c:lvl>
              </c:multiLvlStrCache>
            </c:multiLvlStrRef>
          </c:cat>
          <c:val>
            <c:numRef>
              <c:f>'Patrón de Radiación'!$D$40:$AA$40</c:f>
              <c:numCache>
                <c:formatCode>General</c:formatCode>
                <c:ptCount val="24"/>
              </c:numCache>
            </c:numRef>
          </c:val>
        </c:ser>
        <c:axId val="88476244"/>
        <c:axId val="30277913"/>
      </c:radarChart>
      <c:catAx>
        <c:axId val="884762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7913"/>
        <c:crossesAt val="0"/>
        <c:auto val="1"/>
        <c:lblAlgn val="ctr"/>
        <c:lblOffset val="100"/>
        <c:noMultiLvlLbl val="0"/>
      </c:catAx>
      <c:valAx>
        <c:axId val="30277913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624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</xdr:row>
      <xdr:rowOff>38520</xdr:rowOff>
    </xdr:from>
    <xdr:to>
      <xdr:col>5</xdr:col>
      <xdr:colOff>181080</xdr:colOff>
      <xdr:row>4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480" y="209880"/>
          <a:ext cx="1104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</xdr:row>
      <xdr:rowOff>0</xdr:rowOff>
    </xdr:from>
    <xdr:to>
      <xdr:col>14</xdr:col>
      <xdr:colOff>360</xdr:colOff>
      <xdr:row>31</xdr:row>
      <xdr:rowOff>162360</xdr:rowOff>
    </xdr:to>
    <xdr:graphicFrame>
      <xdr:nvGraphicFramePr>
        <xdr:cNvPr id="1" name="Chart 2"/>
        <xdr:cNvGraphicFramePr/>
      </xdr:nvGraphicFramePr>
      <xdr:xfrm>
        <a:off x="260640" y="2638440"/>
        <a:ext cx="34239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0080</xdr:colOff>
      <xdr:row>14</xdr:row>
      <xdr:rowOff>0</xdr:rowOff>
    </xdr:from>
    <xdr:to>
      <xdr:col>26</xdr:col>
      <xdr:colOff>251280</xdr:colOff>
      <xdr:row>31</xdr:row>
      <xdr:rowOff>162360</xdr:rowOff>
    </xdr:to>
    <xdr:graphicFrame>
      <xdr:nvGraphicFramePr>
        <xdr:cNvPr id="2" name="Chart 4"/>
        <xdr:cNvGraphicFramePr/>
      </xdr:nvGraphicFramePr>
      <xdr:xfrm>
        <a:off x="3694320" y="2638440"/>
        <a:ext cx="33732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14</xdr:col>
      <xdr:colOff>360</xdr:colOff>
      <xdr:row>58</xdr:row>
      <xdr:rowOff>171360</xdr:rowOff>
    </xdr:to>
    <xdr:graphicFrame>
      <xdr:nvGraphicFramePr>
        <xdr:cNvPr id="3" name="Chart 5"/>
        <xdr:cNvGraphicFramePr/>
      </xdr:nvGraphicFramePr>
      <xdr:xfrm>
        <a:off x="250920" y="7296120"/>
        <a:ext cx="34336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0</xdr:colOff>
      <xdr:row>41</xdr:row>
      <xdr:rowOff>0</xdr:rowOff>
    </xdr:from>
    <xdr:to>
      <xdr:col>26</xdr:col>
      <xdr:colOff>251280</xdr:colOff>
      <xdr:row>58</xdr:row>
      <xdr:rowOff>171360</xdr:rowOff>
    </xdr:to>
    <xdr:graphicFrame>
      <xdr:nvGraphicFramePr>
        <xdr:cNvPr id="4" name="Chart 6"/>
        <xdr:cNvGraphicFramePr/>
      </xdr:nvGraphicFramePr>
      <xdr:xfrm>
        <a:off x="3684240" y="7296120"/>
        <a:ext cx="3383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" activeCellId="0" sqref="V4:A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3.85"/>
    <col collapsed="false" customWidth="true" hidden="false" outlineLevel="0" max="27" min="4" style="0" width="3.7"/>
    <col collapsed="false" customWidth="true" hidden="false" outlineLevel="0" max="28" min="28" style="0" width="1.99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0</v>
      </c>
      <c r="W2" s="3"/>
      <c r="X2" s="3"/>
      <c r="Y2" s="3"/>
      <c r="Z2" s="3"/>
      <c r="AA2" s="3"/>
      <c r="AB2" s="4"/>
    </row>
    <row r="3" customFormat="false" ht="12.75" hidden="false" customHeight="true" outlineLevel="0" collapsed="false">
      <c r="B3" s="1"/>
      <c r="C3" s="1"/>
      <c r="D3" s="1"/>
      <c r="E3" s="1"/>
      <c r="F3" s="1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2</v>
      </c>
      <c r="W3" s="6"/>
      <c r="X3" s="6"/>
      <c r="Y3" s="6"/>
      <c r="Z3" s="6"/>
      <c r="AA3" s="6"/>
      <c r="AB3" s="7"/>
    </row>
    <row r="4" customFormat="false" ht="12.75" hidden="false" customHeight="true" outlineLevel="0" collapsed="false">
      <c r="B4" s="1"/>
      <c r="C4" s="1"/>
      <c r="D4" s="1"/>
      <c r="E4" s="1"/>
      <c r="F4" s="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Y4" s="6"/>
      <c r="Z4" s="6"/>
      <c r="AA4" s="6"/>
      <c r="AB4" s="7"/>
    </row>
    <row r="5" customFormat="false" ht="16.5" hidden="false" customHeight="true" outlineLevel="0" collapsed="false">
      <c r="B5" s="1"/>
      <c r="C5" s="1"/>
      <c r="D5" s="1"/>
      <c r="E5" s="1"/>
      <c r="F5" s="1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9"/>
      <c r="Z5" s="9"/>
      <c r="AA5" s="9"/>
      <c r="AB5" s="4"/>
    </row>
    <row r="6" customFormat="false" ht="12.7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13.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1"/>
    </row>
    <row r="8" customFormat="false" ht="19.5" hidden="false" customHeight="true" outlineLevel="0" collapsed="false">
      <c r="B8" s="13" t="s">
        <v>7</v>
      </c>
      <c r="C8" s="13"/>
      <c r="D8" s="14"/>
      <c r="E8" s="14"/>
      <c r="F8" s="14"/>
      <c r="G8" s="14"/>
      <c r="H8" s="14"/>
      <c r="I8" s="14"/>
      <c r="J8" s="15" t="s">
        <v>8</v>
      </c>
      <c r="K8" s="15"/>
      <c r="L8" s="16"/>
      <c r="M8" s="16"/>
      <c r="N8" s="16"/>
      <c r="O8" s="16"/>
      <c r="P8" s="16"/>
      <c r="Q8" s="16"/>
      <c r="R8" s="16"/>
      <c r="S8" s="15" t="s">
        <v>9</v>
      </c>
      <c r="T8" s="15"/>
      <c r="U8" s="17"/>
      <c r="V8" s="17"/>
      <c r="W8" s="17"/>
      <c r="X8" s="17"/>
      <c r="Y8" s="17"/>
      <c r="Z8" s="17"/>
      <c r="AA8" s="17"/>
      <c r="AB8" s="11"/>
    </row>
    <row r="9" customFormat="false" ht="16.5" hidden="false" customHeight="true" outlineLevel="0" collapsed="false">
      <c r="B9" s="18" t="s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4"/>
    </row>
    <row r="10" customFormat="false" ht="16.5" hidden="false" customHeight="true" outlineLevel="0" collapsed="false">
      <c r="B10" s="19" t="s">
        <v>11</v>
      </c>
      <c r="C10" s="19"/>
      <c r="D10" s="20" t="s">
        <v>12</v>
      </c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0" t="s">
        <v>19</v>
      </c>
      <c r="L10" s="20" t="s">
        <v>20</v>
      </c>
      <c r="M10" s="20" t="s">
        <v>21</v>
      </c>
      <c r="N10" s="20" t="s">
        <v>22</v>
      </c>
      <c r="O10" s="20" t="s">
        <v>23</v>
      </c>
      <c r="P10" s="20" t="s">
        <v>24</v>
      </c>
      <c r="Q10" s="20" t="s">
        <v>25</v>
      </c>
      <c r="R10" s="20" t="s">
        <v>26</v>
      </c>
      <c r="S10" s="20" t="s">
        <v>27</v>
      </c>
      <c r="T10" s="20" t="s">
        <v>28</v>
      </c>
      <c r="U10" s="20" t="s">
        <v>29</v>
      </c>
      <c r="V10" s="20" t="s">
        <v>30</v>
      </c>
      <c r="W10" s="20" t="s">
        <v>31</v>
      </c>
      <c r="X10" s="20" t="s">
        <v>32</v>
      </c>
      <c r="Y10" s="20" t="s">
        <v>33</v>
      </c>
      <c r="Z10" s="20" t="s">
        <v>34</v>
      </c>
      <c r="AA10" s="21" t="s">
        <v>35</v>
      </c>
      <c r="AB10" s="11"/>
    </row>
    <row r="11" customFormat="false" ht="16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1"/>
      <c r="AB11" s="11"/>
    </row>
    <row r="12" customFormat="false" ht="15" hidden="false" customHeight="true" outlineLevel="0" collapsed="false">
      <c r="B12" s="22" t="s">
        <v>36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7"/>
    </row>
    <row r="13" customFormat="false" ht="15" hidden="false" customHeight="true" outlineLevel="0" collapsed="false">
      <c r="B13" s="25" t="s">
        <v>37</v>
      </c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7"/>
    </row>
    <row r="14" customFormat="false" ht="11.25" hidden="false" customHeight="true" outlineLevel="0" collapsed="false">
      <c r="B14" s="28" t="s">
        <v>3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 t="s">
        <v>39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7"/>
    </row>
    <row r="15" customFormat="false" ht="12.7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7"/>
    </row>
    <row r="16" customFormat="false" ht="12.7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7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7"/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7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7"/>
    </row>
    <row r="20" customFormat="false" ht="12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7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7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7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7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7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7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7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7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7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7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7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7"/>
    </row>
    <row r="32" customFormat="false" ht="13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7"/>
    </row>
    <row r="33" customFormat="false" ht="12.75" hidden="false" customHeight="true" outlineLevel="0" collapsed="false">
      <c r="B33" s="10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</row>
    <row r="34" customFormat="false" ht="13.5" hidden="false" customHeight="true" outlineLevel="0" collapsed="false">
      <c r="B34" s="12" t="s">
        <v>6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1"/>
    </row>
    <row r="35" customFormat="false" ht="19.5" hidden="false" customHeight="true" outlineLevel="0" collapsed="false">
      <c r="B35" s="13" t="s">
        <v>7</v>
      </c>
      <c r="C35" s="13"/>
      <c r="D35" s="14"/>
      <c r="E35" s="14"/>
      <c r="F35" s="14"/>
      <c r="G35" s="14"/>
      <c r="H35" s="14"/>
      <c r="I35" s="14"/>
      <c r="J35" s="15" t="s">
        <v>8</v>
      </c>
      <c r="K35" s="15"/>
      <c r="L35" s="16"/>
      <c r="M35" s="16"/>
      <c r="N35" s="16"/>
      <c r="O35" s="16"/>
      <c r="P35" s="16"/>
      <c r="Q35" s="16"/>
      <c r="R35" s="16"/>
      <c r="S35" s="15" t="s">
        <v>9</v>
      </c>
      <c r="T35" s="15"/>
      <c r="U35" s="17"/>
      <c r="V35" s="17"/>
      <c r="W35" s="17"/>
      <c r="X35" s="17"/>
      <c r="Y35" s="17"/>
      <c r="Z35" s="17"/>
      <c r="AA35" s="17"/>
      <c r="AB35" s="11"/>
    </row>
    <row r="36" customFormat="false" ht="16.5" hidden="false" customHeight="true" outlineLevel="0" collapsed="false">
      <c r="B36" s="18" t="s">
        <v>1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4"/>
    </row>
    <row r="37" customFormat="false" ht="16.5" hidden="false" customHeight="true" outlineLevel="0" collapsed="false">
      <c r="B37" s="19" t="s">
        <v>11</v>
      </c>
      <c r="C37" s="19"/>
      <c r="D37" s="20" t="s">
        <v>12</v>
      </c>
      <c r="E37" s="20" t="s">
        <v>13</v>
      </c>
      <c r="F37" s="20" t="s">
        <v>14</v>
      </c>
      <c r="G37" s="20" t="s">
        <v>15</v>
      </c>
      <c r="H37" s="20" t="s">
        <v>16</v>
      </c>
      <c r="I37" s="20" t="s">
        <v>17</v>
      </c>
      <c r="J37" s="20" t="s">
        <v>18</v>
      </c>
      <c r="K37" s="20" t="s">
        <v>19</v>
      </c>
      <c r="L37" s="20" t="s">
        <v>20</v>
      </c>
      <c r="M37" s="20" t="s">
        <v>21</v>
      </c>
      <c r="N37" s="20" t="s">
        <v>22</v>
      </c>
      <c r="O37" s="20" t="s">
        <v>23</v>
      </c>
      <c r="P37" s="20" t="s">
        <v>24</v>
      </c>
      <c r="Q37" s="20" t="s">
        <v>25</v>
      </c>
      <c r="R37" s="20" t="s">
        <v>26</v>
      </c>
      <c r="S37" s="20" t="s">
        <v>27</v>
      </c>
      <c r="T37" s="20" t="s">
        <v>28</v>
      </c>
      <c r="U37" s="20" t="s">
        <v>29</v>
      </c>
      <c r="V37" s="20" t="s">
        <v>30</v>
      </c>
      <c r="W37" s="20" t="s">
        <v>31</v>
      </c>
      <c r="X37" s="20" t="s">
        <v>32</v>
      </c>
      <c r="Y37" s="20" t="s">
        <v>33</v>
      </c>
      <c r="Z37" s="20" t="s">
        <v>34</v>
      </c>
      <c r="AA37" s="21" t="s">
        <v>35</v>
      </c>
      <c r="AB37" s="11"/>
    </row>
    <row r="38" customFormat="false" ht="16.5" hidden="false" customHeight="true" outlineLevel="0" collapsed="false">
      <c r="B38" s="19"/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1"/>
      <c r="AB38" s="11"/>
    </row>
    <row r="39" customFormat="false" ht="15" hidden="false" customHeight="true" outlineLevel="0" collapsed="false">
      <c r="B39" s="22" t="s">
        <v>36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  <c r="AB39" s="7"/>
    </row>
    <row r="40" customFormat="false" ht="15" hidden="false" customHeight="true" outlineLevel="0" collapsed="false">
      <c r="B40" s="25" t="s">
        <v>37</v>
      </c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7"/>
      <c r="AB40" s="7"/>
    </row>
    <row r="41" customFormat="false" ht="11.25" hidden="false" customHeight="true" outlineLevel="0" collapsed="false">
      <c r="B41" s="28" t="s">
        <v>3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 t="s">
        <v>39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7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7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7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7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7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7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7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7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7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7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7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7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7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7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7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7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7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7"/>
    </row>
    <row r="59" customFormat="false" ht="13.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7"/>
    </row>
    <row r="60" customFormat="false" ht="15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4"/>
    </row>
    <row r="61" customFormat="false" ht="12.75" hidden="false" customHeight="false" outlineLevel="0" collapsed="false">
      <c r="B61" s="31"/>
      <c r="C61" s="31"/>
    </row>
  </sheetData>
  <mergeCells count="92">
    <mergeCell ref="B2:F5"/>
    <mergeCell ref="G2:U2"/>
    <mergeCell ref="V2:AA2"/>
    <mergeCell ref="G3:U4"/>
    <mergeCell ref="V3:AA3"/>
    <mergeCell ref="V4:AA4"/>
    <mergeCell ref="G5:U5"/>
    <mergeCell ref="V5:AA5"/>
    <mergeCell ref="B6:AA6"/>
    <mergeCell ref="AB6:AB7"/>
    <mergeCell ref="B7:AA7"/>
    <mergeCell ref="B8:C8"/>
    <mergeCell ref="D8:I8"/>
    <mergeCell ref="J8:K8"/>
    <mergeCell ref="L8:R8"/>
    <mergeCell ref="S8:T8"/>
    <mergeCell ref="U8:AA8"/>
    <mergeCell ref="B9:AA9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B12:C12"/>
    <mergeCell ref="B13:C13"/>
    <mergeCell ref="B14:N14"/>
    <mergeCell ref="O14:AA14"/>
    <mergeCell ref="B15:N32"/>
    <mergeCell ref="O15:AA32"/>
    <mergeCell ref="B33:AA33"/>
    <mergeCell ref="AB33:AB34"/>
    <mergeCell ref="B34:AA34"/>
    <mergeCell ref="B35:C35"/>
    <mergeCell ref="D35:I35"/>
    <mergeCell ref="J35:K35"/>
    <mergeCell ref="L35:R35"/>
    <mergeCell ref="S35:T35"/>
    <mergeCell ref="U35:AA35"/>
    <mergeCell ref="B36:AA36"/>
    <mergeCell ref="B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B39:C39"/>
    <mergeCell ref="B40:C40"/>
    <mergeCell ref="B41:N41"/>
    <mergeCell ref="O41:AA41"/>
    <mergeCell ref="B42:N59"/>
    <mergeCell ref="O42:AA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2:52:05Z</dcterms:created>
  <dc:creator>HRodriguez</dc:creator>
  <dc:description/>
  <dc:language>en-US</dc:language>
  <cp:lastModifiedBy>FCoronel</cp:lastModifiedBy>
  <cp:lastPrinted>2006-12-07T19:50:12Z</cp:lastPrinted>
  <dcterms:modified xsi:type="dcterms:W3CDTF">2007-09-20T18:20:15Z</dcterms:modified>
  <cp:revision>0</cp:revision>
  <dc:subject/>
  <dc:title/>
</cp:coreProperties>
</file>