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Febr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: 20 de febrer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Z$44:$CZ$67</c:f>
              <c:numCache>
                <c:formatCode>General</c:formatCode>
                <c:ptCount val="24"/>
                <c:pt idx="0">
                  <c:v>0.314409722222221</c:v>
                </c:pt>
                <c:pt idx="1">
                  <c:v>0.318229166666667</c:v>
                </c:pt>
                <c:pt idx="2">
                  <c:v>0.316145833333332</c:v>
                </c:pt>
                <c:pt idx="3">
                  <c:v>0.286111111111111</c:v>
                </c:pt>
                <c:pt idx="4">
                  <c:v>0.285069444444443</c:v>
                </c:pt>
                <c:pt idx="5">
                  <c:v>0.194965277777778</c:v>
                </c:pt>
                <c:pt idx="6">
                  <c:v>0.121527777777778</c:v>
                </c:pt>
                <c:pt idx="7">
                  <c:v>0.173090277777778</c:v>
                </c:pt>
                <c:pt idx="8">
                  <c:v>0.27986111111111</c:v>
                </c:pt>
                <c:pt idx="9">
                  <c:v>0.457986111111111</c:v>
                </c:pt>
                <c:pt idx="10">
                  <c:v>0.295312499999999</c:v>
                </c:pt>
                <c:pt idx="11">
                  <c:v>0.290625</c:v>
                </c:pt>
                <c:pt idx="12">
                  <c:v>0.275173611111111</c:v>
                </c:pt>
                <c:pt idx="13">
                  <c:v>0.363888888888888</c:v>
                </c:pt>
                <c:pt idx="14">
                  <c:v>0.283333333333332</c:v>
                </c:pt>
                <c:pt idx="15">
                  <c:v>0.281770833333333</c:v>
                </c:pt>
                <c:pt idx="16">
                  <c:v>0.285416666666667</c:v>
                </c:pt>
                <c:pt idx="17">
                  <c:v>0.140972222222222</c:v>
                </c:pt>
                <c:pt idx="18">
                  <c:v>0.466840277777776</c:v>
                </c:pt>
                <c:pt idx="19">
                  <c:v>0.144965277777778</c:v>
                </c:pt>
                <c:pt idx="20">
                  <c:v>0.170486111111111</c:v>
                </c:pt>
                <c:pt idx="21">
                  <c:v>0.284895833333332</c:v>
                </c:pt>
                <c:pt idx="22">
                  <c:v>0.186284722222222</c:v>
                </c:pt>
                <c:pt idx="23">
                  <c:v>0.280729166666665</c:v>
                </c:pt>
              </c:numCache>
            </c:numRef>
          </c:val>
        </c:ser>
        <c:gapWidth val="150"/>
        <c:overlap val="100"/>
        <c:axId val="45878952"/>
        <c:axId val="82650411"/>
      </c:barChart>
      <c:catAx>
        <c:axId val="4587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0411"/>
        <c:crossesAt val="0"/>
        <c:auto val="1"/>
        <c:lblAlgn val="ctr"/>
        <c:lblOffset val="100"/>
        <c:noMultiLvlLbl val="0"/>
      </c:catAx>
      <c:valAx>
        <c:axId val="8265041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8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493200</xdr:colOff>
      <xdr:row>34</xdr:row>
      <xdr:rowOff>161640</xdr:rowOff>
    </xdr:from>
    <xdr:to>
      <xdr:col>100</xdr:col>
      <xdr:colOff>30960</xdr:colOff>
      <xdr:row>39</xdr:row>
      <xdr:rowOff>954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6203600" y="60958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131040</xdr:colOff>
      <xdr:row>1</xdr:row>
      <xdr:rowOff>142920</xdr:rowOff>
    </xdr:from>
    <xdr:to>
      <xdr:col>100</xdr:col>
      <xdr:colOff>171720</xdr:colOff>
      <xdr:row>6</xdr:row>
      <xdr:rowOff>954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6344360" y="47628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Z9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O1" activePane="topRight" state="frozen"/>
      <selection pane="topLeft" activeCell="A40" activeCellId="0" sqref="A40"/>
      <selection pane="topRight" activeCell="CX60" activeCellId="0" sqref="CX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  <col collapsed="false" customWidth="true" hidden="false" outlineLevel="0" max="101" min="101" style="0" width="7.99"/>
    <col collapsed="false" customWidth="true" hidden="false" outlineLevel="0" max="102" min="102" style="0" width="7.85"/>
    <col collapsed="false" customWidth="true" hidden="false" outlineLevel="0" max="103" min="103" style="0" width="7.28"/>
    <col collapsed="false" customWidth="true" hidden="false" outlineLevel="0" max="104" min="104" style="0" width="9.14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329" colorId="64" zoomScale="100" zoomScaleNormal="100" zoomScalePageLayoutView="100" workbookViewId="0">
      <pane xSplit="2" ySplit="0" topLeftCell="BR1" activePane="topRight" state="frozen"/>
      <selection pane="topLeft" activeCell="A329" activeCellId="0" sqref="A329"/>
      <selection pane="topRight" activeCell="CG295" activeCellId="0" sqref="CG295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2-10T18:29:15Z</dcterms:modified>
  <cp:revision>0</cp:revision>
  <dc:subject/>
  <dc:title/>
</cp:coreProperties>
</file>