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Febrer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">
  <si>
    <t xml:space="preserve">Servicio Fijo Móvil Terrestre</t>
  </si>
  <si>
    <t xml:space="preserve">Sistemas Privados y de Explotación Banda UHF 440 - 512 MHz</t>
  </si>
  <si>
    <t xml:space="preserve">Fecha de Publicación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  <si>
    <t xml:space="preserve">Fecha de Publicación: 20 de febrero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W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W$47:$GW$70</c:f>
              <c:numCache>
                <c:formatCode>General</c:formatCode>
                <c:ptCount val="24"/>
                <c:pt idx="0">
                  <c:v>0.306423611111111</c:v>
                </c:pt>
                <c:pt idx="1">
                  <c:v>0.299826388888887</c:v>
                </c:pt>
                <c:pt idx="2">
                  <c:v>0.2984375</c:v>
                </c:pt>
                <c:pt idx="3">
                  <c:v>0.282986111111111</c:v>
                </c:pt>
                <c:pt idx="4">
                  <c:v>0.28142361111111</c:v>
                </c:pt>
                <c:pt idx="5">
                  <c:v>0.172743055555556</c:v>
                </c:pt>
                <c:pt idx="6">
                  <c:v>0.0612847222222221</c:v>
                </c:pt>
                <c:pt idx="7">
                  <c:v>0.156770833333333</c:v>
                </c:pt>
                <c:pt idx="8">
                  <c:v>0.279513888888889</c:v>
                </c:pt>
                <c:pt idx="9">
                  <c:v>0.291319444444444</c:v>
                </c:pt>
                <c:pt idx="10">
                  <c:v>0.287326388888889</c:v>
                </c:pt>
                <c:pt idx="11">
                  <c:v>0.28142361111111</c:v>
                </c:pt>
                <c:pt idx="12">
                  <c:v>0.119965277777778</c:v>
                </c:pt>
                <c:pt idx="13">
                  <c:v>0.325694444444443</c:v>
                </c:pt>
                <c:pt idx="14">
                  <c:v>0.280208333333333</c:v>
                </c:pt>
                <c:pt idx="15">
                  <c:v>0.281076388888889</c:v>
                </c:pt>
                <c:pt idx="16">
                  <c:v>0.284375</c:v>
                </c:pt>
                <c:pt idx="17">
                  <c:v>0.140277777777778</c:v>
                </c:pt>
                <c:pt idx="18">
                  <c:v>0.283333333333332</c:v>
                </c:pt>
                <c:pt idx="19">
                  <c:v>0.0737847222222222</c:v>
                </c:pt>
                <c:pt idx="20">
                  <c:v>0.154513888888889</c:v>
                </c:pt>
                <c:pt idx="21">
                  <c:v>0.284201388888887</c:v>
                </c:pt>
                <c:pt idx="22">
                  <c:v>0.165972222222221</c:v>
                </c:pt>
                <c:pt idx="23">
                  <c:v>0.27795138888888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X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X$47:$GX$70</c:f>
              <c:numCache>
                <c:formatCode>General</c:formatCode>
                <c:ptCount val="24"/>
                <c:pt idx="0">
                  <c:v>0.284375</c:v>
                </c:pt>
                <c:pt idx="1">
                  <c:v>0.294791666666667</c:v>
                </c:pt>
                <c:pt idx="2">
                  <c:v>0.294097222222222</c:v>
                </c:pt>
                <c:pt idx="3">
                  <c:v>0.279513888888889</c:v>
                </c:pt>
                <c:pt idx="4">
                  <c:v>0.280034722222222</c:v>
                </c:pt>
                <c:pt idx="5">
                  <c:v>0.160416666666667</c:v>
                </c:pt>
                <c:pt idx="6">
                  <c:v>0.0602430555555556</c:v>
                </c:pt>
                <c:pt idx="7">
                  <c:v>0.154513888888889</c:v>
                </c:pt>
                <c:pt idx="8">
                  <c:v>0.276736111111111</c:v>
                </c:pt>
                <c:pt idx="9">
                  <c:v>0.30486111111111</c:v>
                </c:pt>
                <c:pt idx="10">
                  <c:v>0.284375</c:v>
                </c:pt>
                <c:pt idx="11">
                  <c:v>0.285590277777778</c:v>
                </c:pt>
                <c:pt idx="12">
                  <c:v>0.155208333333333</c:v>
                </c:pt>
                <c:pt idx="13">
                  <c:v>0.314583333333332</c:v>
                </c:pt>
                <c:pt idx="14">
                  <c:v>0.279513888888889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21701388888889</c:v>
                </c:pt>
                <c:pt idx="19">
                  <c:v>0.0711805555555556</c:v>
                </c:pt>
                <c:pt idx="20">
                  <c:v>0.154166666666667</c:v>
                </c:pt>
                <c:pt idx="21">
                  <c:v>0.277083333333332</c:v>
                </c:pt>
                <c:pt idx="22">
                  <c:v>0.158506944444444</c:v>
                </c:pt>
                <c:pt idx="23">
                  <c:v>0.279166666666667</c:v>
                </c:pt>
              </c:numCache>
            </c:numRef>
          </c:val>
        </c:ser>
        <c:gapWidth val="150"/>
        <c:overlap val="100"/>
        <c:axId val="93750006"/>
        <c:axId val="76160308"/>
      </c:barChart>
      <c:catAx>
        <c:axId val="9375000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0308"/>
        <c:crossesAt val="0"/>
        <c:auto val="1"/>
        <c:lblAlgn val="ctr"/>
        <c:lblOffset val="100"/>
        <c:noMultiLvlLbl val="0"/>
      </c:catAx>
      <c:valAx>
        <c:axId val="7616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0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X33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2" ySplit="0" topLeftCell="GJ1" activePane="topRight" state="frozen"/>
      <selection pane="topLeft" activeCell="A44" activeCellId="0" sqref="A44"/>
      <selection pane="topRight" activeCell="GP63" activeCellId="0" sqref="GP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06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2-10T18:30:15Z</dcterms:modified>
  <cp:revision>0</cp:revision>
  <dc:subject/>
  <dc:title/>
</cp:coreProperties>
</file>