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Febrer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rvicio Fijo Móvil Terrestre</t>
  </si>
  <si>
    <t xml:space="preserve">Número de Estaciones Repetidoras UHF (440-512 MHz)</t>
  </si>
  <si>
    <t xml:space="preserve">Fecha de Publicación</t>
  </si>
  <si>
    <t xml:space="preserve"># DE ESTACIONES REPETIDORAS</t>
  </si>
  <si>
    <t xml:space="preserve"> AZUL</t>
  </si>
  <si>
    <t xml:space="preserve"> PICHINCHA 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APAGUA</t>
  </si>
  <si>
    <t xml:space="preserve"> MONJAS</t>
  </si>
  <si>
    <t xml:space="preserve"> PUTZALAGUA</t>
  </si>
  <si>
    <t xml:space="preserve"> CONDORCOCHA</t>
  </si>
  <si>
    <t xml:space="preserve"> COCHABAMBA</t>
  </si>
  <si>
    <t xml:space="preserve"> PILISURCO</t>
  </si>
  <si>
    <t xml:space="preserve"> COTACACHI</t>
  </si>
  <si>
    <t xml:space="preserve"> CHIGUILPE</t>
  </si>
  <si>
    <t xml:space="preserve"> NITON</t>
  </si>
  <si>
    <t xml:space="preserve"> LA VIUDITA</t>
  </si>
  <si>
    <t xml:space="preserve"> MOLLETURO</t>
  </si>
  <si>
    <t xml:space="preserve"> BARABON</t>
  </si>
  <si>
    <t xml:space="preserve"> IGUALAT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EL TABLON</t>
  </si>
  <si>
    <t xml:space="preserve"> LA PUNTILLA</t>
  </si>
  <si>
    <t xml:space="preserve"> LUMBAQUI</t>
  </si>
  <si>
    <t xml:space="preserve"> SAN FRANCISCO</t>
  </si>
  <si>
    <t xml:space="preserve"> ATACAZO BAJO</t>
  </si>
  <si>
    <t xml:space="preserve"> BELLAVISTA</t>
  </si>
  <si>
    <t xml:space="preserve"> BLANCO</t>
  </si>
  <si>
    <t xml:space="preserve"> BUERAN</t>
  </si>
  <si>
    <t xml:space="preserve"> CAYAMBE</t>
  </si>
  <si>
    <t xml:space="preserve"> MOJANDA</t>
  </si>
  <si>
    <t xml:space="preserve"> NEGRO</t>
  </si>
  <si>
    <t xml:space="preserve"> CACHA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APADIA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  <si>
    <t xml:space="preserve">Fecha de Publicación: 20 de febrer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50</c:f>
              <c:strCache>
                <c:ptCount val="41"/>
                <c:pt idx="0">
                  <c:v> AZUL</c:v>
                </c:pt>
                <c:pt idx="1">
                  <c:v> PICHINCHA 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APAGUA</c:v>
                </c:pt>
                <c:pt idx="14">
                  <c:v> MONJAS</c:v>
                </c:pt>
                <c:pt idx="15">
                  <c:v> PUTZALAGUA</c:v>
                </c:pt>
                <c:pt idx="16">
                  <c:v> CONDORCOCH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LA VIUDITA</c:v>
                </c:pt>
                <c:pt idx="23">
                  <c:v> MOLLETURO</c:v>
                </c:pt>
                <c:pt idx="24">
                  <c:v> BARABON</c:v>
                </c:pt>
                <c:pt idx="25">
                  <c:v> IGUALATA</c:v>
                </c:pt>
                <c:pt idx="26">
                  <c:v> REVENTADOR</c:v>
                </c:pt>
                <c:pt idx="27">
                  <c:v> ZAPALLO</c:v>
                </c:pt>
                <c:pt idx="28">
                  <c:v> CAPAES</c:v>
                </c:pt>
                <c:pt idx="29">
                  <c:v> CRUZ LOMA</c:v>
                </c:pt>
                <c:pt idx="30">
                  <c:v> DE HOJAS</c:v>
                </c:pt>
                <c:pt idx="31">
                  <c:v> EL TABLON</c:v>
                </c:pt>
                <c:pt idx="32">
                  <c:v> LA PUNTILLA</c:v>
                </c:pt>
                <c:pt idx="33">
                  <c:v> LUMBAQUI</c:v>
                </c:pt>
                <c:pt idx="34">
                  <c:v> SAN FRANCISCO</c:v>
                </c:pt>
                <c:pt idx="35">
                  <c:v> ATACAZO BAJO</c:v>
                </c:pt>
                <c:pt idx="36">
                  <c:v> BELLAVISTA</c:v>
                </c:pt>
                <c:pt idx="37">
                  <c:v> BLANCO</c:v>
                </c:pt>
                <c:pt idx="38">
                  <c:v> BUERAN</c:v>
                </c:pt>
                <c:pt idx="39">
                  <c:v> CAYAMBE</c:v>
                </c:pt>
                <c:pt idx="40">
                  <c:v> MOJANDA</c:v>
                </c:pt>
              </c:strCache>
            </c:strRef>
          </c:cat>
          <c:val>
            <c:numRef>
              <c:f>'Tabla Repetidoras UHF'!$CZ$10:$CZ$50</c:f>
              <c:numCache>
                <c:formatCode>General</c:formatCode>
                <c:ptCount val="41"/>
                <c:pt idx="0">
                  <c:v>411</c:v>
                </c:pt>
                <c:pt idx="1">
                  <c:v>399</c:v>
                </c:pt>
                <c:pt idx="2">
                  <c:v>97</c:v>
                </c:pt>
                <c:pt idx="3">
                  <c:v>93</c:v>
                </c:pt>
                <c:pt idx="4">
                  <c:v>85</c:v>
                </c:pt>
                <c:pt idx="5">
                  <c:v>72</c:v>
                </c:pt>
                <c:pt idx="6">
                  <c:v>72</c:v>
                </c:pt>
                <c:pt idx="7">
                  <c:v>61</c:v>
                </c:pt>
                <c:pt idx="8">
                  <c:v>60</c:v>
                </c:pt>
                <c:pt idx="9">
                  <c:v>54</c:v>
                </c:pt>
                <c:pt idx="10">
                  <c:v>47</c:v>
                </c:pt>
                <c:pt idx="11">
                  <c:v>26</c:v>
                </c:pt>
                <c:pt idx="12">
                  <c:v>21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</c:numCache>
            </c:numRef>
          </c:val>
        </c:ser>
        <c:gapWidth val="150"/>
        <c:overlap val="100"/>
        <c:axId val="10711154"/>
        <c:axId val="75954764"/>
      </c:barChart>
      <c:catAx>
        <c:axId val="1071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4764"/>
        <c:crossesAt val="0"/>
        <c:auto val="1"/>
        <c:lblAlgn val="ctr"/>
        <c:lblOffset val="100"/>
        <c:noMultiLvlLbl val="0"/>
      </c:catAx>
      <c:valAx>
        <c:axId val="759547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1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82140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Z190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pane xSplit="2" ySplit="0" topLeftCell="CG1" activePane="topRight" state="frozen"/>
      <selection pane="topLeft" activeCell="A61" activeCellId="0" sqref="A61"/>
      <selection pane="topRight" activeCell="CR92" activeCellId="0" sqref="CR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</row>
    <row r="10" customFormat="false" ht="12.75" hidden="false" customHeight="true" outlineLevel="0" collapsed="false">
      <c r="B10" s="15" t="s">
        <v>4</v>
      </c>
      <c r="C10" s="16" t="n">
        <v>18</v>
      </c>
      <c r="D10" s="16" t="n">
        <v>79</v>
      </c>
      <c r="E10" s="16" t="n">
        <v>142</v>
      </c>
      <c r="F10" s="16" t="n">
        <v>197</v>
      </c>
      <c r="G10" s="16" t="n">
        <v>265</v>
      </c>
      <c r="H10" s="16" t="n">
        <v>271</v>
      </c>
      <c r="I10" s="16" t="n">
        <v>271</v>
      </c>
      <c r="J10" s="16" t="n">
        <v>277</v>
      </c>
      <c r="K10" s="16" t="n">
        <v>286</v>
      </c>
      <c r="L10" s="16" t="n">
        <v>287</v>
      </c>
      <c r="M10" s="16" t="n">
        <v>289</v>
      </c>
      <c r="N10" s="16" t="n">
        <v>290</v>
      </c>
      <c r="O10" s="16" t="n">
        <v>291</v>
      </c>
      <c r="P10" s="16" t="n">
        <v>299</v>
      </c>
      <c r="Q10" s="16" t="n">
        <v>300</v>
      </c>
      <c r="R10" s="16" t="n">
        <v>301</v>
      </c>
      <c r="S10" s="16" t="n">
        <v>302</v>
      </c>
      <c r="T10" s="16" t="n">
        <v>316</v>
      </c>
      <c r="U10" s="16" t="n">
        <v>315</v>
      </c>
      <c r="V10" s="16" t="n">
        <v>324</v>
      </c>
      <c r="W10" s="16" t="n">
        <v>328</v>
      </c>
      <c r="X10" s="16" t="n">
        <v>325</v>
      </c>
      <c r="Y10" s="16" t="n">
        <v>324</v>
      </c>
      <c r="Z10" s="16" t="n">
        <v>322</v>
      </c>
      <c r="AA10" s="16" t="n">
        <v>318</v>
      </c>
      <c r="AB10" s="16" t="n">
        <v>309</v>
      </c>
      <c r="AC10" s="16" t="n">
        <v>310</v>
      </c>
      <c r="AD10" s="16" t="n">
        <v>312</v>
      </c>
      <c r="AE10" s="16" t="n">
        <v>319</v>
      </c>
      <c r="AF10" s="16" t="n">
        <v>324</v>
      </c>
      <c r="AG10" s="16" t="n">
        <v>328</v>
      </c>
      <c r="AH10" s="16" t="n">
        <v>319</v>
      </c>
      <c r="AI10" s="17" t="n">
        <v>313</v>
      </c>
      <c r="AJ10" s="17" t="n">
        <v>313</v>
      </c>
      <c r="AK10" s="17" t="n">
        <v>316</v>
      </c>
      <c r="AL10" s="17" t="n">
        <v>316</v>
      </c>
      <c r="AM10" s="17" t="n">
        <v>314</v>
      </c>
      <c r="AN10" s="17" t="n">
        <v>313</v>
      </c>
      <c r="AO10" s="17" t="n">
        <v>293</v>
      </c>
      <c r="AP10" s="17" t="n">
        <v>262</v>
      </c>
      <c r="AQ10" s="17" t="n">
        <v>292</v>
      </c>
      <c r="AR10" s="17" t="n">
        <v>286</v>
      </c>
      <c r="AS10" s="17" t="n">
        <v>291</v>
      </c>
      <c r="AT10" s="17" t="n">
        <v>291</v>
      </c>
      <c r="AU10" s="17" t="n">
        <v>288</v>
      </c>
      <c r="AV10" s="17" t="n">
        <v>287</v>
      </c>
      <c r="AW10" s="17" t="n">
        <v>286</v>
      </c>
      <c r="AX10" s="17" t="n">
        <v>289</v>
      </c>
      <c r="AY10" s="17" t="n">
        <v>272</v>
      </c>
      <c r="AZ10" s="17" t="n">
        <v>268</v>
      </c>
      <c r="BA10" s="18" t="n">
        <v>269</v>
      </c>
      <c r="BB10" s="18" t="n">
        <v>264</v>
      </c>
      <c r="BC10" s="18" t="n">
        <v>264</v>
      </c>
      <c r="BD10" s="18" t="n">
        <v>278</v>
      </c>
      <c r="BE10" s="18" t="n">
        <v>276</v>
      </c>
      <c r="BF10" s="18" t="n">
        <v>274</v>
      </c>
      <c r="BG10" s="18" t="n">
        <v>271</v>
      </c>
      <c r="BH10" s="18" t="n">
        <v>273</v>
      </c>
      <c r="BI10" s="18" t="n">
        <v>271</v>
      </c>
      <c r="BJ10" s="18" t="n">
        <v>279</v>
      </c>
      <c r="BK10" s="18" t="n">
        <v>280</v>
      </c>
      <c r="BL10" s="18" t="n">
        <v>278</v>
      </c>
      <c r="BM10" s="18" t="n">
        <v>279</v>
      </c>
      <c r="BN10" s="18" t="n">
        <v>277</v>
      </c>
      <c r="BO10" s="18" t="n">
        <v>287</v>
      </c>
      <c r="BP10" s="18" t="n">
        <v>301</v>
      </c>
      <c r="BQ10" s="18" t="n">
        <v>298</v>
      </c>
      <c r="BR10" s="18" t="n">
        <v>296</v>
      </c>
      <c r="BS10" s="18" t="n">
        <v>310</v>
      </c>
      <c r="BT10" s="18" t="n">
        <v>309</v>
      </c>
      <c r="BU10" s="17" t="n">
        <v>313</v>
      </c>
      <c r="BV10" s="17" t="n">
        <v>317</v>
      </c>
      <c r="BW10" s="17" t="n">
        <v>316</v>
      </c>
      <c r="BX10" s="17" t="n">
        <v>315</v>
      </c>
      <c r="BY10" s="17" t="n">
        <v>316</v>
      </c>
      <c r="BZ10" s="17" t="n">
        <v>323</v>
      </c>
      <c r="CA10" s="17" t="n">
        <v>324</v>
      </c>
      <c r="CB10" s="17" t="n">
        <v>322</v>
      </c>
      <c r="CC10" s="17" t="n">
        <v>327</v>
      </c>
      <c r="CD10" s="17" t="n">
        <v>334</v>
      </c>
      <c r="CE10" s="17" t="n">
        <v>331</v>
      </c>
      <c r="CF10" s="17" t="n">
        <v>332</v>
      </c>
      <c r="CG10" s="17" t="n">
        <v>331</v>
      </c>
      <c r="CH10" s="17" t="n">
        <v>332</v>
      </c>
      <c r="CI10" s="17" t="n">
        <v>330</v>
      </c>
      <c r="CJ10" s="17" t="n">
        <v>336</v>
      </c>
      <c r="CK10" s="17" t="n">
        <v>346</v>
      </c>
      <c r="CL10" s="17" t="n">
        <v>355</v>
      </c>
      <c r="CM10" s="17" t="n">
        <v>357</v>
      </c>
      <c r="CN10" s="17" t="n">
        <v>370</v>
      </c>
      <c r="CO10" s="17" t="n">
        <v>385</v>
      </c>
      <c r="CP10" s="17" t="n">
        <v>382</v>
      </c>
      <c r="CQ10" s="17" t="n">
        <v>388</v>
      </c>
      <c r="CR10" s="17" t="n">
        <v>389</v>
      </c>
      <c r="CS10" s="17" t="n">
        <v>388</v>
      </c>
      <c r="CT10" s="17" t="n">
        <v>387</v>
      </c>
      <c r="CU10" s="17" t="n">
        <v>386</v>
      </c>
      <c r="CV10" s="17" t="n">
        <v>397</v>
      </c>
      <c r="CW10" s="17" t="n">
        <v>398</v>
      </c>
      <c r="CX10" s="17" t="n">
        <v>390</v>
      </c>
      <c r="CY10" s="17" t="n">
        <v>390</v>
      </c>
      <c r="CZ10" s="17" t="n">
        <v>411</v>
      </c>
    </row>
    <row r="11" customFormat="false" ht="12.75" hidden="false" customHeight="false" outlineLevel="0" collapsed="false">
      <c r="B11" s="15" t="s">
        <v>5</v>
      </c>
      <c r="C11" s="16" t="n">
        <v>12</v>
      </c>
      <c r="D11" s="16" t="n">
        <v>45</v>
      </c>
      <c r="E11" s="16" t="n">
        <v>108</v>
      </c>
      <c r="F11" s="16" t="n">
        <v>143</v>
      </c>
      <c r="G11" s="16" t="n">
        <v>215</v>
      </c>
      <c r="H11" s="16" t="n">
        <v>229</v>
      </c>
      <c r="I11" s="16" t="n">
        <v>231</v>
      </c>
      <c r="J11" s="16" t="n">
        <v>234</v>
      </c>
      <c r="K11" s="16" t="n">
        <v>242</v>
      </c>
      <c r="L11" s="16" t="n">
        <v>245</v>
      </c>
      <c r="M11" s="16" t="n">
        <v>246</v>
      </c>
      <c r="N11" s="16" t="n">
        <v>257</v>
      </c>
      <c r="O11" s="16" t="n">
        <v>260</v>
      </c>
      <c r="P11" s="16" t="n">
        <v>263</v>
      </c>
      <c r="Q11" s="16" t="n">
        <v>278</v>
      </c>
      <c r="R11" s="16" t="n">
        <v>281</v>
      </c>
      <c r="S11" s="16" t="n">
        <v>285</v>
      </c>
      <c r="T11" s="16" t="n">
        <v>294</v>
      </c>
      <c r="U11" s="16" t="n">
        <v>293</v>
      </c>
      <c r="V11" s="16" t="n">
        <v>296</v>
      </c>
      <c r="W11" s="16" t="n">
        <v>310</v>
      </c>
      <c r="X11" s="16" t="n">
        <v>313</v>
      </c>
      <c r="Y11" s="16" t="n">
        <v>319</v>
      </c>
      <c r="Z11" s="16" t="n">
        <v>320</v>
      </c>
      <c r="AA11" s="16" t="n">
        <v>319</v>
      </c>
      <c r="AB11" s="16" t="n">
        <v>318</v>
      </c>
      <c r="AC11" s="16" t="n">
        <v>321</v>
      </c>
      <c r="AD11" s="16" t="n">
        <v>324</v>
      </c>
      <c r="AE11" s="16" t="n">
        <v>325</v>
      </c>
      <c r="AF11" s="16" t="n">
        <v>330</v>
      </c>
      <c r="AG11" s="16" t="n">
        <v>351</v>
      </c>
      <c r="AH11" s="16" t="n">
        <v>352</v>
      </c>
      <c r="AI11" s="17" t="n">
        <v>356</v>
      </c>
      <c r="AJ11" s="17" t="n">
        <v>350</v>
      </c>
      <c r="AK11" s="17" t="n">
        <v>350</v>
      </c>
      <c r="AL11" s="17" t="n">
        <v>355</v>
      </c>
      <c r="AM11" s="17" t="n">
        <v>356</v>
      </c>
      <c r="AN11" s="17" t="n">
        <v>359</v>
      </c>
      <c r="AO11" s="17" t="n">
        <v>344</v>
      </c>
      <c r="AP11" s="17" t="n">
        <v>349</v>
      </c>
      <c r="AQ11" s="17" t="n">
        <v>367</v>
      </c>
      <c r="AR11" s="17" t="n">
        <v>331</v>
      </c>
      <c r="AS11" s="17" t="n">
        <v>374</v>
      </c>
      <c r="AT11" s="17" t="n">
        <v>371</v>
      </c>
      <c r="AU11" s="17" t="n">
        <v>376</v>
      </c>
      <c r="AV11" s="17" t="n">
        <v>369</v>
      </c>
      <c r="AW11" s="17" t="n">
        <v>372</v>
      </c>
      <c r="AX11" s="17" t="n">
        <v>380</v>
      </c>
      <c r="AY11" s="17" t="n">
        <v>365</v>
      </c>
      <c r="AZ11" s="17" t="n">
        <v>358</v>
      </c>
      <c r="BA11" s="18" t="n">
        <v>370</v>
      </c>
      <c r="BB11" s="18" t="n">
        <v>374</v>
      </c>
      <c r="BC11" s="18" t="n">
        <v>391</v>
      </c>
      <c r="BD11" s="18" t="n">
        <v>400</v>
      </c>
      <c r="BE11" s="18" t="n">
        <v>396</v>
      </c>
      <c r="BF11" s="18" t="n">
        <v>399</v>
      </c>
      <c r="BG11" s="18" t="n">
        <v>404</v>
      </c>
      <c r="BH11" s="18" t="n">
        <v>404</v>
      </c>
      <c r="BI11" s="18" t="n">
        <v>415</v>
      </c>
      <c r="BJ11" s="18" t="n">
        <v>430</v>
      </c>
      <c r="BK11" s="18" t="n">
        <v>436</v>
      </c>
      <c r="BL11" s="18" t="n">
        <v>434</v>
      </c>
      <c r="BM11" s="18" t="n">
        <v>431</v>
      </c>
      <c r="BN11" s="18" t="n">
        <v>430</v>
      </c>
      <c r="BO11" s="18" t="n">
        <v>433</v>
      </c>
      <c r="BP11" s="18" t="n">
        <v>432</v>
      </c>
      <c r="BQ11" s="18" t="n">
        <v>420</v>
      </c>
      <c r="BR11" s="18" t="n">
        <v>421</v>
      </c>
      <c r="BS11" s="18" t="n">
        <v>424</v>
      </c>
      <c r="BT11" s="18" t="n">
        <v>424</v>
      </c>
      <c r="BU11" s="17" t="n">
        <v>427</v>
      </c>
      <c r="BV11" s="17" t="n">
        <v>426</v>
      </c>
      <c r="BW11" s="17" t="n">
        <v>428</v>
      </c>
      <c r="BX11" s="17" t="n">
        <v>418</v>
      </c>
      <c r="BY11" s="17" t="n">
        <v>412</v>
      </c>
      <c r="BZ11" s="17" t="n">
        <v>412</v>
      </c>
      <c r="CA11" s="17" t="n">
        <v>412</v>
      </c>
      <c r="CB11" s="17" t="n">
        <v>412</v>
      </c>
      <c r="CC11" s="17" t="n">
        <v>414</v>
      </c>
      <c r="CD11" s="17" t="n">
        <v>428</v>
      </c>
      <c r="CE11" s="17" t="n">
        <v>423</v>
      </c>
      <c r="CF11" s="17" t="n">
        <v>420</v>
      </c>
      <c r="CG11" s="17" t="n">
        <v>417</v>
      </c>
      <c r="CH11" s="17" t="n">
        <v>413</v>
      </c>
      <c r="CI11" s="17" t="n">
        <v>405</v>
      </c>
      <c r="CJ11" s="17" t="n">
        <v>413</v>
      </c>
      <c r="CK11" s="17" t="n">
        <v>409</v>
      </c>
      <c r="CL11" s="17" t="n">
        <v>406</v>
      </c>
      <c r="CM11" s="17" t="n">
        <v>407</v>
      </c>
      <c r="CN11" s="17" t="n">
        <v>410</v>
      </c>
      <c r="CO11" s="17" t="n">
        <v>408</v>
      </c>
      <c r="CP11" s="17" t="n">
        <v>404</v>
      </c>
      <c r="CQ11" s="17" t="n">
        <v>403</v>
      </c>
      <c r="CR11" s="17" t="n">
        <v>402</v>
      </c>
      <c r="CS11" s="17" t="n">
        <v>398</v>
      </c>
      <c r="CT11" s="17" t="n">
        <v>398</v>
      </c>
      <c r="CU11" s="17" t="n">
        <v>396</v>
      </c>
      <c r="CV11" s="17" t="n">
        <v>402</v>
      </c>
      <c r="CW11" s="17" t="n">
        <v>400</v>
      </c>
      <c r="CX11" s="17" t="n">
        <v>392</v>
      </c>
      <c r="CY11" s="17" t="n">
        <v>397</v>
      </c>
      <c r="CZ11" s="17" t="n">
        <v>399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  <c r="CZ12" s="17" t="n">
        <v>97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  <c r="CZ13" s="17" t="n">
        <v>93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  <c r="CZ14" s="17" t="n">
        <v>85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  <c r="CZ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  <c r="CZ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  <c r="CZ17" s="17" t="n">
        <v>61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  <c r="CZ18" s="17" t="n">
        <v>60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  <c r="CZ19" s="17" t="n">
        <v>54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  <c r="CZ20" s="17" t="n">
        <v>47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  <c r="CZ21" s="17" t="n">
        <v>26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  <c r="CZ22" s="17" t="n">
        <v>21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5</v>
      </c>
      <c r="E23" s="16" t="n">
        <v>8</v>
      </c>
      <c r="F23" s="16" t="n">
        <v>8</v>
      </c>
      <c r="G23" s="16" t="n">
        <v>11</v>
      </c>
      <c r="H23" s="16" t="n">
        <v>11</v>
      </c>
      <c r="I23" s="16" t="n">
        <v>11</v>
      </c>
      <c r="J23" s="16" t="n">
        <v>11</v>
      </c>
      <c r="K23" s="16" t="n">
        <v>11</v>
      </c>
      <c r="L23" s="16" t="n">
        <v>11</v>
      </c>
      <c r="M23" s="16" t="n">
        <v>11</v>
      </c>
      <c r="N23" s="16" t="n">
        <v>11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3</v>
      </c>
      <c r="U23" s="16" t="n">
        <v>13</v>
      </c>
      <c r="V23" s="16" t="n">
        <v>13</v>
      </c>
      <c r="W23" s="16" t="n">
        <v>12</v>
      </c>
      <c r="X23" s="16" t="n">
        <v>13</v>
      </c>
      <c r="Y23" s="16" t="n">
        <v>13</v>
      </c>
      <c r="Z23" s="16" t="n">
        <v>14</v>
      </c>
      <c r="AA23" s="16" t="n">
        <v>14</v>
      </c>
      <c r="AB23" s="16" t="n">
        <v>13</v>
      </c>
      <c r="AC23" s="16" t="n">
        <v>14</v>
      </c>
      <c r="AD23" s="16" t="n">
        <v>13</v>
      </c>
      <c r="AE23" s="16" t="n">
        <v>13</v>
      </c>
      <c r="AF23" s="16" t="n">
        <v>14</v>
      </c>
      <c r="AG23" s="16" t="n">
        <v>14</v>
      </c>
      <c r="AH23" s="16" t="n">
        <v>13</v>
      </c>
      <c r="AI23" s="17" t="n">
        <v>13</v>
      </c>
      <c r="AJ23" s="17" t="n">
        <v>13</v>
      </c>
      <c r="AK23" s="17" t="n">
        <v>14</v>
      </c>
      <c r="AL23" s="17" t="n">
        <v>15</v>
      </c>
      <c r="AM23" s="17" t="n">
        <v>14</v>
      </c>
      <c r="AN23" s="17" t="n">
        <v>14</v>
      </c>
      <c r="AO23" s="17" t="n">
        <v>14</v>
      </c>
      <c r="AP23" s="17" t="n">
        <v>13</v>
      </c>
      <c r="AQ23" s="17" t="n">
        <v>14</v>
      </c>
      <c r="AR23" s="17" t="n">
        <v>14</v>
      </c>
      <c r="AS23" s="17" t="n">
        <v>16</v>
      </c>
      <c r="AT23" s="17" t="n">
        <v>16</v>
      </c>
      <c r="AU23" s="17" t="n">
        <v>16</v>
      </c>
      <c r="AV23" s="17" t="n">
        <v>15</v>
      </c>
      <c r="AW23" s="17" t="n">
        <v>17</v>
      </c>
      <c r="AX23" s="17" t="n">
        <v>19</v>
      </c>
      <c r="AY23" s="17" t="n">
        <v>19</v>
      </c>
      <c r="AZ23" s="17" t="n">
        <v>19</v>
      </c>
      <c r="BA23" s="18" t="n">
        <v>19</v>
      </c>
      <c r="BB23" s="18" t="n">
        <v>20</v>
      </c>
      <c r="BC23" s="18" t="n">
        <v>20</v>
      </c>
      <c r="BD23" s="18" t="n">
        <v>21</v>
      </c>
      <c r="BE23" s="18" t="n">
        <v>20</v>
      </c>
      <c r="BF23" s="18" t="n">
        <v>21</v>
      </c>
      <c r="BG23" s="18" t="n">
        <v>21</v>
      </c>
      <c r="BH23" s="18" t="n">
        <v>21</v>
      </c>
      <c r="BI23" s="18" t="n">
        <v>20</v>
      </c>
      <c r="BJ23" s="18" t="n">
        <v>24</v>
      </c>
      <c r="BK23" s="18" t="n">
        <v>24</v>
      </c>
      <c r="BL23" s="18" t="n">
        <v>24</v>
      </c>
      <c r="BM23" s="18" t="n">
        <v>24</v>
      </c>
      <c r="BN23" s="18" t="n">
        <v>24</v>
      </c>
      <c r="BO23" s="18" t="n">
        <v>27</v>
      </c>
      <c r="BP23" s="18" t="n">
        <v>28</v>
      </c>
      <c r="BQ23" s="18" t="n">
        <v>28</v>
      </c>
      <c r="BR23" s="18" t="n">
        <v>29</v>
      </c>
      <c r="BS23" s="18" t="n">
        <v>29</v>
      </c>
      <c r="BT23" s="18" t="n">
        <v>30</v>
      </c>
      <c r="BU23" s="17" t="n">
        <v>30</v>
      </c>
      <c r="BV23" s="17" t="n">
        <v>30</v>
      </c>
      <c r="BW23" s="17" t="n">
        <v>29</v>
      </c>
      <c r="BX23" s="17" t="n">
        <v>28</v>
      </c>
      <c r="BY23" s="17" t="n">
        <v>28</v>
      </c>
      <c r="BZ23" s="17" t="n">
        <v>28</v>
      </c>
      <c r="CA23" s="17" t="n">
        <v>27</v>
      </c>
      <c r="CB23" s="17" t="n">
        <v>27</v>
      </c>
      <c r="CC23" s="17" t="n">
        <v>27</v>
      </c>
      <c r="CD23" s="17" t="n">
        <v>23</v>
      </c>
      <c r="CE23" s="17" t="n">
        <v>23</v>
      </c>
      <c r="CF23" s="17" t="n">
        <v>22</v>
      </c>
      <c r="CG23" s="17" t="n">
        <v>22</v>
      </c>
      <c r="CH23" s="17" t="n">
        <v>22</v>
      </c>
      <c r="CI23" s="17" t="n">
        <v>23</v>
      </c>
      <c r="CJ23" s="17" t="n">
        <v>22</v>
      </c>
      <c r="CK23" s="17" t="n">
        <v>20</v>
      </c>
      <c r="CL23" s="17" t="n">
        <v>21</v>
      </c>
      <c r="CM23" s="17" t="n">
        <v>19</v>
      </c>
      <c r="CN23" s="17" t="n">
        <v>20</v>
      </c>
      <c r="CO23" s="17" t="n">
        <v>24</v>
      </c>
      <c r="CP23" s="17" t="n">
        <v>24</v>
      </c>
      <c r="CQ23" s="17" t="n">
        <v>24</v>
      </c>
      <c r="CR23" s="17" t="n">
        <v>23</v>
      </c>
      <c r="CS23" s="17" t="n">
        <v>23</v>
      </c>
      <c r="CT23" s="17" t="n">
        <v>22</v>
      </c>
      <c r="CU23" s="17" t="n">
        <v>20</v>
      </c>
      <c r="CV23" s="17" t="n">
        <v>20</v>
      </c>
      <c r="CW23" s="17" t="n">
        <v>20</v>
      </c>
      <c r="CX23" s="17" t="n">
        <v>20</v>
      </c>
      <c r="CY23" s="17" t="n">
        <v>20</v>
      </c>
      <c r="CZ23" s="17" t="n">
        <v>19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  <c r="CW24" s="17" t="n">
        <v>18</v>
      </c>
      <c r="CX24" s="17" t="n">
        <v>18</v>
      </c>
      <c r="CY24" s="17" t="n">
        <v>19</v>
      </c>
      <c r="CZ24" s="17" t="n">
        <v>19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3</v>
      </c>
      <c r="M25" s="16" t="n">
        <v>3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6</v>
      </c>
      <c r="T25" s="16" t="n">
        <v>6</v>
      </c>
      <c r="U25" s="16" t="n">
        <v>6</v>
      </c>
      <c r="V25" s="16" t="n">
        <v>6</v>
      </c>
      <c r="W25" s="16" t="n">
        <v>8</v>
      </c>
      <c r="X25" s="16" t="n">
        <v>8</v>
      </c>
      <c r="Y25" s="16" t="n">
        <v>8</v>
      </c>
      <c r="Z25" s="16" t="n">
        <v>7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9</v>
      </c>
      <c r="AF25" s="16" t="n">
        <v>11</v>
      </c>
      <c r="AG25" s="16" t="n">
        <v>11</v>
      </c>
      <c r="AH25" s="16" t="n">
        <v>11</v>
      </c>
      <c r="AI25" s="17" t="n">
        <v>11</v>
      </c>
      <c r="AJ25" s="17" t="n">
        <v>11</v>
      </c>
      <c r="AK25" s="17" t="n">
        <v>11</v>
      </c>
      <c r="AL25" s="17" t="n">
        <v>12</v>
      </c>
      <c r="AM25" s="17" t="n">
        <v>15</v>
      </c>
      <c r="AN25" s="17" t="n">
        <v>15</v>
      </c>
      <c r="AO25" s="17" t="n">
        <v>14</v>
      </c>
      <c r="AP25" s="17" t="n">
        <v>15</v>
      </c>
      <c r="AQ25" s="17" t="n">
        <v>15</v>
      </c>
      <c r="AR25" s="17" t="n">
        <v>12</v>
      </c>
      <c r="AS25" s="17" t="n">
        <v>15</v>
      </c>
      <c r="AT25" s="17" t="n">
        <v>16</v>
      </c>
      <c r="AU25" s="17" t="n">
        <v>16</v>
      </c>
      <c r="AV25" s="17" t="n">
        <v>16</v>
      </c>
      <c r="AW25" s="17" t="n">
        <v>16</v>
      </c>
      <c r="AX25" s="17" t="n">
        <v>16</v>
      </c>
      <c r="AY25" s="17" t="n">
        <v>12</v>
      </c>
      <c r="AZ25" s="17" t="n">
        <v>9</v>
      </c>
      <c r="BA25" s="18" t="n">
        <v>9</v>
      </c>
      <c r="BB25" s="18" t="n">
        <v>10</v>
      </c>
      <c r="BC25" s="18" t="n">
        <v>10</v>
      </c>
      <c r="BD25" s="18" t="n">
        <v>10</v>
      </c>
      <c r="BE25" s="18" t="n">
        <v>10</v>
      </c>
      <c r="BF25" s="18" t="n">
        <v>11</v>
      </c>
      <c r="BG25" s="18" t="n">
        <v>12</v>
      </c>
      <c r="BH25" s="18" t="n">
        <v>12</v>
      </c>
      <c r="BI25" s="18" t="n">
        <v>12</v>
      </c>
      <c r="BJ25" s="18" t="n">
        <v>11</v>
      </c>
      <c r="BK25" s="18" t="n">
        <v>12</v>
      </c>
      <c r="BL25" s="18" t="n">
        <v>12</v>
      </c>
      <c r="BM25" s="18" t="n">
        <v>12</v>
      </c>
      <c r="BN25" s="18" t="n">
        <v>12</v>
      </c>
      <c r="BO25" s="18" t="n">
        <v>12</v>
      </c>
      <c r="BP25" s="18" t="n">
        <v>12</v>
      </c>
      <c r="BQ25" s="18" t="n">
        <v>12</v>
      </c>
      <c r="BR25" s="18" t="n">
        <v>14</v>
      </c>
      <c r="BS25" s="18" t="n">
        <v>14</v>
      </c>
      <c r="BT25" s="18" t="n">
        <v>15</v>
      </c>
      <c r="BU25" s="17" t="n">
        <v>15</v>
      </c>
      <c r="BV25" s="17" t="n">
        <v>14</v>
      </c>
      <c r="BW25" s="17" t="n">
        <v>14</v>
      </c>
      <c r="BX25" s="17" t="n">
        <v>14</v>
      </c>
      <c r="BY25" s="17" t="n">
        <v>15</v>
      </c>
      <c r="BZ25" s="17" t="n">
        <v>14</v>
      </c>
      <c r="CA25" s="17" t="n">
        <v>14</v>
      </c>
      <c r="CB25" s="17" t="n">
        <v>13</v>
      </c>
      <c r="CC25" s="17" t="n">
        <v>13</v>
      </c>
      <c r="CD25" s="17" t="n">
        <v>13</v>
      </c>
      <c r="CE25" s="17" t="n">
        <v>13</v>
      </c>
      <c r="CF25" s="17" t="n">
        <v>13</v>
      </c>
      <c r="CG25" s="17" t="n">
        <v>15</v>
      </c>
      <c r="CH25" s="17" t="n">
        <v>15</v>
      </c>
      <c r="CI25" s="17" t="n">
        <v>15</v>
      </c>
      <c r="CJ25" s="17" t="n">
        <v>15</v>
      </c>
      <c r="CK25" s="17" t="n">
        <v>14</v>
      </c>
      <c r="CL25" s="17" t="n">
        <v>15</v>
      </c>
      <c r="CM25" s="17" t="n">
        <v>15</v>
      </c>
      <c r="CN25" s="17" t="n">
        <v>15</v>
      </c>
      <c r="CO25" s="17" t="n">
        <v>15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4</v>
      </c>
      <c r="CV25" s="17" t="n">
        <v>16</v>
      </c>
      <c r="CW25" s="17" t="n">
        <v>16</v>
      </c>
      <c r="CX25" s="17" t="n">
        <v>16</v>
      </c>
      <c r="CY25" s="17" t="n">
        <v>18</v>
      </c>
      <c r="CZ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0</v>
      </c>
      <c r="E26" s="16" t="n">
        <v>1</v>
      </c>
      <c r="F26" s="16" t="n">
        <v>2</v>
      </c>
      <c r="G26" s="16" t="n">
        <v>8</v>
      </c>
      <c r="H26" s="16" t="n">
        <v>8</v>
      </c>
      <c r="I26" s="16" t="n">
        <v>9</v>
      </c>
      <c r="J26" s="16" t="n">
        <v>10</v>
      </c>
      <c r="K26" s="16" t="n">
        <v>10</v>
      </c>
      <c r="L26" s="16" t="n">
        <v>10</v>
      </c>
      <c r="M26" s="16" t="n">
        <v>10</v>
      </c>
      <c r="N26" s="16" t="n">
        <v>10</v>
      </c>
      <c r="O26" s="16" t="n">
        <v>10</v>
      </c>
      <c r="P26" s="16" t="n">
        <v>10</v>
      </c>
      <c r="Q26" s="16" t="n">
        <v>11</v>
      </c>
      <c r="R26" s="16" t="n">
        <v>11</v>
      </c>
      <c r="S26" s="16" t="n">
        <v>11</v>
      </c>
      <c r="T26" s="16" t="n">
        <v>11</v>
      </c>
      <c r="U26" s="16" t="n">
        <v>11</v>
      </c>
      <c r="V26" s="16" t="n">
        <v>13</v>
      </c>
      <c r="W26" s="16" t="n">
        <v>14</v>
      </c>
      <c r="X26" s="16" t="n">
        <v>14</v>
      </c>
      <c r="Y26" s="16" t="n">
        <v>14</v>
      </c>
      <c r="Z26" s="16" t="n">
        <v>14</v>
      </c>
      <c r="AA26" s="16" t="n">
        <v>14</v>
      </c>
      <c r="AB26" s="16" t="n">
        <v>15</v>
      </c>
      <c r="AC26" s="16" t="n">
        <v>14</v>
      </c>
      <c r="AD26" s="16" t="n">
        <v>14</v>
      </c>
      <c r="AE26" s="16" t="n">
        <v>14</v>
      </c>
      <c r="AF26" s="16" t="n">
        <v>14</v>
      </c>
      <c r="AG26" s="16" t="n">
        <v>16</v>
      </c>
      <c r="AH26" s="16" t="n">
        <v>15</v>
      </c>
      <c r="AI26" s="17" t="n">
        <v>15</v>
      </c>
      <c r="AJ26" s="17" t="n">
        <v>15</v>
      </c>
      <c r="AK26" s="17" t="n">
        <v>15</v>
      </c>
      <c r="AL26" s="17" t="n">
        <v>15</v>
      </c>
      <c r="AM26" s="17" t="n">
        <v>15</v>
      </c>
      <c r="AN26" s="17" t="n">
        <v>15</v>
      </c>
      <c r="AO26" s="17" t="n">
        <v>15</v>
      </c>
      <c r="AP26" s="17" t="n">
        <v>15</v>
      </c>
      <c r="AQ26" s="17" t="n">
        <v>15</v>
      </c>
      <c r="AR26" s="17" t="n">
        <v>9</v>
      </c>
      <c r="AS26" s="17" t="n">
        <v>15</v>
      </c>
      <c r="AT26" s="17" t="n">
        <v>15</v>
      </c>
      <c r="AU26" s="17" t="n">
        <v>13</v>
      </c>
      <c r="AV26" s="17" t="n">
        <v>15</v>
      </c>
      <c r="AW26" s="17" t="n">
        <v>14</v>
      </c>
      <c r="AX26" s="17" t="n">
        <v>12</v>
      </c>
      <c r="AY26" s="17" t="n">
        <v>11</v>
      </c>
      <c r="AZ26" s="17" t="n">
        <v>11</v>
      </c>
      <c r="BA26" s="18" t="n">
        <v>11</v>
      </c>
      <c r="BB26" s="18" t="n">
        <v>11</v>
      </c>
      <c r="BC26" s="18" t="n">
        <v>11</v>
      </c>
      <c r="BD26" s="18" t="n">
        <v>11</v>
      </c>
      <c r="BE26" s="18" t="n">
        <v>11</v>
      </c>
      <c r="BF26" s="18" t="n">
        <v>10</v>
      </c>
      <c r="BG26" s="18" t="n">
        <v>10</v>
      </c>
      <c r="BH26" s="18" t="n">
        <v>10</v>
      </c>
      <c r="BI26" s="18" t="n">
        <v>11</v>
      </c>
      <c r="BJ26" s="18" t="n">
        <v>11</v>
      </c>
      <c r="BK26" s="18" t="n">
        <v>11</v>
      </c>
      <c r="BL26" s="18" t="n">
        <v>11</v>
      </c>
      <c r="BM26" s="18" t="n">
        <v>11</v>
      </c>
      <c r="BN26" s="18" t="n">
        <v>11</v>
      </c>
      <c r="BO26" s="18" t="n">
        <v>10</v>
      </c>
      <c r="BP26" s="18" t="n">
        <v>10</v>
      </c>
      <c r="BQ26" s="18" t="n">
        <v>9</v>
      </c>
      <c r="BR26" s="18" t="n">
        <v>9</v>
      </c>
      <c r="BS26" s="18" t="n">
        <v>9</v>
      </c>
      <c r="BT26" s="18" t="n">
        <v>9</v>
      </c>
      <c r="BU26" s="17" t="n">
        <v>9</v>
      </c>
      <c r="BV26" s="17" t="n">
        <v>9</v>
      </c>
      <c r="BW26" s="17" t="n">
        <v>9</v>
      </c>
      <c r="BX26" s="17" t="n">
        <v>9</v>
      </c>
      <c r="BY26" s="17" t="n">
        <v>11</v>
      </c>
      <c r="BZ26" s="17" t="n">
        <v>11</v>
      </c>
      <c r="CA26" s="17" t="n">
        <v>11</v>
      </c>
      <c r="CB26" s="17" t="n">
        <v>10</v>
      </c>
      <c r="CC26" s="17" t="n">
        <v>12</v>
      </c>
      <c r="CD26" s="17" t="n">
        <v>13</v>
      </c>
      <c r="CE26" s="17" t="n">
        <v>13</v>
      </c>
      <c r="CF26" s="17" t="n">
        <v>13</v>
      </c>
      <c r="CG26" s="17" t="n">
        <v>13</v>
      </c>
      <c r="CH26" s="17" t="n">
        <v>14</v>
      </c>
      <c r="CI26" s="17" t="n">
        <v>14</v>
      </c>
      <c r="CJ26" s="17" t="n">
        <v>13</v>
      </c>
      <c r="CK26" s="17" t="n">
        <v>13</v>
      </c>
      <c r="CL26" s="17" t="n">
        <v>13</v>
      </c>
      <c r="CM26" s="17" t="n">
        <v>13</v>
      </c>
      <c r="CN26" s="17" t="n">
        <v>13</v>
      </c>
      <c r="CO26" s="17" t="n">
        <v>14</v>
      </c>
      <c r="CP26" s="17" t="n">
        <v>14</v>
      </c>
      <c r="CQ26" s="17" t="n">
        <v>14</v>
      </c>
      <c r="CR26" s="17" t="n">
        <v>14</v>
      </c>
      <c r="CS26" s="17" t="n">
        <v>14</v>
      </c>
      <c r="CT26" s="17" t="n">
        <v>14</v>
      </c>
      <c r="CU26" s="17" t="n">
        <v>16</v>
      </c>
      <c r="CV26" s="17" t="n">
        <v>16</v>
      </c>
      <c r="CW26" s="17" t="n">
        <v>16</v>
      </c>
      <c r="CX26" s="17" t="n">
        <v>16</v>
      </c>
      <c r="CY26" s="17" t="n">
        <v>17</v>
      </c>
      <c r="CZ26" s="17" t="n">
        <v>17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  <c r="CZ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  <c r="CZ28" s="17" t="n">
        <v>15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  <c r="CT29" s="17" t="n">
        <v>13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2</v>
      </c>
      <c r="CZ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  <c r="CT30" s="17" t="n">
        <v>12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1</v>
      </c>
      <c r="CZ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  <c r="CZ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15</v>
      </c>
      <c r="AA32" s="16" t="n">
        <v>14</v>
      </c>
      <c r="AB32" s="16" t="n">
        <v>13</v>
      </c>
      <c r="AC32" s="16" t="n">
        <v>13</v>
      </c>
      <c r="AD32" s="16" t="n">
        <v>12</v>
      </c>
      <c r="AE32" s="16" t="n">
        <v>12</v>
      </c>
      <c r="AF32" s="16" t="n">
        <v>12</v>
      </c>
      <c r="AG32" s="16" t="n">
        <v>12</v>
      </c>
      <c r="AH32" s="16" t="n">
        <v>12</v>
      </c>
      <c r="AI32" s="17" t="n">
        <v>11</v>
      </c>
      <c r="AJ32" s="17" t="n">
        <v>9</v>
      </c>
      <c r="AK32" s="17" t="n">
        <v>9</v>
      </c>
      <c r="AL32" s="17" t="n">
        <v>9</v>
      </c>
      <c r="AM32" s="17" t="n">
        <v>8</v>
      </c>
      <c r="AN32" s="17" t="n">
        <v>8</v>
      </c>
      <c r="AO32" s="17" t="n">
        <v>8</v>
      </c>
      <c r="AP32" s="17" t="n">
        <v>7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7</v>
      </c>
      <c r="AW32" s="17" t="n">
        <v>7</v>
      </c>
      <c r="AX32" s="17" t="n">
        <v>7</v>
      </c>
      <c r="AY32" s="17" t="n">
        <v>6</v>
      </c>
      <c r="AZ32" s="17" t="n">
        <v>6</v>
      </c>
      <c r="BA32" s="18" t="n">
        <v>6</v>
      </c>
      <c r="BB32" s="18" t="n">
        <v>6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7</v>
      </c>
      <c r="BM32" s="18" t="n">
        <v>7</v>
      </c>
      <c r="BN32" s="18" t="n">
        <v>7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7</v>
      </c>
      <c r="CD32" s="17" t="n">
        <v>6</v>
      </c>
      <c r="CE32" s="17" t="n">
        <v>6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7</v>
      </c>
      <c r="CL32" s="17" t="n">
        <v>7</v>
      </c>
      <c r="CM32" s="17" t="n">
        <v>7</v>
      </c>
      <c r="CN32" s="17" t="n">
        <v>6</v>
      </c>
      <c r="CO32" s="17" t="n">
        <v>6</v>
      </c>
      <c r="CP32" s="17" t="n">
        <v>6</v>
      </c>
      <c r="CQ32" s="17" t="n">
        <v>6</v>
      </c>
      <c r="CR32" s="17" t="n">
        <v>6</v>
      </c>
      <c r="CS32" s="17" t="n">
        <v>7</v>
      </c>
      <c r="CT32" s="17" t="n">
        <v>8</v>
      </c>
      <c r="CU32" s="17" t="n">
        <v>7</v>
      </c>
      <c r="CV32" s="17" t="n">
        <v>7</v>
      </c>
      <c r="CW32" s="17" t="n">
        <v>7</v>
      </c>
      <c r="CX32" s="17" t="n">
        <v>8</v>
      </c>
      <c r="CY32" s="17" t="n">
        <v>8</v>
      </c>
      <c r="CZ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11</v>
      </c>
      <c r="CR33" s="17" t="n">
        <v>7</v>
      </c>
      <c r="CS33" s="17" t="n">
        <v>7</v>
      </c>
      <c r="CT33" s="17" t="n">
        <v>7</v>
      </c>
      <c r="CU33" s="17" t="n">
        <v>7</v>
      </c>
      <c r="CV33" s="17" t="n">
        <v>9</v>
      </c>
      <c r="CW33" s="17" t="n">
        <v>9</v>
      </c>
      <c r="CX33" s="17" t="n">
        <v>9</v>
      </c>
      <c r="CY33" s="17" t="n">
        <v>9</v>
      </c>
      <c r="CZ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  <c r="CZ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  <c r="CO35" s="17" t="n">
        <v>7</v>
      </c>
      <c r="CP35" s="17" t="n">
        <v>7</v>
      </c>
      <c r="CQ35" s="17" t="n">
        <v>7</v>
      </c>
      <c r="CR35" s="17" t="n">
        <v>7</v>
      </c>
      <c r="CS35" s="17" t="n">
        <v>7</v>
      </c>
      <c r="CT35" s="17" t="n">
        <v>7</v>
      </c>
      <c r="CU35" s="17" t="n">
        <v>6</v>
      </c>
      <c r="CV35" s="17" t="n">
        <v>6</v>
      </c>
      <c r="CW35" s="17" t="n">
        <v>6</v>
      </c>
      <c r="CX35" s="17" t="n">
        <v>7</v>
      </c>
      <c r="CY35" s="17" t="n">
        <v>7</v>
      </c>
      <c r="CZ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  <c r="CV36" s="17" t="n">
        <v>7</v>
      </c>
      <c r="CW36" s="17" t="n">
        <v>7</v>
      </c>
      <c r="CX36" s="17" t="n">
        <v>7</v>
      </c>
      <c r="CY36" s="17" t="n">
        <v>7</v>
      </c>
      <c r="CZ36" s="17" t="n">
        <v>7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1</v>
      </c>
      <c r="E37" s="16" t="n">
        <v>1</v>
      </c>
      <c r="F37" s="16" t="n">
        <v>3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5</v>
      </c>
      <c r="Y37" s="16" t="n">
        <v>5</v>
      </c>
      <c r="Z37" s="16" t="n">
        <v>6</v>
      </c>
      <c r="AA37" s="16" t="n">
        <v>7</v>
      </c>
      <c r="AB37" s="16" t="n">
        <v>7</v>
      </c>
      <c r="AC37" s="16" t="n">
        <v>6</v>
      </c>
      <c r="AD37" s="16" t="n">
        <v>6</v>
      </c>
      <c r="AE37" s="16" t="n">
        <v>6</v>
      </c>
      <c r="AF37" s="16" t="n">
        <v>7</v>
      </c>
      <c r="AG37" s="16" t="n">
        <v>7</v>
      </c>
      <c r="AH37" s="16" t="n">
        <v>7</v>
      </c>
      <c r="AI37" s="17" t="n">
        <v>8</v>
      </c>
      <c r="AJ37" s="17" t="n">
        <v>8</v>
      </c>
      <c r="AK37" s="17" t="n">
        <v>8</v>
      </c>
      <c r="AL37" s="17" t="n">
        <v>8</v>
      </c>
      <c r="AM37" s="17" t="n">
        <v>8</v>
      </c>
      <c r="AN37" s="17" t="n">
        <v>8</v>
      </c>
      <c r="AO37" s="17" t="n">
        <v>8</v>
      </c>
      <c r="AP37" s="17" t="n">
        <v>7</v>
      </c>
      <c r="AQ37" s="17" t="n">
        <v>9</v>
      </c>
      <c r="AR37" s="17" t="n">
        <v>9</v>
      </c>
      <c r="AS37" s="17" t="n">
        <v>9</v>
      </c>
      <c r="AT37" s="17" t="n">
        <v>9</v>
      </c>
      <c r="AU37" s="17" t="n">
        <v>9</v>
      </c>
      <c r="AV37" s="17" t="n">
        <v>8</v>
      </c>
      <c r="AW37" s="17" t="n">
        <v>8</v>
      </c>
      <c r="AX37" s="17" t="n">
        <v>8</v>
      </c>
      <c r="AY37" s="17" t="n">
        <v>8</v>
      </c>
      <c r="AZ37" s="17" t="n">
        <v>8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7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7</v>
      </c>
      <c r="BM37" s="18" t="n">
        <v>7</v>
      </c>
      <c r="BN37" s="18" t="n">
        <v>7</v>
      </c>
      <c r="BO37" s="18" t="n">
        <v>8</v>
      </c>
      <c r="BP37" s="18" t="n">
        <v>8</v>
      </c>
      <c r="BQ37" s="18" t="n">
        <v>8</v>
      </c>
      <c r="BR37" s="18" t="n">
        <v>8</v>
      </c>
      <c r="BS37" s="18" t="n">
        <v>8</v>
      </c>
      <c r="BT37" s="18" t="n">
        <v>7</v>
      </c>
      <c r="BU37" s="17" t="n">
        <v>7</v>
      </c>
      <c r="BV37" s="17" t="n">
        <v>7</v>
      </c>
      <c r="BW37" s="17" t="n">
        <v>7</v>
      </c>
      <c r="BX37" s="17" t="n">
        <v>7</v>
      </c>
      <c r="BY37" s="17" t="n">
        <v>7</v>
      </c>
      <c r="BZ37" s="17" t="n">
        <v>6</v>
      </c>
      <c r="CA37" s="17" t="n">
        <v>6</v>
      </c>
      <c r="CB37" s="17" t="n">
        <v>5</v>
      </c>
      <c r="CC37" s="17" t="n">
        <v>5</v>
      </c>
      <c r="CD37" s="17" t="n">
        <v>5</v>
      </c>
      <c r="CE37" s="17" t="n">
        <v>5</v>
      </c>
      <c r="CF37" s="17" t="n">
        <v>4</v>
      </c>
      <c r="CG37" s="17" t="n">
        <v>4</v>
      </c>
      <c r="CH37" s="17" t="n">
        <v>4</v>
      </c>
      <c r="CI37" s="17" t="n">
        <v>4</v>
      </c>
      <c r="CJ37" s="17" t="n">
        <v>3</v>
      </c>
      <c r="CK37" s="17" t="n">
        <v>3</v>
      </c>
      <c r="CL37" s="17" t="n">
        <v>3</v>
      </c>
      <c r="CM37" s="17" t="n">
        <v>3</v>
      </c>
      <c r="CN37" s="17" t="n">
        <v>3</v>
      </c>
      <c r="CO37" s="17" t="n">
        <v>3</v>
      </c>
      <c r="CP37" s="17" t="n">
        <v>3</v>
      </c>
      <c r="CQ37" s="17" t="n">
        <v>3</v>
      </c>
      <c r="CR37" s="17" t="n">
        <v>3</v>
      </c>
      <c r="CS37" s="17" t="n">
        <v>3</v>
      </c>
      <c r="CT37" s="17" t="n">
        <v>3</v>
      </c>
      <c r="CU37" s="17" t="n">
        <v>5</v>
      </c>
      <c r="CV37" s="17" t="n">
        <v>5</v>
      </c>
      <c r="CW37" s="17" t="n">
        <v>5</v>
      </c>
      <c r="CX37" s="17" t="n">
        <v>5</v>
      </c>
      <c r="CY37" s="17" t="n">
        <v>7</v>
      </c>
      <c r="CZ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  <c r="CV38" s="17" t="n">
        <v>6</v>
      </c>
      <c r="CW38" s="17" t="n">
        <v>6</v>
      </c>
      <c r="CX38" s="17" t="n">
        <v>6</v>
      </c>
      <c r="CY38" s="17" t="n">
        <v>6</v>
      </c>
      <c r="CZ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8</v>
      </c>
      <c r="AA41" s="16" t="n">
        <v>8</v>
      </c>
      <c r="AB41" s="16" t="n">
        <v>8</v>
      </c>
      <c r="AC41" s="16" t="n">
        <v>6</v>
      </c>
      <c r="AD41" s="16" t="n">
        <v>6</v>
      </c>
      <c r="AE41" s="16" t="n">
        <v>6</v>
      </c>
      <c r="AF41" s="16" t="n">
        <v>6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7</v>
      </c>
      <c r="AR41" s="17" t="n">
        <v>8</v>
      </c>
      <c r="AS41" s="17" t="n">
        <v>8</v>
      </c>
      <c r="AT41" s="17" t="n">
        <v>8</v>
      </c>
      <c r="AU41" s="17" t="n">
        <v>7</v>
      </c>
      <c r="AV41" s="17" t="n">
        <v>8</v>
      </c>
      <c r="AW41" s="17" t="n">
        <v>7</v>
      </c>
      <c r="AX41" s="17" t="n">
        <v>7</v>
      </c>
      <c r="AY41" s="17" t="n">
        <v>7</v>
      </c>
      <c r="AZ41" s="17" t="n">
        <v>7</v>
      </c>
      <c r="BA41" s="18" t="n">
        <v>6</v>
      </c>
      <c r="BB41" s="18" t="n">
        <v>6</v>
      </c>
      <c r="BC41" s="18" t="n">
        <v>6</v>
      </c>
      <c r="BD41" s="18" t="n">
        <v>6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7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9</v>
      </c>
      <c r="CF41" s="17" t="n">
        <v>9</v>
      </c>
      <c r="CG41" s="17" t="n">
        <v>9</v>
      </c>
      <c r="CH41" s="17" t="n">
        <v>9</v>
      </c>
      <c r="CI41" s="17" t="n">
        <v>9</v>
      </c>
      <c r="CJ41" s="17" t="n">
        <v>8</v>
      </c>
      <c r="CK41" s="17" t="n">
        <v>8</v>
      </c>
      <c r="CL41" s="17" t="n">
        <v>8</v>
      </c>
      <c r="CM41" s="17" t="n">
        <v>8</v>
      </c>
      <c r="CN41" s="17" t="n">
        <v>8</v>
      </c>
      <c r="CO41" s="17" t="n">
        <v>9</v>
      </c>
      <c r="CP41" s="17" t="n">
        <v>9</v>
      </c>
      <c r="CQ41" s="17" t="n">
        <v>9</v>
      </c>
      <c r="CR41" s="17" t="n">
        <v>9</v>
      </c>
      <c r="CS41" s="17" t="n">
        <v>9</v>
      </c>
      <c r="CT41" s="17" t="n">
        <v>9</v>
      </c>
      <c r="CU41" s="17" t="n">
        <v>7</v>
      </c>
      <c r="CV41" s="17" t="n">
        <v>7</v>
      </c>
      <c r="CW41" s="17" t="n">
        <v>7</v>
      </c>
      <c r="CX41" s="17" t="n">
        <v>7</v>
      </c>
      <c r="CY41" s="17" t="n">
        <v>7</v>
      </c>
      <c r="CZ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4</v>
      </c>
      <c r="AA42" s="16" t="n">
        <v>4</v>
      </c>
      <c r="AB42" s="16" t="n">
        <v>4</v>
      </c>
      <c r="AC42" s="16" t="n">
        <v>4</v>
      </c>
      <c r="AD42" s="16" t="n">
        <v>4</v>
      </c>
      <c r="AE42" s="16" t="n">
        <v>4</v>
      </c>
      <c r="AF42" s="16" t="n">
        <v>3</v>
      </c>
      <c r="AG42" s="16" t="n">
        <v>3</v>
      </c>
      <c r="AH42" s="16" t="n">
        <v>3</v>
      </c>
      <c r="AI42" s="17" t="n">
        <v>3</v>
      </c>
      <c r="AJ42" s="17" t="n">
        <v>3</v>
      </c>
      <c r="AK42" s="17" t="n">
        <v>2</v>
      </c>
      <c r="AL42" s="17" t="n">
        <v>2</v>
      </c>
      <c r="AM42" s="17" t="n">
        <v>2</v>
      </c>
      <c r="AN42" s="17" t="n">
        <v>2</v>
      </c>
      <c r="AO42" s="17" t="n">
        <v>2</v>
      </c>
      <c r="AP42" s="17" t="n">
        <v>1</v>
      </c>
      <c r="AQ42" s="17" t="n">
        <v>2</v>
      </c>
      <c r="AR42" s="17" t="n">
        <v>2</v>
      </c>
      <c r="AS42" s="17" t="n">
        <v>2</v>
      </c>
      <c r="AT42" s="17" t="n">
        <v>2</v>
      </c>
      <c r="AU42" s="17" t="n">
        <v>2</v>
      </c>
      <c r="AV42" s="17" t="n">
        <v>2</v>
      </c>
      <c r="AW42" s="17" t="n">
        <v>2</v>
      </c>
      <c r="AX42" s="17" t="n">
        <v>2</v>
      </c>
      <c r="AY42" s="17" t="n">
        <v>2</v>
      </c>
      <c r="AZ42" s="17" t="n">
        <v>2</v>
      </c>
      <c r="BA42" s="18" t="n">
        <v>2</v>
      </c>
      <c r="BB42" s="18" t="n">
        <v>2</v>
      </c>
      <c r="BC42" s="18" t="n">
        <v>3</v>
      </c>
      <c r="BD42" s="18" t="n">
        <v>3</v>
      </c>
      <c r="BE42" s="18" t="n">
        <v>2</v>
      </c>
      <c r="BF42" s="18" t="n">
        <v>2</v>
      </c>
      <c r="BG42" s="18" t="n">
        <v>3</v>
      </c>
      <c r="BH42" s="18" t="n">
        <v>3</v>
      </c>
      <c r="BI42" s="18" t="n">
        <v>5</v>
      </c>
      <c r="BJ42" s="18" t="n">
        <v>6</v>
      </c>
      <c r="BK42" s="18" t="n">
        <v>6</v>
      </c>
      <c r="BL42" s="18" t="n">
        <v>6</v>
      </c>
      <c r="BM42" s="18" t="n">
        <v>6</v>
      </c>
      <c r="BN42" s="18" t="n">
        <v>6</v>
      </c>
      <c r="BO42" s="18" t="n">
        <v>6</v>
      </c>
      <c r="BP42" s="18" t="n">
        <v>6</v>
      </c>
      <c r="BQ42" s="18" t="n">
        <v>6</v>
      </c>
      <c r="BR42" s="18" t="n">
        <v>6</v>
      </c>
      <c r="BS42" s="18" t="n">
        <v>6</v>
      </c>
      <c r="BT42" s="18" t="n">
        <v>6</v>
      </c>
      <c r="BU42" s="17" t="n">
        <v>6</v>
      </c>
      <c r="BV42" s="17" t="n">
        <v>6</v>
      </c>
      <c r="BW42" s="17" t="n">
        <v>6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  <c r="CU42" s="17" t="n">
        <v>6</v>
      </c>
      <c r="CV42" s="17" t="n">
        <v>6</v>
      </c>
      <c r="CW42" s="17" t="n">
        <v>5</v>
      </c>
      <c r="CX42" s="17" t="n">
        <v>6</v>
      </c>
      <c r="CY42" s="17" t="n">
        <v>6</v>
      </c>
      <c r="CZ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  <c r="CZ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  <c r="CZ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1</v>
      </c>
      <c r="F45" s="16" t="n">
        <v>2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5</v>
      </c>
      <c r="S45" s="16" t="n">
        <v>5</v>
      </c>
      <c r="T45" s="16" t="n">
        <v>5</v>
      </c>
      <c r="U45" s="16" t="n">
        <v>5</v>
      </c>
      <c r="V45" s="16" t="n">
        <v>5</v>
      </c>
      <c r="W45" s="16" t="n">
        <v>4</v>
      </c>
      <c r="X45" s="16" t="n">
        <v>4</v>
      </c>
      <c r="Y45" s="16" t="n">
        <v>4</v>
      </c>
      <c r="Z45" s="16" t="n">
        <v>4</v>
      </c>
      <c r="AA45" s="16" t="n">
        <v>4</v>
      </c>
      <c r="AB45" s="16" t="n">
        <v>4</v>
      </c>
      <c r="AC45" s="16" t="n">
        <v>4</v>
      </c>
      <c r="AD45" s="16" t="n">
        <v>4</v>
      </c>
      <c r="AE45" s="16" t="n">
        <v>4</v>
      </c>
      <c r="AF45" s="16" t="n">
        <v>4</v>
      </c>
      <c r="AG45" s="16" t="n">
        <v>4</v>
      </c>
      <c r="AH45" s="16" t="n">
        <v>4</v>
      </c>
      <c r="AI45" s="17" t="n">
        <v>4</v>
      </c>
      <c r="AJ45" s="17" t="n">
        <v>4</v>
      </c>
      <c r="AK45" s="17" t="n">
        <v>4</v>
      </c>
      <c r="AL45" s="17" t="n">
        <v>4</v>
      </c>
      <c r="AM45" s="17" t="n">
        <v>4</v>
      </c>
      <c r="AN45" s="17" t="n">
        <v>4</v>
      </c>
      <c r="AO45" s="17" t="n">
        <v>3</v>
      </c>
      <c r="AP45" s="17" t="n">
        <v>3</v>
      </c>
      <c r="AQ45" s="17" t="n">
        <v>3</v>
      </c>
      <c r="AR45" s="17" t="n">
        <v>3</v>
      </c>
      <c r="AS45" s="17" t="n">
        <v>3</v>
      </c>
      <c r="AT45" s="17" t="n">
        <v>3</v>
      </c>
      <c r="AU45" s="17" t="n">
        <v>3</v>
      </c>
      <c r="AV45" s="17" t="n">
        <v>3</v>
      </c>
      <c r="AW45" s="17" t="n">
        <v>3</v>
      </c>
      <c r="AX45" s="17" t="n">
        <v>3</v>
      </c>
      <c r="AY45" s="17" t="n">
        <v>2</v>
      </c>
      <c r="AZ45" s="17" t="n">
        <v>2</v>
      </c>
      <c r="BA45" s="18" t="n">
        <v>3</v>
      </c>
      <c r="BB45" s="18" t="n">
        <v>3</v>
      </c>
      <c r="BC45" s="18" t="n">
        <v>3</v>
      </c>
      <c r="BD45" s="18" t="n">
        <v>3</v>
      </c>
      <c r="BE45" s="18" t="n">
        <v>3</v>
      </c>
      <c r="BF45" s="18" t="n">
        <v>3</v>
      </c>
      <c r="BG45" s="18" t="n">
        <v>3</v>
      </c>
      <c r="BH45" s="18" t="n">
        <v>3</v>
      </c>
      <c r="BI45" s="18" t="n">
        <v>3</v>
      </c>
      <c r="BJ45" s="18" t="n">
        <v>3</v>
      </c>
      <c r="BK45" s="18" t="n">
        <v>3</v>
      </c>
      <c r="BL45" s="18" t="n">
        <v>3</v>
      </c>
      <c r="BM45" s="18" t="n">
        <v>3</v>
      </c>
      <c r="BN45" s="18" t="n">
        <v>3</v>
      </c>
      <c r="BO45" s="18" t="n">
        <v>2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4</v>
      </c>
      <c r="BU45" s="17" t="n">
        <v>3</v>
      </c>
      <c r="BV45" s="17" t="n">
        <v>3</v>
      </c>
      <c r="BW45" s="17" t="n">
        <v>3</v>
      </c>
      <c r="BX45" s="17" t="n">
        <v>3</v>
      </c>
      <c r="BY45" s="17" t="n">
        <v>3</v>
      </c>
      <c r="BZ45" s="17" t="n">
        <v>3</v>
      </c>
      <c r="CA45" s="17" t="n">
        <v>3</v>
      </c>
      <c r="CB45" s="17" t="n">
        <v>3</v>
      </c>
      <c r="CC45" s="17" t="n">
        <v>3</v>
      </c>
      <c r="CD45" s="17" t="n">
        <v>3</v>
      </c>
      <c r="CE45" s="17" t="n">
        <v>3</v>
      </c>
      <c r="CF45" s="17" t="n">
        <v>3</v>
      </c>
      <c r="CG45" s="17" t="n">
        <v>3</v>
      </c>
      <c r="CH45" s="17" t="n">
        <v>3</v>
      </c>
      <c r="CI45" s="17" t="n">
        <v>3</v>
      </c>
      <c r="CJ45" s="17" t="n">
        <v>3</v>
      </c>
      <c r="CK45" s="17" t="n">
        <v>3</v>
      </c>
      <c r="CL45" s="17" t="n">
        <v>4</v>
      </c>
      <c r="CM45" s="17" t="n">
        <v>4</v>
      </c>
      <c r="CN45" s="17" t="n">
        <v>4</v>
      </c>
      <c r="CO45" s="17" t="n">
        <v>4</v>
      </c>
      <c r="CP45" s="17" t="n">
        <v>4</v>
      </c>
      <c r="CQ45" s="17" t="n">
        <v>4</v>
      </c>
      <c r="CR45" s="17" t="n">
        <v>4</v>
      </c>
      <c r="CS45" s="17" t="n">
        <v>4</v>
      </c>
      <c r="CT45" s="17" t="n">
        <v>4</v>
      </c>
      <c r="CU45" s="17" t="n">
        <v>4</v>
      </c>
      <c r="CV45" s="17" t="n">
        <v>4</v>
      </c>
      <c r="CW45" s="17" t="n">
        <v>4</v>
      </c>
      <c r="CX45" s="17" t="n">
        <v>4</v>
      </c>
      <c r="CY45" s="17" t="n">
        <v>4</v>
      </c>
      <c r="CZ45" s="17" t="n">
        <v>4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1</v>
      </c>
      <c r="E46" s="16" t="n">
        <v>6</v>
      </c>
      <c r="F46" s="16" t="n">
        <v>7</v>
      </c>
      <c r="G46" s="16" t="n">
        <v>7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8</v>
      </c>
      <c r="P46" s="16" t="n">
        <v>9</v>
      </c>
      <c r="Q46" s="16" t="n">
        <v>9</v>
      </c>
      <c r="R46" s="16" t="n">
        <v>10</v>
      </c>
      <c r="S46" s="16" t="n">
        <v>10</v>
      </c>
      <c r="T46" s="16" t="n">
        <v>12</v>
      </c>
      <c r="U46" s="16" t="n">
        <v>12</v>
      </c>
      <c r="V46" s="16" t="n">
        <v>13</v>
      </c>
      <c r="W46" s="16" t="n">
        <v>13</v>
      </c>
      <c r="X46" s="16" t="n">
        <v>13</v>
      </c>
      <c r="Y46" s="16" t="n">
        <v>13</v>
      </c>
      <c r="Z46" s="16" t="n">
        <v>13</v>
      </c>
      <c r="AA46" s="16" t="n">
        <v>14</v>
      </c>
      <c r="AB46" s="16" t="n">
        <v>14</v>
      </c>
      <c r="AC46" s="16" t="n">
        <v>14</v>
      </c>
      <c r="AD46" s="16" t="n">
        <v>14</v>
      </c>
      <c r="AE46" s="16" t="n">
        <v>14</v>
      </c>
      <c r="AF46" s="16" t="n">
        <v>13</v>
      </c>
      <c r="AG46" s="16" t="n">
        <v>13</v>
      </c>
      <c r="AH46" s="16" t="n">
        <v>13</v>
      </c>
      <c r="AI46" s="17" t="n">
        <v>12</v>
      </c>
      <c r="AJ46" s="17" t="n">
        <v>12</v>
      </c>
      <c r="AK46" s="17" t="n">
        <v>12</v>
      </c>
      <c r="AL46" s="17" t="n">
        <v>12</v>
      </c>
      <c r="AM46" s="17" t="n">
        <v>11</v>
      </c>
      <c r="AN46" s="17" t="n">
        <v>12</v>
      </c>
      <c r="AO46" s="17" t="n">
        <v>12</v>
      </c>
      <c r="AP46" s="17" t="n">
        <v>11</v>
      </c>
      <c r="AQ46" s="17" t="n">
        <v>12</v>
      </c>
      <c r="AR46" s="17" t="n">
        <v>12</v>
      </c>
      <c r="AS46" s="17" t="n">
        <v>12</v>
      </c>
      <c r="AT46" s="17" t="n">
        <v>12</v>
      </c>
      <c r="AU46" s="17" t="n">
        <v>12</v>
      </c>
      <c r="AV46" s="17" t="n">
        <v>12</v>
      </c>
      <c r="AW46" s="17" t="n">
        <v>12</v>
      </c>
      <c r="AX46" s="17" t="n">
        <v>12</v>
      </c>
      <c r="AY46" s="17" t="n">
        <v>11</v>
      </c>
      <c r="AZ46" s="17" t="n">
        <v>9</v>
      </c>
      <c r="BA46" s="18" t="n">
        <v>10</v>
      </c>
      <c r="BB46" s="18" t="n">
        <v>10</v>
      </c>
      <c r="BC46" s="18" t="n">
        <v>10</v>
      </c>
      <c r="BD46" s="18" t="n">
        <v>11</v>
      </c>
      <c r="BE46" s="18" t="n">
        <v>11</v>
      </c>
      <c r="BF46" s="18" t="n">
        <v>10</v>
      </c>
      <c r="BG46" s="18" t="n">
        <v>10</v>
      </c>
      <c r="BH46" s="18" t="n">
        <v>10</v>
      </c>
      <c r="BI46" s="18" t="n">
        <v>9</v>
      </c>
      <c r="BJ46" s="18" t="n">
        <v>9</v>
      </c>
      <c r="BK46" s="18" t="n">
        <v>9</v>
      </c>
      <c r="BL46" s="18" t="n">
        <v>9</v>
      </c>
      <c r="BM46" s="18" t="n">
        <v>9</v>
      </c>
      <c r="BN46" s="18" t="n">
        <v>9</v>
      </c>
      <c r="BO46" s="18" t="n">
        <v>10</v>
      </c>
      <c r="BP46" s="18" t="n">
        <v>9</v>
      </c>
      <c r="BQ46" s="18" t="n">
        <v>9</v>
      </c>
      <c r="BR46" s="18" t="n">
        <v>9</v>
      </c>
      <c r="BS46" s="18" t="n">
        <v>8</v>
      </c>
      <c r="BT46" s="18" t="n">
        <v>8</v>
      </c>
      <c r="BU46" s="17" t="n">
        <v>8</v>
      </c>
      <c r="BV46" s="17" t="n">
        <v>8</v>
      </c>
      <c r="BW46" s="17" t="n">
        <v>8</v>
      </c>
      <c r="BX46" s="17" t="n">
        <v>8</v>
      </c>
      <c r="BY46" s="17" t="n">
        <v>8</v>
      </c>
      <c r="BZ46" s="17" t="n">
        <v>7</v>
      </c>
      <c r="CA46" s="17" t="n">
        <v>7</v>
      </c>
      <c r="CB46" s="17" t="n">
        <v>7</v>
      </c>
      <c r="CC46" s="17" t="n">
        <v>7</v>
      </c>
      <c r="CD46" s="17" t="n">
        <v>6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4</v>
      </c>
      <c r="CJ46" s="17" t="n">
        <v>4</v>
      </c>
      <c r="CK46" s="17" t="n">
        <v>4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  <c r="CX46" s="17" t="n">
        <v>4</v>
      </c>
      <c r="CY46" s="17" t="n">
        <v>4</v>
      </c>
      <c r="CZ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2</v>
      </c>
      <c r="F47" s="16" t="n">
        <v>2</v>
      </c>
      <c r="G47" s="16" t="n">
        <v>6</v>
      </c>
      <c r="H47" s="16" t="n">
        <v>6</v>
      </c>
      <c r="I47" s="16" t="n">
        <v>6</v>
      </c>
      <c r="J47" s="16" t="n">
        <v>6</v>
      </c>
      <c r="K47" s="16" t="n">
        <v>6</v>
      </c>
      <c r="L47" s="16" t="n">
        <v>6</v>
      </c>
      <c r="M47" s="16" t="n">
        <v>6</v>
      </c>
      <c r="N47" s="16" t="n">
        <v>6</v>
      </c>
      <c r="O47" s="16" t="n">
        <v>6</v>
      </c>
      <c r="P47" s="16" t="n">
        <v>6</v>
      </c>
      <c r="Q47" s="16" t="n">
        <v>6</v>
      </c>
      <c r="R47" s="16" t="n">
        <v>7</v>
      </c>
      <c r="S47" s="16" t="n">
        <v>7</v>
      </c>
      <c r="T47" s="16" t="n">
        <v>7</v>
      </c>
      <c r="U47" s="16" t="n">
        <v>7</v>
      </c>
      <c r="V47" s="16" t="n">
        <v>7</v>
      </c>
      <c r="W47" s="16" t="n">
        <v>7</v>
      </c>
      <c r="X47" s="16" t="n">
        <v>7</v>
      </c>
      <c r="Y47" s="16" t="n">
        <v>7</v>
      </c>
      <c r="Z47" s="16" t="n">
        <v>7</v>
      </c>
      <c r="AA47" s="16" t="n">
        <v>7</v>
      </c>
      <c r="AB47" s="16" t="n">
        <v>6</v>
      </c>
      <c r="AC47" s="16" t="n">
        <v>6</v>
      </c>
      <c r="AD47" s="16" t="n">
        <v>6</v>
      </c>
      <c r="AE47" s="16" t="n">
        <v>6</v>
      </c>
      <c r="AF47" s="16" t="n">
        <v>6</v>
      </c>
      <c r="AG47" s="16" t="n">
        <v>6</v>
      </c>
      <c r="AH47" s="16" t="n">
        <v>6</v>
      </c>
      <c r="AI47" s="17" t="n">
        <v>6</v>
      </c>
      <c r="AJ47" s="17" t="n">
        <v>6</v>
      </c>
      <c r="AK47" s="17" t="n">
        <v>6</v>
      </c>
      <c r="AL47" s="17" t="n">
        <v>6</v>
      </c>
      <c r="AM47" s="17" t="n">
        <v>6</v>
      </c>
      <c r="AN47" s="17" t="n">
        <v>6</v>
      </c>
      <c r="AO47" s="17" t="n">
        <v>6</v>
      </c>
      <c r="AP47" s="17" t="n">
        <v>6</v>
      </c>
      <c r="AQ47" s="17" t="n">
        <v>7</v>
      </c>
      <c r="AR47" s="17" t="n">
        <v>7</v>
      </c>
      <c r="AS47" s="17" t="n">
        <v>7</v>
      </c>
      <c r="AT47" s="17" t="n">
        <v>7</v>
      </c>
      <c r="AU47" s="17" t="n">
        <v>7</v>
      </c>
      <c r="AV47" s="17" t="n">
        <v>7</v>
      </c>
      <c r="AW47" s="17" t="n">
        <v>7</v>
      </c>
      <c r="AX47" s="17" t="n">
        <v>7</v>
      </c>
      <c r="AY47" s="17" t="n">
        <v>7</v>
      </c>
      <c r="AZ47" s="17" t="n">
        <v>7</v>
      </c>
      <c r="BA47" s="18" t="n">
        <v>7</v>
      </c>
      <c r="BB47" s="18" t="n">
        <v>7</v>
      </c>
      <c r="BC47" s="18" t="n">
        <v>7</v>
      </c>
      <c r="BD47" s="18" t="n">
        <v>7</v>
      </c>
      <c r="BE47" s="18" t="n">
        <v>7</v>
      </c>
      <c r="BF47" s="18" t="n">
        <v>6</v>
      </c>
      <c r="BG47" s="18" t="n">
        <v>5</v>
      </c>
      <c r="BH47" s="18" t="n">
        <v>5</v>
      </c>
      <c r="BI47" s="18" t="n">
        <v>4</v>
      </c>
      <c r="BJ47" s="18" t="n">
        <v>4</v>
      </c>
      <c r="BK47" s="18" t="n">
        <v>4</v>
      </c>
      <c r="BL47" s="18" t="n">
        <v>4</v>
      </c>
      <c r="BM47" s="18" t="n">
        <v>5</v>
      </c>
      <c r="BN47" s="18" t="n">
        <v>4</v>
      </c>
      <c r="BO47" s="18" t="n">
        <v>4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5</v>
      </c>
      <c r="BU47" s="17" t="n">
        <v>5</v>
      </c>
      <c r="BV47" s="17" t="n">
        <v>5</v>
      </c>
      <c r="BW47" s="17" t="n">
        <v>5</v>
      </c>
      <c r="BX47" s="17" t="n">
        <v>5</v>
      </c>
      <c r="BY47" s="17" t="n">
        <v>5</v>
      </c>
      <c r="BZ47" s="17" t="n">
        <v>4</v>
      </c>
      <c r="CA47" s="17" t="n">
        <v>4</v>
      </c>
      <c r="CB47" s="17" t="n">
        <v>4</v>
      </c>
      <c r="CC47" s="17" t="n">
        <v>4</v>
      </c>
      <c r="CD47" s="17" t="n">
        <v>4</v>
      </c>
      <c r="CE47" s="17" t="n">
        <v>4</v>
      </c>
      <c r="CF47" s="17" t="n">
        <v>4</v>
      </c>
      <c r="CG47" s="17" t="n">
        <v>5</v>
      </c>
      <c r="CH47" s="17" t="n">
        <v>5</v>
      </c>
      <c r="CI47" s="17" t="n">
        <v>5</v>
      </c>
      <c r="CJ47" s="17" t="n">
        <v>5</v>
      </c>
      <c r="CK47" s="17" t="n">
        <v>4</v>
      </c>
      <c r="CL47" s="17" t="n">
        <v>4</v>
      </c>
      <c r="CM47" s="17" t="n">
        <v>5</v>
      </c>
      <c r="CN47" s="17" t="n">
        <v>5</v>
      </c>
      <c r="CO47" s="17" t="n">
        <v>5</v>
      </c>
      <c r="CP47" s="17" t="n">
        <v>5</v>
      </c>
      <c r="CQ47" s="17" t="n">
        <v>5</v>
      </c>
      <c r="CR47" s="17" t="n">
        <v>5</v>
      </c>
      <c r="CS47" s="17" t="n">
        <v>5</v>
      </c>
      <c r="CT47" s="17" t="n">
        <v>5</v>
      </c>
      <c r="CU47" s="17" t="n">
        <v>5</v>
      </c>
      <c r="CV47" s="17" t="n">
        <v>5</v>
      </c>
      <c r="CW47" s="17" t="n">
        <v>4</v>
      </c>
      <c r="CX47" s="17" t="n">
        <v>5</v>
      </c>
      <c r="CY47" s="17" t="n">
        <v>5</v>
      </c>
      <c r="CZ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1</v>
      </c>
      <c r="F48" s="16" t="n">
        <v>4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6" t="n">
        <v>4</v>
      </c>
      <c r="M48" s="16" t="n">
        <v>4</v>
      </c>
      <c r="N48" s="16" t="n">
        <v>4</v>
      </c>
      <c r="O48" s="16" t="n">
        <v>4</v>
      </c>
      <c r="P48" s="16" t="n">
        <v>4</v>
      </c>
      <c r="Q48" s="16" t="n">
        <v>4</v>
      </c>
      <c r="R48" s="16" t="n">
        <v>4</v>
      </c>
      <c r="S48" s="16" t="n">
        <v>4</v>
      </c>
      <c r="T48" s="16" t="n">
        <v>5</v>
      </c>
      <c r="U48" s="16" t="n">
        <v>5</v>
      </c>
      <c r="V48" s="16" t="n">
        <v>5</v>
      </c>
      <c r="W48" s="16" t="n">
        <v>5</v>
      </c>
      <c r="X48" s="16" t="n">
        <v>5</v>
      </c>
      <c r="Y48" s="16" t="n">
        <v>5</v>
      </c>
      <c r="Z48" s="16" t="n">
        <v>5</v>
      </c>
      <c r="AA48" s="16" t="n">
        <v>5</v>
      </c>
      <c r="AB48" s="16" t="n">
        <v>5</v>
      </c>
      <c r="AC48" s="16" t="n">
        <v>5</v>
      </c>
      <c r="AD48" s="16" t="n">
        <v>5</v>
      </c>
      <c r="AE48" s="16" t="n">
        <v>5</v>
      </c>
      <c r="AF48" s="16" t="n">
        <v>6</v>
      </c>
      <c r="AG48" s="16" t="n">
        <v>6</v>
      </c>
      <c r="AH48" s="16" t="n">
        <v>5</v>
      </c>
      <c r="AI48" s="17" t="n">
        <v>5</v>
      </c>
      <c r="AJ48" s="17" t="n">
        <v>6</v>
      </c>
      <c r="AK48" s="17" t="n">
        <v>6</v>
      </c>
      <c r="AL48" s="17" t="n">
        <v>6</v>
      </c>
      <c r="AM48" s="17" t="n">
        <v>6</v>
      </c>
      <c r="AN48" s="17" t="n">
        <v>6</v>
      </c>
      <c r="AO48" s="17" t="n">
        <v>6</v>
      </c>
      <c r="AP48" s="17" t="n">
        <v>5</v>
      </c>
      <c r="AQ48" s="17" t="n">
        <v>6</v>
      </c>
      <c r="AR48" s="17" t="n">
        <v>7</v>
      </c>
      <c r="AS48" s="17" t="n">
        <v>7</v>
      </c>
      <c r="AT48" s="17" t="n">
        <v>8</v>
      </c>
      <c r="AU48" s="17" t="n">
        <v>7</v>
      </c>
      <c r="AV48" s="17" t="n">
        <v>8</v>
      </c>
      <c r="AW48" s="17" t="n">
        <v>7</v>
      </c>
      <c r="AX48" s="17" t="n">
        <v>7</v>
      </c>
      <c r="AY48" s="17" t="n">
        <v>6</v>
      </c>
      <c r="AZ48" s="17" t="n">
        <v>5</v>
      </c>
      <c r="BA48" s="18" t="n">
        <v>6</v>
      </c>
      <c r="BB48" s="18" t="n">
        <v>5</v>
      </c>
      <c r="BC48" s="18" t="n">
        <v>5</v>
      </c>
      <c r="BD48" s="18" t="n">
        <v>5</v>
      </c>
      <c r="BE48" s="18" t="n">
        <v>5</v>
      </c>
      <c r="BF48" s="18" t="n">
        <v>5</v>
      </c>
      <c r="BG48" s="18" t="n">
        <v>4</v>
      </c>
      <c r="BH48" s="18" t="n">
        <v>5</v>
      </c>
      <c r="BI48" s="18" t="n">
        <v>5</v>
      </c>
      <c r="BJ48" s="18" t="n">
        <v>5</v>
      </c>
      <c r="BK48" s="18" t="n">
        <v>5</v>
      </c>
      <c r="BL48" s="18" t="n">
        <v>5</v>
      </c>
      <c r="BM48" s="18" t="n">
        <v>5</v>
      </c>
      <c r="BN48" s="18" t="n">
        <v>5</v>
      </c>
      <c r="BO48" s="18" t="n">
        <v>5</v>
      </c>
      <c r="BP48" s="18" t="n">
        <v>5</v>
      </c>
      <c r="BQ48" s="18" t="n">
        <v>5</v>
      </c>
      <c r="BR48" s="18" t="n">
        <v>5</v>
      </c>
      <c r="BS48" s="18" t="n">
        <v>5</v>
      </c>
      <c r="BT48" s="18" t="n">
        <v>5</v>
      </c>
      <c r="BU48" s="17" t="n">
        <v>5</v>
      </c>
      <c r="BV48" s="17" t="n">
        <v>5</v>
      </c>
      <c r="BW48" s="17" t="n">
        <v>5</v>
      </c>
      <c r="BX48" s="17" t="n">
        <v>5</v>
      </c>
      <c r="BY48" s="17" t="n">
        <v>5</v>
      </c>
      <c r="BZ48" s="17" t="n">
        <v>5</v>
      </c>
      <c r="CA48" s="17" t="n">
        <v>5</v>
      </c>
      <c r="CB48" s="17" t="n">
        <v>5</v>
      </c>
      <c r="CC48" s="17" t="n">
        <v>5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5</v>
      </c>
      <c r="CL48" s="17" t="n">
        <v>5</v>
      </c>
      <c r="CM48" s="17" t="n">
        <v>5</v>
      </c>
      <c r="CN48" s="17" t="n">
        <v>5</v>
      </c>
      <c r="CO48" s="17" t="n">
        <v>5</v>
      </c>
      <c r="CP48" s="17" t="n">
        <v>5</v>
      </c>
      <c r="CQ48" s="17" t="n">
        <v>5</v>
      </c>
      <c r="CR48" s="17" t="n">
        <v>5</v>
      </c>
      <c r="CS48" s="17" t="n">
        <v>5</v>
      </c>
      <c r="CT48" s="17" t="n">
        <v>5</v>
      </c>
      <c r="CU48" s="17" t="n">
        <v>5</v>
      </c>
      <c r="CV48" s="17" t="n">
        <v>5</v>
      </c>
      <c r="CW48" s="17" t="n">
        <v>6</v>
      </c>
      <c r="CX48" s="17" t="n">
        <v>6</v>
      </c>
      <c r="CY48" s="17" t="n">
        <v>5</v>
      </c>
      <c r="CZ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4</v>
      </c>
      <c r="F49" s="16" t="n">
        <v>5</v>
      </c>
      <c r="G49" s="16" t="n">
        <v>5</v>
      </c>
      <c r="H49" s="16" t="n">
        <v>5</v>
      </c>
      <c r="I49" s="16" t="n">
        <v>5</v>
      </c>
      <c r="J49" s="16" t="n">
        <v>6</v>
      </c>
      <c r="K49" s="16" t="n">
        <v>6</v>
      </c>
      <c r="L49" s="16" t="n">
        <v>6</v>
      </c>
      <c r="M49" s="16" t="n">
        <v>6</v>
      </c>
      <c r="N49" s="16" t="n">
        <v>7</v>
      </c>
      <c r="O49" s="16" t="n">
        <v>7</v>
      </c>
      <c r="P49" s="16" t="n">
        <v>7</v>
      </c>
      <c r="Q49" s="16" t="n">
        <v>7</v>
      </c>
      <c r="R49" s="16" t="n">
        <v>7</v>
      </c>
      <c r="S49" s="16" t="n">
        <v>7</v>
      </c>
      <c r="T49" s="16" t="n">
        <v>7</v>
      </c>
      <c r="U49" s="16" t="n">
        <v>7</v>
      </c>
      <c r="V49" s="16" t="n">
        <v>7</v>
      </c>
      <c r="W49" s="16" t="n">
        <v>7</v>
      </c>
      <c r="X49" s="16" t="n">
        <v>7</v>
      </c>
      <c r="Y49" s="16" t="n">
        <v>7</v>
      </c>
      <c r="Z49" s="16" t="n">
        <v>7</v>
      </c>
      <c r="AA49" s="16" t="n">
        <v>7</v>
      </c>
      <c r="AB49" s="16" t="n">
        <v>7</v>
      </c>
      <c r="AC49" s="16" t="n">
        <v>7</v>
      </c>
      <c r="AD49" s="16" t="n">
        <v>7</v>
      </c>
      <c r="AE49" s="16" t="n">
        <v>7</v>
      </c>
      <c r="AF49" s="16" t="n">
        <v>7</v>
      </c>
      <c r="AG49" s="16" t="n">
        <v>7</v>
      </c>
      <c r="AH49" s="16" t="n">
        <v>7</v>
      </c>
      <c r="AI49" s="17" t="n">
        <v>7</v>
      </c>
      <c r="AJ49" s="17" t="n">
        <v>7</v>
      </c>
      <c r="AK49" s="17" t="n">
        <v>7</v>
      </c>
      <c r="AL49" s="17" t="n">
        <v>7</v>
      </c>
      <c r="AM49" s="17" t="n">
        <v>7</v>
      </c>
      <c r="AN49" s="17" t="n">
        <v>7</v>
      </c>
      <c r="AO49" s="17" t="n">
        <v>7</v>
      </c>
      <c r="AP49" s="17" t="n">
        <v>7</v>
      </c>
      <c r="AQ49" s="17" t="n">
        <v>7</v>
      </c>
      <c r="AR49" s="17" t="n">
        <v>5</v>
      </c>
      <c r="AS49" s="17" t="n">
        <v>5</v>
      </c>
      <c r="AT49" s="17" t="n">
        <v>5</v>
      </c>
      <c r="AU49" s="17" t="n">
        <v>5</v>
      </c>
      <c r="AV49" s="17" t="n">
        <v>5</v>
      </c>
      <c r="AW49" s="17" t="n">
        <v>5</v>
      </c>
      <c r="AX49" s="17" t="n">
        <v>5</v>
      </c>
      <c r="AY49" s="17" t="n">
        <v>5</v>
      </c>
      <c r="AZ49" s="17" t="n">
        <v>5</v>
      </c>
      <c r="BA49" s="18" t="n">
        <v>5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5</v>
      </c>
      <c r="BI49" s="18" t="n">
        <v>5</v>
      </c>
      <c r="BJ49" s="18" t="n">
        <v>5</v>
      </c>
      <c r="BK49" s="18" t="n">
        <v>5</v>
      </c>
      <c r="BL49" s="18" t="n">
        <v>5</v>
      </c>
      <c r="BM49" s="18" t="n">
        <v>5</v>
      </c>
      <c r="BN49" s="18" t="n">
        <v>5</v>
      </c>
      <c r="BO49" s="18" t="n">
        <v>5</v>
      </c>
      <c r="BP49" s="18" t="n">
        <v>5</v>
      </c>
      <c r="BQ49" s="18" t="n">
        <v>5</v>
      </c>
      <c r="BR49" s="18" t="n">
        <v>4</v>
      </c>
      <c r="BS49" s="18" t="n">
        <v>4</v>
      </c>
      <c r="BT49" s="18" t="n">
        <v>4</v>
      </c>
      <c r="BU49" s="17" t="n">
        <v>4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3</v>
      </c>
      <c r="CE49" s="17" t="n">
        <v>3</v>
      </c>
      <c r="CF49" s="17" t="n">
        <v>3</v>
      </c>
      <c r="CG49" s="17" t="n">
        <v>3</v>
      </c>
      <c r="CH49" s="17" t="n">
        <v>3</v>
      </c>
      <c r="CI49" s="17" t="n">
        <v>3</v>
      </c>
      <c r="CJ49" s="17" t="n">
        <v>3</v>
      </c>
      <c r="CK49" s="17" t="n">
        <v>3</v>
      </c>
      <c r="CL49" s="17" t="n">
        <v>3</v>
      </c>
      <c r="CM49" s="17" t="n">
        <v>1</v>
      </c>
      <c r="CN49" s="17" t="n">
        <v>1</v>
      </c>
      <c r="CO49" s="17" t="n">
        <v>3</v>
      </c>
      <c r="CP49" s="17" t="n">
        <v>3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4</v>
      </c>
      <c r="CW49" s="17" t="n">
        <v>4</v>
      </c>
      <c r="CX49" s="17" t="n">
        <v>4</v>
      </c>
      <c r="CY49" s="17" t="n">
        <v>4</v>
      </c>
      <c r="CZ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4</v>
      </c>
      <c r="CX50" s="17" t="n">
        <v>4</v>
      </c>
      <c r="CY50" s="17" t="n">
        <v>4</v>
      </c>
      <c r="CZ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3</v>
      </c>
      <c r="CX51" s="17" t="n">
        <v>4</v>
      </c>
      <c r="CY51" s="17" t="n">
        <v>4</v>
      </c>
      <c r="CZ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  <c r="CV52" s="17" t="n">
        <v>3</v>
      </c>
      <c r="CW52" s="17" t="n">
        <v>3</v>
      </c>
      <c r="CX52" s="17" t="n">
        <v>3</v>
      </c>
      <c r="CY52" s="17" t="n">
        <v>3</v>
      </c>
      <c r="CZ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  <c r="CZ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  <c r="CZ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  <c r="CZ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  <c r="CZ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  <c r="CZ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  <c r="CZ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2</v>
      </c>
      <c r="L59" s="16" t="n">
        <v>2</v>
      </c>
      <c r="M59" s="16" t="n">
        <v>2</v>
      </c>
      <c r="N59" s="16" t="n">
        <v>2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4</v>
      </c>
      <c r="AA59" s="16" t="n">
        <v>4</v>
      </c>
      <c r="AB59" s="16" t="n">
        <v>4</v>
      </c>
      <c r="AC59" s="16" t="n">
        <v>3</v>
      </c>
      <c r="AD59" s="16" t="n">
        <v>3</v>
      </c>
      <c r="AE59" s="16" t="n">
        <v>4</v>
      </c>
      <c r="AF59" s="16" t="n">
        <v>4</v>
      </c>
      <c r="AG59" s="16" t="n">
        <v>4</v>
      </c>
      <c r="AH59" s="16" t="n">
        <v>4</v>
      </c>
      <c r="AI59" s="17" t="n">
        <v>3</v>
      </c>
      <c r="AJ59" s="17" t="n">
        <v>3</v>
      </c>
      <c r="AK59" s="17" t="n">
        <v>3</v>
      </c>
      <c r="AL59" s="17" t="n">
        <v>3</v>
      </c>
      <c r="AM59" s="17" t="n">
        <v>3</v>
      </c>
      <c r="AN59" s="17" t="n">
        <v>3</v>
      </c>
      <c r="AO59" s="17" t="n">
        <v>3</v>
      </c>
      <c r="AP59" s="17" t="n">
        <v>3</v>
      </c>
      <c r="AQ59" s="17" t="n">
        <v>3</v>
      </c>
      <c r="AR59" s="17" t="n">
        <v>3</v>
      </c>
      <c r="AS59" s="17" t="n">
        <v>3</v>
      </c>
      <c r="AT59" s="17" t="n">
        <v>3</v>
      </c>
      <c r="AU59" s="17" t="n">
        <v>3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8" t="n">
        <v>3</v>
      </c>
      <c r="BB59" s="18" t="n">
        <v>3</v>
      </c>
      <c r="BC59" s="18" t="n">
        <v>3</v>
      </c>
      <c r="BD59" s="18" t="n">
        <v>3</v>
      </c>
      <c r="BE59" s="18" t="n">
        <v>3</v>
      </c>
      <c r="BF59" s="18" t="n">
        <v>3</v>
      </c>
      <c r="BG59" s="18" t="n">
        <v>3</v>
      </c>
      <c r="BH59" s="18" t="n">
        <v>3</v>
      </c>
      <c r="BI59" s="18" t="n">
        <v>2</v>
      </c>
      <c r="BJ59" s="18" t="n">
        <v>2</v>
      </c>
      <c r="BK59" s="18" t="n">
        <v>2</v>
      </c>
      <c r="BL59" s="18" t="n">
        <v>2</v>
      </c>
      <c r="BM59" s="18" t="n">
        <v>2</v>
      </c>
      <c r="BN59" s="18" t="n">
        <v>2</v>
      </c>
      <c r="BO59" s="18" t="n">
        <v>2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  <c r="CZ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1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4</v>
      </c>
      <c r="AG60" s="16" t="n">
        <v>4</v>
      </c>
      <c r="AH60" s="16" t="n">
        <v>4</v>
      </c>
      <c r="AI60" s="17" t="n">
        <v>4</v>
      </c>
      <c r="AJ60" s="17" t="n">
        <v>4</v>
      </c>
      <c r="AK60" s="17" t="n">
        <v>4</v>
      </c>
      <c r="AL60" s="17" t="n">
        <v>4</v>
      </c>
      <c r="AM60" s="17" t="n">
        <v>4</v>
      </c>
      <c r="AN60" s="17" t="n">
        <v>4</v>
      </c>
      <c r="AO60" s="17" t="n">
        <v>4</v>
      </c>
      <c r="AP60" s="17" t="n">
        <v>3</v>
      </c>
      <c r="AQ60" s="17" t="n">
        <v>4</v>
      </c>
      <c r="AR60" s="17" t="n">
        <v>4</v>
      </c>
      <c r="AS60" s="17" t="n">
        <v>4</v>
      </c>
      <c r="AT60" s="17" t="n">
        <v>4</v>
      </c>
      <c r="AU60" s="17" t="n">
        <v>4</v>
      </c>
      <c r="AV60" s="17" t="n">
        <v>4</v>
      </c>
      <c r="AW60" s="17" t="n">
        <v>4</v>
      </c>
      <c r="AX60" s="17" t="n">
        <v>4</v>
      </c>
      <c r="AY60" s="17" t="n">
        <v>3</v>
      </c>
      <c r="AZ60" s="17" t="n">
        <v>3</v>
      </c>
      <c r="BA60" s="18" t="n">
        <v>4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3</v>
      </c>
      <c r="BJ60" s="18" t="n">
        <v>1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2</v>
      </c>
      <c r="BQ60" s="18" t="n">
        <v>2</v>
      </c>
      <c r="BR60" s="18" t="n">
        <v>2</v>
      </c>
      <c r="BS60" s="18" t="n">
        <v>2</v>
      </c>
      <c r="BT60" s="18" t="n">
        <v>2</v>
      </c>
      <c r="BU60" s="17" t="n">
        <v>2</v>
      </c>
      <c r="BV60" s="17" t="n">
        <v>2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3</v>
      </c>
      <c r="CE60" s="17" t="n">
        <v>3</v>
      </c>
      <c r="CF60" s="17" t="n">
        <v>3</v>
      </c>
      <c r="CG60" s="17" t="n">
        <v>3</v>
      </c>
      <c r="CH60" s="17" t="n">
        <v>3</v>
      </c>
      <c r="CI60" s="17" t="n">
        <v>3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  <c r="CZ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1</v>
      </c>
      <c r="AG61" s="16" t="n">
        <v>1</v>
      </c>
      <c r="AH61" s="16" t="n">
        <v>1</v>
      </c>
      <c r="AI61" s="17" t="n">
        <v>1</v>
      </c>
      <c r="AJ61" s="17" t="n">
        <v>1</v>
      </c>
      <c r="AK61" s="17" t="n">
        <v>1</v>
      </c>
      <c r="AL61" s="17" t="n">
        <v>1</v>
      </c>
      <c r="AM61" s="17" t="n">
        <v>1</v>
      </c>
      <c r="AN61" s="17" t="n">
        <v>1</v>
      </c>
      <c r="AO61" s="17" t="n">
        <v>1</v>
      </c>
      <c r="AP61" s="17" t="n">
        <v>1</v>
      </c>
      <c r="AQ61" s="17" t="n">
        <v>1</v>
      </c>
      <c r="AR61" s="17" t="n">
        <v>1</v>
      </c>
      <c r="AS61" s="17" t="n">
        <v>1</v>
      </c>
      <c r="AT61" s="17" t="n">
        <v>1</v>
      </c>
      <c r="AU61" s="17" t="n">
        <v>1</v>
      </c>
      <c r="AV61" s="17" t="n">
        <v>1</v>
      </c>
      <c r="AW61" s="17" t="n">
        <v>1</v>
      </c>
      <c r="AX61" s="17" t="n">
        <v>1</v>
      </c>
      <c r="AY61" s="17" t="n">
        <v>1</v>
      </c>
      <c r="AZ61" s="17" t="n">
        <v>1</v>
      </c>
      <c r="BA61" s="18" t="n">
        <v>1</v>
      </c>
      <c r="BB61" s="18" t="n">
        <v>1</v>
      </c>
      <c r="BC61" s="18" t="n">
        <v>1</v>
      </c>
      <c r="BD61" s="18" t="n">
        <v>1</v>
      </c>
      <c r="BE61" s="18" t="n">
        <v>1</v>
      </c>
      <c r="BF61" s="18" t="n">
        <v>1</v>
      </c>
      <c r="BG61" s="18" t="n">
        <v>1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1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  <c r="CZ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2</v>
      </c>
      <c r="AM62" s="17" t="n">
        <v>2</v>
      </c>
      <c r="AN62" s="17" t="n">
        <v>2</v>
      </c>
      <c r="AO62" s="17" t="n">
        <v>2</v>
      </c>
      <c r="AP62" s="17" t="n">
        <v>1</v>
      </c>
      <c r="AQ62" s="17" t="n">
        <v>2</v>
      </c>
      <c r="AR62" s="17" t="n">
        <v>2</v>
      </c>
      <c r="AS62" s="17" t="n">
        <v>2</v>
      </c>
      <c r="AT62" s="17" t="n">
        <v>2</v>
      </c>
      <c r="AU62" s="17" t="n">
        <v>2</v>
      </c>
      <c r="AV62" s="17" t="n">
        <v>2</v>
      </c>
      <c r="AW62" s="17" t="n">
        <v>2</v>
      </c>
      <c r="AX62" s="17" t="n">
        <v>1</v>
      </c>
      <c r="AY62" s="17" t="n">
        <v>0</v>
      </c>
      <c r="AZ62" s="17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1</v>
      </c>
      <c r="CN62" s="17" t="n">
        <v>1</v>
      </c>
      <c r="CO62" s="17" t="n">
        <v>1</v>
      </c>
      <c r="CP62" s="17" t="n">
        <v>1</v>
      </c>
      <c r="CQ62" s="17" t="n">
        <v>1</v>
      </c>
      <c r="CR62" s="17" t="n">
        <v>1</v>
      </c>
      <c r="CS62" s="17" t="n">
        <v>1</v>
      </c>
      <c r="CT62" s="17" t="n">
        <v>1</v>
      </c>
      <c r="CU62" s="17" t="n">
        <v>1</v>
      </c>
      <c r="CV62" s="17" t="n">
        <v>1</v>
      </c>
      <c r="CW62" s="17" t="n">
        <v>1</v>
      </c>
      <c r="CX62" s="17" t="n">
        <v>1</v>
      </c>
      <c r="CY62" s="17" t="n">
        <v>1</v>
      </c>
      <c r="CZ62" s="17" t="n">
        <v>1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4</v>
      </c>
      <c r="F63" s="16" t="n">
        <v>5</v>
      </c>
      <c r="G63" s="16" t="n">
        <v>6</v>
      </c>
      <c r="H63" s="16" t="n">
        <v>6</v>
      </c>
      <c r="I63" s="16" t="n">
        <v>6</v>
      </c>
      <c r="J63" s="16" t="n">
        <v>7</v>
      </c>
      <c r="K63" s="16" t="n">
        <v>7</v>
      </c>
      <c r="L63" s="16" t="n">
        <v>7</v>
      </c>
      <c r="M63" s="16" t="n">
        <v>7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8</v>
      </c>
      <c r="U63" s="16" t="n">
        <v>8</v>
      </c>
      <c r="V63" s="16" t="n">
        <v>8</v>
      </c>
      <c r="W63" s="16" t="n">
        <v>8</v>
      </c>
      <c r="X63" s="16" t="n">
        <v>8</v>
      </c>
      <c r="Y63" s="16" t="n">
        <v>8</v>
      </c>
      <c r="Z63" s="16" t="n">
        <v>7</v>
      </c>
      <c r="AA63" s="16" t="n">
        <v>7</v>
      </c>
      <c r="AB63" s="16" t="n">
        <v>6</v>
      </c>
      <c r="AC63" s="16" t="n">
        <v>6</v>
      </c>
      <c r="AD63" s="16" t="n">
        <v>6</v>
      </c>
      <c r="AE63" s="16" t="n">
        <v>6</v>
      </c>
      <c r="AF63" s="16" t="n">
        <v>5</v>
      </c>
      <c r="AG63" s="16" t="n">
        <v>5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5</v>
      </c>
      <c r="AM63" s="17" t="n">
        <v>5</v>
      </c>
      <c r="AN63" s="17" t="n">
        <v>5</v>
      </c>
      <c r="AO63" s="17" t="n">
        <v>5</v>
      </c>
      <c r="AP63" s="17" t="n">
        <v>4</v>
      </c>
      <c r="AQ63" s="17" t="n">
        <v>5</v>
      </c>
      <c r="AR63" s="17" t="n">
        <v>6</v>
      </c>
      <c r="AS63" s="17" t="n">
        <v>5</v>
      </c>
      <c r="AT63" s="17" t="n">
        <v>5</v>
      </c>
      <c r="AU63" s="17" t="n">
        <v>5</v>
      </c>
      <c r="AV63" s="17" t="n">
        <v>5</v>
      </c>
      <c r="AW63" s="17" t="n">
        <v>5</v>
      </c>
      <c r="AX63" s="17" t="n">
        <v>5</v>
      </c>
      <c r="AY63" s="17" t="n">
        <v>4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3</v>
      </c>
      <c r="CO63" s="17" t="n">
        <v>3</v>
      </c>
      <c r="CP63" s="17" t="n">
        <v>3</v>
      </c>
      <c r="CQ63" s="17" t="n">
        <v>3</v>
      </c>
      <c r="CR63" s="17" t="n">
        <v>3</v>
      </c>
      <c r="CS63" s="17" t="n">
        <v>3</v>
      </c>
      <c r="CT63" s="17" t="n">
        <v>2</v>
      </c>
      <c r="CU63" s="17" t="n">
        <v>2</v>
      </c>
      <c r="CV63" s="17" t="n">
        <v>2</v>
      </c>
      <c r="CW63" s="17" t="n">
        <v>2</v>
      </c>
      <c r="CX63" s="17" t="n">
        <v>2</v>
      </c>
      <c r="CY63" s="17" t="n">
        <v>2</v>
      </c>
      <c r="CZ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  <c r="CZ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  <c r="CZ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  <c r="CZ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  <c r="CZ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81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2-10T18:05:20Z</dcterms:modified>
  <cp:revision>0</cp:revision>
  <dc:subject/>
  <dc:title/>
</cp:coreProperties>
</file>