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FEBRERO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6">
  <si>
    <t xml:space="preserve">Servicio Fijo Móvil Terrestre</t>
  </si>
  <si>
    <t xml:space="preserve">Ocupación del Espectro en la Banda 138-144 y 148-174 MHz</t>
  </si>
  <si>
    <t xml:space="preserve">Fecha de Publicación 20 de marz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: 20 de febrero de 2015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Z$46:$CZ$69</c:f>
              <c:numCache>
                <c:formatCode>General</c:formatCode>
                <c:ptCount val="24"/>
                <c:pt idx="0">
                  <c:v>0.1890625</c:v>
                </c:pt>
                <c:pt idx="1">
                  <c:v>0.063671875</c:v>
                </c:pt>
                <c:pt idx="2">
                  <c:v>0.098828125</c:v>
                </c:pt>
                <c:pt idx="3">
                  <c:v>0.044140625</c:v>
                </c:pt>
                <c:pt idx="4">
                  <c:v>0.0609375</c:v>
                </c:pt>
                <c:pt idx="5">
                  <c:v>0.13203125</c:v>
                </c:pt>
                <c:pt idx="6">
                  <c:v>0.111328125</c:v>
                </c:pt>
                <c:pt idx="7">
                  <c:v>0.123046875</c:v>
                </c:pt>
                <c:pt idx="8">
                  <c:v>0.00859375</c:v>
                </c:pt>
                <c:pt idx="9">
                  <c:v>0.235546875</c:v>
                </c:pt>
                <c:pt idx="10">
                  <c:v>0.094140625</c:v>
                </c:pt>
                <c:pt idx="11">
                  <c:v>0.076171875</c:v>
                </c:pt>
                <c:pt idx="12">
                  <c:v>0.203125</c:v>
                </c:pt>
                <c:pt idx="13">
                  <c:v>0.122340625</c:v>
                </c:pt>
                <c:pt idx="14">
                  <c:v>0.048015625</c:v>
                </c:pt>
                <c:pt idx="15">
                  <c:v>0.126953125</c:v>
                </c:pt>
                <c:pt idx="16">
                  <c:v>0.23203125</c:v>
                </c:pt>
                <c:pt idx="17">
                  <c:v>0.05390625</c:v>
                </c:pt>
                <c:pt idx="18">
                  <c:v>0.276140625</c:v>
                </c:pt>
                <c:pt idx="19">
                  <c:v>0.1625</c:v>
                </c:pt>
                <c:pt idx="20">
                  <c:v>0.06640625</c:v>
                </c:pt>
                <c:pt idx="21">
                  <c:v>0.24921875</c:v>
                </c:pt>
                <c:pt idx="22">
                  <c:v>0.137109375</c:v>
                </c:pt>
                <c:pt idx="23">
                  <c:v>0.028515625</c:v>
                </c:pt>
              </c:numCache>
            </c:numRef>
          </c:val>
        </c:ser>
        <c:gapWidth val="150"/>
        <c:overlap val="100"/>
        <c:axId val="59756788"/>
        <c:axId val="85654860"/>
      </c:barChart>
      <c:catAx>
        <c:axId val="5975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4860"/>
        <c:crossesAt val="0"/>
        <c:auto val="1"/>
        <c:lblAlgn val="ctr"/>
        <c:lblOffset val="100"/>
        <c:noMultiLvlLbl val="0"/>
      </c:catAx>
      <c:valAx>
        <c:axId val="8565486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6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Z109"/>
  <sheetViews>
    <sheetView showFormulas="false" showGridLines="false" showRowColHeaders="true" showZeros="true" rightToLeft="false" tabSelected="false" showOutlineSymbols="true" defaultGridColor="true" view="normal" topLeftCell="BX43" colorId="64" zoomScale="100" zoomScaleNormal="100" zoomScalePageLayoutView="100" workbookViewId="0">
      <selection pane="topLeft" activeCell="CN72" activeCellId="0" sqref="CN7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  <col collapsed="false" customWidth="true" hidden="false" outlineLevel="0" max="102" min="102" style="0" width="6.28"/>
    <col collapsed="false" customWidth="true" hidden="false" outlineLevel="0" max="103" min="103" style="0" width="5.99"/>
    <col collapsed="false" customWidth="true" hidden="false" outlineLevel="0" max="104" min="104" style="0" width="6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  <c r="CX11" s="13" t="n">
        <v>41973</v>
      </c>
      <c r="CY11" s="13" t="n">
        <v>42004</v>
      </c>
      <c r="CZ11" s="13" t="n">
        <v>42035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  <c r="CX12" s="15" t="n">
        <v>5.94899999999999</v>
      </c>
      <c r="CY12" s="15" t="n">
        <v>6.07399999999999</v>
      </c>
      <c r="CZ12" s="15" t="n">
        <v>6.0499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  <c r="CX13" s="15" t="n">
        <v>2.0625</v>
      </c>
      <c r="CY13" s="15" t="n">
        <v>2.11249999999999</v>
      </c>
      <c r="CZ13" s="15" t="n">
        <v>2.03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  <c r="CX14" s="15" t="n">
        <v>3.04999999999999</v>
      </c>
      <c r="CY14" s="15" t="n">
        <v>3.14999999999999</v>
      </c>
      <c r="CZ14" s="15" t="n">
        <v>3.162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  <c r="CX15" s="15" t="n">
        <v>1.4875</v>
      </c>
      <c r="CY15" s="15" t="n">
        <v>1.4875</v>
      </c>
      <c r="CZ15" s="15" t="n">
        <v>1.412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  <c r="CX16" s="15" t="n">
        <v>1.8125</v>
      </c>
      <c r="CY16" s="15" t="n">
        <v>1.8125</v>
      </c>
      <c r="CZ16" s="15" t="n">
        <v>1.9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  <c r="CX17" s="15" t="n">
        <v>4.275</v>
      </c>
      <c r="CY17" s="15" t="n">
        <v>4.29999999999999</v>
      </c>
      <c r="CZ17" s="15" t="n">
        <v>4.22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  <c r="CX18" s="15" t="n">
        <v>3.48749999999999</v>
      </c>
      <c r="CY18" s="15" t="n">
        <v>3.5375</v>
      </c>
      <c r="CZ18" s="15" t="n">
        <v>3.562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  <c r="CX19" s="15" t="n">
        <v>4.0875</v>
      </c>
      <c r="CY19" s="15" t="n">
        <v>4.0875</v>
      </c>
      <c r="CZ19" s="15" t="n">
        <v>3.937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  <c r="CX20" s="15" t="n">
        <v>0.275</v>
      </c>
      <c r="CY20" s="15" t="n">
        <v>0.275</v>
      </c>
      <c r="CZ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  <c r="CX21" s="15" t="n">
        <v>7.5875</v>
      </c>
      <c r="CY21" s="15" t="n">
        <v>7.7125</v>
      </c>
      <c r="CZ21" s="15" t="n">
        <v>7.537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  <c r="CX22" s="15" t="n">
        <v>3.14999999999999</v>
      </c>
      <c r="CY22" s="15" t="n">
        <v>3.14999999999999</v>
      </c>
      <c r="CZ22" s="15" t="n">
        <v>3.012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  <c r="CX23" s="15" t="n">
        <v>2.36249999999999</v>
      </c>
      <c r="CY23" s="15" t="n">
        <v>2.36249999999999</v>
      </c>
      <c r="CZ23" s="15" t="n">
        <v>2.437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  <c r="CX24" s="15" t="n">
        <v>6.5</v>
      </c>
      <c r="CY24" s="15" t="n">
        <v>6.625</v>
      </c>
      <c r="CZ24" s="15" t="n">
        <v>6.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  <c r="CX25" s="15" t="n">
        <v>3.9399</v>
      </c>
      <c r="CY25" s="15" t="n">
        <v>3.9899</v>
      </c>
      <c r="CZ25" s="15" t="n">
        <v>3.914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  <c r="CX26" s="15" t="n">
        <v>1.349</v>
      </c>
      <c r="CY26" s="15" t="n">
        <v>1.4615</v>
      </c>
      <c r="CZ26" s="15" t="n">
        <v>1.536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  <c r="CX27" s="15" t="n">
        <v>4.03749999999999</v>
      </c>
      <c r="CY27" s="15" t="n">
        <v>4.0625</v>
      </c>
      <c r="CZ27" s="15" t="n">
        <v>4.062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  <c r="CX28" s="15" t="n">
        <v>7.66249999999999</v>
      </c>
      <c r="CY28" s="15" t="n">
        <v>7.7125</v>
      </c>
      <c r="CZ28" s="15" t="n">
        <v>7.4249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  <c r="CX29" s="15" t="n">
        <v>1.575</v>
      </c>
      <c r="CY29" s="15" t="n">
        <v>1.625</v>
      </c>
      <c r="CZ29" s="15" t="n">
        <v>1.7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  <c r="CX30" s="15" t="n">
        <v>9.27399999999999</v>
      </c>
      <c r="CY30" s="15" t="n">
        <v>9.249</v>
      </c>
      <c r="CZ30" s="15" t="n">
        <v>8.836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  <c r="CX31" s="15" t="n">
        <v>5.025</v>
      </c>
      <c r="CY31" s="15" t="n">
        <v>5.125</v>
      </c>
      <c r="CZ31" s="15" t="n">
        <v>5.2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  <c r="CX32" s="15" t="n">
        <v>2.2</v>
      </c>
      <c r="CY32" s="15" t="n">
        <v>2.2</v>
      </c>
      <c r="CZ32" s="15" t="n">
        <v>2.1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  <c r="CX33" s="15" t="n">
        <v>8.125</v>
      </c>
      <c r="CY33" s="15" t="n">
        <v>8.19999999999999</v>
      </c>
      <c r="CZ33" s="15" t="n">
        <v>7.9749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  <c r="CX34" s="15" t="n">
        <v>4.36249999999999</v>
      </c>
      <c r="CY34" s="15" t="n">
        <v>4.3875</v>
      </c>
      <c r="CZ34" s="15" t="n">
        <v>4.387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  <c r="CX35" s="15" t="n">
        <v>0.9875</v>
      </c>
      <c r="CY35" s="15" t="n">
        <v>0.9875</v>
      </c>
      <c r="CZ35" s="15" t="n">
        <v>0.9124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  <c r="CX45" s="13" t="n">
        <v>41973</v>
      </c>
      <c r="CY45" s="13" t="n">
        <v>42004</v>
      </c>
      <c r="CZ45" s="13" t="n">
        <v>42035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  <c r="CX46" s="26" t="n">
        <f aca="false">CX12/32</f>
        <v>0.18590625</v>
      </c>
      <c r="CY46" s="26" t="n">
        <f aca="false">CY12/32</f>
        <v>0.1898125</v>
      </c>
      <c r="CZ46" s="26" t="n">
        <f aca="false">CZ12/32</f>
        <v>0.18906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  <c r="CX47" s="26" t="n">
        <f aca="false">CX13/32</f>
        <v>0.064453125</v>
      </c>
      <c r="CY47" s="26" t="n">
        <f aca="false">CY13/32</f>
        <v>0.0660156249999997</v>
      </c>
      <c r="CZ47" s="26" t="n">
        <f aca="false">CZ13/32</f>
        <v>0.0636718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  <c r="CX48" s="26" t="n">
        <f aca="false">CX14/32</f>
        <v>0.0953124999999997</v>
      </c>
      <c r="CY48" s="26" t="n">
        <f aca="false">CY14/32</f>
        <v>0.0984374999999997</v>
      </c>
      <c r="CZ48" s="26" t="n">
        <f aca="false">CZ14/32</f>
        <v>0.09882812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  <c r="CX49" s="26" t="n">
        <f aca="false">CX15/32</f>
        <v>0.046484375</v>
      </c>
      <c r="CY49" s="26" t="n">
        <f aca="false">CY15/32</f>
        <v>0.046484375</v>
      </c>
      <c r="CZ49" s="26" t="n">
        <f aca="false">CZ15/32</f>
        <v>0.0441406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  <c r="CX50" s="26" t="n">
        <f aca="false">CX16/32</f>
        <v>0.056640625</v>
      </c>
      <c r="CY50" s="26" t="n">
        <f aca="false">CY16/32</f>
        <v>0.056640625</v>
      </c>
      <c r="CZ50" s="26" t="n">
        <f aca="false">CZ16/32</f>
        <v>0.06093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  <c r="CX51" s="26" t="n">
        <f aca="false">CX17/32</f>
        <v>0.13359375</v>
      </c>
      <c r="CY51" s="26" t="n">
        <f aca="false">CY17/32</f>
        <v>0.134375</v>
      </c>
      <c r="CZ51" s="26" t="n">
        <f aca="false">CZ17/32</f>
        <v>0.132031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  <c r="CX52" s="26" t="n">
        <f aca="false">CX18/32</f>
        <v>0.108984375</v>
      </c>
      <c r="CY52" s="26" t="n">
        <f aca="false">CY18/32</f>
        <v>0.110546875</v>
      </c>
      <c r="CZ52" s="26" t="n">
        <f aca="false">CZ18/32</f>
        <v>0.11132812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  <c r="CX53" s="26" t="n">
        <f aca="false">CX19/32</f>
        <v>0.127734375</v>
      </c>
      <c r="CY53" s="26" t="n">
        <f aca="false">CY19/32</f>
        <v>0.127734375</v>
      </c>
      <c r="CZ53" s="26" t="n">
        <f aca="false">CZ19/32</f>
        <v>0.12304687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  <c r="CX54" s="26" t="n">
        <f aca="false">CX20/32</f>
        <v>0.00859375</v>
      </c>
      <c r="CY54" s="26" t="n">
        <f aca="false">CY20/32</f>
        <v>0.00859375</v>
      </c>
      <c r="CZ54" s="26" t="n">
        <f aca="false">CZ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  <c r="CX55" s="26" t="n">
        <f aca="false">CX21/32</f>
        <v>0.237109375</v>
      </c>
      <c r="CY55" s="26" t="n">
        <f aca="false">CY21/32</f>
        <v>0.241015625</v>
      </c>
      <c r="CZ55" s="26" t="n">
        <f aca="false">CZ21/32</f>
        <v>0.2355468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  <c r="CX56" s="26" t="n">
        <f aca="false">CX22/32</f>
        <v>0.0984374999999997</v>
      </c>
      <c r="CY56" s="26" t="n">
        <f aca="false">CY22/32</f>
        <v>0.0984374999999997</v>
      </c>
      <c r="CZ56" s="26" t="n">
        <f aca="false">CZ22/32</f>
        <v>0.09414062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  <c r="CX57" s="26" t="n">
        <f aca="false">CX23/32</f>
        <v>0.0738281249999997</v>
      </c>
      <c r="CY57" s="26" t="n">
        <f aca="false">CY23/32</f>
        <v>0.0738281249999997</v>
      </c>
      <c r="CZ57" s="26" t="n">
        <f aca="false">CZ23/32</f>
        <v>0.07617187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  <c r="CX58" s="26" t="n">
        <f aca="false">CX24/32</f>
        <v>0.203125</v>
      </c>
      <c r="CY58" s="26" t="n">
        <f aca="false">CY24/32</f>
        <v>0.20703125</v>
      </c>
      <c r="CZ58" s="26" t="n">
        <f aca="false">CZ24/32</f>
        <v>0.20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  <c r="CX59" s="26" t="n">
        <f aca="false">CX25/32</f>
        <v>0.123121875</v>
      </c>
      <c r="CY59" s="26" t="n">
        <f aca="false">CY25/32</f>
        <v>0.124684375</v>
      </c>
      <c r="CZ59" s="26" t="n">
        <f aca="false">CZ25/32</f>
        <v>0.12234062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  <c r="CX60" s="26" t="n">
        <f aca="false">CX26/32</f>
        <v>0.04215625</v>
      </c>
      <c r="CY60" s="26" t="n">
        <f aca="false">CY26/32</f>
        <v>0.045671875</v>
      </c>
      <c r="CZ60" s="26" t="n">
        <f aca="false">CZ26/32</f>
        <v>0.0480156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  <c r="CX61" s="26" t="n">
        <f aca="false">CX27/32</f>
        <v>0.126171875</v>
      </c>
      <c r="CY61" s="26" t="n">
        <f aca="false">CY27/32</f>
        <v>0.126953125</v>
      </c>
      <c r="CZ61" s="26" t="n">
        <f aca="false">CZ27/32</f>
        <v>0.12695312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  <c r="CX62" s="26" t="n">
        <f aca="false">CX28/32</f>
        <v>0.239453125</v>
      </c>
      <c r="CY62" s="26" t="n">
        <f aca="false">CY28/32</f>
        <v>0.241015625</v>
      </c>
      <c r="CZ62" s="26" t="n">
        <f aca="false">CZ28/32</f>
        <v>0.232031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  <c r="CX63" s="26" t="n">
        <f aca="false">CX29/32</f>
        <v>0.04921875</v>
      </c>
      <c r="CY63" s="26" t="n">
        <f aca="false">CY29/32</f>
        <v>0.05078125</v>
      </c>
      <c r="CZ63" s="26" t="n">
        <f aca="false">CZ29/32</f>
        <v>0.053906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  <c r="CX64" s="26" t="n">
        <f aca="false">CX30/32</f>
        <v>0.2898125</v>
      </c>
      <c r="CY64" s="26" t="n">
        <f aca="false">CY30/32</f>
        <v>0.28903125</v>
      </c>
      <c r="CZ64" s="26" t="n">
        <f aca="false">CZ30/32</f>
        <v>0.2761406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  <c r="CX65" s="26" t="n">
        <f aca="false">CX31/32</f>
        <v>0.15703125</v>
      </c>
      <c r="CY65" s="26" t="n">
        <f aca="false">CY31/32</f>
        <v>0.16015625</v>
      </c>
      <c r="CZ65" s="26" t="n">
        <f aca="false">CZ31/32</f>
        <v>0.16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  <c r="CX66" s="26" t="n">
        <f aca="false">CX32/32</f>
        <v>0.06875</v>
      </c>
      <c r="CY66" s="26" t="n">
        <f aca="false">CY32/32</f>
        <v>0.06875</v>
      </c>
      <c r="CZ66" s="26" t="n">
        <f aca="false">CZ32/32</f>
        <v>0.066406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  <c r="CX67" s="26" t="n">
        <f aca="false">CX33/32</f>
        <v>0.25390625</v>
      </c>
      <c r="CY67" s="26" t="n">
        <f aca="false">CY33/32</f>
        <v>0.25625</v>
      </c>
      <c r="CZ67" s="26" t="n">
        <f aca="false">CZ33/32</f>
        <v>0.24921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  <c r="CX68" s="26" t="n">
        <f aca="false">CX34/32</f>
        <v>0.136328125</v>
      </c>
      <c r="CY68" s="26" t="n">
        <f aca="false">CY34/32</f>
        <v>0.137109375</v>
      </c>
      <c r="CZ68" s="26" t="n">
        <f aca="false">CZ34/32</f>
        <v>0.137109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  <c r="CX69" s="26" t="n">
        <f aca="false">CX35/32</f>
        <v>0.030859375</v>
      </c>
      <c r="CY69" s="26" t="n">
        <f aca="false">CY35/32</f>
        <v>0.030859375</v>
      </c>
      <c r="CZ69" s="26" t="n">
        <f aca="false">CZ35/32</f>
        <v>0.028515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J27" activeCellId="0" sqref="C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34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5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2-10T18:16:04Z</dcterms:modified>
  <cp:revision>0</cp:revision>
  <dc:subject/>
  <dc:title/>
</cp:coreProperties>
</file>