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DENSIDAD DE ABONADOS Y 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Servicios Móvil Avanzado</t>
  </si>
  <si>
    <t xml:space="preserve">Densidad de Abonados</t>
  </si>
  <si>
    <t xml:space="preserve">Fecha de publicación: Enero de 2015</t>
  </si>
  <si>
    <t xml:space="preserve">AÑO</t>
  </si>
  <si>
    <t xml:space="preserve">CONECEL S.A.</t>
  </si>
  <si>
    <t xml:space="preserve">OTECEL S.A.</t>
  </si>
  <si>
    <t xml:space="preserve">TELECSA </t>
  </si>
  <si>
    <t xml:space="preserve">TOTAL ABONADOS TELEFONÍA MOVIL</t>
  </si>
  <si>
    <t xml:space="preserve">TOTAL TERMINALES PÚBLICAS</t>
  </si>
  <si>
    <t xml:space="preserve">TOTAL NACIONAL </t>
  </si>
  <si>
    <t xml:space="preserve">POBLACIÓN NACIONAL*</t>
  </si>
  <si>
    <t xml:space="preserve">DENSIDAD ABONADOS TELEFONÍA MÓVIL</t>
  </si>
  <si>
    <t xml:space="preserve">DENSIDAD TERMINALES PÚBLICAS</t>
  </si>
  <si>
    <t xml:space="preserve">Densidad de Abonados y Líneas Activas</t>
  </si>
  <si>
    <t xml:space="preserve">Fecha de Publicación: Marzo 2015</t>
  </si>
  <si>
    <t xml:space="preserve">MES</t>
  </si>
  <si>
    <t xml:space="preserve">TOTAL LÍNEAS ACTIVAS CONECEL S.A.</t>
  </si>
  <si>
    <t xml:space="preserve"> TOTAL LÍNEAS ACTIVAS OTECEL S.A.</t>
  </si>
  <si>
    <t xml:space="preserve"> TOTAL LÍNEAS ACTIVAS  TELECSA </t>
  </si>
  <si>
    <t xml:space="preserve">TOTAL  LÍNEAS ACTIVAS NACIONAL</t>
  </si>
  <si>
    <t xml:space="preserve">TOTAL NACIONAL LINEAS DE VOZ</t>
  </si>
  <si>
    <t xml:space="preserve">TOTAL NACIONAL LINEAS DE DATOS</t>
  </si>
  <si>
    <t xml:space="preserve">DENSIDAD NACIONAL LÍNEAS ACTIVAS DE VOZ</t>
  </si>
  <si>
    <t xml:space="preserve">DENSIDAD NACIONAL LÍNEAS ACTIVAS DE DATOS</t>
  </si>
  <si>
    <t xml:space="preserve">DENSIDAD NACIONAL LÍNEAS ACTIVAS</t>
  </si>
  <si>
    <t xml:space="preserve">Año 2008</t>
  </si>
  <si>
    <r>
      <rPr>
        <b val="true"/>
        <sz val="9"/>
        <rFont val="Arial"/>
        <family val="2"/>
      </rPr>
      <t xml:space="preserve">Nota 1: </t>
    </r>
    <r>
      <rPr>
        <sz val="9"/>
        <rFont val="Arial"/>
        <family val="2"/>
      </rPr>
      <t xml:space="preserve">Incluye Líneas activas de. Voz, datos y terminales de uso público.</t>
    </r>
  </si>
  <si>
    <r>
      <rPr>
        <b val="true"/>
        <sz val="9"/>
        <rFont val="Arial"/>
        <family val="2"/>
      </rPr>
      <t xml:space="preserve">Nota 2:</t>
    </r>
    <r>
      <rPr>
        <sz val="9"/>
        <rFont val="Arial"/>
        <family val="2"/>
      </rPr>
      <t xml:space="preserve"> En las Líneas activas de Voz también se encuentran las líneas de comparten voz e Internet, en las líneas de datos solo se contabilizan modems, M2M.</t>
    </r>
  </si>
  <si>
    <r>
      <rPr>
        <b val="true"/>
        <sz val="9"/>
        <rFont val="Arial"/>
        <family val="2"/>
      </rPr>
      <t xml:space="preserve">Nota 3:</t>
    </r>
    <r>
      <rPr>
        <sz val="9"/>
        <rFont val="Arial"/>
        <family val="2"/>
      </rPr>
      <t xml:space="preserve"> Desde el mes de diciembre de 2012, se actualiza la población en virtud de las publicaciones realizadas por el INEC en su página WEB http://www.inec.gob.ec</t>
    </r>
  </si>
  <si>
    <r>
      <rPr>
        <b val="true"/>
        <sz val="9"/>
        <rFont val="Arial"/>
        <family val="2"/>
      </rPr>
      <t xml:space="preserve">Nota 4: </t>
    </r>
    <r>
      <rPr>
        <sz val="9"/>
        <rFont val="Arial"/>
        <family val="2"/>
      </rPr>
      <t xml:space="preserve">Densidad: Número de abonados/líneas activas/ terminales públicas por cada 100 habitantes</t>
    </r>
  </si>
  <si>
    <r>
      <rPr>
        <b val="true"/>
        <sz val="9"/>
        <rFont val="Arial"/>
        <family val="2"/>
      </rPr>
      <t xml:space="preserve">Nota 5:</t>
    </r>
    <r>
      <rPr>
        <sz val="9"/>
        <rFont val="Arial"/>
        <family val="2"/>
      </rPr>
      <t xml:space="preserve"> TELECSA reportó datos a septiembre  y Octubre 2009 con información igual a la del mes de Agosto 2009. De igual manera se están repitiendo los datos de Diciembre/2009, enero y febrero/2010  ya que TELECSA no reporta información.</t>
    </r>
  </si>
  <si>
    <r>
      <rPr>
        <b val="true"/>
        <sz val="9"/>
        <rFont val="Arial"/>
        <family val="2"/>
      </rPr>
      <t xml:space="preserve">Nota 6:</t>
    </r>
    <r>
      <rPr>
        <sz val="9"/>
        <rFont val="Arial"/>
        <family val="2"/>
      </rPr>
      <t xml:space="preserve"> Datos tomados del mes de enero/2010, ya que OTECEL S.A. no presentó información sobre telefonía a través  terminales de uso público del mes de febrero.</t>
    </r>
  </si>
  <si>
    <r>
      <rPr>
        <b val="true"/>
        <sz val="9"/>
        <rFont val="Arial"/>
        <family val="2"/>
      </rPr>
      <t xml:space="preserve">Nota 7:</t>
    </r>
    <r>
      <rPr>
        <sz val="9"/>
        <rFont val="Arial"/>
        <family val="2"/>
      </rPr>
      <t xml:space="preserve"> La información presentada es procesada por la Secretaría Nacional de Telecomunicaciones, en base a los reportes remitidos mensualmente por las empresas prestadoras del Servicio Móvil Avanzado. </t>
    </r>
  </si>
  <si>
    <r>
      <rPr>
        <b val="true"/>
        <sz val="9"/>
        <rFont val="Arial"/>
        <family val="2"/>
      </rPr>
      <t xml:space="preserve">Nota 8:</t>
    </r>
    <r>
      <rPr>
        <sz val="9"/>
        <rFont val="Arial"/>
        <family val="2"/>
      </rPr>
      <t xml:space="preserve"> La información es actualizada con frecuencia mensual.</t>
    </r>
  </si>
  <si>
    <r>
      <rPr>
        <b val="true"/>
        <sz val="9"/>
        <rFont val="Arial"/>
        <family val="2"/>
      </rPr>
      <t xml:space="preserve">Nota 9:</t>
    </r>
    <r>
      <rPr>
        <sz val="9"/>
        <rFont val="Arial"/>
        <family val="2"/>
      </rPr>
      <t xml:space="preserve"> Se replican los valores de CNT E.P. desde el mes de marzo a diciembre de 2013, en vista de inconsistencias en los reportes de la empresa. Se actualiza a enero de 2014</t>
    </r>
  </si>
  <si>
    <r>
      <rPr>
        <b val="true"/>
        <sz val="9"/>
        <rFont val="Arial"/>
        <family val="2"/>
      </rPr>
      <t xml:space="preserve">Nota 10:</t>
    </r>
    <r>
      <rPr>
        <sz val="9"/>
        <rFont val="Arial"/>
        <family val="2"/>
      </rPr>
      <t xml:space="preserve"> Las líneas que comparten voz y datos para CNT E.P. y que son reportados dentro de la tecnología LTE; utilizan esta tecnología para el servicio de datos y para el servicio de voz pueden utilizar GSM o UMTS</t>
    </r>
  </si>
  <si>
    <r>
      <rPr>
        <b val="true"/>
        <sz val="9"/>
        <rFont val="Arial"/>
        <family val="2"/>
      </rPr>
      <t xml:space="preserve">Nota 11:</t>
    </r>
    <r>
      <rPr>
        <sz val="9"/>
        <rFont val="Arial"/>
        <family val="2"/>
      </rPr>
      <t xml:space="preserve"> Para el mes de octubre de 2014 se ha solicitado información a la Operadora CNT EP debido a las inconsistencias presentadas en los formatos que reportan los Terminales de Uso Público</t>
    </r>
  </si>
  <si>
    <r>
      <rPr>
        <b val="true"/>
        <sz val="10"/>
        <rFont val="Arial"/>
        <family val="2"/>
      </rPr>
      <t xml:space="preserve">Nota 12:</t>
    </r>
    <r>
      <rPr>
        <sz val="10"/>
        <rFont val="Arial"/>
        <family val="2"/>
      </rPr>
      <t xml:space="preserve"> La empresa CNT EP reporta aún líneas CDMA, no obstante la mencionada RED fue apagada el 25 de octubre de 2015.</t>
    </r>
  </si>
  <si>
    <r>
      <rPr>
        <b val="true"/>
        <sz val="10"/>
        <rFont val="Arial"/>
        <family val="2"/>
      </rPr>
      <t xml:space="preserve">Nota 13:</t>
    </r>
    <r>
      <rPr>
        <sz val="10"/>
        <rFont val="Arial"/>
        <family val="2"/>
      </rPr>
      <t xml:space="preserve"> La empresa CONECEL nuevamente reporta 460 mil líneas desactivadas para el mes de febrero de 2015, se remitio el oficio SENATEL-DGGST-2014-0255-OF el 13 de febrero solicitando las aclaraciones pertinentes sobre las líneas desactivadas los meses de diciembre de 2014 y enero de 2015; La operadora no se ha pronuncnado todavía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_ * #,##0_ ;_ * \-#,##0_ ;_ * \-??_ ;_ @_ "/>
    <numFmt numFmtId="170" formatCode="0.00"/>
    <numFmt numFmtId="171" formatCode="#,##0"/>
    <numFmt numFmtId="172" formatCode="0.0%"/>
    <numFmt numFmtId="173" formatCode="0.00%"/>
    <numFmt numFmtId="174" formatCode="[$-409]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8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8"/>
      <name val="Arial"/>
      <family val="2"/>
      <charset val="204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3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24" borderId="1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14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24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4" borderId="14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9" fillId="24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2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1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24" borderId="1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2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16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24" borderId="1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17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9" fillId="24" borderId="1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17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9" fillId="24" borderId="1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2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2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24" borderId="1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4" borderId="1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24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24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1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2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4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25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24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24" borderId="2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2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2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4" borderId="1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0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8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8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24" borderId="0" xfId="4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=C:\WINNT\SYSTEM32\COMMAND.COM 5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Bad 1" xfId="48"/>
    <cellStyle name="Calculation" xfId="49"/>
    <cellStyle name="Check Cell" xfId="50"/>
    <cellStyle name="Comma 2" xfId="51"/>
    <cellStyle name="Explanatory Text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Millares 2" xfId="60"/>
    <cellStyle name="Millares 2 2" xfId="61"/>
    <cellStyle name="Millares 2 3" xfId="62"/>
    <cellStyle name="Millares 3" xfId="63"/>
    <cellStyle name="Millares 4" xfId="64"/>
    <cellStyle name="Neutral 2" xfId="65"/>
    <cellStyle name="Normal 2" xfId="66"/>
    <cellStyle name="Normal 2 2" xfId="67"/>
    <cellStyle name="Normal 2 3" xfId="68"/>
    <cellStyle name="Normal 2 4" xfId="69"/>
    <cellStyle name="Normal 3" xfId="70"/>
    <cellStyle name="Normal 3 2" xfId="71"/>
    <cellStyle name="Normal 4" xfId="72"/>
    <cellStyle name="Normal 5" xfId="73"/>
    <cellStyle name="Normal 6" xfId="74"/>
    <cellStyle name="Normal 7" xfId="75"/>
    <cellStyle name="Normal 8" xfId="76"/>
    <cellStyle name="Note 1" xfId="77"/>
    <cellStyle name="Output" xfId="78"/>
    <cellStyle name="Porcentaje 2" xfId="79"/>
    <cellStyle name="Porcentual 2" xfId="80"/>
    <cellStyle name="Style 1" xfId="81"/>
    <cellStyle name="Title" xfId="82"/>
    <cellStyle name="Total 2" xfId="83"/>
    <cellStyle name="Warning Text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4640</xdr:colOff>
      <xdr:row>3</xdr:row>
      <xdr:rowOff>10080</xdr:rowOff>
    </xdr:from>
    <xdr:to>
      <xdr:col>10</xdr:col>
      <xdr:colOff>876240</xdr:colOff>
      <xdr:row>6</xdr:row>
      <xdr:rowOff>85680</xdr:rowOff>
    </xdr:to>
    <xdr:pic>
      <xdr:nvPicPr>
        <xdr:cNvPr id="0" name="Imagen 2" descr="logoblack.png"/>
        <xdr:cNvPicPr/>
      </xdr:nvPicPr>
      <xdr:blipFill>
        <a:blip r:embed="rId1"/>
        <a:stretch/>
      </xdr:blipFill>
      <xdr:spPr>
        <a:xfrm>
          <a:off x="6527160" y="638640"/>
          <a:ext cx="20026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800</xdr:colOff>
      <xdr:row>25</xdr:row>
      <xdr:rowOff>95400</xdr:rowOff>
    </xdr:from>
    <xdr:to>
      <xdr:col>13</xdr:col>
      <xdr:colOff>694440</xdr:colOff>
      <xdr:row>28</xdr:row>
      <xdr:rowOff>162000</xdr:rowOff>
    </xdr:to>
    <xdr:pic>
      <xdr:nvPicPr>
        <xdr:cNvPr id="1" name="Imagen 4" descr="C:\Users\rarevalo\Pictures\cropped-logo-para-fondo-en-negro2.png"/>
        <xdr:cNvPicPr/>
      </xdr:nvPicPr>
      <xdr:blipFill>
        <a:blip r:embed="rId2"/>
        <a:stretch/>
      </xdr:blipFill>
      <xdr:spPr>
        <a:xfrm>
          <a:off x="7925400" y="5286600"/>
          <a:ext cx="2987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Q12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pane xSplit="0" ySplit="9" topLeftCell="A118" activePane="bottomLeft" state="frozen"/>
      <selection pane="topLeft" activeCell="A25" activeCellId="0" sqref="A25"/>
      <selection pane="bottomLeft" activeCell="O33" activeCellId="0" sqref="O33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99"/>
    <col collapsed="false" customWidth="false" hidden="false" outlineLevel="0" max="9" min="3" style="1" width="11.42"/>
    <col collapsed="false" customWidth="true" hidden="false" outlineLevel="0" max="10" min="10" style="1" width="15.41"/>
    <col collapsed="false" customWidth="true" hidden="false" outlineLevel="0" max="11" min="11" style="1" width="13.56"/>
    <col collapsed="false" customWidth="false" hidden="false" outlineLevel="0" max="257" min="12" style="1" width="11.42"/>
  </cols>
  <sheetData>
    <row r="2" customFormat="false" ht="16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true" outlineLevel="0" collapsed="false">
      <c r="B4" s="2"/>
      <c r="C4" s="3" t="s">
        <v>0</v>
      </c>
      <c r="D4" s="3"/>
      <c r="E4" s="3"/>
      <c r="F4" s="3"/>
      <c r="G4" s="2"/>
      <c r="H4" s="2"/>
      <c r="I4" s="2"/>
      <c r="J4" s="2"/>
      <c r="K4" s="2"/>
    </row>
    <row r="5" customFormat="false" ht="16.5" hidden="false" customHeight="true" outlineLevel="0" collapsed="false">
      <c r="B5" s="2"/>
      <c r="C5" s="4" t="s">
        <v>1</v>
      </c>
      <c r="D5" s="4"/>
      <c r="E5" s="2"/>
      <c r="F5" s="2"/>
      <c r="G5" s="2"/>
      <c r="H5" s="2"/>
      <c r="I5" s="2"/>
      <c r="J5" s="2"/>
      <c r="K5" s="2"/>
    </row>
    <row r="6" customFormat="false" ht="16.5" hidden="false" customHeight="true" outlineLevel="0" collapsed="false">
      <c r="B6" s="2"/>
      <c r="C6" s="2"/>
      <c r="D6" s="5"/>
      <c r="E6" s="5"/>
      <c r="F6" s="5"/>
      <c r="G6" s="2"/>
      <c r="H6" s="2"/>
      <c r="I6" s="2"/>
      <c r="J6" s="2"/>
      <c r="K6" s="2"/>
    </row>
    <row r="7" customFormat="false" ht="16.5" hidden="false" customHeight="true" outlineLevel="0" collapsed="false">
      <c r="B7" s="2"/>
      <c r="C7" s="6"/>
      <c r="D7" s="2"/>
      <c r="E7" s="2"/>
      <c r="F7" s="2"/>
      <c r="G7" s="2"/>
      <c r="H7" s="2"/>
      <c r="I7" s="2"/>
      <c r="J7" s="2"/>
      <c r="K7" s="2"/>
    </row>
    <row r="8" customFormat="false" ht="16.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6.5" hidden="false" customHeight="true" outlineLevel="0" collapsed="false">
      <c r="B9" s="2"/>
      <c r="C9" s="4" t="s">
        <v>2</v>
      </c>
      <c r="D9" s="4"/>
      <c r="E9" s="2"/>
      <c r="F9" s="2"/>
      <c r="G9" s="2"/>
      <c r="H9" s="2"/>
      <c r="I9" s="2"/>
      <c r="J9" s="2"/>
      <c r="K9" s="2"/>
    </row>
    <row r="10" customFormat="false" ht="16.5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6.5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6.5" hidden="false" customHeight="tru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6.5" hidden="false" customHeight="true" outlineLevel="0" collapsed="false">
      <c r="B13" s="8" t="s">
        <v>3</v>
      </c>
      <c r="C13" s="9" t="s">
        <v>4</v>
      </c>
      <c r="D13" s="9" t="s">
        <v>5</v>
      </c>
      <c r="E13" s="9" t="s">
        <v>6</v>
      </c>
      <c r="F13" s="9" t="s">
        <v>7</v>
      </c>
      <c r="G13" s="9" t="s">
        <v>8</v>
      </c>
      <c r="H13" s="9" t="s">
        <v>9</v>
      </c>
      <c r="I13" s="9" t="s">
        <v>10</v>
      </c>
      <c r="J13" s="9" t="s">
        <v>11</v>
      </c>
      <c r="K13" s="10" t="s">
        <v>12</v>
      </c>
    </row>
    <row r="14" customFormat="false" ht="16.5" hidden="false" customHeight="true" outlineLevel="0" collapsed="false">
      <c r="B14" s="11" t="n">
        <v>2001</v>
      </c>
      <c r="C14" s="12" t="n">
        <v>483982</v>
      </c>
      <c r="D14" s="12" t="n">
        <v>375170</v>
      </c>
      <c r="E14" s="12" t="n">
        <v>0</v>
      </c>
      <c r="F14" s="13" t="n">
        <f aca="false">+C14+D14+E14</f>
        <v>859152</v>
      </c>
      <c r="G14" s="14"/>
      <c r="H14" s="15" t="n">
        <f aca="false">+F14+G14</f>
        <v>859152</v>
      </c>
      <c r="I14" s="16" t="n">
        <v>12479924</v>
      </c>
      <c r="J14" s="17" t="n">
        <f aca="false">+F14/I14</f>
        <v>0.0688427269268627</v>
      </c>
      <c r="K14" s="18" t="n">
        <v>0</v>
      </c>
    </row>
    <row r="15" customFormat="false" ht="16.5" hidden="false" customHeight="true" outlineLevel="0" collapsed="false">
      <c r="B15" s="11" t="n">
        <v>2002</v>
      </c>
      <c r="C15" s="12" t="n">
        <v>920878</v>
      </c>
      <c r="D15" s="12" t="n">
        <v>639983</v>
      </c>
      <c r="E15" s="12" t="n">
        <v>0</v>
      </c>
      <c r="F15" s="13" t="n">
        <f aca="false">+C15+D15+E15</f>
        <v>1560861</v>
      </c>
      <c r="G15" s="14"/>
      <c r="H15" s="15" t="n">
        <f aca="false">+F15+G15</f>
        <v>1560861</v>
      </c>
      <c r="I15" s="16" t="n">
        <v>12660728</v>
      </c>
      <c r="J15" s="17" t="n">
        <f aca="false">+F15/I15</f>
        <v>0.123283668995969</v>
      </c>
      <c r="K15" s="18" t="n">
        <v>0</v>
      </c>
    </row>
    <row r="16" customFormat="false" ht="16.5" hidden="false" customHeight="true" outlineLevel="0" collapsed="false">
      <c r="B16" s="11" t="n">
        <v>2003</v>
      </c>
      <c r="C16" s="12" t="n">
        <v>1533015</v>
      </c>
      <c r="D16" s="12" t="n">
        <v>861342</v>
      </c>
      <c r="E16" s="12" t="n">
        <v>3804</v>
      </c>
      <c r="F16" s="13" t="n">
        <f aca="false">+C16+D16+E16</f>
        <v>2398161</v>
      </c>
      <c r="G16" s="19" t="n">
        <v>11148</v>
      </c>
      <c r="H16" s="15" t="n">
        <f aca="false">+F16+G16</f>
        <v>2409309</v>
      </c>
      <c r="I16" s="16" t="n">
        <v>12842578</v>
      </c>
      <c r="J16" s="17" t="n">
        <f aca="false">+F16/I16</f>
        <v>0.186735171084809</v>
      </c>
      <c r="K16" s="20" t="n">
        <f aca="false">+G16/I16</f>
        <v>0.000868050013011406</v>
      </c>
    </row>
    <row r="17" customFormat="false" ht="16.5" hidden="false" customHeight="true" outlineLevel="0" collapsed="false">
      <c r="B17" s="11" t="n">
        <v>2004</v>
      </c>
      <c r="C17" s="12" t="n">
        <v>2317061</v>
      </c>
      <c r="D17" s="12" t="n">
        <v>1119757</v>
      </c>
      <c r="E17" s="12" t="n">
        <v>107356</v>
      </c>
      <c r="F17" s="13" t="n">
        <f aca="false">+C17+D17+E17</f>
        <v>3544174</v>
      </c>
      <c r="G17" s="19" t="n">
        <v>15478</v>
      </c>
      <c r="H17" s="15" t="n">
        <f aca="false">+F17+G17</f>
        <v>3559652</v>
      </c>
      <c r="I17" s="16" t="n">
        <v>13026891</v>
      </c>
      <c r="J17" s="17" t="n">
        <f aca="false">+F17/I17</f>
        <v>0.272065990265828</v>
      </c>
      <c r="K17" s="20" t="n">
        <f aca="false">+G17/I17</f>
        <v>0.00118815763484933</v>
      </c>
    </row>
    <row r="18" customFormat="false" ht="16.5" hidden="false" customHeight="true" outlineLevel="0" collapsed="false">
      <c r="B18" s="11" t="n">
        <v>2005</v>
      </c>
      <c r="C18" s="12" t="n">
        <v>4088350</v>
      </c>
      <c r="D18" s="12" t="n">
        <v>1931629.96226</v>
      </c>
      <c r="E18" s="12" t="n">
        <v>226352</v>
      </c>
      <c r="F18" s="13" t="n">
        <f aca="false">+C18+D18+E18</f>
        <v>6246331.96226</v>
      </c>
      <c r="G18" s="19" t="n">
        <v>28749</v>
      </c>
      <c r="H18" s="15" t="n">
        <f aca="false">+F18+G18</f>
        <v>6275080.96226</v>
      </c>
      <c r="I18" s="16" t="n">
        <v>13215089</v>
      </c>
      <c r="J18" s="17" t="n">
        <f aca="false">+F18/I18</f>
        <v>0.472666658715655</v>
      </c>
      <c r="K18" s="20" t="n">
        <f aca="false">+G18/I18</f>
        <v>0.00217546775507906</v>
      </c>
    </row>
    <row r="19" customFormat="false" ht="16.5" hidden="false" customHeight="true" outlineLevel="0" collapsed="false">
      <c r="B19" s="11" t="n">
        <v>2006</v>
      </c>
      <c r="C19" s="12" t="n">
        <v>5636395</v>
      </c>
      <c r="D19" s="12" t="n">
        <v>2490002.17745001</v>
      </c>
      <c r="E19" s="12" t="n">
        <v>358653</v>
      </c>
      <c r="F19" s="13" t="n">
        <f aca="false">+C19+D19+E19</f>
        <v>8485050.17745001</v>
      </c>
      <c r="G19" s="19" t="n">
        <v>44628</v>
      </c>
      <c r="H19" s="15" t="n">
        <f aca="false">+F19+G19</f>
        <v>8529678.17745001</v>
      </c>
      <c r="I19" s="16" t="n">
        <v>13408270</v>
      </c>
      <c r="J19" s="17" t="n">
        <f aca="false">+F19/I19</f>
        <v>0.63282214465028</v>
      </c>
      <c r="K19" s="20" t="n">
        <f aca="false">+G19/I19</f>
        <v>0.00332839359589268</v>
      </c>
    </row>
    <row r="20" customFormat="false" ht="16.5" hidden="false" customHeight="true" outlineLevel="0" collapsed="false">
      <c r="B20" s="21" t="n">
        <v>2007</v>
      </c>
      <c r="C20" s="22" t="n">
        <v>6907911</v>
      </c>
      <c r="D20" s="22" t="n">
        <v>2582436</v>
      </c>
      <c r="E20" s="22" t="n">
        <v>433275</v>
      </c>
      <c r="F20" s="23" t="n">
        <f aca="false">+C20+D20+E20</f>
        <v>9923622</v>
      </c>
      <c r="G20" s="24" t="n">
        <v>80951</v>
      </c>
      <c r="H20" s="25" t="n">
        <f aca="false">+F20+G20</f>
        <v>10004573</v>
      </c>
      <c r="I20" s="26" t="n">
        <v>13605485</v>
      </c>
      <c r="J20" s="27" t="n">
        <f aca="false">+F20/I20</f>
        <v>0.729383921264108</v>
      </c>
      <c r="K20" s="28" t="n">
        <f aca="false">+G20/I20</f>
        <v>0.00594987977275342</v>
      </c>
    </row>
    <row r="22" customFormat="false" ht="16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6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6.5" hidden="false" customHeight="true" outlineLevel="0" collapsed="false">
      <c r="B24" s="2"/>
      <c r="C24" s="3" t="s">
        <v>0</v>
      </c>
      <c r="D24" s="3"/>
      <c r="E24" s="3"/>
      <c r="F24" s="3"/>
      <c r="G24" s="2"/>
      <c r="H24" s="2"/>
      <c r="I24" s="2"/>
      <c r="J24" s="2"/>
      <c r="K24" s="2"/>
      <c r="L24" s="2"/>
      <c r="M24" s="2"/>
      <c r="N24" s="2"/>
    </row>
    <row r="25" customFormat="false" ht="12.75" hidden="false" customHeight="true" outlineLevel="0" collapsed="false">
      <c r="B25" s="2"/>
      <c r="C25" s="4" t="s">
        <v>13</v>
      </c>
      <c r="D25" s="4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4.25" hidden="false" customHeight="true" outlineLevel="0" collapsed="false">
      <c r="B26" s="2"/>
      <c r="C26" s="2"/>
      <c r="D26" s="5"/>
      <c r="E26" s="5"/>
      <c r="F26" s="5"/>
      <c r="G26" s="2"/>
      <c r="H26" s="2"/>
      <c r="I26" s="2"/>
      <c r="J26" s="2"/>
      <c r="K26" s="2"/>
      <c r="L26" s="2"/>
      <c r="M26" s="2"/>
      <c r="N26" s="2"/>
    </row>
    <row r="27" customFormat="false" ht="16.5" hidden="false" customHeight="true" outlineLevel="0" collapsed="false">
      <c r="B27" s="2"/>
      <c r="C27" s="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6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6.5" hidden="false" customHeight="true" outlineLevel="0" collapsed="false">
      <c r="B29" s="2"/>
      <c r="C29" s="4" t="s">
        <v>14</v>
      </c>
      <c r="D29" s="4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6.5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6.5" hidden="false" customHeight="tru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6.5" hidden="false" customHeight="tru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55.5" hidden="false" customHeight="true" outlineLevel="0" collapsed="false">
      <c r="B33" s="29" t="s">
        <v>15</v>
      </c>
      <c r="C33" s="30" t="s">
        <v>16</v>
      </c>
      <c r="D33" s="30" t="s">
        <v>17</v>
      </c>
      <c r="E33" s="30" t="s">
        <v>18</v>
      </c>
      <c r="F33" s="30" t="s">
        <v>19</v>
      </c>
      <c r="G33" s="30" t="s">
        <v>20</v>
      </c>
      <c r="H33" s="30" t="s">
        <v>21</v>
      </c>
      <c r="I33" s="30" t="s">
        <v>8</v>
      </c>
      <c r="J33" s="30" t="s">
        <v>10</v>
      </c>
      <c r="K33" s="30" t="s">
        <v>22</v>
      </c>
      <c r="L33" s="30" t="s">
        <v>23</v>
      </c>
      <c r="M33" s="31" t="s">
        <v>12</v>
      </c>
      <c r="N33" s="32" t="s">
        <v>24</v>
      </c>
    </row>
    <row r="34" customFormat="false" ht="16.5" hidden="false" customHeight="true" outlineLevel="0" collapsed="false">
      <c r="B34" s="33" t="s">
        <v>25</v>
      </c>
      <c r="C34" s="34" t="n">
        <v>8156359</v>
      </c>
      <c r="D34" s="34" t="n">
        <v>3211922</v>
      </c>
      <c r="E34" s="34" t="n">
        <v>323967</v>
      </c>
      <c r="F34" s="35" t="n">
        <f aca="false">SUM(C34:E34)</f>
        <v>11692248</v>
      </c>
      <c r="G34" s="34" t="n">
        <v>11542087</v>
      </c>
      <c r="H34" s="34" t="n">
        <v>7769</v>
      </c>
      <c r="I34" s="36" t="n">
        <v>142392</v>
      </c>
      <c r="J34" s="36" t="n">
        <v>13805095</v>
      </c>
      <c r="K34" s="37" t="n">
        <f aca="false">+G34/J34</f>
        <v>0.836074434837283</v>
      </c>
      <c r="L34" s="37" t="n">
        <f aca="false">+H34/J34</f>
        <v>0.000562763240673099</v>
      </c>
      <c r="M34" s="38" t="n">
        <f aca="false">+I34/J34</f>
        <v>0.0103144527437153</v>
      </c>
      <c r="N34" s="39" t="n">
        <f aca="false">+F34/J34</f>
        <v>0.846951650821671</v>
      </c>
    </row>
    <row r="35" customFormat="false" ht="16.5" hidden="false" customHeight="true" outlineLevel="0" collapsed="false">
      <c r="B35" s="40" t="n">
        <v>39814</v>
      </c>
      <c r="C35" s="41" t="n">
        <v>8287484</v>
      </c>
      <c r="D35" s="41" t="n">
        <v>3173204</v>
      </c>
      <c r="E35" s="41" t="n">
        <v>330269</v>
      </c>
      <c r="F35" s="42" t="n">
        <f aca="false">SUM(C35:E35)</f>
        <v>11790957</v>
      </c>
      <c r="G35" s="41" t="n">
        <v>11635395</v>
      </c>
      <c r="H35" s="41" t="n">
        <v>8646</v>
      </c>
      <c r="I35" s="16" t="n">
        <v>146916</v>
      </c>
      <c r="J35" s="16" t="n">
        <v>13821681.1258768</v>
      </c>
      <c r="K35" s="43" t="n">
        <f aca="false">+G35/J35</f>
        <v>0.841821982003065</v>
      </c>
      <c r="L35" s="43" t="n">
        <f aca="false">+H35/J35</f>
        <v>0.000625538957327921</v>
      </c>
      <c r="M35" s="44" t="n">
        <f aca="false">+I35/J35</f>
        <v>0.0106293871680302</v>
      </c>
      <c r="N35" s="39" t="n">
        <f aca="false">+F35/J35</f>
        <v>0.853076908128423</v>
      </c>
    </row>
    <row r="36" customFormat="false" ht="16.5" hidden="false" customHeight="true" outlineLevel="0" collapsed="false">
      <c r="B36" s="40" t="n">
        <v>39845</v>
      </c>
      <c r="C36" s="41" t="n">
        <v>8388534</v>
      </c>
      <c r="D36" s="41" t="n">
        <v>3176502</v>
      </c>
      <c r="E36" s="41" t="n">
        <v>334341</v>
      </c>
      <c r="F36" s="42" t="n">
        <f aca="false">SUM(C36:E36)</f>
        <v>11899377</v>
      </c>
      <c r="G36" s="41" t="n">
        <v>11742629</v>
      </c>
      <c r="H36" s="41" t="n">
        <v>8800</v>
      </c>
      <c r="I36" s="16" t="n">
        <v>147948</v>
      </c>
      <c r="J36" s="16" t="n">
        <v>13838287.179148</v>
      </c>
      <c r="K36" s="43" t="n">
        <f aca="false">+G36/J36</f>
        <v>0.848560869418449</v>
      </c>
      <c r="L36" s="43" t="n">
        <f aca="false">+H36/J36</f>
        <v>0.000635916850552151</v>
      </c>
      <c r="M36" s="44" t="n">
        <f aca="false">+I36/J36</f>
        <v>0.0106912075233511</v>
      </c>
      <c r="N36" s="39" t="n">
        <f aca="false">+F36/J36</f>
        <v>0.859887993792352</v>
      </c>
    </row>
    <row r="37" customFormat="false" ht="16.5" hidden="false" customHeight="true" outlineLevel="0" collapsed="false">
      <c r="B37" s="40" t="n">
        <v>39873</v>
      </c>
      <c r="C37" s="41" t="n">
        <v>8463534</v>
      </c>
      <c r="D37" s="41" t="n">
        <v>3257699</v>
      </c>
      <c r="E37" s="41" t="n">
        <v>334341</v>
      </c>
      <c r="F37" s="42" t="n">
        <f aca="false">SUM(C37:E37)</f>
        <v>12055574</v>
      </c>
      <c r="G37" s="41" t="n">
        <v>11879573</v>
      </c>
      <c r="H37" s="41" t="n">
        <v>35744</v>
      </c>
      <c r="I37" s="16" t="n">
        <v>140257</v>
      </c>
      <c r="J37" s="16" t="n">
        <v>13854913.1837552</v>
      </c>
      <c r="K37" s="43" t="n">
        <f aca="false">+G37/J37</f>
        <v>0.857426736814831</v>
      </c>
      <c r="L37" s="43" t="n">
        <f aca="false">+H37/J37</f>
        <v>0.00257987903106528</v>
      </c>
      <c r="M37" s="44" t="n">
        <f aca="false">+I37/J37</f>
        <v>0.010123268052264</v>
      </c>
      <c r="N37" s="39" t="n">
        <f aca="false">+F37/J37</f>
        <v>0.87012988389816</v>
      </c>
    </row>
    <row r="38" customFormat="false" ht="16.5" hidden="false" customHeight="true" outlineLevel="0" collapsed="false">
      <c r="B38" s="40" t="n">
        <v>39904</v>
      </c>
      <c r="C38" s="41" t="n">
        <v>8541054</v>
      </c>
      <c r="D38" s="41" t="n">
        <v>3262702</v>
      </c>
      <c r="E38" s="41" t="n">
        <v>331256</v>
      </c>
      <c r="F38" s="42" t="n">
        <f aca="false">SUM(C38:E38)</f>
        <v>12135012</v>
      </c>
      <c r="G38" s="41" t="n">
        <v>11947774</v>
      </c>
      <c r="H38" s="41" t="n">
        <v>42703</v>
      </c>
      <c r="I38" s="16" t="n">
        <v>144535</v>
      </c>
      <c r="J38" s="16" t="n">
        <v>13871559.1636691</v>
      </c>
      <c r="K38" s="43" t="n">
        <f aca="false">+G38/J38</f>
        <v>0.861314424646103</v>
      </c>
      <c r="L38" s="43" t="n">
        <f aca="false">+H38/J38</f>
        <v>0.00307845711474477</v>
      </c>
      <c r="M38" s="44" t="n">
        <f aca="false">+I38/J38</f>
        <v>0.0104195208552007</v>
      </c>
      <c r="N38" s="39" t="n">
        <f aca="false">+F38/J38</f>
        <v>0.874812402616049</v>
      </c>
    </row>
    <row r="39" customFormat="false" ht="16.5" hidden="false" customHeight="true" outlineLevel="0" collapsed="false">
      <c r="B39" s="40" t="n">
        <v>39934</v>
      </c>
      <c r="C39" s="41" t="n">
        <v>8631581</v>
      </c>
      <c r="D39" s="41" t="n">
        <v>3307629</v>
      </c>
      <c r="E39" s="41" t="n">
        <v>335725</v>
      </c>
      <c r="F39" s="42" t="n">
        <f aca="false">SUM(C39:E39)</f>
        <v>12274935</v>
      </c>
      <c r="G39" s="41" t="n">
        <v>12004374</v>
      </c>
      <c r="H39" s="41" t="n">
        <v>122280</v>
      </c>
      <c r="I39" s="16" t="n">
        <v>148281</v>
      </c>
      <c r="J39" s="16" t="n">
        <v>13888225.1428888</v>
      </c>
      <c r="K39" s="43" t="n">
        <f aca="false">+G39/J39</f>
        <v>0.864356235335557</v>
      </c>
      <c r="L39" s="43" t="n">
        <f aca="false">+H39/J39</f>
        <v>0.00880458076837925</v>
      </c>
      <c r="M39" s="44" t="n">
        <f aca="false">+I39/J39</f>
        <v>0.0106767422384367</v>
      </c>
      <c r="N39" s="45" t="n">
        <f aca="false">+F39/J39</f>
        <v>0.883837558342373</v>
      </c>
    </row>
    <row r="40" customFormat="false" ht="16.5" hidden="false" customHeight="true" outlineLevel="0" collapsed="false">
      <c r="B40" s="40" t="n">
        <v>39965</v>
      </c>
      <c r="C40" s="41" t="n">
        <v>8692970</v>
      </c>
      <c r="D40" s="41" t="n">
        <v>3329956</v>
      </c>
      <c r="E40" s="41" t="n">
        <v>347752</v>
      </c>
      <c r="F40" s="42" t="n">
        <f aca="false">SUM(C40:E40)</f>
        <v>12370678</v>
      </c>
      <c r="G40" s="41" t="n">
        <v>12095710</v>
      </c>
      <c r="H40" s="41" t="n">
        <v>132401</v>
      </c>
      <c r="I40" s="16" t="n">
        <v>142567</v>
      </c>
      <c r="J40" s="16" t="n">
        <v>13904911.1454426</v>
      </c>
      <c r="K40" s="43" t="n">
        <f aca="false">+G40/J40</f>
        <v>0.869887615496514</v>
      </c>
      <c r="L40" s="43" t="n">
        <f aca="false">+H40/J40</f>
        <v>0.00952188752701197</v>
      </c>
      <c r="M40" s="44" t="n">
        <f aca="false">+I40/J40</f>
        <v>0.0102529961183338</v>
      </c>
      <c r="N40" s="45" t="n">
        <f aca="false">+F40/J40</f>
        <v>0.889662499141859</v>
      </c>
    </row>
    <row r="41" customFormat="false" ht="16.5" hidden="false" customHeight="true" outlineLevel="0" collapsed="false">
      <c r="B41" s="40" t="n">
        <f aca="false">+B40+31</f>
        <v>39996</v>
      </c>
      <c r="C41" s="41" t="n">
        <v>8757321</v>
      </c>
      <c r="D41" s="41" t="n">
        <v>3385733</v>
      </c>
      <c r="E41" s="41" t="n">
        <v>353557</v>
      </c>
      <c r="F41" s="42" t="n">
        <f aca="false">SUM(C41:E41)</f>
        <v>12496611</v>
      </c>
      <c r="G41" s="41" t="n">
        <v>12207940</v>
      </c>
      <c r="H41" s="41" t="n">
        <v>143935</v>
      </c>
      <c r="I41" s="16" t="n">
        <v>144736</v>
      </c>
      <c r="J41" s="16" t="n">
        <v>13921617.1953876</v>
      </c>
      <c r="K41" s="43" t="n">
        <f aca="false">+G41/J41</f>
        <v>0.876905306952747</v>
      </c>
      <c r="L41" s="43" t="n">
        <f aca="false">+H41/J41</f>
        <v>0.0103389568884057</v>
      </c>
      <c r="M41" s="44" t="n">
        <f aca="false">+I41/J41</f>
        <v>0.0103964933073977</v>
      </c>
      <c r="N41" s="45" t="n">
        <f aca="false">+F41/J41</f>
        <v>0.897640757148551</v>
      </c>
    </row>
    <row r="42" customFormat="false" ht="16.5" hidden="false" customHeight="true" outlineLevel="0" collapsed="false">
      <c r="B42" s="40" t="n">
        <v>40026</v>
      </c>
      <c r="C42" s="41" t="n">
        <v>8815709</v>
      </c>
      <c r="D42" s="41" t="n">
        <v>3466213</v>
      </c>
      <c r="E42" s="41" t="n">
        <v>356327</v>
      </c>
      <c r="F42" s="42" t="n">
        <f aca="false">SUM(C42:E42)</f>
        <v>12638249</v>
      </c>
      <c r="G42" s="41" t="n">
        <v>12340677</v>
      </c>
      <c r="H42" s="41" t="n">
        <v>152005</v>
      </c>
      <c r="I42" s="16" t="n">
        <v>145567</v>
      </c>
      <c r="J42" s="16" t="n">
        <v>13938343.3168096</v>
      </c>
      <c r="K42" s="43" t="n">
        <f aca="false">+G42/J42</f>
        <v>0.885376168422915</v>
      </c>
      <c r="L42" s="43" t="n">
        <f aca="false">+H42/J42</f>
        <v>0.0109055284796065</v>
      </c>
      <c r="M42" s="44" t="n">
        <f aca="false">+I42/J42</f>
        <v>0.0104436371447708</v>
      </c>
      <c r="N42" s="45" t="n">
        <f aca="false">+F42/J42</f>
        <v>0.906725334047292</v>
      </c>
    </row>
    <row r="43" customFormat="false" ht="16.5" hidden="false" customHeight="true" outlineLevel="0" collapsed="false">
      <c r="B43" s="40" t="n">
        <v>40057</v>
      </c>
      <c r="C43" s="41" t="n">
        <v>8889565</v>
      </c>
      <c r="D43" s="41" t="n">
        <v>3532685</v>
      </c>
      <c r="E43" s="41" t="n">
        <v>356327</v>
      </c>
      <c r="F43" s="42" t="n">
        <f aca="false">SUM(C43:E43)</f>
        <v>12778577</v>
      </c>
      <c r="G43" s="41" t="n">
        <v>12475405</v>
      </c>
      <c r="H43" s="41" t="n">
        <v>162697</v>
      </c>
      <c r="I43" s="16" t="n">
        <v>140475</v>
      </c>
      <c r="J43" s="16" t="n">
        <v>13955089.5338235</v>
      </c>
      <c r="K43" s="43" t="n">
        <f aca="false">+G43/J43</f>
        <v>0.8939681088941</v>
      </c>
      <c r="L43" s="43" t="n">
        <f aca="false">+H43/J43</f>
        <v>0.0116586138416142</v>
      </c>
      <c r="M43" s="44" t="n">
        <f aca="false">+I43/J43</f>
        <v>0.0100662199020311</v>
      </c>
      <c r="N43" s="45" t="n">
        <f aca="false">+F43/J43</f>
        <v>0.915692942637746</v>
      </c>
    </row>
    <row r="44" customFormat="false" ht="16.5" hidden="false" customHeight="true" outlineLevel="0" collapsed="false">
      <c r="B44" s="40" t="n">
        <v>40087</v>
      </c>
      <c r="C44" s="41" t="n">
        <v>8979559</v>
      </c>
      <c r="D44" s="41" t="n">
        <v>3594896</v>
      </c>
      <c r="E44" s="41" t="n">
        <v>356327</v>
      </c>
      <c r="F44" s="42" t="n">
        <f aca="false">SUM(C44:E44)</f>
        <v>12930782</v>
      </c>
      <c r="G44" s="41" t="n">
        <v>12611349</v>
      </c>
      <c r="H44" s="41" t="n">
        <v>177167</v>
      </c>
      <c r="I44" s="16" t="n">
        <v>142266</v>
      </c>
      <c r="J44" s="16" t="n">
        <v>13971855.8705731</v>
      </c>
      <c r="K44" s="43" t="n">
        <f aca="false">+G44/J44</f>
        <v>0.902625185717917</v>
      </c>
      <c r="L44" s="43" t="n">
        <f aca="false">+H44/J44</f>
        <v>0.0126802768108381</v>
      </c>
      <c r="M44" s="44" t="n">
        <f aca="false">+I44/J44</f>
        <v>0.0101823266227384</v>
      </c>
      <c r="N44" s="45" t="n">
        <f aca="false">+F44/J44</f>
        <v>0.925487789151494</v>
      </c>
    </row>
    <row r="45" customFormat="false" ht="16.5" hidden="false" customHeight="true" outlineLevel="0" collapsed="false">
      <c r="B45" s="40" t="n">
        <v>40118</v>
      </c>
      <c r="C45" s="41" t="n">
        <v>9085049</v>
      </c>
      <c r="D45" s="41" t="n">
        <v>3645994</v>
      </c>
      <c r="E45" s="41" t="n">
        <v>356900</v>
      </c>
      <c r="F45" s="42" t="n">
        <v>13087943</v>
      </c>
      <c r="G45" s="41" t="n">
        <v>12758084</v>
      </c>
      <c r="H45" s="41" t="n">
        <v>187936</v>
      </c>
      <c r="I45" s="16" t="n">
        <v>141923</v>
      </c>
      <c r="J45" s="16" t="n">
        <v>13988642.3512313</v>
      </c>
      <c r="K45" s="43" t="n">
        <f aca="false">+G45/J45</f>
        <v>0.912031609620573</v>
      </c>
      <c r="L45" s="43" t="n">
        <f aca="false">+H45/J45</f>
        <v>0.0134348992047436</v>
      </c>
      <c r="M45" s="44" t="n">
        <f aca="false">+I45/J45</f>
        <v>0.010145587858818</v>
      </c>
      <c r="N45" s="45" t="n">
        <f aca="false">+F45/J45</f>
        <v>0.935612096684135</v>
      </c>
    </row>
    <row r="46" customFormat="false" ht="16.5" hidden="false" customHeight="true" outlineLevel="0" collapsed="false">
      <c r="B46" s="40" t="n">
        <v>40148</v>
      </c>
      <c r="C46" s="41" t="n">
        <v>9291268</v>
      </c>
      <c r="D46" s="41" t="n">
        <v>3806432</v>
      </c>
      <c r="E46" s="41" t="n">
        <v>356900</v>
      </c>
      <c r="F46" s="42" t="n">
        <v>13454600</v>
      </c>
      <c r="G46" s="41" t="n">
        <v>13099619</v>
      </c>
      <c r="H46" s="41" t="n">
        <v>212513</v>
      </c>
      <c r="I46" s="16" t="n">
        <v>142468</v>
      </c>
      <c r="J46" s="16" t="n">
        <v>14005449</v>
      </c>
      <c r="K46" s="43" t="n">
        <f aca="false">+G46/J46</f>
        <v>0.935323030343403</v>
      </c>
      <c r="L46" s="43" t="n">
        <f aca="false">+H46/J46</f>
        <v>0.0151735942203638</v>
      </c>
      <c r="M46" s="44" t="n">
        <f aca="false">+I46/J46</f>
        <v>0.0101723264994932</v>
      </c>
      <c r="N46" s="45" t="n">
        <f aca="false">+F46/J46</f>
        <v>0.96066895106326</v>
      </c>
    </row>
    <row r="47" customFormat="false" ht="16.5" hidden="false" customHeight="true" outlineLevel="0" collapsed="false">
      <c r="B47" s="40" t="n">
        <v>40179</v>
      </c>
      <c r="C47" s="41" t="n">
        <v>9413020</v>
      </c>
      <c r="D47" s="41" t="n">
        <v>3868567</v>
      </c>
      <c r="E47" s="41" t="n">
        <v>356900</v>
      </c>
      <c r="F47" s="42" t="n">
        <v>13638487</v>
      </c>
      <c r="G47" s="41" t="n">
        <v>13274948</v>
      </c>
      <c r="H47" s="41" t="n">
        <v>219995</v>
      </c>
      <c r="I47" s="16" t="n">
        <v>143544</v>
      </c>
      <c r="J47" s="16" t="n">
        <v>14021963.4006556</v>
      </c>
      <c r="K47" s="43" t="n">
        <f aca="false">+G47/J47</f>
        <v>0.946725335153799</v>
      </c>
      <c r="L47" s="43" t="n">
        <f aca="false">+H47/J47</f>
        <v>0.0156893149492683</v>
      </c>
      <c r="M47" s="44" t="n">
        <f aca="false">+I47/J47</f>
        <v>0.010237082774962</v>
      </c>
      <c r="N47" s="45" t="n">
        <f aca="false">+F47/J47</f>
        <v>0.972651732878029</v>
      </c>
    </row>
    <row r="48" customFormat="false" ht="16.5" hidden="false" customHeight="true" outlineLevel="0" collapsed="false">
      <c r="B48" s="40" t="n">
        <v>40210</v>
      </c>
      <c r="C48" s="41" t="n">
        <v>9514599</v>
      </c>
      <c r="D48" s="41" t="n">
        <v>3904390</v>
      </c>
      <c r="E48" s="46" t="n">
        <v>353181</v>
      </c>
      <c r="F48" s="42" t="n">
        <f aca="false">+SUM(C48:E48)</f>
        <v>13772170</v>
      </c>
      <c r="G48" s="41" t="n">
        <v>13398402</v>
      </c>
      <c r="H48" s="41" t="n">
        <v>233961</v>
      </c>
      <c r="I48" s="46" t="n">
        <v>139807</v>
      </c>
      <c r="J48" s="16" t="n">
        <v>14038497.2741199</v>
      </c>
      <c r="K48" s="43" t="n">
        <f aca="false">+G48/J48</f>
        <v>0.954404288320804</v>
      </c>
      <c r="L48" s="43" t="n">
        <f aca="false">+H48/J48</f>
        <v>0.0166656726451277</v>
      </c>
      <c r="M48" s="44" t="n">
        <f aca="false">+I48/J48</f>
        <v>0.00995882944378491</v>
      </c>
      <c r="N48" s="45" t="n">
        <f aca="false">+F48/J48</f>
        <v>0.981028790409717</v>
      </c>
    </row>
    <row r="49" customFormat="false" ht="16.5" hidden="false" customHeight="true" outlineLevel="0" collapsed="false">
      <c r="B49" s="40" t="n">
        <v>40238</v>
      </c>
      <c r="C49" s="41" t="n">
        <v>9628485</v>
      </c>
      <c r="D49" s="41" t="n">
        <v>3935607</v>
      </c>
      <c r="E49" s="41" t="n">
        <v>357344</v>
      </c>
      <c r="F49" s="42" t="n">
        <v>13921436</v>
      </c>
      <c r="G49" s="41" t="n">
        <v>13530179</v>
      </c>
      <c r="H49" s="41" t="n">
        <v>248066</v>
      </c>
      <c r="I49" s="16" t="n">
        <v>143191</v>
      </c>
      <c r="J49" s="16" t="n">
        <v>14055050.6433542</v>
      </c>
      <c r="K49" s="43" t="n">
        <f aca="false">+G49/J49</f>
        <v>0.962656011943839</v>
      </c>
      <c r="L49" s="43" t="n">
        <f aca="false">+H49/J49</f>
        <v>0.01764959844647</v>
      </c>
      <c r="M49" s="44" t="n">
        <f aca="false">+I49/J49</f>
        <v>0.0101878679510633</v>
      </c>
      <c r="N49" s="45" t="n">
        <f aca="false">+F49/J49</f>
        <v>0.990493478341373</v>
      </c>
    </row>
    <row r="50" customFormat="false" ht="16.5" hidden="false" customHeight="true" outlineLevel="0" collapsed="false">
      <c r="B50" s="40" t="n">
        <v>40269</v>
      </c>
      <c r="C50" s="41" t="n">
        <v>9719643</v>
      </c>
      <c r="D50" s="41" t="n">
        <v>3984045</v>
      </c>
      <c r="E50" s="41" t="n">
        <v>355675</v>
      </c>
      <c r="F50" s="42" t="n">
        <f aca="false">+SUM(C50:E50)</f>
        <v>14059363</v>
      </c>
      <c r="G50" s="41" t="n">
        <v>13653165</v>
      </c>
      <c r="H50" s="41" t="n">
        <v>257134</v>
      </c>
      <c r="I50" s="16" t="n">
        <v>149064</v>
      </c>
      <c r="J50" s="16" t="n">
        <v>14071623.5313465</v>
      </c>
      <c r="K50" s="43" t="n">
        <f aca="false">+G50/J50</f>
        <v>0.970262242276855</v>
      </c>
      <c r="L50" s="43" t="n">
        <f aca="false">+H50/J50</f>
        <v>0.0182732290575567</v>
      </c>
      <c r="M50" s="44" t="n">
        <f aca="false">+I50/J50</f>
        <v>0.0105932339411966</v>
      </c>
      <c r="N50" s="45" t="n">
        <f aca="false">+F50/J50</f>
        <v>0.999128705275608</v>
      </c>
    </row>
    <row r="51" customFormat="false" ht="16.5" hidden="false" customHeight="true" outlineLevel="0" collapsed="false">
      <c r="B51" s="40" t="n">
        <v>40299</v>
      </c>
      <c r="C51" s="41" t="n">
        <v>9814475</v>
      </c>
      <c r="D51" s="41" t="n">
        <v>4039162</v>
      </c>
      <c r="E51" s="47" t="n">
        <v>327319</v>
      </c>
      <c r="F51" s="42" t="n">
        <f aca="false">+SUM(C51:E51)</f>
        <v>14180956</v>
      </c>
      <c r="G51" s="41" t="n">
        <v>13762307</v>
      </c>
      <c r="H51" s="41" t="n">
        <v>268008</v>
      </c>
      <c r="I51" s="16" t="n">
        <v>150641</v>
      </c>
      <c r="J51" s="16" t="n">
        <v>14088215.9611124</v>
      </c>
      <c r="K51" s="43" t="n">
        <f aca="false">+G51/J51</f>
        <v>0.976866555565874</v>
      </c>
      <c r="L51" s="43" t="n">
        <f aca="false">+H51/J51</f>
        <v>0.0190235584647326</v>
      </c>
      <c r="M51" s="44" t="n">
        <f aca="false">+I51/J51</f>
        <v>0.0106926952579243</v>
      </c>
      <c r="N51" s="45" t="n">
        <f aca="false">+F51/J51</f>
        <v>1.00658280928853</v>
      </c>
    </row>
    <row r="52" customFormat="false" ht="16.5" hidden="false" customHeight="true" outlineLevel="0" collapsed="false">
      <c r="B52" s="40" t="n">
        <v>40330</v>
      </c>
      <c r="C52" s="41" t="n">
        <v>9905599</v>
      </c>
      <c r="D52" s="41" t="n">
        <v>4069975</v>
      </c>
      <c r="E52" s="47" t="n">
        <v>339718</v>
      </c>
      <c r="F52" s="42" t="n">
        <f aca="false">+SUM(C52:E52)</f>
        <v>14315292</v>
      </c>
      <c r="G52" s="41" t="n">
        <v>13887368</v>
      </c>
      <c r="H52" s="41" t="n">
        <v>275563</v>
      </c>
      <c r="I52" s="16" t="n">
        <v>152361</v>
      </c>
      <c r="J52" s="16" t="n">
        <v>14104827.9556942</v>
      </c>
      <c r="K52" s="43" t="n">
        <f aca="false">+G52/J52</f>
        <v>0.984582587155454</v>
      </c>
      <c r="L52" s="43" t="n">
        <f aca="false">+H52/J52</f>
        <v>0.0195367856216036</v>
      </c>
      <c r="M52" s="44" t="n">
        <f aca="false">+I52/J52</f>
        <v>0.0108020459716767</v>
      </c>
      <c r="N52" s="45" t="n">
        <f aca="false">+F52/J52</f>
        <v>1.01492141874873</v>
      </c>
    </row>
    <row r="53" customFormat="false" ht="16.5" hidden="false" customHeight="true" outlineLevel="0" collapsed="false">
      <c r="B53" s="40" t="n">
        <v>40360</v>
      </c>
      <c r="C53" s="41" t="n">
        <v>10006645</v>
      </c>
      <c r="D53" s="41" t="n">
        <v>4083531</v>
      </c>
      <c r="E53" s="47" t="n">
        <v>317884</v>
      </c>
      <c r="F53" s="42" t="n">
        <f aca="false">+SUM(C53:E53)</f>
        <v>14408060</v>
      </c>
      <c r="G53" s="41" t="n">
        <v>13980701</v>
      </c>
      <c r="H53" s="41" t="n">
        <v>281939</v>
      </c>
      <c r="I53" s="16" t="n">
        <v>145420</v>
      </c>
      <c r="J53" s="16" t="n">
        <v>14121459.5381618</v>
      </c>
      <c r="K53" s="43" t="n">
        <f aca="false">+G53/J53</f>
        <v>0.990032295331695</v>
      </c>
      <c r="L53" s="43" t="n">
        <f aca="false">+H53/J53</f>
        <v>0.0199652875283952</v>
      </c>
      <c r="M53" s="44" t="n">
        <f aca="false">+I53/J53</f>
        <v>0.0102978024054112</v>
      </c>
      <c r="N53" s="45" t="n">
        <f aca="false">+F53/J53</f>
        <v>1.0202953852655</v>
      </c>
    </row>
    <row r="54" customFormat="false" ht="16.5" hidden="false" customHeight="true" outlineLevel="0" collapsed="false">
      <c r="B54" s="40" t="n">
        <v>40391</v>
      </c>
      <c r="C54" s="41" t="n">
        <v>10100770</v>
      </c>
      <c r="D54" s="41" t="n">
        <v>4108651</v>
      </c>
      <c r="E54" s="47" t="n">
        <v>320415</v>
      </c>
      <c r="F54" s="42" t="n">
        <f aca="false">+SUM(C54:E54)</f>
        <v>14529836</v>
      </c>
      <c r="G54" s="41" t="n">
        <v>14090953</v>
      </c>
      <c r="H54" s="41" t="n">
        <v>290532</v>
      </c>
      <c r="I54" s="16" t="n">
        <v>148351</v>
      </c>
      <c r="J54" s="16" t="n">
        <v>14138110.731612</v>
      </c>
      <c r="K54" s="43" t="n">
        <f aca="false">+G54/J54</f>
        <v>0.996664495525095</v>
      </c>
      <c r="L54" s="43" t="n">
        <f aca="false">+H54/J54</f>
        <v>0.0205495631994441</v>
      </c>
      <c r="M54" s="44" t="n">
        <f aca="false">+I54/J54</f>
        <v>0.0104929861433534</v>
      </c>
      <c r="N54" s="45" t="n">
        <f aca="false">+F54/J54</f>
        <v>1.02770704486789</v>
      </c>
    </row>
    <row r="55" customFormat="false" ht="16.5" hidden="false" customHeight="true" outlineLevel="0" collapsed="false">
      <c r="B55" s="40" t="n">
        <v>40422</v>
      </c>
      <c r="C55" s="41" t="n">
        <v>10172071</v>
      </c>
      <c r="D55" s="41" t="n">
        <v>4154773</v>
      </c>
      <c r="E55" s="47" t="n">
        <v>318952</v>
      </c>
      <c r="F55" s="42" t="n">
        <f aca="false">+SUM(C55:E55)</f>
        <v>14645796</v>
      </c>
      <c r="G55" s="41" t="n">
        <v>14191995</v>
      </c>
      <c r="H55" s="41" t="n">
        <v>301033</v>
      </c>
      <c r="I55" s="16" t="n">
        <v>152768</v>
      </c>
      <c r="J55" s="16" t="n">
        <v>14154781.5591689</v>
      </c>
      <c r="K55" s="43" t="n">
        <f aca="false">+G55/J55</f>
        <v>1.00262903674462</v>
      </c>
      <c r="L55" s="43" t="n">
        <f aca="false">+H55/J55</f>
        <v>0.0212672303519233</v>
      </c>
      <c r="M55" s="44" t="n">
        <f aca="false">+I55/J55</f>
        <v>0.010792678033314</v>
      </c>
      <c r="N55" s="45" t="n">
        <f aca="false">+F55/J55</f>
        <v>1.03468894512986</v>
      </c>
    </row>
    <row r="56" customFormat="false" ht="16.5" hidden="false" customHeight="true" outlineLevel="0" collapsed="false">
      <c r="B56" s="40" t="n">
        <v>40452</v>
      </c>
      <c r="C56" s="41" t="n">
        <v>10258688</v>
      </c>
      <c r="D56" s="41" t="n">
        <v>4194580</v>
      </c>
      <c r="E56" s="47" t="n">
        <v>316188</v>
      </c>
      <c r="F56" s="42" t="n">
        <f aca="false">+SUM(C56:E56)</f>
        <v>14769456</v>
      </c>
      <c r="G56" s="41" t="n">
        <v>14302392</v>
      </c>
      <c r="H56" s="41" t="n">
        <v>313375</v>
      </c>
      <c r="I56" s="16" t="n">
        <v>153689</v>
      </c>
      <c r="J56" s="16" t="n">
        <v>14171472.0439838</v>
      </c>
      <c r="K56" s="43" t="n">
        <f aca="false">+G56/J56</f>
        <v>1.0092382750084</v>
      </c>
      <c r="L56" s="43" t="n">
        <f aca="false">+H56/J56</f>
        <v>0.0221130874073902</v>
      </c>
      <c r="M56" s="44" t="n">
        <f aca="false">+I56/J56</f>
        <v>0.0108449566511508</v>
      </c>
      <c r="N56" s="48" t="n">
        <f aca="false">+F56/J56</f>
        <v>1.04219631906694</v>
      </c>
    </row>
    <row r="57" customFormat="false" ht="16.5" hidden="false" customHeight="true" outlineLevel="0" collapsed="false">
      <c r="B57" s="40" t="n">
        <v>40483</v>
      </c>
      <c r="C57" s="41" t="n">
        <v>10349269</v>
      </c>
      <c r="D57" s="41" t="n">
        <v>4221593</v>
      </c>
      <c r="E57" s="47" t="n">
        <v>320319</v>
      </c>
      <c r="F57" s="42" t="n">
        <f aca="false">+SUM(C57:E57)</f>
        <v>14891181</v>
      </c>
      <c r="G57" s="41" t="n">
        <v>14407800</v>
      </c>
      <c r="H57" s="41" t="n">
        <v>326853</v>
      </c>
      <c r="I57" s="16" t="n">
        <v>156528</v>
      </c>
      <c r="J57" s="16" t="n">
        <v>14188182.2092355</v>
      </c>
      <c r="K57" s="43" t="n">
        <f aca="false">+G57/J57</f>
        <v>1.01547892376386</v>
      </c>
      <c r="L57" s="43" t="n">
        <f aca="false">+H57/J57</f>
        <v>0.0230369891773198</v>
      </c>
      <c r="M57" s="44" t="n">
        <f aca="false">+I57/J57</f>
        <v>0.0110322800829349</v>
      </c>
      <c r="N57" s="48" t="n">
        <f aca="false">+F57/J57</f>
        <v>1.04954819302411</v>
      </c>
    </row>
    <row r="58" customFormat="false" ht="16.5" hidden="false" customHeight="true" outlineLevel="0" collapsed="false">
      <c r="B58" s="40" t="n">
        <v>40513</v>
      </c>
      <c r="C58" s="41" t="n">
        <v>10470502</v>
      </c>
      <c r="D58" s="41" t="n">
        <v>4314599</v>
      </c>
      <c r="E58" s="47" t="n">
        <v>333730</v>
      </c>
      <c r="F58" s="42" t="n">
        <v>15118831</v>
      </c>
      <c r="G58" s="41" t="n">
        <v>14624753</v>
      </c>
      <c r="H58" s="41" t="n">
        <v>338101</v>
      </c>
      <c r="I58" s="16" t="n">
        <v>155977</v>
      </c>
      <c r="J58" s="16" t="n">
        <v>14483499</v>
      </c>
      <c r="K58" s="43" t="n">
        <f aca="false">+G58/J58</f>
        <v>1.00975275380625</v>
      </c>
      <c r="L58" s="43" t="n">
        <f aca="false">+H58/J58</f>
        <v>0.0233438756753461</v>
      </c>
      <c r="M58" s="44" t="n">
        <f aca="false">+I58/J58</f>
        <v>0.0107692899347043</v>
      </c>
      <c r="N58" s="48" t="n">
        <f aca="false">+F58/J58</f>
        <v>1.0438659194163</v>
      </c>
    </row>
    <row r="59" customFormat="false" ht="16.5" hidden="false" customHeight="true" outlineLevel="0" collapsed="false">
      <c r="B59" s="40" t="n">
        <v>40544</v>
      </c>
      <c r="C59" s="41" t="n">
        <v>10542836</v>
      </c>
      <c r="D59" s="41" t="n">
        <v>4395998</v>
      </c>
      <c r="E59" s="47" t="n">
        <v>340203</v>
      </c>
      <c r="F59" s="42" t="n">
        <v>15279037</v>
      </c>
      <c r="G59" s="41" t="n">
        <v>14767101</v>
      </c>
      <c r="H59" s="41" t="n">
        <v>353659</v>
      </c>
      <c r="I59" s="16" t="n">
        <v>158277</v>
      </c>
      <c r="J59" s="16" t="n">
        <v>14506852</v>
      </c>
      <c r="K59" s="43" t="n">
        <f aca="false">+G59/J59</f>
        <v>1.01793972944647</v>
      </c>
      <c r="L59" s="43" t="n">
        <f aca="false">+H59/J59</f>
        <v>0.0243787556390594</v>
      </c>
      <c r="M59" s="44" t="n">
        <f aca="false">+I59/J59</f>
        <v>0.0109104993971125</v>
      </c>
      <c r="N59" s="48" t="n">
        <f aca="false">+F59/J59</f>
        <v>1.05322898448264</v>
      </c>
    </row>
    <row r="60" customFormat="false" ht="16.5" hidden="false" customHeight="true" outlineLevel="0" collapsed="false">
      <c r="B60" s="40" t="n">
        <v>40575</v>
      </c>
      <c r="C60" s="41" t="n">
        <v>10615546</v>
      </c>
      <c r="D60" s="41" t="n">
        <v>4457956</v>
      </c>
      <c r="E60" s="47" t="n">
        <v>341177</v>
      </c>
      <c r="F60" s="42" t="n">
        <v>15414679</v>
      </c>
      <c r="G60" s="41" t="n">
        <v>14902019</v>
      </c>
      <c r="H60" s="41" t="n">
        <v>359427</v>
      </c>
      <c r="I60" s="16" t="n">
        <v>153233</v>
      </c>
      <c r="J60" s="16" t="n">
        <v>14530242</v>
      </c>
      <c r="K60" s="43" t="n">
        <f aca="false">+G60/J60</f>
        <v>1.02558642863622</v>
      </c>
      <c r="L60" s="43" t="n">
        <f aca="false">+H60/J60</f>
        <v>0.0247364772038897</v>
      </c>
      <c r="M60" s="44" t="n">
        <f aca="false">+I60/J60</f>
        <v>0.010545798204875</v>
      </c>
      <c r="N60" s="48" t="n">
        <f aca="false">+F60/J60</f>
        <v>1.06086870404498</v>
      </c>
    </row>
    <row r="61" customFormat="false" ht="16.5" hidden="false" customHeight="true" outlineLevel="0" collapsed="false">
      <c r="B61" s="40" t="n">
        <v>40603</v>
      </c>
      <c r="C61" s="47" t="n">
        <v>10706611</v>
      </c>
      <c r="D61" s="47" t="n">
        <v>4468931</v>
      </c>
      <c r="E61" s="47" t="n">
        <v>331798</v>
      </c>
      <c r="F61" s="49" t="n">
        <v>15507340</v>
      </c>
      <c r="G61" s="47" t="n">
        <v>15002988</v>
      </c>
      <c r="H61" s="47" t="n">
        <v>361208</v>
      </c>
      <c r="I61" s="50" t="n">
        <v>143144</v>
      </c>
      <c r="J61" s="50" t="n">
        <v>14553670</v>
      </c>
      <c r="K61" s="51" t="n">
        <f aca="false">+G61/J61</f>
        <v>1.03087317494488</v>
      </c>
      <c r="L61" s="51" t="n">
        <f aca="false">+H61/J61</f>
        <v>0.0248190319005447</v>
      </c>
      <c r="M61" s="52" t="n">
        <f aca="false">+I61/J61</f>
        <v>0.00983559473314978</v>
      </c>
      <c r="N61" s="53" t="n">
        <f aca="false">+F61/J61</f>
        <v>1.06552780157857</v>
      </c>
    </row>
    <row r="62" customFormat="false" ht="16.5" hidden="false" customHeight="true" outlineLevel="0" collapsed="false">
      <c r="B62" s="40" t="n">
        <v>40634</v>
      </c>
      <c r="C62" s="47" t="n">
        <v>10787725</v>
      </c>
      <c r="D62" s="47" t="n">
        <v>4436954</v>
      </c>
      <c r="E62" s="47" t="n">
        <v>328641</v>
      </c>
      <c r="F62" s="49" t="n">
        <f aca="false">SUM(C62:E62)</f>
        <v>15553320</v>
      </c>
      <c r="G62" s="47" t="n">
        <v>15053921</v>
      </c>
      <c r="H62" s="47" t="n">
        <v>369952</v>
      </c>
      <c r="I62" s="50" t="n">
        <v>129447</v>
      </c>
      <c r="J62" s="50" t="n">
        <v>14577136</v>
      </c>
      <c r="K62" s="51" t="n">
        <f aca="false">+G62/J62</f>
        <v>1.03270772804754</v>
      </c>
      <c r="L62" s="51" t="n">
        <f aca="false">+H62/J62</f>
        <v>0.0253789221696223</v>
      </c>
      <c r="M62" s="52" t="n">
        <f aca="false">+I62/J62</f>
        <v>0.00888013941833293</v>
      </c>
      <c r="N62" s="53" t="n">
        <f aca="false">+F62/J62</f>
        <v>1.06696678963549</v>
      </c>
    </row>
    <row r="63" customFormat="false" ht="16.5" hidden="false" customHeight="true" outlineLevel="0" collapsed="false">
      <c r="B63" s="40" t="n">
        <v>40664</v>
      </c>
      <c r="C63" s="47" t="n">
        <v>10859278</v>
      </c>
      <c r="D63" s="47" t="n">
        <v>4476084</v>
      </c>
      <c r="E63" s="47" t="n">
        <v>335329</v>
      </c>
      <c r="F63" s="49" t="n">
        <f aca="false">SUM(C63:E63)</f>
        <v>15670691</v>
      </c>
      <c r="G63" s="47" t="n">
        <v>15163158</v>
      </c>
      <c r="H63" s="47" t="n">
        <v>376521</v>
      </c>
      <c r="I63" s="50" t="n">
        <v>131012</v>
      </c>
      <c r="J63" s="50" t="n">
        <v>14600640</v>
      </c>
      <c r="K63" s="51" t="n">
        <f aca="false">+G63/J63</f>
        <v>1.03852694128477</v>
      </c>
      <c r="L63" s="51" t="n">
        <f aca="false">+H63/J63</f>
        <v>0.025787979157078</v>
      </c>
      <c r="M63" s="52" t="n">
        <f aca="false">+I63/J63</f>
        <v>0.00897303131917505</v>
      </c>
      <c r="N63" s="53" t="n">
        <f aca="false">+F63/J63</f>
        <v>1.07328795176102</v>
      </c>
    </row>
    <row r="64" customFormat="false" ht="16.5" hidden="false" customHeight="true" outlineLevel="0" collapsed="false">
      <c r="B64" s="40" t="n">
        <v>40695</v>
      </c>
      <c r="C64" s="47" t="n">
        <v>10905038</v>
      </c>
      <c r="D64" s="41" t="n">
        <v>4513966</v>
      </c>
      <c r="E64" s="47" t="n">
        <v>329724</v>
      </c>
      <c r="F64" s="49" t="n">
        <f aca="false">SUM(C64:E64)</f>
        <v>15748728</v>
      </c>
      <c r="G64" s="41" t="n">
        <v>15141708</v>
      </c>
      <c r="H64" s="41" t="n">
        <v>481832</v>
      </c>
      <c r="I64" s="16" t="n">
        <v>130272</v>
      </c>
      <c r="J64" s="16" t="n">
        <v>14624181</v>
      </c>
      <c r="K64" s="51" t="n">
        <f aca="false">+G64/J64</f>
        <v>1.03538844329129</v>
      </c>
      <c r="L64" s="51" t="n">
        <f aca="false">+H64/J64</f>
        <v>0.0329476228446571</v>
      </c>
      <c r="M64" s="52" t="n">
        <f aca="false">+I64/J64</f>
        <v>0.00890798602670468</v>
      </c>
      <c r="N64" s="53" t="n">
        <f aca="false">+F64/J64</f>
        <v>1.07689640876299</v>
      </c>
    </row>
    <row r="65" customFormat="false" ht="16.5" hidden="false" customHeight="true" outlineLevel="0" collapsed="false">
      <c r="B65" s="40" t="n">
        <v>40725</v>
      </c>
      <c r="C65" s="47" t="n">
        <v>10956931</v>
      </c>
      <c r="D65" s="41" t="n">
        <v>4496949</v>
      </c>
      <c r="E65" s="41" t="n">
        <v>332504</v>
      </c>
      <c r="F65" s="49" t="n">
        <f aca="false">SUM(C65:E65)</f>
        <v>15786384</v>
      </c>
      <c r="G65" s="41" t="n">
        <v>15172387</v>
      </c>
      <c r="H65" s="41" t="n">
        <v>492197</v>
      </c>
      <c r="I65" s="16" t="n">
        <v>121800</v>
      </c>
      <c r="J65" s="16" t="n">
        <v>14647761</v>
      </c>
      <c r="K65" s="51" t="n">
        <f aca="false">+G65/J65</f>
        <v>1.03581612234116</v>
      </c>
      <c r="L65" s="51" t="n">
        <f aca="false">+H65/J65</f>
        <v>0.0336022003635914</v>
      </c>
      <c r="M65" s="52" t="n">
        <f aca="false">+I65/J65</f>
        <v>0.00831526401884902</v>
      </c>
      <c r="N65" s="53" t="n">
        <f aca="false">+F65/J65</f>
        <v>1.0777335867236</v>
      </c>
    </row>
    <row r="66" customFormat="false" ht="16.5" hidden="false" customHeight="true" outlineLevel="0" collapsed="false">
      <c r="B66" s="40" t="n">
        <v>40756</v>
      </c>
      <c r="C66" s="47" t="n">
        <v>11006651</v>
      </c>
      <c r="D66" s="41" t="n">
        <v>4521758</v>
      </c>
      <c r="E66" s="41" t="n">
        <v>318474</v>
      </c>
      <c r="F66" s="49" t="n">
        <f aca="false">SUM(C66:E66)</f>
        <v>15846883</v>
      </c>
      <c r="G66" s="41" t="n">
        <v>15224915</v>
      </c>
      <c r="H66" s="41" t="n">
        <v>498210</v>
      </c>
      <c r="I66" s="16" t="n">
        <v>123758</v>
      </c>
      <c r="J66" s="16" t="n">
        <v>14671378</v>
      </c>
      <c r="K66" s="51" t="n">
        <f aca="false">+G66/J66</f>
        <v>1.03772903949445</v>
      </c>
      <c r="L66" s="51" t="n">
        <f aca="false">+H66/J66</f>
        <v>0.0339579554149583</v>
      </c>
      <c r="M66" s="52" t="n">
        <f aca="false">+I66/J66</f>
        <v>0.00843533579463361</v>
      </c>
      <c r="N66" s="53" t="n">
        <f aca="false">+F66/J66</f>
        <v>1.08012233070404</v>
      </c>
    </row>
    <row r="67" customFormat="false" ht="16.5" hidden="false" customHeight="true" outlineLevel="0" collapsed="false">
      <c r="B67" s="40" t="n">
        <v>40787</v>
      </c>
      <c r="C67" s="47" t="n">
        <v>11057121</v>
      </c>
      <c r="D67" s="41" t="n">
        <v>4501472</v>
      </c>
      <c r="E67" s="41" t="n">
        <v>309419</v>
      </c>
      <c r="F67" s="49" t="n">
        <f aca="false">SUM(C67:E67)</f>
        <v>15868012</v>
      </c>
      <c r="G67" s="41" t="n">
        <v>15237012</v>
      </c>
      <c r="H67" s="41" t="n">
        <v>513524</v>
      </c>
      <c r="I67" s="16" t="n">
        <v>117476</v>
      </c>
      <c r="J67" s="16" t="n">
        <v>14695034</v>
      </c>
      <c r="K67" s="51" t="n">
        <f aca="false">+G67/J67</f>
        <v>1.03688171119577</v>
      </c>
      <c r="L67" s="51" t="n">
        <f aca="false">+H67/J67</f>
        <v>0.0349454108102098</v>
      </c>
      <c r="M67" s="52" t="n">
        <f aca="false">+I67/J67</f>
        <v>0.00799426527356112</v>
      </c>
      <c r="N67" s="53" t="n">
        <f aca="false">+F67/J67</f>
        <v>1.07982138727954</v>
      </c>
    </row>
    <row r="68" customFormat="false" ht="16.5" hidden="false" customHeight="true" outlineLevel="0" collapsed="false">
      <c r="B68" s="40" t="n">
        <v>40817</v>
      </c>
      <c r="C68" s="47" t="n">
        <v>11100717</v>
      </c>
      <c r="D68" s="41" t="n">
        <v>4485371</v>
      </c>
      <c r="E68" s="41" t="n">
        <v>311342</v>
      </c>
      <c r="F68" s="49" t="n">
        <f aca="false">SUM(C68:E68)</f>
        <v>15897430</v>
      </c>
      <c r="G68" s="41" t="n">
        <v>15243016</v>
      </c>
      <c r="H68" s="41" t="n">
        <v>534368</v>
      </c>
      <c r="I68" s="16" t="n">
        <v>120046</v>
      </c>
      <c r="J68" s="16" t="n">
        <v>14718728</v>
      </c>
      <c r="K68" s="51" t="n">
        <f aca="false">+G68/J68</f>
        <v>1.03562046937752</v>
      </c>
      <c r="L68" s="51" t="n">
        <f aca="false">+H68/J68</f>
        <v>0.0363053111654757</v>
      </c>
      <c r="M68" s="52" t="n">
        <f aca="false">+I68/J68</f>
        <v>0.00815600369814565</v>
      </c>
      <c r="N68" s="53" t="n">
        <f aca="false">+F68/J68</f>
        <v>1.08008178424114</v>
      </c>
    </row>
    <row r="69" customFormat="false" ht="16.5" hidden="false" customHeight="true" outlineLevel="0" collapsed="false">
      <c r="B69" s="40" t="n">
        <v>40848</v>
      </c>
      <c r="C69" s="47" t="n">
        <v>11128914</v>
      </c>
      <c r="D69" s="41" t="n">
        <v>4472281</v>
      </c>
      <c r="E69" s="41" t="n">
        <v>285038</v>
      </c>
      <c r="F69" s="49" t="n">
        <f aca="false">SUM(C69:E69)</f>
        <v>15886233</v>
      </c>
      <c r="G69" s="41" t="n">
        <v>15235952</v>
      </c>
      <c r="H69" s="41" t="n">
        <v>532890</v>
      </c>
      <c r="I69" s="16" t="n">
        <v>117391</v>
      </c>
      <c r="J69" s="16" t="n">
        <v>14742459</v>
      </c>
      <c r="K69" s="51" t="n">
        <f aca="false">+G69/J69</f>
        <v>1.03347426640291</v>
      </c>
      <c r="L69" s="51" t="n">
        <f aca="false">+H69/J69</f>
        <v>0.0361466157036625</v>
      </c>
      <c r="M69" s="52" t="n">
        <f aca="false">+I69/J69</f>
        <v>0.00796278287089013</v>
      </c>
      <c r="N69" s="53" t="n">
        <f aca="false">+F69/J69</f>
        <v>1.07758366497746</v>
      </c>
    </row>
    <row r="70" customFormat="false" ht="16.5" hidden="false" customHeight="true" outlineLevel="0" collapsed="false">
      <c r="B70" s="40" t="n">
        <v>40878</v>
      </c>
      <c r="C70" s="47" t="n">
        <v>11057316</v>
      </c>
      <c r="D70" s="41" t="n">
        <v>4513874</v>
      </c>
      <c r="E70" s="41" t="n">
        <v>303368</v>
      </c>
      <c r="F70" s="49" t="n">
        <f aca="false">SUM(C70:E70)</f>
        <v>15874558</v>
      </c>
      <c r="G70" s="41" t="n">
        <v>15221369</v>
      </c>
      <c r="H70" s="41" t="n">
        <v>541843</v>
      </c>
      <c r="I70" s="16" t="n">
        <v>111346</v>
      </c>
      <c r="J70" s="16" t="n">
        <v>14765927</v>
      </c>
      <c r="K70" s="51" t="n">
        <f aca="false">+G70/J70</f>
        <v>1.03084411835437</v>
      </c>
      <c r="L70" s="51" t="n">
        <f aca="false">+H70/J70</f>
        <v>0.0366954949729875</v>
      </c>
      <c r="M70" s="52" t="n">
        <f aca="false">+I70/J70</f>
        <v>0.00754073889163884</v>
      </c>
      <c r="N70" s="53" t="n">
        <f aca="false">+F70/J70</f>
        <v>1.075080352219</v>
      </c>
    </row>
    <row r="71" customFormat="false" ht="16.5" hidden="false" customHeight="true" outlineLevel="0" collapsed="false">
      <c r="B71" s="40" t="n">
        <v>40909</v>
      </c>
      <c r="C71" s="47" t="n">
        <v>11085968</v>
      </c>
      <c r="D71" s="41" t="n">
        <v>4558396</v>
      </c>
      <c r="E71" s="47" t="n">
        <v>321688</v>
      </c>
      <c r="F71" s="49" t="n">
        <f aca="false">SUM(C71:E71)</f>
        <v>15966052</v>
      </c>
      <c r="G71" s="41" t="n">
        <v>15309601</v>
      </c>
      <c r="H71" s="47" t="n">
        <v>544311</v>
      </c>
      <c r="I71" s="16" t="n">
        <v>112140</v>
      </c>
      <c r="J71" s="47" t="n">
        <v>14789734</v>
      </c>
      <c r="K71" s="51" t="n">
        <f aca="false">+G71/J71</f>
        <v>1.03515053076681</v>
      </c>
      <c r="L71" s="51" t="n">
        <f aca="false">+H71/J71</f>
        <v>0.0368032988287687</v>
      </c>
      <c r="M71" s="52" t="n">
        <f aca="false">+I71/J71</f>
        <v>0.00758228646979046</v>
      </c>
      <c r="N71" s="53" t="n">
        <f aca="false">+F71/J71</f>
        <v>1.07953611606537</v>
      </c>
    </row>
    <row r="72" customFormat="false" ht="16.5" hidden="false" customHeight="true" outlineLevel="0" collapsed="false">
      <c r="B72" s="40" t="n">
        <v>40940</v>
      </c>
      <c r="C72" s="47" t="n">
        <v>11116364</v>
      </c>
      <c r="D72" s="47" t="n">
        <v>4616860</v>
      </c>
      <c r="E72" s="47" t="n">
        <v>338463</v>
      </c>
      <c r="F72" s="49" t="n">
        <f aca="false">SUM(C72:E72)</f>
        <v>16071687</v>
      </c>
      <c r="G72" s="41" t="n">
        <v>15421563</v>
      </c>
      <c r="H72" s="47" t="n">
        <v>538790</v>
      </c>
      <c r="I72" s="16" t="n">
        <v>111334</v>
      </c>
      <c r="J72" s="47" t="n">
        <v>14813584</v>
      </c>
      <c r="K72" s="51" t="n">
        <f aca="false">+G72/J72</f>
        <v>1.04104199226872</v>
      </c>
      <c r="L72" s="51" t="n">
        <f aca="false">+H72/J72</f>
        <v>0.0363713467314865</v>
      </c>
      <c r="M72" s="52" t="n">
        <f aca="false">+I72/J72</f>
        <v>0.0075156694018139</v>
      </c>
      <c r="N72" s="53" t="n">
        <f aca="false">+F72/J72</f>
        <v>1.08492900840202</v>
      </c>
    </row>
    <row r="73" customFormat="false" ht="16.5" hidden="false" customHeight="true" outlineLevel="0" collapsed="false">
      <c r="B73" s="40" t="n">
        <v>40969</v>
      </c>
      <c r="C73" s="47" t="n">
        <v>11148559</v>
      </c>
      <c r="D73" s="47" t="n">
        <v>4668221</v>
      </c>
      <c r="E73" s="47" t="n">
        <v>329378</v>
      </c>
      <c r="F73" s="49" t="n">
        <f aca="false">SUM(C73:E73)</f>
        <v>16146158</v>
      </c>
      <c r="G73" s="41" t="n">
        <v>15499339</v>
      </c>
      <c r="H73" s="47" t="n">
        <v>531948</v>
      </c>
      <c r="I73" s="16" t="n">
        <v>114871</v>
      </c>
      <c r="J73" s="47" t="n">
        <v>14837474</v>
      </c>
      <c r="K73" s="51" t="n">
        <f aca="false">+G73/J73</f>
        <v>1.0446076603066</v>
      </c>
      <c r="L73" s="51" t="n">
        <f aca="false">+H73/J73</f>
        <v>0.0358516550728244</v>
      </c>
      <c r="M73" s="52" t="n">
        <f aca="false">+I73/J73</f>
        <v>0.00774195122431217</v>
      </c>
      <c r="N73" s="53" t="n">
        <f aca="false">+F73/J73</f>
        <v>1.08820126660374</v>
      </c>
    </row>
    <row r="74" customFormat="false" ht="16.5" hidden="false" customHeight="true" outlineLevel="0" collapsed="false">
      <c r="B74" s="40" t="n">
        <v>41000</v>
      </c>
      <c r="C74" s="47" t="n">
        <v>11190152</v>
      </c>
      <c r="D74" s="47" t="n">
        <v>4685518</v>
      </c>
      <c r="E74" s="47" t="n">
        <v>356836</v>
      </c>
      <c r="F74" s="49" t="n">
        <f aca="false">SUM(C74:E74)</f>
        <v>16232506</v>
      </c>
      <c r="G74" s="41" t="n">
        <v>15593296</v>
      </c>
      <c r="H74" s="47" t="n">
        <v>529577</v>
      </c>
      <c r="I74" s="16" t="n">
        <v>109633</v>
      </c>
      <c r="J74" s="47" t="n">
        <v>14861387</v>
      </c>
      <c r="K74" s="51" t="n">
        <f aca="false">+G74/J74</f>
        <v>1.04924903711881</v>
      </c>
      <c r="L74" s="51" t="n">
        <f aca="false">+H74/J74</f>
        <v>0.0356344263156595</v>
      </c>
      <c r="M74" s="52" t="n">
        <f aca="false">+I74/J74</f>
        <v>0.00737703688087794</v>
      </c>
      <c r="N74" s="53" t="n">
        <f aca="false">+F74/J74</f>
        <v>1.09226050031535</v>
      </c>
    </row>
    <row r="75" customFormat="false" ht="16.5" hidden="false" customHeight="true" outlineLevel="0" collapsed="false">
      <c r="B75" s="40" t="n">
        <v>41030</v>
      </c>
      <c r="C75" s="47" t="n">
        <v>11245278.48</v>
      </c>
      <c r="D75" s="47" t="n">
        <v>4738277</v>
      </c>
      <c r="E75" s="47" t="n">
        <v>359133</v>
      </c>
      <c r="F75" s="49" t="n">
        <f aca="false">SUM(C75:E75)</f>
        <v>16342688.48</v>
      </c>
      <c r="G75" s="41" t="n">
        <v>15696373.48</v>
      </c>
      <c r="H75" s="47" t="n">
        <v>539226</v>
      </c>
      <c r="I75" s="16" t="n">
        <v>107089</v>
      </c>
      <c r="J75" s="47" t="n">
        <v>14885350</v>
      </c>
      <c r="K75" s="51" t="n">
        <f aca="false">+G75/J75</f>
        <v>1.05448467654439</v>
      </c>
      <c r="L75" s="51" t="n">
        <f aca="false">+H75/J75</f>
        <v>0.0362252819046915</v>
      </c>
      <c r="M75" s="52" t="n">
        <f aca="false">+I75/J75</f>
        <v>0.00719425475383515</v>
      </c>
      <c r="N75" s="53" t="n">
        <f aca="false">+F75/J75</f>
        <v>1.09790421320291</v>
      </c>
    </row>
    <row r="76" customFormat="false" ht="16.5" hidden="false" customHeight="true" outlineLevel="0" collapsed="false">
      <c r="B76" s="40" t="n">
        <v>41061</v>
      </c>
      <c r="C76" s="47" t="n">
        <v>11293134</v>
      </c>
      <c r="D76" s="47" t="n">
        <v>4750412</v>
      </c>
      <c r="E76" s="47" t="n">
        <v>349669</v>
      </c>
      <c r="F76" s="49" t="n">
        <f aca="false">SUM(C76:E76)</f>
        <v>16393215</v>
      </c>
      <c r="G76" s="41" t="n">
        <v>15756222</v>
      </c>
      <c r="H76" s="47" t="n">
        <v>540446</v>
      </c>
      <c r="I76" s="16" t="n">
        <v>96547</v>
      </c>
      <c r="J76" s="47" t="n">
        <v>14909347</v>
      </c>
      <c r="K76" s="51" t="n">
        <f aca="false">+G76/J76</f>
        <v>1.05680161579176</v>
      </c>
      <c r="L76" s="51" t="n">
        <f aca="false">+H76/J76</f>
        <v>0.0362488041897476</v>
      </c>
      <c r="M76" s="52" t="n">
        <f aca="false">+I76/J76</f>
        <v>0.00647560218432102</v>
      </c>
      <c r="N76" s="53" t="n">
        <f aca="false">+F76/J76</f>
        <v>1.09952602216583</v>
      </c>
    </row>
    <row r="77" customFormat="false" ht="16.5" hidden="false" customHeight="true" outlineLevel="0" collapsed="false">
      <c r="B77" s="40" t="n">
        <v>41091</v>
      </c>
      <c r="C77" s="47" t="n">
        <v>11353323</v>
      </c>
      <c r="D77" s="47" t="n">
        <v>4731263</v>
      </c>
      <c r="E77" s="47" t="n">
        <v>348002</v>
      </c>
      <c r="F77" s="49" t="n">
        <f aca="false">SUM(C77:E77)</f>
        <v>16432588</v>
      </c>
      <c r="G77" s="41" t="n">
        <v>15785154</v>
      </c>
      <c r="H77" s="47" t="n">
        <v>550626</v>
      </c>
      <c r="I77" s="16" t="n">
        <v>96808</v>
      </c>
      <c r="J77" s="47" t="n">
        <v>14933391</v>
      </c>
      <c r="K77" s="51" t="n">
        <f aca="false">+G77/J77</f>
        <v>1.05703748063651</v>
      </c>
      <c r="L77" s="51" t="n">
        <f aca="false">+H77/J77</f>
        <v>0.0368721344000167</v>
      </c>
      <c r="M77" s="52" t="n">
        <f aca="false">+I77/J77</f>
        <v>0.00648265353796737</v>
      </c>
      <c r="N77" s="53" t="n">
        <f aca="false">+F77/J77</f>
        <v>1.1003922685745</v>
      </c>
    </row>
    <row r="78" customFormat="false" ht="16.5" hidden="false" customHeight="true" outlineLevel="0" collapsed="false">
      <c r="B78" s="40" t="n">
        <v>41122</v>
      </c>
      <c r="C78" s="47" t="n">
        <v>11407676</v>
      </c>
      <c r="D78" s="47" t="n">
        <v>4737880</v>
      </c>
      <c r="E78" s="47" t="n">
        <v>338988</v>
      </c>
      <c r="F78" s="49" t="n">
        <f aca="false">SUM(C78:E78)</f>
        <v>16484544</v>
      </c>
      <c r="G78" s="41" t="n">
        <v>15815844</v>
      </c>
      <c r="H78" s="47" t="n">
        <v>565384</v>
      </c>
      <c r="I78" s="16" t="n">
        <v>103316</v>
      </c>
      <c r="J78" s="47" t="n">
        <v>14957476</v>
      </c>
      <c r="K78" s="51" t="n">
        <f aca="false">+G78/J78</f>
        <v>1.05738722228269</v>
      </c>
      <c r="L78" s="51" t="n">
        <f aca="false">+H78/J78</f>
        <v>0.0377994255180486</v>
      </c>
      <c r="M78" s="52" t="n">
        <f aca="false">+I78/J78</f>
        <v>0.00690731511118587</v>
      </c>
      <c r="N78" s="53" t="n">
        <f aca="false">+F78/J78</f>
        <v>1.10209396291192</v>
      </c>
    </row>
    <row r="79" customFormat="false" ht="16.5" hidden="false" customHeight="true" outlineLevel="0" collapsed="false">
      <c r="B79" s="40" t="n">
        <v>41153</v>
      </c>
      <c r="C79" s="47" t="n">
        <v>11462312</v>
      </c>
      <c r="D79" s="47" t="n">
        <v>4755565</v>
      </c>
      <c r="E79" s="47" t="n">
        <v>334861</v>
      </c>
      <c r="F79" s="49" t="n">
        <f aca="false">SUM(C79:E79)</f>
        <v>16552738</v>
      </c>
      <c r="G79" s="41" t="n">
        <v>15874600</v>
      </c>
      <c r="H79" s="47" t="n">
        <v>576849</v>
      </c>
      <c r="I79" s="16" t="n">
        <v>101289</v>
      </c>
      <c r="J79" s="47" t="n">
        <v>14981574</v>
      </c>
      <c r="K79" s="51" t="n">
        <f aca="false">+G79/J79</f>
        <v>1.05960828948948</v>
      </c>
      <c r="L79" s="51" t="n">
        <f aca="false">+H79/J79</f>
        <v>0.0385038981885348</v>
      </c>
      <c r="M79" s="52" t="n">
        <f aca="false">+I79/J79</f>
        <v>0.00676090509581971</v>
      </c>
      <c r="N79" s="53" t="n">
        <f aca="false">+F79/J79</f>
        <v>1.10487309277383</v>
      </c>
    </row>
    <row r="80" customFormat="false" ht="16.5" hidden="false" customHeight="true" outlineLevel="0" collapsed="false">
      <c r="B80" s="40" t="n">
        <v>41183</v>
      </c>
      <c r="C80" s="47" t="n">
        <v>11532903</v>
      </c>
      <c r="D80" s="47" t="n">
        <v>4910577</v>
      </c>
      <c r="E80" s="47" t="n">
        <v>333169</v>
      </c>
      <c r="F80" s="49" t="n">
        <f aca="false">SUM(C80:E80)</f>
        <v>16776649</v>
      </c>
      <c r="G80" s="41" t="n">
        <v>16081371</v>
      </c>
      <c r="H80" s="47" t="n">
        <v>591153</v>
      </c>
      <c r="I80" s="16" t="n">
        <v>104125</v>
      </c>
      <c r="J80" s="47" t="n">
        <v>15005727</v>
      </c>
      <c r="K80" s="51" t="n">
        <f aca="false">+G80/J80</f>
        <v>1.07168223172393</v>
      </c>
      <c r="L80" s="51" t="n">
        <f aca="false">+H80/J80</f>
        <v>0.0393951589283212</v>
      </c>
      <c r="M80" s="52" t="n">
        <f aca="false">+I80/J80</f>
        <v>0.0069390173498425</v>
      </c>
      <c r="N80" s="53" t="n">
        <f aca="false">+F80/J80</f>
        <v>1.11801640800209</v>
      </c>
    </row>
    <row r="81" customFormat="false" ht="16.5" hidden="false" customHeight="true" outlineLevel="0" collapsed="false">
      <c r="B81" s="40" t="n">
        <v>41214</v>
      </c>
      <c r="C81" s="47" t="n">
        <v>11636478</v>
      </c>
      <c r="D81" s="47" t="n">
        <v>4958450</v>
      </c>
      <c r="E81" s="47" t="n">
        <v>327073</v>
      </c>
      <c r="F81" s="49" t="n">
        <f aca="false">SUM(C81:E81)</f>
        <v>16922001</v>
      </c>
      <c r="G81" s="41" t="n">
        <v>16199286</v>
      </c>
      <c r="H81" s="47" t="n">
        <v>616732</v>
      </c>
      <c r="I81" s="16" t="n">
        <v>105983</v>
      </c>
      <c r="J81" s="47" t="n">
        <v>15029934</v>
      </c>
      <c r="K81" s="51" t="n">
        <f aca="false">+G81/J81</f>
        <v>1.07780153924828</v>
      </c>
      <c r="L81" s="51" t="n">
        <f aca="false">+H81/J81</f>
        <v>0.0410335800543103</v>
      </c>
      <c r="M81" s="52" t="n">
        <f aca="false">+I81/J81</f>
        <v>0.00705146143688988</v>
      </c>
      <c r="N81" s="53" t="n">
        <f aca="false">+F81/J81</f>
        <v>1.12588658073948</v>
      </c>
    </row>
    <row r="82" customFormat="false" ht="16.5" hidden="false" customHeight="true" outlineLevel="0" collapsed="false">
      <c r="B82" s="40" t="n">
        <v>41244</v>
      </c>
      <c r="C82" s="47" t="n">
        <v>11757906</v>
      </c>
      <c r="D82" s="47" t="n">
        <v>5019686</v>
      </c>
      <c r="E82" s="47" t="n">
        <v>309271</v>
      </c>
      <c r="F82" s="49" t="n">
        <f aca="false">SUM(C82:E82)</f>
        <v>17086863</v>
      </c>
      <c r="G82" s="41" t="n">
        <v>16354175</v>
      </c>
      <c r="H82" s="47" t="n">
        <v>630123</v>
      </c>
      <c r="I82" s="16" t="n">
        <v>102565</v>
      </c>
      <c r="J82" s="47" t="n">
        <v>15520973</v>
      </c>
      <c r="K82" s="51" t="n">
        <f aca="false">+G82/J82</f>
        <v>1.0536823303539</v>
      </c>
      <c r="L82" s="51" t="n">
        <f aca="false">+H82/J82</f>
        <v>0.0405981635300828</v>
      </c>
      <c r="M82" s="52" t="n">
        <f aca="false">+I82/J82</f>
        <v>0.00660815530057297</v>
      </c>
      <c r="N82" s="53" t="n">
        <f aca="false">+F82/J82</f>
        <v>1.10088864918456</v>
      </c>
    </row>
    <row r="83" customFormat="false" ht="16.5" hidden="false" customHeight="true" outlineLevel="0" collapsed="false">
      <c r="B83" s="40" t="n">
        <v>41275</v>
      </c>
      <c r="C83" s="47" t="n">
        <v>11855128</v>
      </c>
      <c r="D83" s="47" t="n">
        <v>5033644</v>
      </c>
      <c r="E83" s="47" t="n">
        <v>349051</v>
      </c>
      <c r="F83" s="49" t="n">
        <f aca="false">SUM(C83:E83)</f>
        <v>17237823</v>
      </c>
      <c r="G83" s="41" t="n">
        <v>16494681</v>
      </c>
      <c r="H83" s="47" t="n">
        <v>638858</v>
      </c>
      <c r="I83" s="16" t="n">
        <v>104284</v>
      </c>
      <c r="J83" s="47" t="n">
        <v>15542121</v>
      </c>
      <c r="K83" s="51" t="n">
        <f aca="false">+G83/J83</f>
        <v>1.06128893218628</v>
      </c>
      <c r="L83" s="51" t="n">
        <f aca="false">+H83/J83</f>
        <v>0.0411049431412868</v>
      </c>
      <c r="M83" s="52" t="n">
        <f aca="false">+I83/J83</f>
        <v>0.00670976631825219</v>
      </c>
      <c r="N83" s="53" t="n">
        <f aca="false">+F83/J83</f>
        <v>1.10910364164582</v>
      </c>
      <c r="O83" s="54"/>
      <c r="P83" s="55"/>
    </row>
    <row r="84" customFormat="false" ht="16.5" hidden="false" customHeight="true" outlineLevel="0" collapsed="false">
      <c r="B84" s="40" t="n">
        <v>41306</v>
      </c>
      <c r="C84" s="47" t="n">
        <v>11956563</v>
      </c>
      <c r="D84" s="47" t="n">
        <v>5051199</v>
      </c>
      <c r="E84" s="47" t="n">
        <v>349413</v>
      </c>
      <c r="F84" s="49" t="n">
        <f aca="false">SUM(C84:E84)</f>
        <v>17357175</v>
      </c>
      <c r="G84" s="41" t="n">
        <v>16598958</v>
      </c>
      <c r="H84" s="47" t="n">
        <v>652049</v>
      </c>
      <c r="I84" s="16" t="n">
        <v>106168</v>
      </c>
      <c r="J84" s="47" t="n">
        <v>15563269</v>
      </c>
      <c r="K84" s="51" t="n">
        <f aca="false">+G84/J84</f>
        <v>1.06654700885784</v>
      </c>
      <c r="L84" s="51" t="n">
        <f aca="false">+H84/J84</f>
        <v>0.0418966606565754</v>
      </c>
      <c r="M84" s="52" t="n">
        <f aca="false">+I84/J84</f>
        <v>0.0068217030753629</v>
      </c>
      <c r="N84" s="53" t="n">
        <f aca="false">+F84/J84</f>
        <v>1.11526537258978</v>
      </c>
      <c r="O84" s="54"/>
      <c r="P84" s="55"/>
    </row>
    <row r="85" customFormat="false" ht="16.5" hidden="false" customHeight="true" outlineLevel="0" collapsed="false">
      <c r="B85" s="40" t="n">
        <v>41334</v>
      </c>
      <c r="C85" s="47" t="n">
        <v>12006715</v>
      </c>
      <c r="D85" s="47" t="n">
        <v>5033297</v>
      </c>
      <c r="E85" s="47" t="n">
        <v>362560</v>
      </c>
      <c r="F85" s="49" t="n">
        <f aca="false">SUM(C85:E85)</f>
        <v>17402572</v>
      </c>
      <c r="G85" s="41" t="n">
        <v>16623595</v>
      </c>
      <c r="H85" s="47" t="n">
        <v>678899</v>
      </c>
      <c r="I85" s="16" t="n">
        <v>100078</v>
      </c>
      <c r="J85" s="47" t="n">
        <v>15584417</v>
      </c>
      <c r="K85" s="51" t="n">
        <f aca="false">+G85/J85</f>
        <v>1.06668058227651</v>
      </c>
      <c r="L85" s="51" t="n">
        <f aca="false">+H85/J85</f>
        <v>0.0435626818763897</v>
      </c>
      <c r="M85" s="52" t="n">
        <f aca="false">+I85/J85</f>
        <v>0.00642167108336488</v>
      </c>
      <c r="N85" s="53" t="n">
        <f aca="false">+F85/J85</f>
        <v>1.11666493523627</v>
      </c>
      <c r="O85" s="54"/>
      <c r="P85" s="55"/>
    </row>
    <row r="86" customFormat="false" ht="16.5" hidden="false" customHeight="true" outlineLevel="0" collapsed="false">
      <c r="B86" s="40" t="n">
        <v>41365</v>
      </c>
      <c r="C86" s="47" t="n">
        <v>12084788</v>
      </c>
      <c r="D86" s="47" t="n">
        <v>5043646</v>
      </c>
      <c r="E86" s="47" t="n">
        <v>362560</v>
      </c>
      <c r="F86" s="49" t="n">
        <f aca="false">SUM(C86:E86)</f>
        <v>17490994</v>
      </c>
      <c r="G86" s="41" t="n">
        <v>16679745</v>
      </c>
      <c r="H86" s="47" t="n">
        <v>707934</v>
      </c>
      <c r="I86" s="16" t="n">
        <v>103315</v>
      </c>
      <c r="J86" s="47" t="n">
        <v>15605565</v>
      </c>
      <c r="K86" s="51" t="n">
        <f aca="false">+G86/J86</f>
        <v>1.06883313740964</v>
      </c>
      <c r="L86" s="51" t="n">
        <f aca="false">+H86/J86</f>
        <v>0.0453642018087778</v>
      </c>
      <c r="M86" s="52" t="n">
        <f aca="false">+I86/J86</f>
        <v>0.00662039471175827</v>
      </c>
      <c r="N86" s="53" t="n">
        <f aca="false">+F86/J86</f>
        <v>1.12081773393017</v>
      </c>
      <c r="O86" s="54"/>
      <c r="P86" s="55"/>
    </row>
    <row r="87" customFormat="false" ht="16.5" hidden="false" customHeight="true" outlineLevel="0" collapsed="false">
      <c r="B87" s="40" t="n">
        <v>41395</v>
      </c>
      <c r="C87" s="47" t="n">
        <v>11647402</v>
      </c>
      <c r="D87" s="47" t="n">
        <v>5059197</v>
      </c>
      <c r="E87" s="47" t="n">
        <v>362560</v>
      </c>
      <c r="F87" s="49" t="n">
        <f aca="false">SUM(C87:E87)</f>
        <v>17069159</v>
      </c>
      <c r="G87" s="41" t="n">
        <v>16230609</v>
      </c>
      <c r="H87" s="47" t="n">
        <v>732502</v>
      </c>
      <c r="I87" s="16" t="n">
        <v>106048</v>
      </c>
      <c r="J87" s="47" t="n">
        <v>15626713</v>
      </c>
      <c r="K87" s="51" t="n">
        <f aca="false">+G87/J87</f>
        <v>1.0386451072596</v>
      </c>
      <c r="L87" s="51" t="n">
        <f aca="false">+H87/J87</f>
        <v>0.0468749890012058</v>
      </c>
      <c r="M87" s="52" t="n">
        <f aca="false">+I87/J87</f>
        <v>0.00678632800128856</v>
      </c>
      <c r="N87" s="53" t="n">
        <f aca="false">+F87/J87</f>
        <v>1.0923064242621</v>
      </c>
      <c r="O87" s="54"/>
      <c r="P87" s="55"/>
    </row>
    <row r="88" customFormat="false" ht="16.5" hidden="false" customHeight="true" outlineLevel="0" collapsed="false">
      <c r="B88" s="40" t="n">
        <v>41426</v>
      </c>
      <c r="C88" s="47" t="n">
        <v>11700024</v>
      </c>
      <c r="D88" s="47" t="n">
        <v>5078250</v>
      </c>
      <c r="E88" s="47" t="n">
        <v>362560</v>
      </c>
      <c r="F88" s="49" t="n">
        <f aca="false">SUM(C88:E88)</f>
        <v>17140834</v>
      </c>
      <c r="G88" s="41" t="n">
        <v>16283096</v>
      </c>
      <c r="H88" s="47" t="n">
        <v>750205</v>
      </c>
      <c r="I88" s="16" t="n">
        <v>107533</v>
      </c>
      <c r="J88" s="47" t="n">
        <v>15647861</v>
      </c>
      <c r="K88" s="51" t="n">
        <f aca="false">+G88/J88</f>
        <v>1.04059564435037</v>
      </c>
      <c r="L88" s="51" t="n">
        <f aca="false">+H88/J88</f>
        <v>0.0479429744423215</v>
      </c>
      <c r="M88" s="52" t="n">
        <f aca="false">+I88/J88</f>
        <v>0.00687205746523439</v>
      </c>
      <c r="N88" s="53" t="n">
        <f aca="false">+F88/J88</f>
        <v>1.09541067625792</v>
      </c>
      <c r="O88" s="54"/>
      <c r="P88" s="55"/>
    </row>
    <row r="89" customFormat="false" ht="16.5" hidden="false" customHeight="true" outlineLevel="0" collapsed="false">
      <c r="B89" s="40" t="n">
        <v>41456</v>
      </c>
      <c r="C89" s="47" t="n">
        <v>11760446</v>
      </c>
      <c r="D89" s="47" t="n">
        <v>5092038</v>
      </c>
      <c r="E89" s="47" t="n">
        <v>362560</v>
      </c>
      <c r="F89" s="49" t="n">
        <f aca="false">SUM(C89:E89)</f>
        <v>17215044</v>
      </c>
      <c r="G89" s="41" t="n">
        <v>16339252</v>
      </c>
      <c r="H89" s="47" t="n">
        <v>766327</v>
      </c>
      <c r="I89" s="16" t="n">
        <v>109465</v>
      </c>
      <c r="J89" s="47" t="n">
        <v>15669009</v>
      </c>
      <c r="K89" s="51" t="n">
        <f aca="false">+G89/J89</f>
        <v>1.04277507275668</v>
      </c>
      <c r="L89" s="51" t="n">
        <f aca="false">+H89/J89</f>
        <v>0.0489071772184189</v>
      </c>
      <c r="M89" s="52" t="n">
        <f aca="false">+I89/J89</f>
        <v>0.00698608316582114</v>
      </c>
      <c r="N89" s="53" t="n">
        <f aca="false">+F89/J89</f>
        <v>1.09866833314092</v>
      </c>
      <c r="O89" s="54"/>
      <c r="P89" s="55"/>
    </row>
    <row r="90" customFormat="false" ht="16.5" hidden="false" customHeight="true" outlineLevel="0" collapsed="false">
      <c r="B90" s="40" t="n">
        <v>41487</v>
      </c>
      <c r="C90" s="47" t="n">
        <v>11822671</v>
      </c>
      <c r="D90" s="47" t="n">
        <v>5098263</v>
      </c>
      <c r="E90" s="47" t="n">
        <v>362560</v>
      </c>
      <c r="F90" s="49" t="n">
        <f aca="false">SUM(C90:E90)</f>
        <v>17283494</v>
      </c>
      <c r="G90" s="41" t="n">
        <v>16427616</v>
      </c>
      <c r="H90" s="47" t="n">
        <v>752411</v>
      </c>
      <c r="I90" s="16" t="n">
        <v>103467</v>
      </c>
      <c r="J90" s="47" t="n">
        <v>15690157</v>
      </c>
      <c r="K90" s="51" t="n">
        <f aca="false">+G90/J90</f>
        <v>1.04700137799768</v>
      </c>
      <c r="L90" s="51" t="n">
        <f aca="false">+H90/J90</f>
        <v>0.0479543321331966</v>
      </c>
      <c r="M90" s="52" t="n">
        <f aca="false">+I90/J90</f>
        <v>0.00659438908100155</v>
      </c>
      <c r="N90" s="53" t="n">
        <f aca="false">+F90/J90</f>
        <v>1.10155009921188</v>
      </c>
      <c r="O90" s="54"/>
      <c r="P90" s="55"/>
    </row>
    <row r="91" customFormat="false" ht="16.5" hidden="false" customHeight="true" outlineLevel="0" collapsed="false">
      <c r="B91" s="40" t="n">
        <v>41518</v>
      </c>
      <c r="C91" s="47" t="n">
        <v>11886803</v>
      </c>
      <c r="D91" s="47" t="n">
        <v>5096066</v>
      </c>
      <c r="E91" s="47" t="n">
        <v>362560</v>
      </c>
      <c r="F91" s="49" t="n">
        <f aca="false">SUM(C91:E91)</f>
        <v>17345429</v>
      </c>
      <c r="G91" s="41" t="n">
        <v>16472084</v>
      </c>
      <c r="H91" s="47" t="n">
        <v>765332</v>
      </c>
      <c r="I91" s="16" t="n">
        <v>108013</v>
      </c>
      <c r="J91" s="47" t="n">
        <v>15711305</v>
      </c>
      <c r="K91" s="51" t="n">
        <f aca="false">+G91/J91</f>
        <v>1.04842239393863</v>
      </c>
      <c r="L91" s="51" t="n">
        <f aca="false">+H91/J91</f>
        <v>0.0487121852704152</v>
      </c>
      <c r="M91" s="52" t="n">
        <f aca="false">+I91/J91</f>
        <v>0.00687485858112996</v>
      </c>
      <c r="N91" s="53" t="n">
        <f aca="false">+F91/J91</f>
        <v>1.10400943779018</v>
      </c>
      <c r="O91" s="54"/>
      <c r="P91" s="55"/>
    </row>
    <row r="92" customFormat="false" ht="16.5" hidden="false" customHeight="true" outlineLevel="0" collapsed="false">
      <c r="B92" s="40" t="n">
        <v>41548</v>
      </c>
      <c r="C92" s="47" t="n">
        <v>11968444</v>
      </c>
      <c r="D92" s="47" t="n">
        <v>5098702</v>
      </c>
      <c r="E92" s="47" t="n">
        <v>362560</v>
      </c>
      <c r="F92" s="49" t="n">
        <f aca="false">SUM(C92:E92)</f>
        <v>17429706</v>
      </c>
      <c r="G92" s="41" t="n">
        <v>16544336</v>
      </c>
      <c r="H92" s="47" t="n">
        <v>774798</v>
      </c>
      <c r="I92" s="16" t="n">
        <v>110572</v>
      </c>
      <c r="J92" s="47" t="n">
        <v>15732453</v>
      </c>
      <c r="K92" s="51" t="n">
        <f aca="false">+G92/J92</f>
        <v>1.05160562056025</v>
      </c>
      <c r="L92" s="51" t="n">
        <f aca="false">+H92/J92</f>
        <v>0.0492483912076521</v>
      </c>
      <c r="M92" s="52" t="n">
        <f aca="false">+I92/J92</f>
        <v>0.00702827461172139</v>
      </c>
      <c r="N92" s="53" t="n">
        <f aca="false">+F92/J92</f>
        <v>1.10788228637963</v>
      </c>
      <c r="O92" s="54"/>
      <c r="P92" s="55"/>
    </row>
    <row r="93" customFormat="false" ht="16.5" hidden="false" customHeight="true" outlineLevel="0" collapsed="false">
      <c r="B93" s="40" t="n">
        <v>41579</v>
      </c>
      <c r="C93" s="47" t="n">
        <v>12008987</v>
      </c>
      <c r="D93" s="47" t="n">
        <v>5090492</v>
      </c>
      <c r="E93" s="47" t="n">
        <v>362560</v>
      </c>
      <c r="F93" s="49" t="n">
        <f aca="false">SUM(C93:E93)</f>
        <v>17462039</v>
      </c>
      <c r="G93" s="41" t="n">
        <v>16566597</v>
      </c>
      <c r="H93" s="47" t="n">
        <v>784128</v>
      </c>
      <c r="I93" s="16" t="n">
        <v>111314</v>
      </c>
      <c r="J93" s="47" t="n">
        <v>15753601</v>
      </c>
      <c r="K93" s="51" t="n">
        <f aca="false">+G93/J93</f>
        <v>1.0516069944897</v>
      </c>
      <c r="L93" s="51" t="n">
        <f aca="false">+H93/J93</f>
        <v>0.0497745245674306</v>
      </c>
      <c r="M93" s="52" t="n">
        <f aca="false">+I93/J93</f>
        <v>0.00706594003491646</v>
      </c>
      <c r="N93" s="53" t="n">
        <f aca="false">+F93/J93</f>
        <v>1.10844745909205</v>
      </c>
      <c r="O93" s="54"/>
      <c r="P93" s="55"/>
    </row>
    <row r="94" customFormat="false" ht="16.5" hidden="false" customHeight="true" outlineLevel="0" collapsed="false">
      <c r="B94" s="40" t="n">
        <v>41609</v>
      </c>
      <c r="C94" s="47" t="n">
        <v>12030886</v>
      </c>
      <c r="D94" s="47" t="n">
        <v>5148308</v>
      </c>
      <c r="E94" s="47" t="n">
        <v>362560</v>
      </c>
      <c r="F94" s="49" t="n">
        <f aca="false">SUM(C94:E94)</f>
        <v>17541754</v>
      </c>
      <c r="G94" s="41" t="n">
        <v>16626199</v>
      </c>
      <c r="H94" s="47" t="n">
        <v>804204</v>
      </c>
      <c r="I94" s="16" t="n">
        <v>111351</v>
      </c>
      <c r="J94" s="47" t="n">
        <v>15774749</v>
      </c>
      <c r="K94" s="51" t="n">
        <f aca="false">+G94/J94</f>
        <v>1.05397550224096</v>
      </c>
      <c r="L94" s="51" t="n">
        <f aca="false">+H94/J94</f>
        <v>0.0509804625100533</v>
      </c>
      <c r="M94" s="52" t="n">
        <f aca="false">+I94/J94</f>
        <v>0.0070588127899848</v>
      </c>
      <c r="N94" s="53" t="n">
        <f aca="false">+F94/J94</f>
        <v>1.11201477754099</v>
      </c>
      <c r="O94" s="54"/>
      <c r="P94" s="55"/>
    </row>
    <row r="95" customFormat="false" ht="16.5" hidden="false" customHeight="true" outlineLevel="0" collapsed="false">
      <c r="B95" s="40" t="n">
        <v>41640</v>
      </c>
      <c r="C95" s="47" t="n">
        <v>12063960</v>
      </c>
      <c r="D95" s="47" t="n">
        <v>5246719</v>
      </c>
      <c r="E95" s="47" t="n">
        <v>558207</v>
      </c>
      <c r="F95" s="49" t="n">
        <f aca="false">SUM(C95:E95)</f>
        <v>17868886</v>
      </c>
      <c r="G95" s="41" t="n">
        <v>16910528</v>
      </c>
      <c r="H95" s="47" t="n">
        <v>856220</v>
      </c>
      <c r="I95" s="16" t="n">
        <v>102138</v>
      </c>
      <c r="J95" s="47" t="n">
        <v>15795808.75</v>
      </c>
      <c r="K95" s="56" t="n">
        <f aca="false">+G95/J95</f>
        <v>1.07057057144985</v>
      </c>
      <c r="L95" s="56" t="n">
        <f aca="false">+H95/J95</f>
        <v>0.0542055182834497</v>
      </c>
      <c r="M95" s="57" t="n">
        <f aca="false">+I95/J95</f>
        <v>0.00646614564765479</v>
      </c>
      <c r="N95" s="58" t="n">
        <f aca="false">+F95/J95</f>
        <v>1.13124223538095</v>
      </c>
      <c r="P95" s="59"/>
    </row>
    <row r="96" customFormat="false" ht="16.5" hidden="false" customHeight="true" outlineLevel="0" collapsed="false">
      <c r="B96" s="40" t="n">
        <v>41671</v>
      </c>
      <c r="C96" s="47" t="n">
        <v>12108040</v>
      </c>
      <c r="D96" s="47" t="n">
        <v>5243581</v>
      </c>
      <c r="E96" s="47" t="n">
        <v>566161</v>
      </c>
      <c r="F96" s="49" t="n">
        <f aca="false">SUM(C96:E96)</f>
        <v>17917782</v>
      </c>
      <c r="G96" s="41" t="n">
        <v>16934239</v>
      </c>
      <c r="H96" s="47" t="n">
        <v>881610</v>
      </c>
      <c r="I96" s="16" t="n">
        <v>101933</v>
      </c>
      <c r="J96" s="47" t="n">
        <v>15816868.5</v>
      </c>
      <c r="K96" s="51" t="n">
        <f aca="false">+G96/J96</f>
        <v>1.07064423024064</v>
      </c>
      <c r="L96" s="51" t="n">
        <f aca="false">+H96/J96</f>
        <v>0.0557385932619975</v>
      </c>
      <c r="M96" s="52" t="n">
        <f aca="false">+I96/J96</f>
        <v>0.0064445752963047</v>
      </c>
      <c r="N96" s="53" t="n">
        <f aca="false">+F96/J96</f>
        <v>1.13282739879895</v>
      </c>
      <c r="P96" s="59"/>
    </row>
    <row r="97" customFormat="false" ht="16.5" hidden="false" customHeight="true" outlineLevel="0" collapsed="false">
      <c r="B97" s="40" t="n">
        <v>41699</v>
      </c>
      <c r="C97" s="47" t="n">
        <v>12145293</v>
      </c>
      <c r="D97" s="47" t="n">
        <v>5224894</v>
      </c>
      <c r="E97" s="47" t="n">
        <v>590475</v>
      </c>
      <c r="F97" s="49" t="n">
        <f aca="false">SUM(C97:E97)</f>
        <v>17960662</v>
      </c>
      <c r="G97" s="41" t="n">
        <v>17002548</v>
      </c>
      <c r="H97" s="47" t="n">
        <v>865869</v>
      </c>
      <c r="I97" s="16" t="n">
        <v>92245</v>
      </c>
      <c r="J97" s="47" t="n">
        <v>15837928.25</v>
      </c>
      <c r="K97" s="51" t="n">
        <f aca="false">+G97/J97</f>
        <v>1.0735335917436</v>
      </c>
      <c r="L97" s="51" t="n">
        <f aca="false">+H97/J97</f>
        <v>0.0546705974627711</v>
      </c>
      <c r="M97" s="52" t="n">
        <f aca="false">+I97/J97</f>
        <v>0.00582430975465494</v>
      </c>
      <c r="N97" s="53" t="n">
        <f aca="false">+F97/J97</f>
        <v>1.13402849896103</v>
      </c>
      <c r="P97" s="59"/>
    </row>
    <row r="98" customFormat="false" ht="16.5" hidden="false" customHeight="true" outlineLevel="0" collapsed="false">
      <c r="B98" s="40" t="n">
        <v>41730</v>
      </c>
      <c r="C98" s="47" t="n">
        <v>12181007</v>
      </c>
      <c r="D98" s="47" t="n">
        <v>5212879</v>
      </c>
      <c r="E98" s="47" t="n">
        <v>594493</v>
      </c>
      <c r="F98" s="49" t="n">
        <f aca="false">SUM(C98:E98)</f>
        <v>17988379</v>
      </c>
      <c r="G98" s="41" t="n">
        <v>17026877</v>
      </c>
      <c r="H98" s="47" t="n">
        <v>872750</v>
      </c>
      <c r="I98" s="16" t="n">
        <v>88752</v>
      </c>
      <c r="J98" s="47" t="n">
        <v>15858988</v>
      </c>
      <c r="K98" s="51" t="n">
        <f aca="false">+G98/J98</f>
        <v>1.07364208863769</v>
      </c>
      <c r="L98" s="51" t="n">
        <f aca="false">+H98/J98</f>
        <v>0.0550318847583465</v>
      </c>
      <c r="M98" s="52" t="n">
        <f aca="false">+I98/J98</f>
        <v>0.00559632178295362</v>
      </c>
      <c r="N98" s="53" t="n">
        <f aca="false">+F98/J98</f>
        <v>1.13427029517899</v>
      </c>
      <c r="P98" s="59"/>
    </row>
    <row r="99" customFormat="false" ht="16.5" hidden="false" customHeight="true" outlineLevel="0" collapsed="false">
      <c r="B99" s="40" t="n">
        <v>41760</v>
      </c>
      <c r="C99" s="47" t="n">
        <v>12205423</v>
      </c>
      <c r="D99" s="47" t="n">
        <v>5188521</v>
      </c>
      <c r="E99" s="47" t="n">
        <v>605904</v>
      </c>
      <c r="F99" s="49" t="n">
        <f aca="false">SUM(C99:E99)</f>
        <v>17999848</v>
      </c>
      <c r="G99" s="41" t="n">
        <v>17031035</v>
      </c>
      <c r="H99" s="47" t="n">
        <v>878476</v>
      </c>
      <c r="I99" s="16" t="n">
        <v>90337</v>
      </c>
      <c r="J99" s="47" t="n">
        <v>15880047.75</v>
      </c>
      <c r="K99" s="51" t="n">
        <f aca="false">+G99/J99</f>
        <v>1.07248008747329</v>
      </c>
      <c r="L99" s="51" t="n">
        <f aca="false">+H99/J99</f>
        <v>0.0553194810135253</v>
      </c>
      <c r="M99" s="52" t="n">
        <f aca="false">+I99/J99</f>
        <v>0.00568871085415974</v>
      </c>
      <c r="N99" s="53" t="n">
        <f aca="false">+F99/J99</f>
        <v>1.13348827934097</v>
      </c>
      <c r="P99" s="59"/>
    </row>
    <row r="100" customFormat="false" ht="16.5" hidden="false" customHeight="true" outlineLevel="0" collapsed="false">
      <c r="B100" s="40" t="n">
        <v>41791</v>
      </c>
      <c r="C100" s="47" t="n">
        <v>12225752</v>
      </c>
      <c r="D100" s="47" t="n">
        <v>5204947</v>
      </c>
      <c r="E100" s="47" t="n">
        <v>626350</v>
      </c>
      <c r="F100" s="49" t="n">
        <f aca="false">SUM(C100:E100)</f>
        <v>18057049</v>
      </c>
      <c r="G100" s="41" t="n">
        <v>17074081</v>
      </c>
      <c r="H100" s="47" t="n">
        <v>892382</v>
      </c>
      <c r="I100" s="16" t="n">
        <v>90586</v>
      </c>
      <c r="J100" s="47" t="n">
        <v>15901107.5</v>
      </c>
      <c r="K100" s="51" t="n">
        <f aca="false">+G100/J100</f>
        <v>1.0737667800812</v>
      </c>
      <c r="L100" s="51" t="n">
        <f aca="false">+H100/J100</f>
        <v>0.0561207450487332</v>
      </c>
      <c r="M100" s="52" t="n">
        <f aca="false">+I100/J100</f>
        <v>0.00569683589649337</v>
      </c>
      <c r="N100" s="53" t="n">
        <f aca="false">+F100/J100</f>
        <v>1.13558436102643</v>
      </c>
      <c r="P100" s="59"/>
    </row>
    <row r="101" customFormat="false" ht="16.5" hidden="false" customHeight="true" outlineLevel="0" collapsed="false">
      <c r="B101" s="40" t="n">
        <v>41821</v>
      </c>
      <c r="C101" s="47" t="n">
        <v>12246004</v>
      </c>
      <c r="D101" s="47" t="n">
        <v>5156532</v>
      </c>
      <c r="E101" s="47" t="n">
        <v>635920</v>
      </c>
      <c r="F101" s="49" t="n">
        <f aca="false">SUM(C101:E101)</f>
        <v>18038456</v>
      </c>
      <c r="G101" s="41" t="n">
        <v>17057643</v>
      </c>
      <c r="H101" s="47" t="n">
        <v>889894</v>
      </c>
      <c r="I101" s="50" t="n">
        <v>90919</v>
      </c>
      <c r="J101" s="47" t="n">
        <v>15922167.25</v>
      </c>
      <c r="K101" s="51" t="n">
        <f aca="false">+G101/J101</f>
        <v>1.07131414537804</v>
      </c>
      <c r="L101" s="51" t="n">
        <f aca="false">+H101/J101</f>
        <v>0.0558902557690443</v>
      </c>
      <c r="M101" s="52" t="n">
        <f aca="false">+I101/J101</f>
        <v>0.00571021510906438</v>
      </c>
      <c r="N101" s="53" t="n">
        <f aca="false">+F101/J101</f>
        <v>1.13291461625615</v>
      </c>
      <c r="P101" s="59"/>
    </row>
    <row r="102" customFormat="false" ht="16.5" hidden="false" customHeight="true" outlineLevel="0" collapsed="false">
      <c r="B102" s="40" t="n">
        <v>41852</v>
      </c>
      <c r="C102" s="47" t="n">
        <v>12266713</v>
      </c>
      <c r="D102" s="47" t="n">
        <v>5148748</v>
      </c>
      <c r="E102" s="47" t="n">
        <v>650682</v>
      </c>
      <c r="F102" s="49" t="n">
        <f aca="false">SUM(C102:E102)</f>
        <v>18066143</v>
      </c>
      <c r="G102" s="41" t="n">
        <v>17077720</v>
      </c>
      <c r="H102" s="47" t="n">
        <v>896155</v>
      </c>
      <c r="I102" s="50" t="n">
        <v>92268</v>
      </c>
      <c r="J102" s="47" t="n">
        <v>15943227</v>
      </c>
      <c r="K102" s="51" t="n">
        <f aca="false">+G102/J102</f>
        <v>1.07115830440099</v>
      </c>
      <c r="L102" s="51" t="n">
        <f aca="false">+H102/J102</f>
        <v>0.0562091350766065</v>
      </c>
      <c r="M102" s="52" t="n">
        <f aca="false">+I102/J102</f>
        <v>0.00578728509604737</v>
      </c>
      <c r="N102" s="53" t="n">
        <f aca="false">+F102/J102</f>
        <v>1.13315472457364</v>
      </c>
      <c r="P102" s="59"/>
    </row>
    <row r="103" customFormat="false" ht="16.5" hidden="false" customHeight="true" outlineLevel="0" collapsed="false">
      <c r="B103" s="40" t="n">
        <v>41883</v>
      </c>
      <c r="C103" s="47" t="n">
        <v>12280228</v>
      </c>
      <c r="D103" s="47" t="n">
        <v>5047263</v>
      </c>
      <c r="E103" s="47" t="n">
        <v>693821</v>
      </c>
      <c r="F103" s="49" t="n">
        <f aca="false">SUM(C103:E103)</f>
        <v>18021312</v>
      </c>
      <c r="G103" s="41" t="n">
        <v>17040166</v>
      </c>
      <c r="H103" s="41" t="n">
        <v>888896</v>
      </c>
      <c r="I103" s="41" t="n">
        <v>92250</v>
      </c>
      <c r="J103" s="41" t="n">
        <v>15964286.75</v>
      </c>
      <c r="K103" s="51" t="n">
        <f aca="false">+G103/J103</f>
        <v>1.06739287929666</v>
      </c>
      <c r="L103" s="51" t="n">
        <f aca="false">+H103/J103</f>
        <v>0.0556802827411002</v>
      </c>
      <c r="M103" s="52" t="n">
        <f aca="false">+I103/J103</f>
        <v>0.00577852311503989</v>
      </c>
      <c r="N103" s="53" t="n">
        <f aca="false">+F103/J103</f>
        <v>1.1288516851528</v>
      </c>
      <c r="P103" s="59"/>
    </row>
    <row r="104" customFormat="false" ht="16.5" hidden="false" customHeight="true" outlineLevel="0" collapsed="false">
      <c r="B104" s="60" t="n">
        <v>41913</v>
      </c>
      <c r="C104" s="61" t="n">
        <v>12281434</v>
      </c>
      <c r="D104" s="61" t="n">
        <v>5025967</v>
      </c>
      <c r="E104" s="61" t="n">
        <v>719066</v>
      </c>
      <c r="F104" s="62" t="n">
        <f aca="false">SUM(C104:E104)</f>
        <v>18026467</v>
      </c>
      <c r="G104" s="63" t="n">
        <v>17041113</v>
      </c>
      <c r="H104" s="63" t="n">
        <v>891326</v>
      </c>
      <c r="I104" s="63" t="n">
        <v>94028</v>
      </c>
      <c r="J104" s="63" t="n">
        <v>15985346.5</v>
      </c>
      <c r="K104" s="64" t="n">
        <f aca="false">+G104/J104</f>
        <v>1.06604589396921</v>
      </c>
      <c r="L104" s="64" t="n">
        <f aca="false">+H104/J104</f>
        <v>0.0557589414780593</v>
      </c>
      <c r="M104" s="65" t="n">
        <f aca="false">+I104/J104</f>
        <v>0.00588213711851664</v>
      </c>
      <c r="N104" s="66" t="n">
        <f aca="false">+F104/J104</f>
        <v>1.12768697256578</v>
      </c>
      <c r="P104" s="59"/>
    </row>
    <row r="105" customFormat="false" ht="16.5" hidden="false" customHeight="true" outlineLevel="0" collapsed="false">
      <c r="B105" s="40" t="n">
        <v>41944</v>
      </c>
      <c r="C105" s="47" t="n">
        <v>12270384</v>
      </c>
      <c r="D105" s="47" t="n">
        <v>4995937</v>
      </c>
      <c r="E105" s="47" t="n">
        <v>768584</v>
      </c>
      <c r="F105" s="49" t="n">
        <f aca="false">SUM(C105:E105)</f>
        <v>18034905</v>
      </c>
      <c r="G105" s="41" t="n">
        <v>17041887</v>
      </c>
      <c r="H105" s="41" t="n">
        <v>898582</v>
      </c>
      <c r="I105" s="41" t="n">
        <v>94436</v>
      </c>
      <c r="J105" s="41" t="n">
        <v>16006406.25</v>
      </c>
      <c r="K105" s="51" t="n">
        <v>1.06469164494685</v>
      </c>
      <c r="L105" s="51" t="n">
        <v>0.0561388975117385</v>
      </c>
      <c r="M105" s="52" t="n">
        <v>0.00589988774026025</v>
      </c>
      <c r="N105" s="66" t="n">
        <f aca="false">+F105/J105</f>
        <v>1.12673043019885</v>
      </c>
      <c r="P105" s="59"/>
    </row>
    <row r="106" customFormat="false" ht="16.5" hidden="false" customHeight="true" outlineLevel="0" collapsed="false">
      <c r="B106" s="40" t="n">
        <v>41974</v>
      </c>
      <c r="C106" s="47" t="n">
        <v>11772020</v>
      </c>
      <c r="D106" s="47" t="n">
        <v>5055645</v>
      </c>
      <c r="E106" s="47" t="n">
        <v>776892</v>
      </c>
      <c r="F106" s="49" t="n">
        <f aca="false">SUM(C106:E106)</f>
        <v>17604557</v>
      </c>
      <c r="G106" s="41" t="n">
        <v>16605737</v>
      </c>
      <c r="H106" s="41" t="n">
        <v>906605</v>
      </c>
      <c r="I106" s="41" t="n">
        <v>92215</v>
      </c>
      <c r="J106" s="41" t="n">
        <v>16027466</v>
      </c>
      <c r="K106" s="51" t="n">
        <v>1.03608000166714</v>
      </c>
      <c r="L106" s="51" t="n">
        <v>0.0565657103874062</v>
      </c>
      <c r="M106" s="52" t="n">
        <v>0.00575356079370251</v>
      </c>
      <c r="N106" s="66" t="n">
        <f aca="false">+F106/J106</f>
        <v>1.09839927284825</v>
      </c>
      <c r="P106" s="59"/>
    </row>
    <row r="107" customFormat="false" ht="16.5" hidden="false" customHeight="true" outlineLevel="0" collapsed="false">
      <c r="B107" s="40" t="n">
        <v>42005</v>
      </c>
      <c r="C107" s="47" t="n">
        <v>11330471</v>
      </c>
      <c r="D107" s="47" t="n">
        <v>5041544</v>
      </c>
      <c r="E107" s="47" t="n">
        <v>888777</v>
      </c>
      <c r="F107" s="49" t="n">
        <f aca="false">SUM(C107:E107)</f>
        <v>17260792</v>
      </c>
      <c r="G107" s="41" t="n">
        <v>16249311</v>
      </c>
      <c r="H107" s="41" t="n">
        <v>924572</v>
      </c>
      <c r="I107" s="41" t="n">
        <v>86909</v>
      </c>
      <c r="J107" s="41" t="n">
        <v>16048414.1666667</v>
      </c>
      <c r="K107" s="51" t="n">
        <v>1.01251817352462</v>
      </c>
      <c r="L107" s="51" t="n">
        <v>0.0576114244309809</v>
      </c>
      <c r="M107" s="52" t="n">
        <v>0.00541555066422191</v>
      </c>
      <c r="N107" s="53" t="n">
        <f aca="false">+F107/J107</f>
        <v>1.07554502399692</v>
      </c>
      <c r="P107" s="59"/>
    </row>
    <row r="108" customFormat="false" ht="16.5" hidden="false" customHeight="true" outlineLevel="0" collapsed="false">
      <c r="B108" s="67" t="n">
        <v>42036</v>
      </c>
      <c r="C108" s="68" t="n">
        <v>10870014</v>
      </c>
      <c r="D108" s="68" t="n">
        <v>5038636</v>
      </c>
      <c r="E108" s="68" t="n">
        <v>945865</v>
      </c>
      <c r="F108" s="69" t="n">
        <f aca="false">SUM(C108:E108)</f>
        <v>16854515</v>
      </c>
      <c r="G108" s="70" t="n">
        <v>15832919</v>
      </c>
      <c r="H108" s="70" t="n">
        <v>935645</v>
      </c>
      <c r="I108" s="70" t="n">
        <v>85951</v>
      </c>
      <c r="J108" s="70" t="n">
        <v>16069362.3333333</v>
      </c>
      <c r="K108" s="71" t="n">
        <v>0.98528607866145</v>
      </c>
      <c r="L108" s="71" t="n">
        <v>0.0582253969131777</v>
      </c>
      <c r="M108" s="72" t="n">
        <v>0.00534874988920427</v>
      </c>
      <c r="N108" s="73" t="n">
        <f aca="false">+F108/J108</f>
        <v>1.04886022546383</v>
      </c>
      <c r="P108" s="59"/>
    </row>
    <row r="109" customFormat="false" ht="16.5" hidden="false" customHeight="true" outlineLevel="0" collapsed="false">
      <c r="B109" s="74"/>
      <c r="C109" s="75"/>
      <c r="D109" s="75"/>
      <c r="E109" s="75"/>
      <c r="F109" s="76"/>
      <c r="G109" s="77"/>
      <c r="H109" s="77"/>
      <c r="I109" s="77"/>
      <c r="J109" s="77"/>
      <c r="K109" s="78"/>
      <c r="L109" s="78"/>
      <c r="M109" s="79"/>
      <c r="N109" s="80"/>
      <c r="P109" s="59"/>
    </row>
    <row r="110" s="81" customFormat="true" ht="16.5" hidden="false" customHeight="true" outlineLevel="0" collapsed="false">
      <c r="B110" s="82" t="s">
        <v>26</v>
      </c>
    </row>
    <row r="111" s="81" customFormat="true" ht="16.5" hidden="false" customHeight="true" outlineLevel="0" collapsed="false">
      <c r="B111" s="82" t="s">
        <v>27</v>
      </c>
    </row>
    <row r="112" s="81" customFormat="true" ht="16.5" hidden="false" customHeight="true" outlineLevel="0" collapsed="false">
      <c r="B112" s="82" t="s">
        <v>28</v>
      </c>
    </row>
    <row r="113" s="81" customFormat="true" ht="16.5" hidden="false" customHeight="true" outlineLevel="0" collapsed="false">
      <c r="B113" s="82" t="s">
        <v>29</v>
      </c>
    </row>
    <row r="114" s="81" customFormat="true" ht="16.5" hidden="false" customHeight="true" outlineLevel="0" collapsed="false">
      <c r="B114" s="83" t="s">
        <v>30</v>
      </c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</row>
    <row r="115" s="81" customFormat="true" ht="16.5" hidden="false" customHeight="true" outlineLevel="0" collapsed="false">
      <c r="B115" s="83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</row>
    <row r="116" s="81" customFormat="true" ht="16.5" hidden="false" customHeight="true" outlineLevel="0" collapsed="false">
      <c r="B116" s="84" t="s">
        <v>31</v>
      </c>
      <c r="C116" s="84"/>
      <c r="D116" s="84"/>
      <c r="E116" s="84"/>
      <c r="F116" s="84"/>
      <c r="G116" s="84"/>
      <c r="H116" s="84"/>
      <c r="I116" s="85"/>
      <c r="J116" s="84"/>
      <c r="K116" s="84"/>
      <c r="L116" s="84"/>
      <c r="M116" s="84"/>
      <c r="N116" s="84"/>
    </row>
    <row r="117" s="81" customFormat="true" ht="16.5" hidden="false" customHeight="true" outlineLevel="0" collapsed="false">
      <c r="B117" s="82" t="s">
        <v>32</v>
      </c>
    </row>
    <row r="118" s="81" customFormat="true" ht="16.5" hidden="false" customHeight="true" outlineLevel="0" collapsed="false">
      <c r="B118" s="82" t="s">
        <v>33</v>
      </c>
    </row>
    <row r="119" s="81" customFormat="true" ht="16.5" hidden="false" customHeight="true" outlineLevel="0" collapsed="false">
      <c r="B119" s="82" t="s">
        <v>34</v>
      </c>
      <c r="M119" s="86"/>
      <c r="Q119" s="86"/>
    </row>
    <row r="120" customFormat="false" ht="16.5" hidden="false" customHeight="true" outlineLevel="0" collapsed="false">
      <c r="B120" s="82" t="s">
        <v>35</v>
      </c>
    </row>
    <row r="121" customFormat="false" ht="16.5" hidden="false" customHeight="true" outlineLevel="0" collapsed="false">
      <c r="B121" s="82" t="s">
        <v>36</v>
      </c>
      <c r="D121" s="87"/>
    </row>
    <row r="122" customFormat="false" ht="16.5" hidden="false" customHeight="true" outlineLevel="0" collapsed="false">
      <c r="B122" s="88" t="s">
        <v>37</v>
      </c>
    </row>
    <row r="123" s="89" customFormat="true" ht="32.25" hidden="false" customHeight="true" outlineLevel="0" collapsed="false">
      <c r="B123" s="90" t="s">
        <v>38</v>
      </c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</row>
  </sheetData>
  <mergeCells count="6">
    <mergeCell ref="C4:F4"/>
    <mergeCell ref="D6:F6"/>
    <mergeCell ref="C24:F24"/>
    <mergeCell ref="D26:F26"/>
    <mergeCell ref="B114:N115"/>
    <mergeCell ref="B123:N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22:07:06Z</dcterms:created>
  <dc:creator>SENATEL</dc:creator>
  <dc:description/>
  <dc:language>en-US</dc:language>
  <cp:lastModifiedBy>Roberto Arévalo</cp:lastModifiedBy>
  <cp:lastPrinted>2010-01-11T16:17:55Z</cp:lastPrinted>
  <dcterms:modified xsi:type="dcterms:W3CDTF">2015-03-16T19:41:11Z</dcterms:modified>
  <cp:revision>0</cp:revision>
  <dc:subject/>
  <dc:title/>
</cp:coreProperties>
</file>