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ervicios Móvil Avanzado</t>
  </si>
  <si>
    <t xml:space="preserve">Densidad de Abonados</t>
  </si>
  <si>
    <t xml:space="preserve">Fecha de publicación: Abril de 2014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Se replican los valores de CNT E.P. desde el mes de marzo a diciembre de 2013, en vista de inconsistencias en los reportes de la empresa. Se actualiza a enero de 201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tr">
        <f aca="false">C9</f>
        <v>Fecha de publicación: Abril de 2014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  <c r="O83" s="44"/>
      <c r="P83" s="45"/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  <c r="O84" s="44"/>
      <c r="P84" s="45"/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  <c r="O85" s="44"/>
      <c r="P85" s="45"/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6" t="n">
        <v>103315</v>
      </c>
      <c r="J86" s="37" t="n">
        <v>15605565</v>
      </c>
      <c r="K86" s="47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  <c r="O86" s="44"/>
      <c r="P86" s="45"/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7" t="n">
        <f aca="false">+G87/J87</f>
        <v>1.0386451072596</v>
      </c>
      <c r="L87" s="47" t="n">
        <f aca="false">+H87/J87</f>
        <v>0.0468749890012058</v>
      </c>
      <c r="M87" s="42" t="n">
        <f aca="false">+I87/J87</f>
        <v>0.00678632800128856</v>
      </c>
      <c r="N87" s="43" t="n">
        <f aca="false">+F87/J87</f>
        <v>1.0923064242621</v>
      </c>
      <c r="O87" s="44"/>
      <c r="P87" s="45"/>
    </row>
    <row r="88" customFormat="false" ht="12.75" hidden="false" customHeight="false" outlineLevel="0" collapsed="false">
      <c r="B88" s="34" t="n">
        <v>41426</v>
      </c>
      <c r="C88" s="37" t="n">
        <v>11700024</v>
      </c>
      <c r="D88" s="37" t="n">
        <v>5078250</v>
      </c>
      <c r="E88" s="37" t="n">
        <v>362560</v>
      </c>
      <c r="F88" s="39" t="n">
        <f aca="false">SUM(C88:E88)</f>
        <v>17140834</v>
      </c>
      <c r="G88" s="29" t="n">
        <v>16283096</v>
      </c>
      <c r="H88" s="37" t="n">
        <v>750205</v>
      </c>
      <c r="I88" s="16" t="n">
        <v>107533</v>
      </c>
      <c r="J88" s="37" t="n">
        <v>15647861</v>
      </c>
      <c r="K88" s="47" t="n">
        <f aca="false">+G88/J88</f>
        <v>1.04059564435037</v>
      </c>
      <c r="L88" s="47" t="n">
        <f aca="false">+H88/J88</f>
        <v>0.0479429744423215</v>
      </c>
      <c r="M88" s="42" t="n">
        <f aca="false">+I88/J88</f>
        <v>0.00687205746523439</v>
      </c>
      <c r="N88" s="43" t="n">
        <f aca="false">+F88/J88</f>
        <v>1.09541067625792</v>
      </c>
      <c r="O88" s="44"/>
      <c r="P88" s="45"/>
    </row>
    <row r="89" customFormat="false" ht="12.75" hidden="false" customHeight="false" outlineLevel="0" collapsed="false">
      <c r="B89" s="34" t="n">
        <v>41456</v>
      </c>
      <c r="C89" s="37" t="n">
        <v>11760446</v>
      </c>
      <c r="D89" s="37" t="n">
        <v>5092038</v>
      </c>
      <c r="E89" s="37" t="n">
        <v>362560</v>
      </c>
      <c r="F89" s="39" t="n">
        <f aca="false">SUM(C89:E89)</f>
        <v>17215044</v>
      </c>
      <c r="G89" s="29" t="n">
        <v>16339252</v>
      </c>
      <c r="H89" s="37" t="n">
        <v>766327</v>
      </c>
      <c r="I89" s="16" t="n">
        <v>109465</v>
      </c>
      <c r="J89" s="37" t="n">
        <v>15669009</v>
      </c>
      <c r="K89" s="47" t="n">
        <f aca="false">+G89/J89</f>
        <v>1.04277507275668</v>
      </c>
      <c r="L89" s="47" t="n">
        <f aca="false">+H89/J89</f>
        <v>0.0489071772184189</v>
      </c>
      <c r="M89" s="42" t="n">
        <f aca="false">+I89/J89</f>
        <v>0.00698608316582114</v>
      </c>
      <c r="N89" s="43" t="n">
        <f aca="false">+F89/J89</f>
        <v>1.09866833314092</v>
      </c>
      <c r="O89" s="44"/>
      <c r="P89" s="45"/>
    </row>
    <row r="90" customFormat="false" ht="12.75" hidden="false" customHeight="false" outlineLevel="0" collapsed="false">
      <c r="B90" s="34" t="n">
        <v>41487</v>
      </c>
      <c r="C90" s="37" t="n">
        <v>11822671</v>
      </c>
      <c r="D90" s="37" t="n">
        <v>5098263</v>
      </c>
      <c r="E90" s="37" t="n">
        <v>362560</v>
      </c>
      <c r="F90" s="39" t="n">
        <f aca="false">SUM(C90:E90)</f>
        <v>17283494</v>
      </c>
      <c r="G90" s="29" t="n">
        <v>16427616</v>
      </c>
      <c r="H90" s="37" t="n">
        <v>752411</v>
      </c>
      <c r="I90" s="16" t="n">
        <v>103467</v>
      </c>
      <c r="J90" s="37" t="n">
        <v>15690157</v>
      </c>
      <c r="K90" s="47" t="n">
        <f aca="false">+G90/J90</f>
        <v>1.04700137799768</v>
      </c>
      <c r="L90" s="47" t="n">
        <f aca="false">+H90/J90</f>
        <v>0.0479543321331966</v>
      </c>
      <c r="M90" s="42" t="n">
        <f aca="false">+I90/J90</f>
        <v>0.00659438908100155</v>
      </c>
      <c r="N90" s="43" t="n">
        <f aca="false">+F90/J90</f>
        <v>1.10155009921188</v>
      </c>
      <c r="O90" s="44"/>
      <c r="P90" s="45"/>
    </row>
    <row r="91" customFormat="false" ht="12.75" hidden="false" customHeight="false" outlineLevel="0" collapsed="false">
      <c r="B91" s="34" t="n">
        <v>41518</v>
      </c>
      <c r="C91" s="37" t="n">
        <v>11886803</v>
      </c>
      <c r="D91" s="37" t="n">
        <v>5096066</v>
      </c>
      <c r="E91" s="37" t="n">
        <v>362560</v>
      </c>
      <c r="F91" s="39" t="n">
        <f aca="false">SUM(C91:E91)</f>
        <v>17345429</v>
      </c>
      <c r="G91" s="29" t="n">
        <v>16472084</v>
      </c>
      <c r="H91" s="37" t="n">
        <v>765332</v>
      </c>
      <c r="I91" s="16" t="n">
        <v>108013</v>
      </c>
      <c r="J91" s="37" t="n">
        <v>15711305</v>
      </c>
      <c r="K91" s="47" t="n">
        <f aca="false">+G91/J91</f>
        <v>1.04842239393863</v>
      </c>
      <c r="L91" s="47" t="n">
        <f aca="false">+H91/J91</f>
        <v>0.0487121852704152</v>
      </c>
      <c r="M91" s="42" t="n">
        <f aca="false">+I91/J91</f>
        <v>0.00687485858112996</v>
      </c>
      <c r="N91" s="43" t="n">
        <f aca="false">+F91/J91</f>
        <v>1.10400943779018</v>
      </c>
      <c r="O91" s="44"/>
      <c r="P91" s="45"/>
    </row>
    <row r="92" customFormat="false" ht="12.75" hidden="false" customHeight="false" outlineLevel="0" collapsed="false">
      <c r="B92" s="34" t="n">
        <v>41548</v>
      </c>
      <c r="C92" s="37" t="n">
        <v>11968444</v>
      </c>
      <c r="D92" s="37" t="n">
        <v>5098702</v>
      </c>
      <c r="E92" s="37" t="n">
        <v>362560</v>
      </c>
      <c r="F92" s="39" t="n">
        <f aca="false">SUM(C92:E92)</f>
        <v>17429706</v>
      </c>
      <c r="G92" s="29" t="n">
        <v>16544336</v>
      </c>
      <c r="H92" s="37" t="n">
        <v>774798</v>
      </c>
      <c r="I92" s="16" t="n">
        <v>110572</v>
      </c>
      <c r="J92" s="37" t="n">
        <v>15732453</v>
      </c>
      <c r="K92" s="47" t="n">
        <f aca="false">+G92/J92</f>
        <v>1.05160562056025</v>
      </c>
      <c r="L92" s="47" t="n">
        <f aca="false">+H92/J92</f>
        <v>0.0492483912076521</v>
      </c>
      <c r="M92" s="42" t="n">
        <f aca="false">+I92/J92</f>
        <v>0.00702827461172139</v>
      </c>
      <c r="N92" s="43" t="n">
        <f aca="false">+F92/J92</f>
        <v>1.10788228637963</v>
      </c>
      <c r="O92" s="44"/>
      <c r="P92" s="45"/>
    </row>
    <row r="93" customFormat="false" ht="12.75" hidden="false" customHeight="false" outlineLevel="0" collapsed="false">
      <c r="B93" s="34" t="n">
        <v>41579</v>
      </c>
      <c r="C93" s="37" t="n">
        <v>12008987</v>
      </c>
      <c r="D93" s="37" t="n">
        <v>5090492</v>
      </c>
      <c r="E93" s="37" t="n">
        <v>362560</v>
      </c>
      <c r="F93" s="39" t="n">
        <f aca="false">SUM(C93:E93)</f>
        <v>17462039</v>
      </c>
      <c r="G93" s="29" t="n">
        <v>16566597</v>
      </c>
      <c r="H93" s="37" t="n">
        <v>784128</v>
      </c>
      <c r="I93" s="16" t="n">
        <v>111314</v>
      </c>
      <c r="J93" s="37" t="n">
        <v>15753601</v>
      </c>
      <c r="K93" s="47" t="n">
        <f aca="false">+G93/J93</f>
        <v>1.0516069944897</v>
      </c>
      <c r="L93" s="47" t="n">
        <f aca="false">+H93/J93</f>
        <v>0.0497745245674306</v>
      </c>
      <c r="M93" s="42" t="n">
        <f aca="false">+I93/J93</f>
        <v>0.00706594003491646</v>
      </c>
      <c r="N93" s="43" t="n">
        <f aca="false">+F93/J93</f>
        <v>1.10844745909205</v>
      </c>
      <c r="O93" s="44"/>
      <c r="P93" s="45"/>
    </row>
    <row r="94" customFormat="false" ht="12.75" hidden="false" customHeight="false" outlineLevel="0" collapsed="false">
      <c r="B94" s="34" t="n">
        <v>41609</v>
      </c>
      <c r="C94" s="37" t="n">
        <v>12030886</v>
      </c>
      <c r="D94" s="37" t="n">
        <v>5148308</v>
      </c>
      <c r="E94" s="37" t="n">
        <v>362560</v>
      </c>
      <c r="F94" s="39" t="n">
        <f aca="false">SUM(C94:E94)</f>
        <v>17541754</v>
      </c>
      <c r="G94" s="29" t="n">
        <v>16626199</v>
      </c>
      <c r="H94" s="37" t="n">
        <v>804204</v>
      </c>
      <c r="I94" s="16" t="n">
        <v>111351</v>
      </c>
      <c r="J94" s="37" t="n">
        <v>15774749</v>
      </c>
      <c r="K94" s="47" t="n">
        <f aca="false">+G94/J94</f>
        <v>1.05397550224096</v>
      </c>
      <c r="L94" s="47" t="n">
        <f aca="false">+H94/J94</f>
        <v>0.0509804625100533</v>
      </c>
      <c r="M94" s="42" t="n">
        <f aca="false">+I94/J94</f>
        <v>0.0070588127899848</v>
      </c>
      <c r="N94" s="43" t="n">
        <f aca="false">+F94/J94</f>
        <v>1.11201477754099</v>
      </c>
      <c r="O94" s="44"/>
      <c r="P94" s="45"/>
    </row>
    <row r="95" customFormat="false" ht="12.75" hidden="false" customHeight="false" outlineLevel="0" collapsed="false">
      <c r="B95" s="34" t="n">
        <v>41640</v>
      </c>
      <c r="C95" s="37" t="n">
        <v>12063960</v>
      </c>
      <c r="D95" s="37" t="n">
        <v>5246719</v>
      </c>
      <c r="E95" s="37" t="n">
        <v>558207</v>
      </c>
      <c r="F95" s="39" t="n">
        <f aca="false">SUM(C95:E95)</f>
        <v>17868886</v>
      </c>
      <c r="G95" s="29" t="n">
        <v>16910528</v>
      </c>
      <c r="H95" s="37" t="n">
        <v>856220</v>
      </c>
      <c r="I95" s="16" t="n">
        <v>102138</v>
      </c>
      <c r="J95" s="37" t="n">
        <v>15795808.75</v>
      </c>
      <c r="K95" s="48" t="n">
        <f aca="false">+G95/J95</f>
        <v>1.07057057144985</v>
      </c>
      <c r="L95" s="48" t="n">
        <f aca="false">+H95/J95</f>
        <v>0.0542055182834497</v>
      </c>
      <c r="M95" s="49" t="n">
        <f aca="false">+I95/J95</f>
        <v>0.00646614564765479</v>
      </c>
      <c r="N95" s="50" t="n">
        <f aca="false">+F95/J95</f>
        <v>1.13124223538095</v>
      </c>
      <c r="P95" s="51"/>
    </row>
    <row r="96" customFormat="false" ht="12.75" hidden="false" customHeight="false" outlineLevel="0" collapsed="false">
      <c r="B96" s="34" t="n">
        <v>41671</v>
      </c>
      <c r="C96" s="37" t="n">
        <v>12108040</v>
      </c>
      <c r="D96" s="37" t="n">
        <v>5243581</v>
      </c>
      <c r="E96" s="37" t="n">
        <v>566161</v>
      </c>
      <c r="F96" s="39" t="n">
        <f aca="false">SUM(C96:E96)</f>
        <v>17917782</v>
      </c>
      <c r="G96" s="29" t="n">
        <v>16934239</v>
      </c>
      <c r="H96" s="37" t="n">
        <v>881610</v>
      </c>
      <c r="I96" s="16" t="n">
        <v>101933</v>
      </c>
      <c r="J96" s="37" t="n">
        <v>15816868.5</v>
      </c>
      <c r="K96" s="47" t="n">
        <f aca="false">+G96/J96</f>
        <v>1.07064423024064</v>
      </c>
      <c r="L96" s="47" t="n">
        <f aca="false">+H96/J96</f>
        <v>0.0557385932619975</v>
      </c>
      <c r="M96" s="42" t="n">
        <f aca="false">+I96/J96</f>
        <v>0.0064445752963047</v>
      </c>
      <c r="N96" s="43" t="n">
        <f aca="false">+F96/J96</f>
        <v>1.13282739879895</v>
      </c>
      <c r="P96" s="51"/>
    </row>
    <row r="97" customFormat="false" ht="12.75" hidden="false" customHeight="false" outlineLevel="0" collapsed="false">
      <c r="B97" s="34" t="n">
        <v>41699</v>
      </c>
      <c r="C97" s="37" t="n">
        <v>12145293</v>
      </c>
      <c r="D97" s="37" t="n">
        <v>5224894</v>
      </c>
      <c r="E97" s="37" t="n">
        <v>590475</v>
      </c>
      <c r="F97" s="39" t="n">
        <f aca="false">SUM(C97:E97)</f>
        <v>17960662</v>
      </c>
      <c r="G97" s="29" t="n">
        <v>17002548</v>
      </c>
      <c r="H97" s="37" t="n">
        <v>865869</v>
      </c>
      <c r="I97" s="16" t="n">
        <v>92245</v>
      </c>
      <c r="J97" s="37" t="n">
        <v>15837928.25</v>
      </c>
      <c r="K97" s="47" t="n">
        <f aca="false">+G97/J97</f>
        <v>1.0735335917436</v>
      </c>
      <c r="L97" s="47" t="n">
        <f aca="false">+H97/J97</f>
        <v>0.0546705974627711</v>
      </c>
      <c r="M97" s="42" t="n">
        <f aca="false">+I97/J97</f>
        <v>0.00582430975465494</v>
      </c>
      <c r="N97" s="43" t="n">
        <f aca="false">+F97/J97</f>
        <v>1.13402849896103</v>
      </c>
      <c r="P97" s="51"/>
    </row>
    <row r="98" s="52" customFormat="true" ht="12" hidden="false" customHeight="false" outlineLevel="0" collapsed="false">
      <c r="B98" s="53" t="s">
        <v>25</v>
      </c>
    </row>
    <row r="99" s="52" customFormat="true" ht="12" hidden="false" customHeight="false" outlineLevel="0" collapsed="false">
      <c r="B99" s="53" t="s">
        <v>26</v>
      </c>
    </row>
    <row r="100" s="52" customFormat="true" ht="12" hidden="false" customHeight="false" outlineLevel="0" collapsed="false">
      <c r="B100" s="53" t="s">
        <v>27</v>
      </c>
    </row>
    <row r="101" s="52" customFormat="true" ht="12" hidden="false" customHeight="false" outlineLevel="0" collapsed="false">
      <c r="B101" s="53" t="s">
        <v>28</v>
      </c>
    </row>
    <row r="102" s="52" customFormat="true" ht="12" hidden="false" customHeight="true" outlineLevel="0" collapsed="false">
      <c r="B102" s="54" t="s">
        <v>29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s="52" customFormat="true" ht="12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s="52" customFormat="true" ht="12" hidden="false" customHeight="false" outlineLevel="0" collapsed="false">
      <c r="B104" s="55" t="s">
        <v>30</v>
      </c>
      <c r="C104" s="55"/>
      <c r="D104" s="55"/>
      <c r="E104" s="55"/>
      <c r="F104" s="55"/>
      <c r="G104" s="55"/>
      <c r="H104" s="55"/>
      <c r="I104" s="56"/>
      <c r="J104" s="55"/>
      <c r="K104" s="55"/>
      <c r="L104" s="55"/>
      <c r="M104" s="55"/>
      <c r="N104" s="55"/>
    </row>
    <row r="105" s="52" customFormat="true" ht="12" hidden="false" customHeight="false" outlineLevel="0" collapsed="false">
      <c r="B105" s="53" t="s">
        <v>31</v>
      </c>
    </row>
    <row r="106" s="52" customFormat="true" ht="12" hidden="false" customHeight="false" outlineLevel="0" collapsed="false">
      <c r="B106" s="53" t="s">
        <v>32</v>
      </c>
    </row>
    <row r="107" s="52" customFormat="true" ht="12" hidden="false" customHeight="false" outlineLevel="0" collapsed="false">
      <c r="B107" s="53" t="s">
        <v>33</v>
      </c>
      <c r="M107" s="57"/>
      <c r="Q107" s="57"/>
    </row>
  </sheetData>
  <mergeCells count="5">
    <mergeCell ref="C4:F4"/>
    <mergeCell ref="D6:F6"/>
    <mergeCell ref="C24:F24"/>
    <mergeCell ref="D26:F26"/>
    <mergeCell ref="B102:N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4-04-25T19:58:04Z</dcterms:modified>
  <cp:revision>0</cp:revision>
  <dc:subject/>
  <dc:title/>
</cp:coreProperties>
</file>