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Agosto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=C:\WINNT\SYSTEM32\COMMAND.COM 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Millares 2" xfId="60"/>
    <cellStyle name="Millares 2 2" xfId="61"/>
    <cellStyle name="Millares 2 3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te 1" xfId="77"/>
    <cellStyle name="Output" xfId="78"/>
    <cellStyle name="Porcentaje 2" xfId="79"/>
    <cellStyle name="Porcentual 2" xfId="80"/>
    <cellStyle name="Style 1" xfId="81"/>
    <cellStyle name="Title" xfId="82"/>
    <cellStyle name="Total 2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9" topLeftCell="A98" activePane="bottomLeft" state="frozen"/>
      <selection pane="topLeft" activeCell="A25" activeCellId="0" sqref="A25"/>
      <selection pane="bottom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Agosto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2.75" hidden="false" customHeight="fals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2.75" hidden="false" customHeight="fals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customFormat="false" ht="12.75" hidden="false" customHeight="false" outlineLevel="0" collapsed="false">
      <c r="B98" s="34" t="n">
        <v>41730</v>
      </c>
      <c r="C98" s="37" t="n">
        <v>12181007</v>
      </c>
      <c r="D98" s="37" t="n">
        <v>5212879</v>
      </c>
      <c r="E98" s="37" t="n">
        <v>594493</v>
      </c>
      <c r="F98" s="39" t="n">
        <f aca="false">SUM(C98:E98)</f>
        <v>17988379</v>
      </c>
      <c r="G98" s="29" t="n">
        <v>17026877</v>
      </c>
      <c r="H98" s="37" t="n">
        <v>872750</v>
      </c>
      <c r="I98" s="16" t="n">
        <v>88752</v>
      </c>
      <c r="J98" s="37" t="n">
        <v>15858988</v>
      </c>
      <c r="K98" s="47" t="n">
        <f aca="false">+G98/J98</f>
        <v>1.07364208863769</v>
      </c>
      <c r="L98" s="47" t="n">
        <f aca="false">+H98/J98</f>
        <v>0.0550318847583465</v>
      </c>
      <c r="M98" s="42" t="n">
        <f aca="false">+I98/J98</f>
        <v>0.00559632178295362</v>
      </c>
      <c r="N98" s="43" t="n">
        <f aca="false">+F98/J98</f>
        <v>1.13427029517899</v>
      </c>
      <c r="P98" s="51"/>
    </row>
    <row r="99" customFormat="false" ht="12.75" hidden="false" customHeight="false" outlineLevel="0" collapsed="false">
      <c r="B99" s="34" t="n">
        <v>41760</v>
      </c>
      <c r="C99" s="37" t="n">
        <v>12205423</v>
      </c>
      <c r="D99" s="37" t="n">
        <v>5188521</v>
      </c>
      <c r="E99" s="37" t="n">
        <v>605904</v>
      </c>
      <c r="F99" s="39" t="n">
        <f aca="false">SUM(C99:E99)</f>
        <v>17999848</v>
      </c>
      <c r="G99" s="29" t="n">
        <v>17031035</v>
      </c>
      <c r="H99" s="37" t="n">
        <v>878476</v>
      </c>
      <c r="I99" s="16" t="n">
        <v>90337</v>
      </c>
      <c r="J99" s="37" t="n">
        <v>15880047.75</v>
      </c>
      <c r="K99" s="47" t="n">
        <f aca="false">+G99/J99</f>
        <v>1.07248008747329</v>
      </c>
      <c r="L99" s="47" t="n">
        <f aca="false">+H99/J99</f>
        <v>0.0553194810135253</v>
      </c>
      <c r="M99" s="42" t="n">
        <f aca="false">+I99/J99</f>
        <v>0.00568871085415974</v>
      </c>
      <c r="N99" s="43" t="n">
        <f aca="false">+F99/J99</f>
        <v>1.13348827934097</v>
      </c>
      <c r="P99" s="51"/>
    </row>
    <row r="100" customFormat="false" ht="12.75" hidden="false" customHeight="false" outlineLevel="0" collapsed="false">
      <c r="B100" s="34" t="n">
        <v>41791</v>
      </c>
      <c r="C100" s="37" t="n">
        <v>12225752</v>
      </c>
      <c r="D100" s="37" t="n">
        <v>5204947</v>
      </c>
      <c r="E100" s="37" t="n">
        <v>626350</v>
      </c>
      <c r="F100" s="39" t="n">
        <f aca="false">SUM(C100:E100)</f>
        <v>18057049</v>
      </c>
      <c r="G100" s="29" t="n">
        <v>17074081</v>
      </c>
      <c r="H100" s="37" t="n">
        <v>892382</v>
      </c>
      <c r="I100" s="16" t="n">
        <v>90586</v>
      </c>
      <c r="J100" s="37" t="n">
        <v>15901107.5</v>
      </c>
      <c r="K100" s="47" t="n">
        <f aca="false">+G100/J100</f>
        <v>1.0737667800812</v>
      </c>
      <c r="L100" s="47" t="n">
        <f aca="false">+H100/J100</f>
        <v>0.0561207450487332</v>
      </c>
      <c r="M100" s="42" t="n">
        <f aca="false">+I100/J100</f>
        <v>0.00569683589649337</v>
      </c>
      <c r="N100" s="43" t="n">
        <f aca="false">+F100/J100</f>
        <v>1.13558436102643</v>
      </c>
      <c r="P100" s="51"/>
    </row>
    <row r="101" customFormat="false" ht="12.75" hidden="false" customHeight="false" outlineLevel="0" collapsed="false">
      <c r="B101" s="34" t="n">
        <v>41821</v>
      </c>
      <c r="C101" s="37" t="n">
        <v>12246004</v>
      </c>
      <c r="D101" s="37" t="n">
        <v>5156532</v>
      </c>
      <c r="E101" s="37" t="n">
        <v>635920</v>
      </c>
      <c r="F101" s="39" t="n">
        <f aca="false">SUM(C101:E101)</f>
        <v>18038456</v>
      </c>
      <c r="G101" s="29" t="n">
        <v>17057643</v>
      </c>
      <c r="H101" s="37" t="n">
        <v>889894</v>
      </c>
      <c r="I101" s="40" t="n">
        <v>90919</v>
      </c>
      <c r="J101" s="37" t="n">
        <v>15922167.25</v>
      </c>
      <c r="K101" s="47" t="n">
        <f aca="false">+G101/J101</f>
        <v>1.07131414537804</v>
      </c>
      <c r="L101" s="47" t="n">
        <f aca="false">+H101/J101</f>
        <v>0.0558902557690443</v>
      </c>
      <c r="M101" s="42" t="n">
        <f aca="false">+I101/J101</f>
        <v>0.00571021510906438</v>
      </c>
      <c r="N101" s="43" t="n">
        <f aca="false">+F101/J101</f>
        <v>1.13291461625615</v>
      </c>
      <c r="P101" s="51"/>
    </row>
    <row r="102" s="52" customFormat="true" ht="12" hidden="false" customHeight="false" outlineLevel="0" collapsed="false">
      <c r="B102" s="53" t="s">
        <v>25</v>
      </c>
    </row>
    <row r="103" s="52" customFormat="true" ht="12" hidden="false" customHeight="false" outlineLevel="0" collapsed="false">
      <c r="B103" s="53" t="s">
        <v>26</v>
      </c>
    </row>
    <row r="104" s="52" customFormat="true" ht="12" hidden="false" customHeight="false" outlineLevel="0" collapsed="false">
      <c r="B104" s="53" t="s">
        <v>27</v>
      </c>
    </row>
    <row r="105" s="52" customFormat="true" ht="12" hidden="false" customHeight="false" outlineLevel="0" collapsed="false">
      <c r="B105" s="53" t="s">
        <v>28</v>
      </c>
    </row>
    <row r="106" s="52" customFormat="true" ht="12" hidden="false" customHeight="true" outlineLevel="0" collapsed="false">
      <c r="B106" s="54" t="s">
        <v>29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s="52" customFormat="true" ht="12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s="52" customFormat="true" ht="12" hidden="false" customHeight="false" outlineLevel="0" collapsed="false">
      <c r="B108" s="55" t="s">
        <v>30</v>
      </c>
      <c r="C108" s="55"/>
      <c r="D108" s="55"/>
      <c r="E108" s="55"/>
      <c r="F108" s="55"/>
      <c r="G108" s="55"/>
      <c r="H108" s="55"/>
      <c r="I108" s="56"/>
      <c r="J108" s="55"/>
      <c r="K108" s="55"/>
      <c r="L108" s="55"/>
      <c r="M108" s="55"/>
      <c r="N108" s="55"/>
    </row>
    <row r="109" s="52" customFormat="true" ht="12" hidden="false" customHeight="false" outlineLevel="0" collapsed="false">
      <c r="B109" s="53" t="s">
        <v>31</v>
      </c>
    </row>
    <row r="110" s="52" customFormat="true" ht="12" hidden="false" customHeight="false" outlineLevel="0" collapsed="false">
      <c r="B110" s="53" t="s">
        <v>32</v>
      </c>
    </row>
    <row r="111" s="52" customFormat="true" ht="12" hidden="false" customHeight="false" outlineLevel="0" collapsed="false">
      <c r="B111" s="53" t="s">
        <v>33</v>
      </c>
      <c r="M111" s="57"/>
      <c r="Q111" s="57"/>
    </row>
    <row r="113" customFormat="false" ht="12.75" hidden="false" customHeight="false" outlineLevel="0" collapsed="false">
      <c r="D113" s="58"/>
    </row>
  </sheetData>
  <mergeCells count="5">
    <mergeCell ref="C4:F4"/>
    <mergeCell ref="D6:F6"/>
    <mergeCell ref="C24:F24"/>
    <mergeCell ref="D26:F26"/>
    <mergeCell ref="B106:N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4-08-29T17:50:36Z</dcterms:modified>
  <cp:revision>0</cp:revision>
  <dc:subject/>
  <dc:title/>
</cp:coreProperties>
</file>