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ervicios Móvil Avanzado</t>
  </si>
  <si>
    <t xml:space="preserve">Densidad de Abonados</t>
  </si>
  <si>
    <t xml:space="preserve">Fecha de publicación: Octubre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">
        <v>2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4" t="n">
        <v>103315</v>
      </c>
      <c r="J86" s="37" t="n">
        <v>15605565</v>
      </c>
      <c r="K86" s="45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5" t="n">
        <f aca="false">+G87/J87</f>
        <v>1.0386451072596</v>
      </c>
      <c r="L87" s="45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5" t="n">
        <f aca="false">+G88/J88</f>
        <v>1.04059564435037</v>
      </c>
      <c r="L88" s="45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5" t="n">
        <f aca="false">+G89/J89</f>
        <v>1.04277507275668</v>
      </c>
      <c r="L89" s="45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5" t="n">
        <f aca="false">+G90/J90</f>
        <v>1.04700137799768</v>
      </c>
      <c r="L90" s="45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5" t="n">
        <f aca="false">+G91/J91</f>
        <v>1.04842239393863</v>
      </c>
      <c r="L91" s="45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</row>
    <row r="92" customFormat="false" ht="13.5" hidden="false" customHeight="false" outlineLevel="0" collapsed="false">
      <c r="B92" s="46" t="n">
        <v>41548</v>
      </c>
      <c r="C92" s="47" t="n">
        <v>11968444</v>
      </c>
      <c r="D92" s="47" t="n">
        <v>5098702</v>
      </c>
      <c r="E92" s="47" t="n">
        <v>362560</v>
      </c>
      <c r="F92" s="48" t="n">
        <f aca="false">SUM(C92:E92)</f>
        <v>17429706</v>
      </c>
      <c r="G92" s="49" t="n">
        <v>16544336</v>
      </c>
      <c r="H92" s="47" t="n">
        <v>774798</v>
      </c>
      <c r="I92" s="26" t="n">
        <v>110572</v>
      </c>
      <c r="J92" s="47" t="n">
        <v>15732453</v>
      </c>
      <c r="K92" s="50" t="n">
        <f aca="false">+G92/J92</f>
        <v>1.05160562056025</v>
      </c>
      <c r="L92" s="50" t="n">
        <f aca="false">+H92/J92</f>
        <v>0.0492483912076521</v>
      </c>
      <c r="M92" s="51" t="n">
        <f aca="false">+I92/J92</f>
        <v>0.00702827461172139</v>
      </c>
      <c r="N92" s="52" t="n">
        <f aca="false">+F92/J92</f>
        <v>1.10788228637963</v>
      </c>
    </row>
    <row r="93" customFormat="false" ht="12.75" hidden="false" customHeight="false" outlineLevel="0" collapsed="false">
      <c r="B93" s="53"/>
      <c r="C93" s="54"/>
      <c r="D93" s="54"/>
      <c r="E93" s="54"/>
      <c r="F93" s="55"/>
      <c r="G93" s="56"/>
      <c r="H93" s="54"/>
      <c r="I93" s="57"/>
      <c r="J93" s="54"/>
      <c r="K93" s="58"/>
      <c r="L93" s="58"/>
      <c r="M93" s="59"/>
      <c r="N93" s="60"/>
    </row>
    <row r="94" s="61" customFormat="true" ht="12" hidden="false" customHeight="false" outlineLevel="0" collapsed="false">
      <c r="B94" s="62" t="s">
        <v>25</v>
      </c>
    </row>
    <row r="95" s="61" customFormat="true" ht="12" hidden="false" customHeight="false" outlineLevel="0" collapsed="false">
      <c r="B95" s="62" t="s">
        <v>26</v>
      </c>
    </row>
    <row r="96" s="61" customFormat="true" ht="12" hidden="false" customHeight="false" outlineLevel="0" collapsed="false">
      <c r="B96" s="62" t="s">
        <v>27</v>
      </c>
    </row>
    <row r="97" s="61" customFormat="true" ht="12" hidden="false" customHeight="false" outlineLevel="0" collapsed="false">
      <c r="B97" s="62" t="s">
        <v>28</v>
      </c>
    </row>
    <row r="98" s="61" customFormat="true" ht="12" hidden="false" customHeight="true" outlineLevel="0" collapsed="false">
      <c r="B98" s="63" t="s">
        <v>29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s="61" customFormat="true" ht="12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s="61" customFormat="true" ht="12" hidden="false" customHeight="false" outlineLevel="0" collapsed="false">
      <c r="B100" s="64" t="s">
        <v>30</v>
      </c>
      <c r="C100" s="64"/>
      <c r="D100" s="64"/>
      <c r="E100" s="64"/>
      <c r="F100" s="64"/>
      <c r="G100" s="64"/>
      <c r="H100" s="64"/>
      <c r="I100" s="65"/>
      <c r="J100" s="64"/>
      <c r="K100" s="64"/>
      <c r="L100" s="64"/>
      <c r="M100" s="64"/>
      <c r="N100" s="64"/>
    </row>
    <row r="101" s="61" customFormat="true" ht="12" hidden="false" customHeight="false" outlineLevel="0" collapsed="false">
      <c r="B101" s="62" t="s">
        <v>31</v>
      </c>
    </row>
    <row r="102" s="61" customFormat="true" ht="12" hidden="false" customHeight="false" outlineLevel="0" collapsed="false">
      <c r="B102" s="62" t="s">
        <v>32</v>
      </c>
    </row>
    <row r="103" s="61" customFormat="true" ht="12" hidden="false" customHeight="false" outlineLevel="0" collapsed="false">
      <c r="B103" s="62" t="s">
        <v>33</v>
      </c>
      <c r="M103" s="66"/>
      <c r="Q103" s="66"/>
    </row>
  </sheetData>
  <mergeCells count="5">
    <mergeCell ref="C4:F4"/>
    <mergeCell ref="D6:F6"/>
    <mergeCell ref="C24:F24"/>
    <mergeCell ref="D26:F26"/>
    <mergeCell ref="B98:N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1-26T17:50:55Z</dcterms:modified>
  <cp:revision>0</cp:revision>
  <dc:subject/>
  <dc:title/>
</cp:coreProperties>
</file>