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t xml:space="preserve">Servicios Móvil Avanzado</t>
  </si>
  <si>
    <t xml:space="preserve">Abonados por Empresa por Tecnología (2001-Actualidad)</t>
  </si>
  <si>
    <t xml:space="preserve">Fecha de publicación: Junio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0</xdr:row>
      <xdr:rowOff>18720</xdr:rowOff>
    </xdr:from>
    <xdr:to>
      <xdr:col>14</xdr:col>
      <xdr:colOff>614520</xdr:colOff>
      <xdr:row>124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9802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12</xdr:row>
      <xdr:rowOff>85680</xdr:rowOff>
    </xdr:from>
    <xdr:to>
      <xdr:col>13</xdr:col>
      <xdr:colOff>674640</xdr:colOff>
      <xdr:row>216</xdr:row>
      <xdr:rowOff>14328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525192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06</xdr:row>
      <xdr:rowOff>57240</xdr:rowOff>
    </xdr:from>
    <xdr:to>
      <xdr:col>8</xdr:col>
      <xdr:colOff>694440</xdr:colOff>
      <xdr:row>310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082552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Q55" activeCellId="0" sqref="Q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s="37" customFormat="true" ht="12" hidden="false" customHeight="false" outlineLevel="0" collapsed="false">
      <c r="B46" s="38" t="s">
        <v>1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8"/>
      <c r="Q46" s="40"/>
    </row>
    <row r="47" s="37" customFormat="true" ht="12" hidden="false" customHeight="false" outlineLevel="0" collapsed="false">
      <c r="B47" s="41" t="s">
        <v>18</v>
      </c>
      <c r="C47" s="41"/>
      <c r="D47" s="41"/>
      <c r="E47" s="41"/>
      <c r="F47" s="41"/>
      <c r="G47" s="41"/>
      <c r="H47" s="41"/>
    </row>
    <row r="48" s="37" customFormat="true" ht="12" hidden="false" customHeight="false" outlineLevel="0" collapsed="false">
      <c r="B48" s="42" t="s">
        <v>19</v>
      </c>
    </row>
    <row r="49" s="37" customFormat="true" ht="12" hidden="false" customHeight="false" outlineLevel="0" collapsed="false">
      <c r="B49" s="42" t="s">
        <v>20</v>
      </c>
    </row>
    <row r="50" s="37" customFormat="true" ht="12" hidden="false" customHeight="false" outlineLevel="0" collapsed="false">
      <c r="B50" s="42" t="s">
        <v>21</v>
      </c>
      <c r="M50" s="40"/>
      <c r="Q50" s="40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K383" activeCellId="0" sqref="K3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Junio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4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4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4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4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4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4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4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5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6"/>
      <c r="O21" s="47"/>
    </row>
    <row r="22" customFormat="false" ht="12.75" hidden="false" customHeight="false" outlineLevel="0" collapsed="false">
      <c r="B22" s="45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6"/>
      <c r="O22" s="47"/>
    </row>
    <row r="23" customFormat="false" ht="12.75" hidden="false" customHeight="false" outlineLevel="0" collapsed="false">
      <c r="B23" s="45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6"/>
      <c r="O23" s="47"/>
    </row>
    <row r="24" customFormat="false" ht="12.75" hidden="false" customHeight="false" outlineLevel="0" collapsed="false">
      <c r="B24" s="45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6"/>
      <c r="O24" s="47"/>
    </row>
    <row r="25" customFormat="false" ht="12.75" hidden="false" customHeight="false" outlineLevel="0" collapsed="false">
      <c r="B25" s="45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6"/>
      <c r="O25" s="47"/>
    </row>
    <row r="26" customFormat="false" ht="13.5" hidden="false" customHeight="false" outlineLevel="0" collapsed="false">
      <c r="B26" s="48" t="n">
        <v>39600</v>
      </c>
      <c r="C26" s="49"/>
      <c r="D26" s="50" t="n">
        <v>7230411</v>
      </c>
      <c r="E26" s="51" t="n">
        <f aca="false">+C26+D26</f>
        <v>7230411</v>
      </c>
      <c r="F26" s="50" t="n">
        <v>5961</v>
      </c>
      <c r="G26" s="50" t="n">
        <v>610841</v>
      </c>
      <c r="H26" s="50" t="n">
        <v>2236310</v>
      </c>
      <c r="I26" s="51" t="n">
        <f aca="false">+SUM(F26:H26)</f>
        <v>2853112</v>
      </c>
      <c r="J26" s="52" t="n">
        <v>312202</v>
      </c>
      <c r="K26" s="52" t="n">
        <v>325085</v>
      </c>
      <c r="L26" s="51" t="n">
        <f aca="false">+SUM(J26:K26)</f>
        <v>637287</v>
      </c>
      <c r="M26" s="53" t="n">
        <f aca="false">+E26+I26+L26</f>
        <v>10720810</v>
      </c>
      <c r="N26" s="46"/>
      <c r="O26" s="47"/>
    </row>
    <row r="27" customFormat="false" ht="12.75" hidden="false" customHeight="false" outlineLevel="0" collapsed="false"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s="37" customFormat="true" ht="12" hidden="false" customHeight="false" outlineLevel="0" collapsed="false"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8"/>
      <c r="Q28" s="40"/>
    </row>
    <row r="29" s="37" customFormat="true" ht="12" hidden="false" customHeight="false" outlineLevel="0" collapsed="false">
      <c r="B29" s="41" t="s">
        <v>26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K30" s="55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56"/>
      <c r="E35" s="56"/>
      <c r="F35" s="56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Junio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57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7"/>
    </row>
    <row r="45" customFormat="false" ht="13.5" hidden="false" customHeight="true" outlineLevel="0" collapsed="false">
      <c r="B45" s="45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8" t="s">
        <v>34</v>
      </c>
      <c r="H45" s="58"/>
      <c r="I45" s="58"/>
      <c r="J45" s="58"/>
      <c r="K45" s="59" t="n">
        <v>30960</v>
      </c>
      <c r="L45" s="15"/>
      <c r="M45" s="60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5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8"/>
      <c r="H46" s="58"/>
      <c r="I46" s="58"/>
      <c r="J46" s="58"/>
      <c r="K46" s="59" t="n">
        <v>31579</v>
      </c>
      <c r="L46" s="15"/>
      <c r="M46" s="60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5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8"/>
      <c r="H47" s="58"/>
      <c r="I47" s="58"/>
      <c r="J47" s="58"/>
      <c r="K47" s="59" t="n">
        <v>31579</v>
      </c>
      <c r="L47" s="15"/>
      <c r="M47" s="60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5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8"/>
      <c r="H48" s="58"/>
      <c r="I48" s="58"/>
      <c r="J48" s="58"/>
      <c r="K48" s="59" t="n">
        <v>31705</v>
      </c>
      <c r="L48" s="15"/>
      <c r="M48" s="60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5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8"/>
      <c r="H49" s="58"/>
      <c r="I49" s="58"/>
      <c r="J49" s="58"/>
      <c r="K49" s="59" t="n">
        <v>32362</v>
      </c>
      <c r="L49" s="15"/>
      <c r="M49" s="60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5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8"/>
      <c r="H50" s="58"/>
      <c r="I50" s="58"/>
      <c r="J50" s="58"/>
      <c r="K50" s="59" t="n">
        <v>32362</v>
      </c>
      <c r="L50" s="15"/>
      <c r="M50" s="60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5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8"/>
      <c r="H51" s="58"/>
      <c r="I51" s="58"/>
      <c r="J51" s="58"/>
      <c r="K51" s="59" t="n">
        <v>32362</v>
      </c>
      <c r="L51" s="15"/>
      <c r="M51" s="60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5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8"/>
      <c r="H52" s="58"/>
      <c r="I52" s="58"/>
      <c r="J52" s="58"/>
      <c r="K52" s="59" t="n">
        <v>32362</v>
      </c>
      <c r="L52" s="15"/>
      <c r="M52" s="60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5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9" t="n">
        <v>30862</v>
      </c>
      <c r="L53" s="15"/>
      <c r="M53" s="60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5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9" t="n">
        <v>30862</v>
      </c>
      <c r="L54" s="15"/>
      <c r="M54" s="60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5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9" t="n">
        <v>30862</v>
      </c>
      <c r="L55" s="15"/>
      <c r="M55" s="60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5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9" t="n">
        <v>30862</v>
      </c>
      <c r="L56" s="15"/>
      <c r="M56" s="60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5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9" t="n">
        <f aca="false">+K56</f>
        <v>30862</v>
      </c>
      <c r="L57" s="15"/>
      <c r="M57" s="60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5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9" t="n">
        <v>29354</v>
      </c>
      <c r="L58" s="15"/>
      <c r="M58" s="60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5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9" t="n">
        <v>22654</v>
      </c>
      <c r="L59" s="15"/>
      <c r="M59" s="60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5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9" t="n">
        <v>22654</v>
      </c>
      <c r="L60" s="15"/>
      <c r="M60" s="60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5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9" t="n">
        <v>22654</v>
      </c>
      <c r="L61" s="15"/>
      <c r="M61" s="60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5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9" t="n">
        <v>22454</v>
      </c>
      <c r="L62" s="15"/>
      <c r="M62" s="60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5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9" t="n">
        <v>22374</v>
      </c>
      <c r="L63" s="15"/>
      <c r="M63" s="60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5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9" t="n">
        <v>21573</v>
      </c>
      <c r="L64" s="15"/>
      <c r="M64" s="60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5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9" t="n">
        <v>24079</v>
      </c>
      <c r="L65" s="15"/>
      <c r="M65" s="60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5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9" t="n">
        <v>24229</v>
      </c>
      <c r="L66" s="15"/>
      <c r="M66" s="60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5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9" t="n">
        <v>24141</v>
      </c>
      <c r="L67" s="15"/>
      <c r="M67" s="60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5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9" t="n">
        <v>24616</v>
      </c>
      <c r="L68" s="15"/>
      <c r="M68" s="60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5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9" t="n">
        <v>25081</v>
      </c>
      <c r="L69" s="15"/>
      <c r="M69" s="60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5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9" t="n">
        <v>25685</v>
      </c>
      <c r="L70" s="15"/>
      <c r="M70" s="60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5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9" t="n">
        <v>26668</v>
      </c>
      <c r="L71" s="15"/>
      <c r="M71" s="60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5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9" t="n">
        <v>28140</v>
      </c>
      <c r="L72" s="15"/>
      <c r="M72" s="60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5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9" t="n">
        <v>28659</v>
      </c>
      <c r="L73" s="15"/>
      <c r="M73" s="60" t="n">
        <v>28659</v>
      </c>
      <c r="N73" s="18" t="n">
        <v>10349269</v>
      </c>
    </row>
    <row r="74" customFormat="false" ht="12.75" hidden="false" customHeight="false" outlineLevel="0" collapsed="false">
      <c r="B74" s="45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9" t="n">
        <v>29041</v>
      </c>
      <c r="L74" s="15"/>
      <c r="M74" s="60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5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1" t="n">
        <v>29478</v>
      </c>
      <c r="L75" s="15"/>
      <c r="M75" s="60" t="n">
        <f aca="false">+K75+L75</f>
        <v>29478</v>
      </c>
      <c r="N75" s="18" t="n">
        <f aca="false">+F75+J75+M75</f>
        <v>10542836</v>
      </c>
      <c r="P75" s="62"/>
    </row>
    <row r="76" customFormat="false" ht="12.75" hidden="false" customHeight="false" outlineLevel="0" collapsed="false">
      <c r="B76" s="45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1" t="n">
        <v>29829</v>
      </c>
      <c r="L76" s="15"/>
      <c r="M76" s="60" t="n">
        <f aca="false">+K76+L76</f>
        <v>29829</v>
      </c>
      <c r="N76" s="18" t="n">
        <f aca="false">+F76+J76+M76</f>
        <v>10615546</v>
      </c>
      <c r="P76" s="62"/>
    </row>
    <row r="77" customFormat="false" ht="12.75" hidden="false" customHeight="false" outlineLevel="0" collapsed="false">
      <c r="B77" s="45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9" t="n">
        <v>29843</v>
      </c>
      <c r="L77" s="15"/>
      <c r="M77" s="60" t="n">
        <f aca="false">+K77+L77</f>
        <v>29843</v>
      </c>
      <c r="N77" s="18" t="n">
        <f aca="false">+F77+J77+M77</f>
        <v>10706611</v>
      </c>
      <c r="P77" s="62"/>
    </row>
    <row r="78" customFormat="false" ht="12.75" hidden="false" customHeight="false" outlineLevel="0" collapsed="false">
      <c r="B78" s="45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9" t="n">
        <v>33396</v>
      </c>
      <c r="L78" s="15"/>
      <c r="M78" s="60" t="n">
        <f aca="false">+K78+L78</f>
        <v>33396</v>
      </c>
      <c r="N78" s="18" t="n">
        <f aca="false">+F78+J78+M78</f>
        <v>10787725</v>
      </c>
      <c r="P78" s="62"/>
    </row>
    <row r="79" customFormat="false" ht="12.75" hidden="false" customHeight="false" outlineLevel="0" collapsed="false">
      <c r="B79" s="45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9" t="n">
        <v>33205</v>
      </c>
      <c r="L79" s="15"/>
      <c r="M79" s="60" t="n">
        <f aca="false">+K79+L79</f>
        <v>33205</v>
      </c>
      <c r="N79" s="18" t="n">
        <f aca="false">+F79+J79+M79</f>
        <v>10859278</v>
      </c>
      <c r="P79" s="62"/>
    </row>
    <row r="80" customFormat="false" ht="12.75" hidden="false" customHeight="false" outlineLevel="0" collapsed="false">
      <c r="B80" s="45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9" t="n">
        <v>33109</v>
      </c>
      <c r="L80" s="15"/>
      <c r="M80" s="60" t="n">
        <f aca="false">+K80+L80</f>
        <v>33109</v>
      </c>
      <c r="N80" s="18" t="n">
        <f aca="false">+F80+J80+M80</f>
        <v>10905038</v>
      </c>
      <c r="P80" s="62"/>
    </row>
    <row r="81" customFormat="false" ht="12.75" hidden="false" customHeight="false" outlineLevel="0" collapsed="false">
      <c r="B81" s="45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9" t="n">
        <v>32820</v>
      </c>
      <c r="L81" s="15"/>
      <c r="M81" s="60" t="n">
        <f aca="false">+K81+L81</f>
        <v>32820</v>
      </c>
      <c r="N81" s="18" t="n">
        <f aca="false">+F81+J81+M81</f>
        <v>10956931</v>
      </c>
      <c r="P81" s="62"/>
    </row>
    <row r="82" customFormat="false" ht="12.75" hidden="false" customHeight="false" outlineLevel="0" collapsed="false">
      <c r="B82" s="45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9" t="n">
        <v>34038</v>
      </c>
      <c r="L82" s="15"/>
      <c r="M82" s="60" t="n">
        <f aca="false">+K82+L82</f>
        <v>34038</v>
      </c>
      <c r="N82" s="18" t="n">
        <f aca="false">+F82+J82+M82</f>
        <v>11006651</v>
      </c>
      <c r="P82" s="62"/>
    </row>
    <row r="83" customFormat="false" ht="12.75" hidden="false" customHeight="false" outlineLevel="0" collapsed="false">
      <c r="B83" s="45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9" t="n">
        <v>35953</v>
      </c>
      <c r="L83" s="15"/>
      <c r="M83" s="60" t="n">
        <f aca="false">+K83+L83</f>
        <v>35953</v>
      </c>
      <c r="N83" s="18" t="n">
        <f aca="false">+F83+J83+M83</f>
        <v>11057121</v>
      </c>
      <c r="P83" s="62"/>
    </row>
    <row r="84" customFormat="false" ht="12.75" hidden="false" customHeight="false" outlineLevel="0" collapsed="false">
      <c r="B84" s="45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9" t="n">
        <v>35469</v>
      </c>
      <c r="L84" s="15"/>
      <c r="M84" s="60" t="n">
        <f aca="false">+K84+L84</f>
        <v>35469</v>
      </c>
      <c r="N84" s="18" t="n">
        <f aca="false">+F84+J84+M84</f>
        <v>11100717</v>
      </c>
      <c r="P84" s="62"/>
    </row>
    <row r="85" customFormat="false" ht="12.75" hidden="false" customHeight="false" outlineLevel="0" collapsed="false">
      <c r="B85" s="45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9" t="n">
        <v>35265</v>
      </c>
      <c r="L85" s="15"/>
      <c r="M85" s="60" t="n">
        <f aca="false">+K85+L85</f>
        <v>35265</v>
      </c>
      <c r="N85" s="18" t="n">
        <f aca="false">+F85+J85+M85</f>
        <v>11128914</v>
      </c>
      <c r="P85" s="62"/>
    </row>
    <row r="86" customFormat="false" ht="12.75" hidden="false" customHeight="false" outlineLevel="0" collapsed="false">
      <c r="B86" s="45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9" t="n">
        <v>34742</v>
      </c>
      <c r="L86" s="15"/>
      <c r="M86" s="60" t="n">
        <f aca="false">+K86+L86</f>
        <v>34742</v>
      </c>
      <c r="N86" s="18" t="n">
        <f aca="false">+F86+J86+M86</f>
        <v>11057316</v>
      </c>
      <c r="P86" s="62"/>
    </row>
    <row r="87" customFormat="false" ht="12.75" hidden="false" customHeight="false" outlineLevel="0" collapsed="false">
      <c r="B87" s="45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9" t="n">
        <v>34276</v>
      </c>
      <c r="L87" s="15"/>
      <c r="M87" s="60" t="n">
        <f aca="false">+K87+L87</f>
        <v>34276</v>
      </c>
      <c r="N87" s="18" t="n">
        <f aca="false">+F87+J87+M87</f>
        <v>11085968</v>
      </c>
      <c r="P87" s="62"/>
    </row>
    <row r="88" customFormat="false" ht="12.75" hidden="false" customHeight="false" outlineLevel="0" collapsed="false">
      <c r="B88" s="45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9" t="n">
        <v>31729</v>
      </c>
      <c r="L88" s="15"/>
      <c r="M88" s="60" t="n">
        <f aca="false">+K88+L88</f>
        <v>31729</v>
      </c>
      <c r="N88" s="18" t="n">
        <f aca="false">+F88+J88+M88</f>
        <v>11116364</v>
      </c>
      <c r="P88" s="62"/>
    </row>
    <row r="89" customFormat="false" ht="12.75" hidden="false" customHeight="false" outlineLevel="0" collapsed="false">
      <c r="B89" s="45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9" t="n">
        <v>34512</v>
      </c>
      <c r="L89" s="15"/>
      <c r="M89" s="60" t="n">
        <f aca="false">+K89+L89</f>
        <v>34512</v>
      </c>
      <c r="N89" s="18" t="n">
        <f aca="false">+F89+J89+M89</f>
        <v>11148559</v>
      </c>
      <c r="P89" s="62"/>
    </row>
    <row r="90" customFormat="false" ht="12.75" hidden="false" customHeight="false" outlineLevel="0" collapsed="false">
      <c r="B90" s="45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9" t="n">
        <v>34527</v>
      </c>
      <c r="L90" s="15"/>
      <c r="M90" s="60" t="n">
        <f aca="false">+K90+L90</f>
        <v>34527</v>
      </c>
      <c r="N90" s="18" t="n">
        <f aca="false">+F90+J90+M90</f>
        <v>11190152</v>
      </c>
      <c r="P90" s="62"/>
    </row>
    <row r="91" customFormat="false" ht="12.75" hidden="false" customHeight="false" outlineLevel="0" collapsed="false">
      <c r="B91" s="45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9" t="n">
        <v>34872</v>
      </c>
      <c r="L91" s="15"/>
      <c r="M91" s="60" t="n">
        <f aca="false">+K91+L91</f>
        <v>34872</v>
      </c>
      <c r="N91" s="18" t="n">
        <f aca="false">+F91+J91+M91</f>
        <v>11245278.48</v>
      </c>
      <c r="P91" s="62"/>
    </row>
    <row r="92" customFormat="false" ht="12.75" hidden="false" customHeight="false" outlineLevel="0" collapsed="false">
      <c r="B92" s="45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9" t="n">
        <v>35003</v>
      </c>
      <c r="L92" s="15"/>
      <c r="M92" s="60" t="n">
        <f aca="false">+K92+L92</f>
        <v>35003</v>
      </c>
      <c r="N92" s="18" t="n">
        <f aca="false">+F92+J92+M92</f>
        <v>11293134</v>
      </c>
      <c r="O92" s="55"/>
      <c r="P92" s="62"/>
    </row>
    <row r="93" customFormat="false" ht="12.75" hidden="false" customHeight="false" outlineLevel="0" collapsed="false">
      <c r="B93" s="45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9" t="n">
        <v>35052</v>
      </c>
      <c r="L93" s="15"/>
      <c r="M93" s="60" t="n">
        <f aca="false">+K93+L93</f>
        <v>35052</v>
      </c>
      <c r="N93" s="18" t="n">
        <f aca="false">+F93+J93+M93</f>
        <v>11353323</v>
      </c>
      <c r="P93" s="62"/>
    </row>
    <row r="94" customFormat="false" ht="12.75" hidden="false" customHeight="false" outlineLevel="0" collapsed="false">
      <c r="B94" s="45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9" t="n">
        <v>34831</v>
      </c>
      <c r="L94" s="15"/>
      <c r="M94" s="60" t="n">
        <f aca="false">+K94+L94</f>
        <v>34831</v>
      </c>
      <c r="N94" s="18" t="n">
        <f aca="false">+F94+J94+M94</f>
        <v>11407676</v>
      </c>
      <c r="P94" s="62"/>
    </row>
    <row r="95" customFormat="false" ht="12.75" hidden="false" customHeight="false" outlineLevel="0" collapsed="false">
      <c r="B95" s="45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9" t="n">
        <v>34788</v>
      </c>
      <c r="L95" s="15"/>
      <c r="M95" s="60" t="n">
        <f aca="false">+K95+L95</f>
        <v>34788</v>
      </c>
      <c r="N95" s="18" t="n">
        <f aca="false">+F95+J95+M95</f>
        <v>11462312</v>
      </c>
      <c r="P95" s="62"/>
    </row>
    <row r="96" customFormat="false" ht="12.75" hidden="false" customHeight="false" outlineLevel="0" collapsed="false">
      <c r="B96" s="45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9" t="n">
        <v>35213</v>
      </c>
      <c r="L96" s="15"/>
      <c r="M96" s="60" t="n">
        <f aca="false">+K96+L96</f>
        <v>35213</v>
      </c>
      <c r="N96" s="18" t="n">
        <f aca="false">+F96+J96+M96</f>
        <v>11532903</v>
      </c>
      <c r="P96" s="62"/>
    </row>
    <row r="97" customFormat="false" ht="12.75" hidden="false" customHeight="false" outlineLevel="0" collapsed="false">
      <c r="B97" s="45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9" t="n">
        <v>35024</v>
      </c>
      <c r="L97" s="15"/>
      <c r="M97" s="60" t="n">
        <f aca="false">+K97+L97</f>
        <v>35024</v>
      </c>
      <c r="N97" s="18" t="n">
        <f aca="false">+F97+J97+M97</f>
        <v>11636478</v>
      </c>
      <c r="P97" s="62"/>
    </row>
    <row r="98" customFormat="false" ht="12.75" hidden="false" customHeight="false" outlineLevel="0" collapsed="false">
      <c r="B98" s="45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9" t="n">
        <v>35002</v>
      </c>
      <c r="L98" s="15"/>
      <c r="M98" s="60" t="n">
        <f aca="false">+K98+L98</f>
        <v>35002</v>
      </c>
      <c r="N98" s="18" t="n">
        <f aca="false">+F98+J98+M98</f>
        <v>11757906</v>
      </c>
      <c r="P98" s="62"/>
    </row>
    <row r="99" customFormat="false" ht="12.75" hidden="false" customHeight="false" outlineLevel="0" collapsed="false">
      <c r="B99" s="45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9" t="n">
        <v>34964</v>
      </c>
      <c r="L99" s="15"/>
      <c r="M99" s="60" t="n">
        <f aca="false">+K99+L99</f>
        <v>34964</v>
      </c>
      <c r="N99" s="18" t="n">
        <f aca="false">+F99+J99+M99</f>
        <v>11855128</v>
      </c>
      <c r="O99" s="63"/>
      <c r="P99" s="62"/>
    </row>
    <row r="100" customFormat="false" ht="12.75" hidden="false" customHeight="false" outlineLevel="0" collapsed="false">
      <c r="A100" s="19"/>
      <c r="B100" s="45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9" t="n">
        <v>34926</v>
      </c>
      <c r="L100" s="15"/>
      <c r="M100" s="60" t="n">
        <f aca="false">+K100+L100</f>
        <v>34926</v>
      </c>
      <c r="N100" s="18" t="n">
        <f aca="false">+F100+J100+M100</f>
        <v>11956563</v>
      </c>
      <c r="O100" s="19"/>
      <c r="P100" s="62"/>
    </row>
    <row r="101" customFormat="false" ht="12.75" hidden="false" customHeight="false" outlineLevel="0" collapsed="false">
      <c r="A101" s="19"/>
      <c r="B101" s="45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9" t="n">
        <v>34893</v>
      </c>
      <c r="L101" s="15"/>
      <c r="M101" s="60" t="n">
        <f aca="false">+K101+L101</f>
        <v>34893</v>
      </c>
      <c r="N101" s="18" t="n">
        <f aca="false">+F101+J101+M101</f>
        <v>12006715</v>
      </c>
      <c r="O101" s="19"/>
      <c r="P101" s="62"/>
    </row>
    <row r="102" customFormat="false" ht="12.75" hidden="false" customHeight="false" outlineLevel="0" collapsed="false">
      <c r="A102" s="19"/>
      <c r="B102" s="45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9" t="n">
        <v>34741</v>
      </c>
      <c r="L102" s="15"/>
      <c r="M102" s="64" t="n">
        <f aca="false">+K102+L102</f>
        <v>34741</v>
      </c>
      <c r="N102" s="18" t="n">
        <f aca="false">+F102+J102+M102</f>
        <v>12084788</v>
      </c>
      <c r="O102" s="19"/>
      <c r="P102" s="62"/>
    </row>
    <row r="103" customFormat="false" ht="12.75" hidden="false" customHeight="false" outlineLevel="0" collapsed="false">
      <c r="A103" s="19"/>
      <c r="B103" s="45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9" t="n">
        <v>34741</v>
      </c>
      <c r="L103" s="65"/>
      <c r="M103" s="60" t="n">
        <f aca="false">+K103+L103</f>
        <v>34741</v>
      </c>
      <c r="N103" s="18" t="n">
        <f aca="false">+F103+J103+M103</f>
        <v>11647402</v>
      </c>
      <c r="O103" s="40"/>
      <c r="P103" s="62"/>
    </row>
    <row r="104" customFormat="false" ht="12.75" hidden="false" customHeight="false" outlineLevel="0" collapsed="false">
      <c r="A104" s="19"/>
      <c r="B104" s="45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9" t="n">
        <v>34603</v>
      </c>
      <c r="L104" s="65"/>
      <c r="M104" s="60" t="n">
        <f aca="false">+K104+L104</f>
        <v>34603</v>
      </c>
      <c r="N104" s="18" t="n">
        <f aca="false">+F104+J104+M104</f>
        <v>11700024</v>
      </c>
      <c r="O104" s="40"/>
      <c r="P104" s="62"/>
    </row>
    <row r="105" customFormat="false" ht="12.75" hidden="false" customHeight="false" outlineLevel="0" collapsed="false">
      <c r="A105" s="19"/>
      <c r="B105" s="45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9" t="n">
        <v>34599</v>
      </c>
      <c r="L105" s="65"/>
      <c r="M105" s="60" t="n">
        <f aca="false">+K105+L105</f>
        <v>34599</v>
      </c>
      <c r="N105" s="18" t="n">
        <f aca="false">+F105+J105+M105</f>
        <v>11760446</v>
      </c>
      <c r="O105" s="40"/>
      <c r="P105" s="62"/>
    </row>
    <row r="106" customFormat="false" ht="12.75" hidden="false" customHeight="false" outlineLevel="0" collapsed="false">
      <c r="A106" s="19"/>
      <c r="B106" s="45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9" t="n">
        <v>34519</v>
      </c>
      <c r="L106" s="65"/>
      <c r="M106" s="60" t="n">
        <f aca="false">+K106+L106</f>
        <v>34519</v>
      </c>
      <c r="N106" s="18" t="n">
        <f aca="false">+F106+J106+M106</f>
        <v>11822671</v>
      </c>
      <c r="O106" s="40"/>
      <c r="P106" s="62"/>
    </row>
    <row r="107" customFormat="false" ht="12.75" hidden="false" customHeight="false" outlineLevel="0" collapsed="false">
      <c r="A107" s="19"/>
      <c r="B107" s="45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9" t="n">
        <v>34514</v>
      </c>
      <c r="L107" s="65"/>
      <c r="M107" s="60" t="n">
        <f aca="false">+K107+L107</f>
        <v>34514</v>
      </c>
      <c r="N107" s="18" t="n">
        <f aca="false">+F107+J107+M107</f>
        <v>11886803</v>
      </c>
      <c r="O107" s="40"/>
      <c r="P107" s="62"/>
    </row>
    <row r="108" customFormat="false" ht="12.75" hidden="false" customHeight="false" outlineLevel="0" collapsed="false">
      <c r="A108" s="19"/>
      <c r="B108" s="45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59" t="n">
        <v>34511</v>
      </c>
      <c r="L108" s="65"/>
      <c r="M108" s="60" t="n">
        <f aca="false">+K108+L108</f>
        <v>34511</v>
      </c>
      <c r="N108" s="18" t="n">
        <f aca="false">+F108+J108+M108</f>
        <v>11968444</v>
      </c>
      <c r="O108" s="40"/>
      <c r="P108" s="62"/>
    </row>
    <row r="109" customFormat="false" ht="12.75" hidden="false" customHeight="false" outlineLevel="0" collapsed="false">
      <c r="A109" s="19"/>
      <c r="B109" s="45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59" t="n">
        <v>34511</v>
      </c>
      <c r="L109" s="65"/>
      <c r="M109" s="60" t="n">
        <f aca="false">+K109+L109</f>
        <v>34511</v>
      </c>
      <c r="N109" s="18" t="n">
        <f aca="false">+F109+J109+M109</f>
        <v>12008987</v>
      </c>
      <c r="O109" s="40"/>
      <c r="P109" s="62"/>
    </row>
    <row r="110" customFormat="false" ht="12.75" hidden="false" customHeight="false" outlineLevel="0" collapsed="false">
      <c r="A110" s="19"/>
      <c r="B110" s="45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59" t="n">
        <v>34511</v>
      </c>
      <c r="L110" s="65"/>
      <c r="M110" s="60" t="n">
        <f aca="false">+K110+L110</f>
        <v>34511</v>
      </c>
      <c r="N110" s="18" t="n">
        <f aca="false">+F110+J110+M110</f>
        <v>12030886</v>
      </c>
      <c r="O110" s="40"/>
      <c r="P110" s="62"/>
    </row>
    <row r="111" customFormat="false" ht="12.75" hidden="false" customHeight="false" outlineLevel="0" collapsed="false">
      <c r="B111" s="45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59" t="n">
        <v>34506</v>
      </c>
      <c r="L111" s="65"/>
      <c r="M111" s="60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5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59" t="n">
        <v>33778</v>
      </c>
      <c r="L112" s="65"/>
      <c r="M112" s="60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5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59" t="n">
        <v>33778</v>
      </c>
      <c r="L113" s="65"/>
      <c r="M113" s="60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5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59" t="n">
        <v>33778</v>
      </c>
      <c r="L114" s="65"/>
      <c r="M114" s="60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5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59" t="n">
        <v>33765</v>
      </c>
      <c r="L115" s="65"/>
      <c r="M115" s="60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5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59" t="n">
        <v>33598</v>
      </c>
      <c r="L116" s="65"/>
      <c r="M116" s="60" t="n">
        <f aca="false">+K116+L116</f>
        <v>33598</v>
      </c>
      <c r="N116" s="18" t="n">
        <f aca="false">+F116+J116+M116</f>
        <v>12225752</v>
      </c>
    </row>
    <row r="117" s="37" customFormat="true" ht="12" hidden="false" customHeight="false" outlineLevel="0" collapsed="false">
      <c r="B117" s="41" t="s">
        <v>35</v>
      </c>
      <c r="C117" s="41"/>
      <c r="D117" s="41"/>
      <c r="E117" s="41"/>
      <c r="F117" s="41"/>
      <c r="G117" s="41"/>
      <c r="H117" s="41"/>
      <c r="O117" s="40"/>
    </row>
    <row r="118" customFormat="false" ht="12.75" hidden="false" customHeight="false" outlineLevel="0" collapsed="false">
      <c r="G118" s="63"/>
      <c r="H118" s="55"/>
      <c r="I118" s="55"/>
      <c r="N118" s="6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B121" s="3"/>
      <c r="C121" s="4" t="s">
        <v>0</v>
      </c>
      <c r="D121" s="4"/>
      <c r="E121" s="4"/>
      <c r="F121" s="4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5" t="s">
        <v>36</v>
      </c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4.25" hidden="false" customHeight="false" outlineLevel="0" collapsed="false">
      <c r="B123" s="3"/>
      <c r="C123" s="5" t="s">
        <v>28</v>
      </c>
      <c r="D123" s="56"/>
      <c r="E123" s="56"/>
      <c r="F123" s="56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7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5" t="str">
        <f aca="false">C38</f>
        <v>Fecha de publicación: Junio de 2014</v>
      </c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6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2.75" hidden="false" customHeight="true" outlineLevel="0" collapsed="false">
      <c r="B130" s="9" t="s">
        <v>29</v>
      </c>
      <c r="C130" s="11" t="s">
        <v>5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8.75" hidden="false" customHeight="true" outlineLevel="0" collapsed="false">
      <c r="B131" s="9"/>
      <c r="C131" s="12" t="s">
        <v>31</v>
      </c>
      <c r="D131" s="12"/>
      <c r="E131" s="12"/>
      <c r="F131" s="12"/>
      <c r="G131" s="12"/>
      <c r="H131" s="12" t="s">
        <v>32</v>
      </c>
      <c r="I131" s="12"/>
      <c r="J131" s="12"/>
      <c r="K131" s="12"/>
      <c r="L131" s="12" t="s">
        <v>33</v>
      </c>
      <c r="M131" s="12"/>
      <c r="N131" s="12"/>
      <c r="O131" s="57" t="s">
        <v>7</v>
      </c>
    </row>
    <row r="132" customFormat="false" ht="22.5" hidden="false" customHeight="false" outlineLevel="0" collapsed="false">
      <c r="B132" s="9"/>
      <c r="C132" s="12" t="s">
        <v>9</v>
      </c>
      <c r="D132" s="12" t="s">
        <v>12</v>
      </c>
      <c r="E132" s="12" t="s">
        <v>10</v>
      </c>
      <c r="F132" s="12" t="s">
        <v>37</v>
      </c>
      <c r="G132" s="12" t="s">
        <v>7</v>
      </c>
      <c r="H132" s="12" t="s">
        <v>13</v>
      </c>
      <c r="I132" s="12" t="s">
        <v>12</v>
      </c>
      <c r="J132" s="12" t="s">
        <v>37</v>
      </c>
      <c r="K132" s="12" t="s">
        <v>7</v>
      </c>
      <c r="L132" s="12" t="s">
        <v>9</v>
      </c>
      <c r="M132" s="12" t="s">
        <v>12</v>
      </c>
      <c r="N132" s="12" t="s">
        <v>7</v>
      </c>
      <c r="O132" s="57"/>
    </row>
    <row r="133" customFormat="false" ht="13.5" hidden="false" customHeight="true" outlineLevel="0" collapsed="false">
      <c r="A133" s="55"/>
      <c r="B133" s="45" t="n">
        <v>39630</v>
      </c>
      <c r="C133" s="20" t="n">
        <v>2330148</v>
      </c>
      <c r="D133" s="14" t="n">
        <v>603369</v>
      </c>
      <c r="E133" s="15"/>
      <c r="F133" s="15"/>
      <c r="G133" s="60" t="n">
        <f aca="false">SUM(C133:F133)</f>
        <v>2933517</v>
      </c>
      <c r="H133" s="58" t="s">
        <v>38</v>
      </c>
      <c r="I133" s="58"/>
      <c r="J133" s="58"/>
      <c r="K133" s="58"/>
      <c r="L133" s="59" t="n">
        <v>76961</v>
      </c>
      <c r="M133" s="15"/>
      <c r="N133" s="60" t="n">
        <f aca="false">SUM(L133:M133)</f>
        <v>76961</v>
      </c>
      <c r="O133" s="18" t="n">
        <f aca="false">+G133+K133+N133</f>
        <v>3010478</v>
      </c>
    </row>
    <row r="134" customFormat="false" ht="12.75" hidden="false" customHeight="false" outlineLevel="0" collapsed="false">
      <c r="B134" s="45" t="n">
        <v>39661</v>
      </c>
      <c r="C134" s="20" t="n">
        <v>2368250</v>
      </c>
      <c r="D134" s="14" t="n">
        <v>584504</v>
      </c>
      <c r="E134" s="15"/>
      <c r="F134" s="15"/>
      <c r="G134" s="60" t="n">
        <f aca="false">SUM(C134:F134)</f>
        <v>2952754</v>
      </c>
      <c r="H134" s="58"/>
      <c r="I134" s="58"/>
      <c r="J134" s="58"/>
      <c r="K134" s="58"/>
      <c r="L134" s="59" t="n">
        <v>77956</v>
      </c>
      <c r="M134" s="15"/>
      <c r="N134" s="60" t="n">
        <f aca="false">SUM(L134:M134)</f>
        <v>77956</v>
      </c>
      <c r="O134" s="18" t="n">
        <f aca="false">+G134+K134+N134</f>
        <v>3030710</v>
      </c>
    </row>
    <row r="135" customFormat="false" ht="12.75" hidden="false" customHeight="false" outlineLevel="0" collapsed="false">
      <c r="B135" s="45" t="n">
        <v>39692</v>
      </c>
      <c r="C135" s="20" t="n">
        <v>2380101</v>
      </c>
      <c r="D135" s="14" t="n">
        <v>577285</v>
      </c>
      <c r="E135" s="15"/>
      <c r="F135" s="15"/>
      <c r="G135" s="60" t="n">
        <f aca="false">SUM(C135:F135)</f>
        <v>2957386</v>
      </c>
      <c r="H135" s="58"/>
      <c r="I135" s="58"/>
      <c r="J135" s="58"/>
      <c r="K135" s="58"/>
      <c r="L135" s="59" t="n">
        <v>80369</v>
      </c>
      <c r="M135" s="15"/>
      <c r="N135" s="60" t="n">
        <f aca="false">SUM(L135:M135)</f>
        <v>80369</v>
      </c>
      <c r="O135" s="18" t="n">
        <f aca="false">+G135+K135+N135</f>
        <v>3037755</v>
      </c>
    </row>
    <row r="136" customFormat="false" ht="12.75" hidden="false" customHeight="false" outlineLevel="0" collapsed="false">
      <c r="B136" s="45" t="n">
        <v>39722</v>
      </c>
      <c r="C136" s="20" t="n">
        <v>2387874</v>
      </c>
      <c r="D136" s="14" t="n">
        <v>560208</v>
      </c>
      <c r="E136" s="15"/>
      <c r="F136" s="15"/>
      <c r="G136" s="60" t="n">
        <f aca="false">SUM(C136:F136)</f>
        <v>2948082</v>
      </c>
      <c r="H136" s="58"/>
      <c r="I136" s="58"/>
      <c r="J136" s="58"/>
      <c r="K136" s="58"/>
      <c r="L136" s="59" t="n">
        <v>82514</v>
      </c>
      <c r="M136" s="15"/>
      <c r="N136" s="60" t="n">
        <f aca="false">SUM(L136:M136)</f>
        <v>82514</v>
      </c>
      <c r="O136" s="18" t="n">
        <f aca="false">+G136+K136+N136</f>
        <v>3030596</v>
      </c>
    </row>
    <row r="137" customFormat="false" ht="12.75" hidden="false" customHeight="false" outlineLevel="0" collapsed="false">
      <c r="B137" s="45" t="n">
        <v>39753</v>
      </c>
      <c r="C137" s="20" t="n">
        <v>2447259</v>
      </c>
      <c r="D137" s="14" t="n">
        <v>544456</v>
      </c>
      <c r="E137" s="15"/>
      <c r="F137" s="15"/>
      <c r="G137" s="60" t="n">
        <f aca="false">SUM(C137:F137)</f>
        <v>2991715</v>
      </c>
      <c r="H137" s="58"/>
      <c r="I137" s="58"/>
      <c r="J137" s="58"/>
      <c r="K137" s="58"/>
      <c r="L137" s="59" t="n">
        <v>81820</v>
      </c>
      <c r="M137" s="15"/>
      <c r="N137" s="60" t="n">
        <f aca="false">SUM(L137:M137)</f>
        <v>81820</v>
      </c>
      <c r="O137" s="18" t="n">
        <f aca="false">+G137+K137+N137</f>
        <v>3073535</v>
      </c>
    </row>
    <row r="138" customFormat="false" ht="12.75" hidden="false" customHeight="false" outlineLevel="0" collapsed="false">
      <c r="B138" s="45" t="n">
        <v>39783</v>
      </c>
      <c r="C138" s="20" t="n">
        <v>2589314</v>
      </c>
      <c r="D138" s="20" t="n">
        <v>533206</v>
      </c>
      <c r="E138" s="15"/>
      <c r="F138" s="15"/>
      <c r="G138" s="60" t="n">
        <f aca="false">SUM(C138:F138)</f>
        <v>3122520</v>
      </c>
      <c r="H138" s="58"/>
      <c r="I138" s="58"/>
      <c r="J138" s="58"/>
      <c r="K138" s="58"/>
      <c r="L138" s="59" t="n">
        <v>89402</v>
      </c>
      <c r="M138" s="15"/>
      <c r="N138" s="60" t="n">
        <f aca="false">SUM(L138:M138)</f>
        <v>89402</v>
      </c>
      <c r="O138" s="18" t="n">
        <f aca="false">+G138+K138+N138</f>
        <v>3211922</v>
      </c>
    </row>
    <row r="139" customFormat="false" ht="12.75" hidden="false" customHeight="false" outlineLevel="0" collapsed="false">
      <c r="B139" s="45" t="n">
        <v>39814</v>
      </c>
      <c r="C139" s="20" t="n">
        <v>2563569</v>
      </c>
      <c r="D139" s="20" t="n">
        <v>520002</v>
      </c>
      <c r="E139" s="15"/>
      <c r="F139" s="15"/>
      <c r="G139" s="60" t="n">
        <f aca="false">SUM(C139:F139)</f>
        <v>3083571</v>
      </c>
      <c r="H139" s="58"/>
      <c r="I139" s="58"/>
      <c r="J139" s="58"/>
      <c r="K139" s="58"/>
      <c r="L139" s="59" t="n">
        <v>89633</v>
      </c>
      <c r="M139" s="15"/>
      <c r="N139" s="60" t="n">
        <f aca="false">SUM(L139:M139)</f>
        <v>89633</v>
      </c>
      <c r="O139" s="18" t="n">
        <f aca="false">+G139+K139+N139</f>
        <v>3173204</v>
      </c>
    </row>
    <row r="140" customFormat="false" ht="12.75" hidden="false" customHeight="false" outlineLevel="0" collapsed="false">
      <c r="B140" s="45" t="n">
        <v>39845</v>
      </c>
      <c r="C140" s="20" t="n">
        <v>2583500</v>
      </c>
      <c r="D140" s="20" t="n">
        <v>505813</v>
      </c>
      <c r="E140" s="15"/>
      <c r="F140" s="15"/>
      <c r="G140" s="60" t="n">
        <f aca="false">SUM(C140:F140)</f>
        <v>3089313</v>
      </c>
      <c r="H140" s="58"/>
      <c r="I140" s="58"/>
      <c r="J140" s="58"/>
      <c r="K140" s="58"/>
      <c r="L140" s="59" t="n">
        <v>87189</v>
      </c>
      <c r="M140" s="15"/>
      <c r="N140" s="60" t="n">
        <f aca="false">SUM(L140:M140)</f>
        <v>87189</v>
      </c>
      <c r="O140" s="18" t="n">
        <f aca="false">+G140+K140+N140</f>
        <v>3176502</v>
      </c>
    </row>
    <row r="141" customFormat="false" ht="12.75" hidden="false" customHeight="false" outlineLevel="0" collapsed="false">
      <c r="B141" s="45" t="n">
        <v>39873</v>
      </c>
      <c r="C141" s="20" t="n">
        <v>2678839</v>
      </c>
      <c r="D141" s="20" t="n">
        <v>497862</v>
      </c>
      <c r="E141" s="15"/>
      <c r="F141" s="15"/>
      <c r="G141" s="60" t="n">
        <f aca="false">SUM(C141:F141)</f>
        <v>3176701</v>
      </c>
      <c r="H141" s="58"/>
      <c r="I141" s="58"/>
      <c r="J141" s="58"/>
      <c r="K141" s="58"/>
      <c r="L141" s="59" t="n">
        <v>80998</v>
      </c>
      <c r="M141" s="15"/>
      <c r="N141" s="60" t="n">
        <f aca="false">SUM(L141:M141)</f>
        <v>80998</v>
      </c>
      <c r="O141" s="18" t="n">
        <f aca="false">+G141+K141+N141</f>
        <v>3257699</v>
      </c>
    </row>
    <row r="142" customFormat="false" ht="12.75" hidden="false" customHeight="false" outlineLevel="0" collapsed="false">
      <c r="B142" s="45" t="n">
        <v>39904</v>
      </c>
      <c r="C142" s="20" t="n">
        <v>2695899</v>
      </c>
      <c r="D142" s="20" t="n">
        <v>483139</v>
      </c>
      <c r="E142" s="15"/>
      <c r="F142" s="15"/>
      <c r="G142" s="60" t="n">
        <f aca="false">SUM(C142:F142)</f>
        <v>3179038</v>
      </c>
      <c r="H142" s="20" t="n">
        <v>2666</v>
      </c>
      <c r="I142" s="66"/>
      <c r="J142" s="15"/>
      <c r="K142" s="16" t="n">
        <f aca="false">SUM(H142:J142)</f>
        <v>2666</v>
      </c>
      <c r="L142" s="59" t="n">
        <f aca="false">+L141</f>
        <v>80998</v>
      </c>
      <c r="M142" s="15"/>
      <c r="N142" s="60" t="n">
        <f aca="false">SUM(L142:M142)</f>
        <v>80998</v>
      </c>
      <c r="O142" s="18" t="n">
        <f aca="false">+G142+K142+N142</f>
        <v>3262702</v>
      </c>
    </row>
    <row r="143" customFormat="false" ht="12.75" hidden="false" customHeight="false" outlineLevel="0" collapsed="false">
      <c r="B143" s="45" t="n">
        <v>39934</v>
      </c>
      <c r="C143" s="20" t="n">
        <v>2718969</v>
      </c>
      <c r="D143" s="20" t="n">
        <v>430294</v>
      </c>
      <c r="E143" s="15"/>
      <c r="F143" s="15"/>
      <c r="G143" s="60" t="n">
        <f aca="false">SUM(C143:F143)</f>
        <v>3149263</v>
      </c>
      <c r="H143" s="20" t="n">
        <v>42027</v>
      </c>
      <c r="I143" s="20" t="n">
        <v>32985</v>
      </c>
      <c r="J143" s="15"/>
      <c r="K143" s="16" t="n">
        <f aca="false">SUM(H143:J143)</f>
        <v>75012</v>
      </c>
      <c r="L143" s="59" t="n">
        <v>73232</v>
      </c>
      <c r="M143" s="61" t="n">
        <v>10122</v>
      </c>
      <c r="N143" s="60" t="n">
        <f aca="false">+L143+M143</f>
        <v>83354</v>
      </c>
      <c r="O143" s="18" t="n">
        <f aca="false">+G143+K143+N143</f>
        <v>3307629</v>
      </c>
    </row>
    <row r="144" customFormat="false" ht="12.75" hidden="false" customHeight="false" outlineLevel="0" collapsed="false">
      <c r="B144" s="45" t="n">
        <v>39965</v>
      </c>
      <c r="C144" s="20" t="n">
        <v>2759109</v>
      </c>
      <c r="D144" s="20" t="n">
        <v>417256</v>
      </c>
      <c r="E144" s="15"/>
      <c r="F144" s="15"/>
      <c r="G144" s="60" t="n">
        <f aca="false">SUM(C144:F144)</f>
        <v>3176365</v>
      </c>
      <c r="H144" s="20" t="n">
        <v>44385</v>
      </c>
      <c r="I144" s="20" t="n">
        <v>32872</v>
      </c>
      <c r="J144" s="15"/>
      <c r="K144" s="16" t="n">
        <f aca="false">SUM(H144:J144)</f>
        <v>77257</v>
      </c>
      <c r="L144" s="59" t="n">
        <v>70524</v>
      </c>
      <c r="M144" s="61" t="n">
        <v>5810</v>
      </c>
      <c r="N144" s="60" t="n">
        <f aca="false">+L144+M144</f>
        <v>76334</v>
      </c>
      <c r="O144" s="18" t="n">
        <f aca="false">+G144+K144+N144</f>
        <v>3329956</v>
      </c>
    </row>
    <row r="145" customFormat="false" ht="12.75" hidden="false" customHeight="false" outlineLevel="0" collapsed="false">
      <c r="B145" s="45" t="n">
        <v>39995</v>
      </c>
      <c r="C145" s="20" t="n">
        <v>2823999</v>
      </c>
      <c r="D145" s="20" t="n">
        <v>402401</v>
      </c>
      <c r="E145" s="15"/>
      <c r="F145" s="15"/>
      <c r="G145" s="60" t="n">
        <f aca="false">SUM(C145:F145)</f>
        <v>3226400</v>
      </c>
      <c r="H145" s="20" t="n">
        <v>48819</v>
      </c>
      <c r="I145" s="20" t="n">
        <v>32702</v>
      </c>
      <c r="J145" s="15"/>
      <c r="K145" s="16" t="n">
        <f aca="false">SUM(H145:J145)</f>
        <v>81521</v>
      </c>
      <c r="L145" s="59" t="n">
        <v>72004</v>
      </c>
      <c r="M145" s="61" t="n">
        <v>5808</v>
      </c>
      <c r="N145" s="60" t="n">
        <f aca="false">+L145+M145</f>
        <v>77812</v>
      </c>
      <c r="O145" s="18" t="n">
        <f aca="false">+G145+K145+N145</f>
        <v>3385733</v>
      </c>
    </row>
    <row r="146" customFormat="false" ht="12.75" hidden="false" customHeight="false" outlineLevel="0" collapsed="false">
      <c r="B146" s="45" t="n">
        <v>40026</v>
      </c>
      <c r="C146" s="20" t="n">
        <v>2914468</v>
      </c>
      <c r="D146" s="20" t="n">
        <v>388814</v>
      </c>
      <c r="E146" s="15"/>
      <c r="F146" s="15"/>
      <c r="G146" s="60" t="n">
        <f aca="false">SUM(C146:F146)</f>
        <v>3303282</v>
      </c>
      <c r="H146" s="20" t="n">
        <v>51526</v>
      </c>
      <c r="I146" s="20" t="n">
        <v>32373</v>
      </c>
      <c r="J146" s="15"/>
      <c r="K146" s="16" t="n">
        <f aca="false">SUM(H146:J146)</f>
        <v>83899</v>
      </c>
      <c r="L146" s="59" t="n">
        <v>73223</v>
      </c>
      <c r="M146" s="61" t="n">
        <v>5809</v>
      </c>
      <c r="N146" s="60" t="n">
        <f aca="false">+L146+M146</f>
        <v>79032</v>
      </c>
      <c r="O146" s="18" t="n">
        <f aca="false">+G146+K146+N146</f>
        <v>3466213</v>
      </c>
    </row>
    <row r="147" customFormat="false" ht="12.75" hidden="false" customHeight="false" outlineLevel="0" collapsed="false">
      <c r="B147" s="45" t="n">
        <v>40057</v>
      </c>
      <c r="C147" s="20" t="n">
        <v>2987000</v>
      </c>
      <c r="D147" s="20" t="n">
        <v>375507</v>
      </c>
      <c r="E147" s="15"/>
      <c r="F147" s="15"/>
      <c r="G147" s="60" t="n">
        <f aca="false">SUM(C147:F147)</f>
        <v>3362507</v>
      </c>
      <c r="H147" s="20" t="n">
        <v>57346</v>
      </c>
      <c r="I147" s="20" t="n">
        <v>32192</v>
      </c>
      <c r="J147" s="15"/>
      <c r="K147" s="16" t="n">
        <f aca="false">SUM(H147:J147)</f>
        <v>89538</v>
      </c>
      <c r="L147" s="59" t="n">
        <v>74834</v>
      </c>
      <c r="M147" s="61" t="n">
        <v>5806</v>
      </c>
      <c r="N147" s="60" t="n">
        <f aca="false">+L147+M147</f>
        <v>80640</v>
      </c>
      <c r="O147" s="18" t="n">
        <f aca="false">+G147+K147+N147</f>
        <v>3532685</v>
      </c>
    </row>
    <row r="148" customFormat="false" ht="12.75" hidden="false" customHeight="false" outlineLevel="0" collapsed="false">
      <c r="B148" s="45" t="n">
        <v>40087</v>
      </c>
      <c r="C148" s="20" t="n">
        <v>3056744</v>
      </c>
      <c r="D148" s="20" t="n">
        <v>360108</v>
      </c>
      <c r="E148" s="15"/>
      <c r="F148" s="15"/>
      <c r="G148" s="60" t="n">
        <f aca="false">SUM(C148:F148)</f>
        <v>3416852</v>
      </c>
      <c r="H148" s="20" t="n">
        <v>63567</v>
      </c>
      <c r="I148" s="20" t="n">
        <v>32046</v>
      </c>
      <c r="J148" s="15"/>
      <c r="K148" s="16" t="n">
        <f aca="false">SUM(H148:J148)</f>
        <v>95613</v>
      </c>
      <c r="L148" s="59" t="n">
        <v>76631</v>
      </c>
      <c r="M148" s="61" t="n">
        <v>5800</v>
      </c>
      <c r="N148" s="60" t="n">
        <f aca="false">+L148+M148</f>
        <v>82431</v>
      </c>
      <c r="O148" s="18" t="n">
        <f aca="false">+G148+K148+N148</f>
        <v>3594896</v>
      </c>
    </row>
    <row r="149" customFormat="false" ht="12.75" hidden="false" customHeight="false" outlineLevel="0" collapsed="false">
      <c r="B149" s="45" t="n">
        <v>40118</v>
      </c>
      <c r="C149" s="20" t="n">
        <v>3113773</v>
      </c>
      <c r="D149" s="20" t="n">
        <v>348686</v>
      </c>
      <c r="E149" s="15"/>
      <c r="F149" s="15"/>
      <c r="G149" s="60" t="n">
        <f aca="false">SUM(C149:F149)</f>
        <v>3462459</v>
      </c>
      <c r="H149" s="20" t="n">
        <v>68361</v>
      </c>
      <c r="I149" s="20" t="n">
        <v>31248</v>
      </c>
      <c r="J149" s="15"/>
      <c r="K149" s="16" t="n">
        <f aca="false">SUM(H149:J149)</f>
        <v>99609</v>
      </c>
      <c r="L149" s="59" t="n">
        <v>78131</v>
      </c>
      <c r="M149" s="61" t="n">
        <v>5795</v>
      </c>
      <c r="N149" s="60" t="n">
        <f aca="false">+L149+M149</f>
        <v>83926</v>
      </c>
      <c r="O149" s="18" t="n">
        <f aca="false">+G149+K149+N149</f>
        <v>3645994</v>
      </c>
    </row>
    <row r="150" customFormat="false" ht="12.75" hidden="false" customHeight="false" outlineLevel="0" collapsed="false">
      <c r="B150" s="45" t="n">
        <v>40148</v>
      </c>
      <c r="C150" s="20" t="n">
        <v>3270388</v>
      </c>
      <c r="D150" s="20" t="n">
        <v>339070</v>
      </c>
      <c r="E150" s="15"/>
      <c r="F150" s="15"/>
      <c r="G150" s="60" t="n">
        <f aca="false">SUM(C150:F150)</f>
        <v>3609458</v>
      </c>
      <c r="H150" s="20" t="n">
        <v>80662</v>
      </c>
      <c r="I150" s="20" t="n">
        <v>31641</v>
      </c>
      <c r="J150" s="15"/>
      <c r="K150" s="16" t="n">
        <f aca="false">SUM(H150:J150)</f>
        <v>112303</v>
      </c>
      <c r="L150" s="59" t="n">
        <v>84671</v>
      </c>
      <c r="M150" s="61"/>
      <c r="N150" s="60" t="n">
        <f aca="false">+L150+M150</f>
        <v>84671</v>
      </c>
      <c r="O150" s="18" t="n">
        <f aca="false">+G150+K150+N150</f>
        <v>3806432</v>
      </c>
    </row>
    <row r="151" customFormat="false" ht="12.75" hidden="false" customHeight="false" outlineLevel="0" collapsed="false">
      <c r="B151" s="45" t="n">
        <f aca="false">+B150+31</f>
        <v>40179</v>
      </c>
      <c r="C151" s="20" t="n">
        <v>3325942</v>
      </c>
      <c r="D151" s="20" t="n">
        <v>328762</v>
      </c>
      <c r="E151" s="20" t="n">
        <v>11678</v>
      </c>
      <c r="F151" s="15"/>
      <c r="G151" s="60" t="n">
        <f aca="false">SUM(C151:F151)</f>
        <v>3666382</v>
      </c>
      <c r="H151" s="20" t="n">
        <v>84826</v>
      </c>
      <c r="I151" s="20" t="n">
        <v>31532</v>
      </c>
      <c r="J151" s="15"/>
      <c r="K151" s="16" t="n">
        <f aca="false">SUM(H151:J151)</f>
        <v>116358</v>
      </c>
      <c r="L151" s="59" t="n">
        <v>80040</v>
      </c>
      <c r="M151" s="61" t="n">
        <v>5787</v>
      </c>
      <c r="N151" s="60" t="n">
        <f aca="false">+L151+M151</f>
        <v>85827</v>
      </c>
      <c r="O151" s="18" t="n">
        <f aca="false">+G151+K151+N151</f>
        <v>3868567</v>
      </c>
    </row>
    <row r="152" customFormat="false" ht="12.75" hidden="false" customHeight="false" outlineLevel="0" collapsed="false">
      <c r="B152" s="45" t="n">
        <v>40210</v>
      </c>
      <c r="C152" s="20" t="n">
        <v>3363972</v>
      </c>
      <c r="D152" s="20" t="n">
        <v>316645</v>
      </c>
      <c r="E152" s="20" t="n">
        <v>12875</v>
      </c>
      <c r="F152" s="15"/>
      <c r="G152" s="60" t="n">
        <f aca="false">SUM(C152:F152)</f>
        <v>3693492</v>
      </c>
      <c r="H152" s="20" t="n">
        <v>92855</v>
      </c>
      <c r="I152" s="20" t="n">
        <v>31433</v>
      </c>
      <c r="J152" s="15"/>
      <c r="K152" s="16" t="n">
        <f aca="false">SUM(H152:J152)</f>
        <v>124288</v>
      </c>
      <c r="L152" s="59" t="n">
        <v>80830</v>
      </c>
      <c r="M152" s="61" t="n">
        <v>5780</v>
      </c>
      <c r="N152" s="60" t="n">
        <f aca="false">+L152+M152</f>
        <v>86610</v>
      </c>
      <c r="O152" s="18" t="n">
        <f aca="false">+G152+K152+N152</f>
        <v>3904390</v>
      </c>
    </row>
    <row r="153" customFormat="false" ht="12.75" hidden="false" customHeight="false" outlineLevel="0" collapsed="false">
      <c r="B153" s="45" t="n">
        <v>40238</v>
      </c>
      <c r="C153" s="20" t="n">
        <v>3398428</v>
      </c>
      <c r="D153" s="20" t="n">
        <v>301656</v>
      </c>
      <c r="E153" s="20" t="n">
        <v>14637</v>
      </c>
      <c r="F153" s="15"/>
      <c r="G153" s="60" t="n">
        <f aca="false">SUM(C153:F153)</f>
        <v>3714721</v>
      </c>
      <c r="H153" s="20" t="n">
        <v>102022</v>
      </c>
      <c r="I153" s="20" t="n">
        <v>31376</v>
      </c>
      <c r="J153" s="15"/>
      <c r="K153" s="16" t="n">
        <f aca="false">SUM(H153:J153)</f>
        <v>133398</v>
      </c>
      <c r="L153" s="61" t="n">
        <v>81736</v>
      </c>
      <c r="M153" s="61" t="n">
        <v>5752</v>
      </c>
      <c r="N153" s="60" t="n">
        <f aca="false">+L153+M153</f>
        <v>87488</v>
      </c>
      <c r="O153" s="18" t="n">
        <f aca="false">+G153+K153+N153</f>
        <v>3935607</v>
      </c>
    </row>
    <row r="154" customFormat="false" ht="12.75" hidden="false" customHeight="false" outlineLevel="0" collapsed="false">
      <c r="B154" s="45" t="n">
        <v>40269</v>
      </c>
      <c r="C154" s="20" t="n">
        <v>3456044</v>
      </c>
      <c r="D154" s="20" t="n">
        <v>288969</v>
      </c>
      <c r="E154" s="20" t="n">
        <v>14638</v>
      </c>
      <c r="F154" s="15"/>
      <c r="G154" s="60" t="n">
        <f aca="false">SUM(C154:F154)</f>
        <v>3759651</v>
      </c>
      <c r="H154" s="20" t="n">
        <v>104817</v>
      </c>
      <c r="I154" s="20" t="n">
        <v>31289</v>
      </c>
      <c r="J154" s="15"/>
      <c r="K154" s="16" t="n">
        <f aca="false">SUM(H154:J154)</f>
        <v>136106</v>
      </c>
      <c r="L154" s="61" t="n">
        <v>82561</v>
      </c>
      <c r="M154" s="61" t="n">
        <v>5727</v>
      </c>
      <c r="N154" s="60" t="n">
        <f aca="false">+L154+M154</f>
        <v>88288</v>
      </c>
      <c r="O154" s="18" t="n">
        <f aca="false">+G154+K154+N154</f>
        <v>3984045</v>
      </c>
    </row>
    <row r="155" customFormat="false" ht="12.75" hidden="false" customHeight="false" outlineLevel="0" collapsed="false">
      <c r="B155" s="45" t="n">
        <v>40299</v>
      </c>
      <c r="C155" s="20" t="n">
        <v>3515954</v>
      </c>
      <c r="D155" s="20" t="n">
        <v>277206</v>
      </c>
      <c r="E155" s="20" t="n">
        <v>14925</v>
      </c>
      <c r="F155" s="15"/>
      <c r="G155" s="60" t="n">
        <f aca="false">SUM(C155:F155)</f>
        <v>3808085</v>
      </c>
      <c r="H155" s="20" t="n">
        <v>110954</v>
      </c>
      <c r="I155" s="20" t="n">
        <v>31231</v>
      </c>
      <c r="J155" s="15"/>
      <c r="K155" s="16" t="n">
        <f aca="false">SUM(H155:J155)</f>
        <v>142185</v>
      </c>
      <c r="L155" s="61" t="n">
        <v>83165</v>
      </c>
      <c r="M155" s="61" t="n">
        <v>5727</v>
      </c>
      <c r="N155" s="60" t="n">
        <f aca="false">+L155+M155</f>
        <v>88892</v>
      </c>
      <c r="O155" s="18" t="n">
        <f aca="false">+G155+K155+N155</f>
        <v>4039162</v>
      </c>
    </row>
    <row r="156" customFormat="false" ht="12.75" hidden="false" customHeight="false" outlineLevel="0" collapsed="false">
      <c r="B156" s="45" t="n">
        <v>40330</v>
      </c>
      <c r="C156" s="20" t="n">
        <v>3550852</v>
      </c>
      <c r="D156" s="20" t="n">
        <v>266163</v>
      </c>
      <c r="E156" s="20" t="n">
        <v>18541</v>
      </c>
      <c r="F156" s="15"/>
      <c r="G156" s="60" t="n">
        <f aca="false">SUM(C156:F156)</f>
        <v>3835556</v>
      </c>
      <c r="H156" s="20" t="n">
        <v>114214</v>
      </c>
      <c r="I156" s="20" t="n">
        <v>31180</v>
      </c>
      <c r="J156" s="15"/>
      <c r="K156" s="16" t="n">
        <f aca="false">SUM(H156:J156)</f>
        <v>145394</v>
      </c>
      <c r="L156" s="61" t="n">
        <v>83310</v>
      </c>
      <c r="M156" s="61" t="n">
        <v>5715</v>
      </c>
      <c r="N156" s="60" t="n">
        <f aca="false">+L156+M156</f>
        <v>89025</v>
      </c>
      <c r="O156" s="18" t="n">
        <f aca="false">+G156+K156+N156</f>
        <v>4069975</v>
      </c>
    </row>
    <row r="157" customFormat="false" ht="12.75" hidden="false" customHeight="false" outlineLevel="0" collapsed="false">
      <c r="B157" s="45" t="n">
        <v>40360</v>
      </c>
      <c r="C157" s="20" t="n">
        <v>3567717</v>
      </c>
      <c r="D157" s="20" t="n">
        <v>256876</v>
      </c>
      <c r="E157" s="20" t="n">
        <v>17326</v>
      </c>
      <c r="F157" s="15"/>
      <c r="G157" s="60" t="n">
        <f aca="false">SUM(C157:F157)</f>
        <v>3841919</v>
      </c>
      <c r="H157" s="20" t="n">
        <v>119555</v>
      </c>
      <c r="I157" s="20" t="n">
        <v>31147</v>
      </c>
      <c r="J157" s="15"/>
      <c r="K157" s="16" t="n">
        <f aca="false">SUM(H157:J157)</f>
        <v>150702</v>
      </c>
      <c r="L157" s="61" t="n">
        <v>85199</v>
      </c>
      <c r="M157" s="61" t="n">
        <v>5711</v>
      </c>
      <c r="N157" s="60" t="n">
        <f aca="false">+L157+M157</f>
        <v>90910</v>
      </c>
      <c r="O157" s="18" t="n">
        <f aca="false">+G157+K157+N157</f>
        <v>4083531</v>
      </c>
    </row>
    <row r="158" customFormat="false" ht="12.75" hidden="false" customHeight="false" outlineLevel="0" collapsed="false">
      <c r="B158" s="45" t="n">
        <v>40391</v>
      </c>
      <c r="C158" s="20" t="n">
        <v>3596670</v>
      </c>
      <c r="D158" s="20" t="n">
        <v>246768</v>
      </c>
      <c r="E158" s="20" t="n">
        <v>17859</v>
      </c>
      <c r="F158" s="15"/>
      <c r="G158" s="60" t="n">
        <f aca="false">SUM(C158:F158)</f>
        <v>3861297</v>
      </c>
      <c r="H158" s="20" t="n">
        <v>123834</v>
      </c>
      <c r="I158" s="20" t="n">
        <v>31132</v>
      </c>
      <c r="J158" s="15"/>
      <c r="K158" s="16" t="n">
        <f aca="false">SUM(H158:J158)</f>
        <v>154966</v>
      </c>
      <c r="L158" s="61" t="n">
        <v>86677</v>
      </c>
      <c r="M158" s="61" t="n">
        <v>5711</v>
      </c>
      <c r="N158" s="60" t="n">
        <f aca="false">+L158+M158</f>
        <v>92388</v>
      </c>
      <c r="O158" s="18" t="n">
        <f aca="false">+G158+K158+N158</f>
        <v>4108651</v>
      </c>
    </row>
    <row r="159" customFormat="false" ht="12.75" hidden="false" customHeight="false" outlineLevel="0" collapsed="false">
      <c r="B159" s="45" t="n">
        <v>40422</v>
      </c>
      <c r="C159" s="20" t="n">
        <v>3643617</v>
      </c>
      <c r="D159" s="20" t="n">
        <v>237491</v>
      </c>
      <c r="E159" s="20" t="n">
        <v>18388</v>
      </c>
      <c r="F159" s="15"/>
      <c r="G159" s="60" t="n">
        <f aca="false">SUM(C159:F159)</f>
        <v>3899496</v>
      </c>
      <c r="H159" s="20" t="n">
        <v>130121</v>
      </c>
      <c r="I159" s="20" t="n">
        <v>31111</v>
      </c>
      <c r="J159" s="15"/>
      <c r="K159" s="16" t="n">
        <f aca="false">SUM(H159:J159)</f>
        <v>161232</v>
      </c>
      <c r="L159" s="61" t="n">
        <v>88334</v>
      </c>
      <c r="M159" s="61" t="n">
        <v>5711</v>
      </c>
      <c r="N159" s="60" t="n">
        <f aca="false">+L159+M159</f>
        <v>94045</v>
      </c>
      <c r="O159" s="18" t="n">
        <f aca="false">+G159+K159+N159</f>
        <v>4154773</v>
      </c>
    </row>
    <row r="160" customFormat="false" ht="12.75" hidden="false" customHeight="false" outlineLevel="0" collapsed="false">
      <c r="B160" s="45" t="n">
        <v>40452</v>
      </c>
      <c r="C160" s="20" t="n">
        <v>3682196</v>
      </c>
      <c r="D160" s="20" t="n">
        <v>227387</v>
      </c>
      <c r="E160" s="20" t="n">
        <v>19206</v>
      </c>
      <c r="F160" s="15"/>
      <c r="G160" s="60" t="n">
        <f aca="false">SUM(C160:F160)</f>
        <v>3928789</v>
      </c>
      <c r="H160" s="20" t="n">
        <v>139508</v>
      </c>
      <c r="I160" s="20" t="n">
        <v>31087</v>
      </c>
      <c r="J160" s="15"/>
      <c r="K160" s="16" t="n">
        <f aca="false">SUM(H160:J160)</f>
        <v>170595</v>
      </c>
      <c r="L160" s="61" t="n">
        <v>89485</v>
      </c>
      <c r="M160" s="61" t="n">
        <v>5711</v>
      </c>
      <c r="N160" s="60" t="n">
        <f aca="false">+L160+M160</f>
        <v>95196</v>
      </c>
      <c r="O160" s="18" t="n">
        <f aca="false">+G160+K160+N160</f>
        <v>4194580</v>
      </c>
    </row>
    <row r="161" customFormat="false" ht="12.75" hidden="false" customHeight="false" outlineLevel="0" collapsed="false">
      <c r="B161" s="45" t="n">
        <v>40483</v>
      </c>
      <c r="C161" s="20" t="n">
        <v>3711516</v>
      </c>
      <c r="D161" s="20" t="n">
        <v>216972</v>
      </c>
      <c r="E161" s="20" t="n">
        <v>19598</v>
      </c>
      <c r="F161" s="15"/>
      <c r="G161" s="60" t="n">
        <f aca="false">SUM(C161:F161)</f>
        <v>3948086</v>
      </c>
      <c r="H161" s="20" t="n">
        <v>145392</v>
      </c>
      <c r="I161" s="20" t="n">
        <v>31070</v>
      </c>
      <c r="J161" s="15"/>
      <c r="K161" s="16" t="n">
        <f aca="false">SUM(H161:J161)</f>
        <v>176462</v>
      </c>
      <c r="L161" s="61" t="n">
        <v>91334</v>
      </c>
      <c r="M161" s="61" t="n">
        <v>5711</v>
      </c>
      <c r="N161" s="60" t="n">
        <v>97045</v>
      </c>
      <c r="O161" s="18" t="n">
        <v>4221593</v>
      </c>
    </row>
    <row r="162" customFormat="false" ht="12.75" hidden="false" customHeight="false" outlineLevel="0" collapsed="false">
      <c r="B162" s="45" t="n">
        <v>40513</v>
      </c>
      <c r="C162" s="20" t="n">
        <v>3822178</v>
      </c>
      <c r="D162" s="20" t="n">
        <v>195699</v>
      </c>
      <c r="E162" s="20" t="n">
        <v>20294</v>
      </c>
      <c r="F162" s="15"/>
      <c r="G162" s="60" t="n">
        <f aca="false">SUM(C162:F162)</f>
        <v>4038171</v>
      </c>
      <c r="H162" s="20" t="n">
        <v>150660</v>
      </c>
      <c r="I162" s="20" t="n">
        <v>30986</v>
      </c>
      <c r="J162" s="15"/>
      <c r="K162" s="16" t="n">
        <f aca="false">SUM(H162:J162)</f>
        <v>181646</v>
      </c>
      <c r="L162" s="61" t="n">
        <v>89071</v>
      </c>
      <c r="M162" s="61" t="n">
        <v>5711</v>
      </c>
      <c r="N162" s="60" t="n">
        <f aca="false">+L162+M162</f>
        <v>94782</v>
      </c>
      <c r="O162" s="18" t="n">
        <f aca="false">+G162+K162+N162</f>
        <v>4314599</v>
      </c>
    </row>
    <row r="163" customFormat="false" ht="12.75" hidden="false" customHeight="false" outlineLevel="0" collapsed="false">
      <c r="B163" s="45" t="n">
        <v>40544</v>
      </c>
      <c r="C163" s="20" t="n">
        <v>3880590</v>
      </c>
      <c r="D163" s="20" t="n">
        <v>177225</v>
      </c>
      <c r="E163" s="20" t="n">
        <v>55507</v>
      </c>
      <c r="F163" s="15"/>
      <c r="G163" s="60" t="n">
        <f aca="false">SUM(C163:F163)</f>
        <v>4113322</v>
      </c>
      <c r="H163" s="67" t="n">
        <v>160835</v>
      </c>
      <c r="I163" s="20" t="n">
        <v>30837</v>
      </c>
      <c r="J163" s="15"/>
      <c r="K163" s="16" t="n">
        <f aca="false">SUM(H163:J163)</f>
        <v>191672</v>
      </c>
      <c r="L163" s="61" t="n">
        <v>87450</v>
      </c>
      <c r="M163" s="61" t="n">
        <v>3554</v>
      </c>
      <c r="N163" s="60" t="n">
        <f aca="false">+L163+M163</f>
        <v>91004</v>
      </c>
      <c r="O163" s="18" t="n">
        <f aca="false">+G163+K163+N163</f>
        <v>4395998</v>
      </c>
    </row>
    <row r="164" customFormat="false" ht="12.75" hidden="false" customHeight="false" outlineLevel="0" collapsed="false">
      <c r="B164" s="45" t="n">
        <v>40575</v>
      </c>
      <c r="C164" s="20" t="n">
        <v>3950959</v>
      </c>
      <c r="D164" s="20" t="n">
        <v>161187</v>
      </c>
      <c r="E164" s="20" t="n">
        <v>65557</v>
      </c>
      <c r="F164" s="15"/>
      <c r="G164" s="60" t="n">
        <f aca="false">SUM(C164:F164)</f>
        <v>4177703</v>
      </c>
      <c r="H164" s="67" t="n">
        <v>167465</v>
      </c>
      <c r="I164" s="20" t="n">
        <v>27285</v>
      </c>
      <c r="J164" s="15"/>
      <c r="K164" s="16" t="n">
        <f aca="false">SUM(H164:J164)</f>
        <v>194750</v>
      </c>
      <c r="L164" s="61" t="n">
        <v>82497</v>
      </c>
      <c r="M164" s="61" t="n">
        <v>3006</v>
      </c>
      <c r="N164" s="60" t="n">
        <f aca="false">+L164+M164</f>
        <v>85503</v>
      </c>
      <c r="O164" s="18" t="n">
        <f aca="false">+G164+K164+N164</f>
        <v>4457956</v>
      </c>
    </row>
    <row r="165" customFormat="false" ht="12.75" hidden="false" customHeight="false" outlineLevel="0" collapsed="false">
      <c r="B165" s="45" t="n">
        <v>40603</v>
      </c>
      <c r="C165" s="20" t="n">
        <v>3976260</v>
      </c>
      <c r="D165" s="20" t="n">
        <v>145988</v>
      </c>
      <c r="E165" s="20" t="n">
        <v>81130</v>
      </c>
      <c r="F165" s="15"/>
      <c r="G165" s="60" t="n">
        <f aca="false">SUM(C165:F165)</f>
        <v>4203378</v>
      </c>
      <c r="H165" s="67" t="n">
        <v>175807</v>
      </c>
      <c r="I165" s="20" t="n">
        <v>13212</v>
      </c>
      <c r="J165" s="15"/>
      <c r="K165" s="16" t="n">
        <f aca="false">SUM(H165:J165)</f>
        <v>189019</v>
      </c>
      <c r="L165" s="61" t="n">
        <v>73883</v>
      </c>
      <c r="M165" s="61" t="n">
        <v>2651</v>
      </c>
      <c r="N165" s="60" t="n">
        <f aca="false">+L165+M165</f>
        <v>76534</v>
      </c>
      <c r="O165" s="18" t="n">
        <f aca="false">+G165+K165+N165</f>
        <v>4468931</v>
      </c>
    </row>
    <row r="166" customFormat="false" ht="12.75" hidden="false" customHeight="false" outlineLevel="0" collapsed="false">
      <c r="B166" s="45" t="n">
        <v>40634</v>
      </c>
      <c r="C166" s="20" t="n">
        <v>3969862</v>
      </c>
      <c r="D166" s="20" t="n">
        <v>135519</v>
      </c>
      <c r="E166" s="20" t="n">
        <v>83000</v>
      </c>
      <c r="F166" s="15"/>
      <c r="G166" s="60" t="n">
        <f aca="false">SUM(C166:F166)</f>
        <v>4188381</v>
      </c>
      <c r="H166" s="67" t="n">
        <v>180528</v>
      </c>
      <c r="I166" s="20" t="n">
        <v>8878</v>
      </c>
      <c r="J166" s="15"/>
      <c r="K166" s="16" t="n">
        <f aca="false">SUM(H166:J166)</f>
        <v>189406</v>
      </c>
      <c r="L166" s="61" t="n">
        <v>56602</v>
      </c>
      <c r="M166" s="61" t="n">
        <v>2565</v>
      </c>
      <c r="N166" s="60" t="n">
        <f aca="false">+L166+M166</f>
        <v>59167</v>
      </c>
      <c r="O166" s="18" t="n">
        <f aca="false">+G166+K166+N166</f>
        <v>4436954</v>
      </c>
    </row>
    <row r="167" customFormat="false" ht="12.75" hidden="false" customHeight="false" outlineLevel="0" collapsed="false">
      <c r="B167" s="45" t="n">
        <v>40664</v>
      </c>
      <c r="C167" s="20" t="n">
        <v>4027905</v>
      </c>
      <c r="D167" s="20" t="n">
        <v>124410</v>
      </c>
      <c r="E167" s="20" t="n">
        <v>77125</v>
      </c>
      <c r="F167" s="15"/>
      <c r="G167" s="60" t="n">
        <f aca="false">SUM(C167:F167)</f>
        <v>4229440</v>
      </c>
      <c r="H167" s="67" t="n">
        <v>180923</v>
      </c>
      <c r="I167" s="20" t="n">
        <v>5119</v>
      </c>
      <c r="J167" s="15"/>
      <c r="K167" s="16" t="n">
        <f aca="false">SUM(H167:J167)</f>
        <v>186042</v>
      </c>
      <c r="L167" s="61" t="n">
        <v>58389</v>
      </c>
      <c r="M167" s="61" t="n">
        <v>2213</v>
      </c>
      <c r="N167" s="60" t="n">
        <f aca="false">+L167+M167</f>
        <v>60602</v>
      </c>
      <c r="O167" s="18" t="n">
        <f aca="false">+G167+K167+N167</f>
        <v>4476084</v>
      </c>
    </row>
    <row r="168" customFormat="false" ht="12.75" hidden="false" customHeight="false" outlineLevel="0" collapsed="false">
      <c r="B168" s="45" t="n">
        <v>40695</v>
      </c>
      <c r="C168" s="20" t="n">
        <v>4078664</v>
      </c>
      <c r="D168" s="20" t="n">
        <v>112694</v>
      </c>
      <c r="E168" s="20" t="n">
        <v>74229</v>
      </c>
      <c r="F168" s="15"/>
      <c r="G168" s="60" t="n">
        <f aca="false">SUM(C168:F168)</f>
        <v>4265587</v>
      </c>
      <c r="H168" s="20" t="n">
        <v>188575</v>
      </c>
      <c r="I168" s="20" t="n">
        <v>5119</v>
      </c>
      <c r="J168" s="15"/>
      <c r="K168" s="16" t="n">
        <f aca="false">SUM(H168:J168)</f>
        <v>193694</v>
      </c>
      <c r="L168" s="61" t="n">
        <v>58478</v>
      </c>
      <c r="M168" s="61" t="n">
        <v>1291</v>
      </c>
      <c r="N168" s="60" t="n">
        <f aca="false">+L168+M168</f>
        <v>59769</v>
      </c>
      <c r="O168" s="18" t="n">
        <f aca="false">+G168+K168+N168</f>
        <v>4519050</v>
      </c>
    </row>
    <row r="169" customFormat="false" ht="12.75" hidden="false" customHeight="false" outlineLevel="0" collapsed="false">
      <c r="B169" s="45" t="n">
        <v>40725</v>
      </c>
      <c r="C169" s="20" t="n">
        <v>4062962</v>
      </c>
      <c r="D169" s="20" t="n">
        <v>101269</v>
      </c>
      <c r="E169" s="20" t="n">
        <v>89044</v>
      </c>
      <c r="F169" s="15"/>
      <c r="G169" s="60" t="n">
        <f aca="false">SUM(C169:F169)</f>
        <v>4253275</v>
      </c>
      <c r="H169" s="20" t="n">
        <v>187529</v>
      </c>
      <c r="I169" s="20" t="n">
        <v>4994</v>
      </c>
      <c r="J169" s="15"/>
      <c r="K169" s="16" t="n">
        <f aca="false">SUM(H169:J169)</f>
        <v>192523</v>
      </c>
      <c r="L169" s="61" t="n">
        <v>50782</v>
      </c>
      <c r="M169" s="61" t="n">
        <v>369</v>
      </c>
      <c r="N169" s="60" t="n">
        <f aca="false">+L169+M169</f>
        <v>51151</v>
      </c>
      <c r="O169" s="18" t="n">
        <f aca="false">+G169+K169+N169</f>
        <v>4496949</v>
      </c>
    </row>
    <row r="170" customFormat="false" ht="12.75" hidden="false" customHeight="false" outlineLevel="0" collapsed="false">
      <c r="B170" s="45" t="n">
        <v>40756</v>
      </c>
      <c r="C170" s="20" t="n">
        <v>4105855</v>
      </c>
      <c r="D170" s="20" t="n">
        <v>87663</v>
      </c>
      <c r="E170" s="20" t="n">
        <v>83573</v>
      </c>
      <c r="F170" s="15"/>
      <c r="G170" s="60" t="n">
        <f aca="false">SUM(C170:F170)</f>
        <v>4277091</v>
      </c>
      <c r="H170" s="20" t="n">
        <v>188478</v>
      </c>
      <c r="I170" s="20" t="n">
        <v>4588</v>
      </c>
      <c r="J170" s="15"/>
      <c r="K170" s="16" t="n">
        <f aca="false">SUM(H170:J170)</f>
        <v>193066</v>
      </c>
      <c r="L170" s="61" t="n">
        <v>51265</v>
      </c>
      <c r="M170" s="61" t="n">
        <v>336</v>
      </c>
      <c r="N170" s="60" t="n">
        <f aca="false">+L170+M170</f>
        <v>51601</v>
      </c>
      <c r="O170" s="18" t="n">
        <f aca="false">+G170+K170+N170</f>
        <v>4521758</v>
      </c>
    </row>
    <row r="171" customFormat="false" ht="12.75" hidden="false" customHeight="false" outlineLevel="0" collapsed="false">
      <c r="B171" s="45" t="n">
        <v>40787</v>
      </c>
      <c r="C171" s="20" t="n">
        <v>4108794</v>
      </c>
      <c r="D171" s="20" t="n">
        <v>63936</v>
      </c>
      <c r="E171" s="20" t="n">
        <v>92369</v>
      </c>
      <c r="F171" s="15"/>
      <c r="G171" s="60" t="n">
        <f aca="false">SUM(C171:F171)</f>
        <v>4265099</v>
      </c>
      <c r="H171" s="20" t="n">
        <v>189940</v>
      </c>
      <c r="I171" s="20" t="n">
        <v>4307</v>
      </c>
      <c r="J171" s="15"/>
      <c r="K171" s="16" t="n">
        <f aca="false">SUM(H171:J171)</f>
        <v>194247</v>
      </c>
      <c r="L171" s="61" t="n">
        <v>41847</v>
      </c>
      <c r="M171" s="61" t="n">
        <v>279</v>
      </c>
      <c r="N171" s="60" t="n">
        <f aca="false">+L171+M171</f>
        <v>42126</v>
      </c>
      <c r="O171" s="18" t="n">
        <f aca="false">+G171+K171+N171</f>
        <v>4501472</v>
      </c>
    </row>
    <row r="172" customFormat="false" ht="12.75" hidden="false" customHeight="false" outlineLevel="0" collapsed="false">
      <c r="B172" s="45" t="n">
        <v>40817</v>
      </c>
      <c r="C172" s="20" t="n">
        <v>4106413</v>
      </c>
      <c r="D172" s="20" t="n">
        <v>43327</v>
      </c>
      <c r="E172" s="20" t="n">
        <v>95158</v>
      </c>
      <c r="F172" s="15"/>
      <c r="G172" s="60" t="n">
        <f aca="false">SUM(C172:F172)</f>
        <v>4244898</v>
      </c>
      <c r="H172" s="20" t="n">
        <f aca="false">102698+89089</f>
        <v>191787</v>
      </c>
      <c r="I172" s="20" t="n">
        <v>4307</v>
      </c>
      <c r="J172" s="15"/>
      <c r="K172" s="16" t="n">
        <f aca="false">SUM(H172:J172)</f>
        <v>196094</v>
      </c>
      <c r="L172" s="61" t="n">
        <v>44142</v>
      </c>
      <c r="M172" s="61" t="n">
        <v>237</v>
      </c>
      <c r="N172" s="60" t="n">
        <f aca="false">+L172+M172</f>
        <v>44379</v>
      </c>
      <c r="O172" s="18" t="n">
        <f aca="false">+G172+K172+N172</f>
        <v>4485371</v>
      </c>
    </row>
    <row r="173" customFormat="false" ht="12.75" hidden="false" customHeight="false" outlineLevel="0" collapsed="false">
      <c r="B173" s="45" t="n">
        <v>40848</v>
      </c>
      <c r="C173" s="20" t="n">
        <v>4106502</v>
      </c>
      <c r="D173" s="20" t="n">
        <v>30223</v>
      </c>
      <c r="E173" s="20" t="n">
        <v>100347</v>
      </c>
      <c r="F173" s="15"/>
      <c r="G173" s="60" t="n">
        <f aca="false">SUM(C173:F173)</f>
        <v>4237072</v>
      </c>
      <c r="H173" s="20" t="n">
        <v>189931</v>
      </c>
      <c r="I173" s="20" t="n">
        <v>3315</v>
      </c>
      <c r="J173" s="15"/>
      <c r="K173" s="16" t="n">
        <f aca="false">SUM(H173:J173)</f>
        <v>193246</v>
      </c>
      <c r="L173" s="61" t="n">
        <v>41726</v>
      </c>
      <c r="M173" s="61" t="n">
        <v>237</v>
      </c>
      <c r="N173" s="60" t="n">
        <f aca="false">+L173+M173</f>
        <v>41963</v>
      </c>
      <c r="O173" s="18" t="n">
        <f aca="false">+G173+K173+N173</f>
        <v>4472281</v>
      </c>
    </row>
    <row r="174" customFormat="false" ht="12.75" hidden="false" customHeight="false" outlineLevel="0" collapsed="false">
      <c r="B174" s="45" t="n">
        <v>40878</v>
      </c>
      <c r="C174" s="20" t="n">
        <v>4175928</v>
      </c>
      <c r="D174" s="15"/>
      <c r="E174" s="20" t="n">
        <v>110569</v>
      </c>
      <c r="F174" s="15"/>
      <c r="G174" s="60" t="n">
        <f aca="false">SUM(C174:F174)</f>
        <v>4286497</v>
      </c>
      <c r="H174" s="20" t="n">
        <v>190976</v>
      </c>
      <c r="I174" s="15"/>
      <c r="J174" s="15"/>
      <c r="K174" s="16" t="n">
        <f aca="false">SUM(H174:J174)</f>
        <v>190976</v>
      </c>
      <c r="L174" s="61" t="n">
        <v>36401</v>
      </c>
      <c r="M174" s="15"/>
      <c r="N174" s="60" t="n">
        <f aca="false">+L174+M174</f>
        <v>36401</v>
      </c>
      <c r="O174" s="18" t="n">
        <f aca="false">+G174+K174+N174</f>
        <v>4513874</v>
      </c>
    </row>
    <row r="175" customFormat="false" ht="12.75" hidden="false" customHeight="false" outlineLevel="0" collapsed="false">
      <c r="A175" s="68"/>
      <c r="B175" s="45" t="n">
        <v>40909</v>
      </c>
      <c r="C175" s="20" t="n">
        <v>4210347</v>
      </c>
      <c r="D175" s="15"/>
      <c r="E175" s="20" t="n">
        <v>117860</v>
      </c>
      <c r="F175" s="15"/>
      <c r="G175" s="60" t="n">
        <f aca="false">SUM(C175:F175)</f>
        <v>4328207</v>
      </c>
      <c r="H175" s="20" t="n">
        <v>192485</v>
      </c>
      <c r="I175" s="15"/>
      <c r="J175" s="15"/>
      <c r="K175" s="16" t="n">
        <f aca="false">SUM(H175:J175)</f>
        <v>192485</v>
      </c>
      <c r="L175" s="61" t="n">
        <v>37704</v>
      </c>
      <c r="M175" s="15"/>
      <c r="N175" s="60" t="n">
        <f aca="false">+L175+M175</f>
        <v>37704</v>
      </c>
      <c r="O175" s="18" t="n">
        <f aca="false">+G175+K175+N175</f>
        <v>4558396</v>
      </c>
    </row>
    <row r="176" customFormat="false" ht="12.75" hidden="false" customHeight="false" outlineLevel="0" collapsed="false">
      <c r="A176" s="68"/>
      <c r="B176" s="45" t="n">
        <v>40940</v>
      </c>
      <c r="C176" s="20" t="n">
        <v>4265952</v>
      </c>
      <c r="D176" s="15"/>
      <c r="E176" s="20" t="n">
        <v>124207</v>
      </c>
      <c r="F176" s="15"/>
      <c r="G176" s="60" t="n">
        <f aca="false">SUM(C176:F176)</f>
        <v>4390159</v>
      </c>
      <c r="H176" s="20" t="n">
        <v>186897</v>
      </c>
      <c r="I176" s="15"/>
      <c r="J176" s="15"/>
      <c r="K176" s="16" t="n">
        <f aca="false">SUM(H176:J176)</f>
        <v>186897</v>
      </c>
      <c r="L176" s="61" t="n">
        <v>39804</v>
      </c>
      <c r="M176" s="15"/>
      <c r="N176" s="60" t="n">
        <f aca="false">+L176+M176</f>
        <v>39804</v>
      </c>
      <c r="O176" s="18" t="n">
        <f aca="false">+G176+K176+N176</f>
        <v>4616860</v>
      </c>
    </row>
    <row r="177" customFormat="false" ht="12.75" hidden="false" customHeight="false" outlineLevel="0" collapsed="false">
      <c r="A177" s="68"/>
      <c r="B177" s="45" t="n">
        <v>40969</v>
      </c>
      <c r="C177" s="20" t="n">
        <v>4316995</v>
      </c>
      <c r="D177" s="15"/>
      <c r="E177" s="20" t="n">
        <v>132497</v>
      </c>
      <c r="F177" s="15"/>
      <c r="G177" s="60" t="n">
        <f aca="false">SUM(C177:F177)</f>
        <v>4449492</v>
      </c>
      <c r="H177" s="20" t="n">
        <v>177893</v>
      </c>
      <c r="I177" s="15"/>
      <c r="J177" s="15"/>
      <c r="K177" s="16" t="n">
        <f aca="false">SUM(H177:J177)</f>
        <v>177893</v>
      </c>
      <c r="L177" s="61" t="n">
        <v>40836</v>
      </c>
      <c r="M177" s="15"/>
      <c r="N177" s="60" t="n">
        <f aca="false">+L177+M177</f>
        <v>40836</v>
      </c>
      <c r="O177" s="18" t="n">
        <f aca="false">+G177+K177+N177</f>
        <v>4668221</v>
      </c>
    </row>
    <row r="178" customFormat="false" ht="12.75" hidden="false" customHeight="false" outlineLevel="0" collapsed="false">
      <c r="A178" s="68"/>
      <c r="B178" s="45" t="n">
        <v>41000</v>
      </c>
      <c r="C178" s="20" t="n">
        <v>4331791</v>
      </c>
      <c r="D178" s="15"/>
      <c r="E178" s="20" t="n">
        <v>137775</v>
      </c>
      <c r="F178" s="15"/>
      <c r="G178" s="60" t="n">
        <f aca="false">SUM(C178:F178)</f>
        <v>4469566</v>
      </c>
      <c r="H178" s="20" t="n">
        <v>173987</v>
      </c>
      <c r="I178" s="15"/>
      <c r="J178" s="15"/>
      <c r="K178" s="16" t="n">
        <f aca="false">SUM(H178:J178)</f>
        <v>173987</v>
      </c>
      <c r="L178" s="61" t="n">
        <v>41965</v>
      </c>
      <c r="M178" s="15"/>
      <c r="N178" s="60" t="n">
        <f aca="false">+L178+M178</f>
        <v>41965</v>
      </c>
      <c r="O178" s="18" t="n">
        <f aca="false">+G178+K178+N178</f>
        <v>4685518</v>
      </c>
    </row>
    <row r="179" customFormat="false" ht="12.75" hidden="false" customHeight="false" outlineLevel="0" collapsed="false">
      <c r="A179" s="68"/>
      <c r="B179" s="45" t="n">
        <v>41030</v>
      </c>
      <c r="C179" s="20" t="n">
        <v>4376525</v>
      </c>
      <c r="D179" s="15"/>
      <c r="E179" s="20" t="n">
        <v>140131</v>
      </c>
      <c r="F179" s="20" t="n">
        <v>5287</v>
      </c>
      <c r="G179" s="60" t="n">
        <f aca="false">SUM(C179:F179)</f>
        <v>4521943</v>
      </c>
      <c r="H179" s="20" t="n">
        <v>174369</v>
      </c>
      <c r="I179" s="15"/>
      <c r="J179" s="20" t="n">
        <v>690</v>
      </c>
      <c r="K179" s="16" t="n">
        <f aca="false">SUM(H179:J179)</f>
        <v>175059</v>
      </c>
      <c r="L179" s="61" t="n">
        <v>41275</v>
      </c>
      <c r="M179" s="15"/>
      <c r="N179" s="60" t="n">
        <f aca="false">+L179+M179</f>
        <v>41275</v>
      </c>
      <c r="O179" s="18" t="n">
        <f aca="false">+G179+K179+N179</f>
        <v>4738277</v>
      </c>
    </row>
    <row r="180" customFormat="false" ht="12.75" hidden="false" customHeight="false" outlineLevel="0" collapsed="false">
      <c r="A180" s="68"/>
      <c r="B180" s="45" t="n">
        <v>41061</v>
      </c>
      <c r="C180" s="20" t="n">
        <v>4385844</v>
      </c>
      <c r="D180" s="15"/>
      <c r="E180" s="20" t="n">
        <v>147416</v>
      </c>
      <c r="F180" s="20" t="n">
        <v>5899</v>
      </c>
      <c r="G180" s="60" t="n">
        <f aca="false">SUM(C180:F180)</f>
        <v>4539159</v>
      </c>
      <c r="H180" s="20" t="n">
        <v>170278</v>
      </c>
      <c r="I180" s="15"/>
      <c r="J180" s="20" t="n">
        <v>864</v>
      </c>
      <c r="K180" s="16" t="n">
        <f aca="false">SUM(H180:J180)</f>
        <v>171142</v>
      </c>
      <c r="L180" s="61" t="n">
        <v>40111</v>
      </c>
      <c r="M180" s="15"/>
      <c r="N180" s="60" t="n">
        <f aca="false">+L180+M180</f>
        <v>40111</v>
      </c>
      <c r="O180" s="18" t="n">
        <f aca="false">+G180+K180+N180</f>
        <v>4750412</v>
      </c>
    </row>
    <row r="181" customFormat="false" ht="12.75" hidden="false" customHeight="false" outlineLevel="0" collapsed="false">
      <c r="A181" s="68"/>
      <c r="B181" s="45" t="n">
        <v>41091</v>
      </c>
      <c r="C181" s="20" t="n">
        <v>4360561</v>
      </c>
      <c r="D181" s="15"/>
      <c r="E181" s="20" t="n">
        <v>152101</v>
      </c>
      <c r="F181" s="20" t="n">
        <v>6569</v>
      </c>
      <c r="G181" s="60" t="n">
        <f aca="false">SUM(C181:F181)</f>
        <v>4519231</v>
      </c>
      <c r="H181" s="20" t="n">
        <v>170479</v>
      </c>
      <c r="I181" s="15"/>
      <c r="J181" s="20" t="n">
        <v>972</v>
      </c>
      <c r="K181" s="16" t="n">
        <f aca="false">SUM(H181:J181)</f>
        <v>171451</v>
      </c>
      <c r="L181" s="61" t="n">
        <v>40581</v>
      </c>
      <c r="M181" s="15"/>
      <c r="N181" s="60" t="n">
        <f aca="false">+L181+M181</f>
        <v>40581</v>
      </c>
      <c r="O181" s="18" t="n">
        <f aca="false">+G181+K181+N181</f>
        <v>4731263</v>
      </c>
    </row>
    <row r="182" customFormat="false" ht="12.75" hidden="false" customHeight="false" outlineLevel="0" collapsed="false">
      <c r="A182" s="68"/>
      <c r="B182" s="45" t="n">
        <v>41122</v>
      </c>
      <c r="C182" s="20" t="n">
        <v>4355636</v>
      </c>
      <c r="D182" s="15"/>
      <c r="E182" s="20" t="n">
        <v>156746</v>
      </c>
      <c r="F182" s="20" t="n">
        <v>6750</v>
      </c>
      <c r="G182" s="60" t="n">
        <f aca="false">SUM(C182:F182)</f>
        <v>4519132</v>
      </c>
      <c r="H182" s="20" t="n">
        <v>169599</v>
      </c>
      <c r="I182" s="15"/>
      <c r="J182" s="20" t="n">
        <v>1709</v>
      </c>
      <c r="K182" s="16" t="n">
        <f aca="false">SUM(H182:J182)</f>
        <v>171308</v>
      </c>
      <c r="L182" s="61" t="n">
        <v>47440</v>
      </c>
      <c r="M182" s="15"/>
      <c r="N182" s="60" t="n">
        <f aca="false">+L182+M182</f>
        <v>47440</v>
      </c>
      <c r="O182" s="18" t="n">
        <f aca="false">+G182+K182+N182</f>
        <v>4737880</v>
      </c>
    </row>
    <row r="183" customFormat="false" ht="12.75" hidden="false" customHeight="false" outlineLevel="0" collapsed="false">
      <c r="A183" s="68"/>
      <c r="B183" s="45" t="n">
        <v>41153</v>
      </c>
      <c r="C183" s="20" t="n">
        <v>4369209</v>
      </c>
      <c r="D183" s="15"/>
      <c r="E183" s="20" t="n">
        <v>156953</v>
      </c>
      <c r="F183" s="20" t="n">
        <v>11453</v>
      </c>
      <c r="G183" s="60" t="n">
        <f aca="false">SUM(C183:F183)</f>
        <v>4537615</v>
      </c>
      <c r="H183" s="20" t="n">
        <v>170741</v>
      </c>
      <c r="I183" s="15"/>
      <c r="J183" s="20" t="n">
        <v>1734</v>
      </c>
      <c r="K183" s="16" t="n">
        <f aca="false">SUM(H183:J183)</f>
        <v>172475</v>
      </c>
      <c r="L183" s="61" t="n">
        <v>45475</v>
      </c>
      <c r="M183" s="15"/>
      <c r="N183" s="60" t="n">
        <f aca="false">+L183+M183</f>
        <v>45475</v>
      </c>
      <c r="O183" s="18" t="n">
        <f aca="false">+G183+K183+N183</f>
        <v>4755565</v>
      </c>
    </row>
    <row r="184" customFormat="false" ht="12.75" hidden="false" customHeight="false" outlineLevel="0" collapsed="false">
      <c r="A184" s="68"/>
      <c r="B184" s="45" t="n">
        <v>41183</v>
      </c>
      <c r="C184" s="20" t="n">
        <v>4516676</v>
      </c>
      <c r="D184" s="15"/>
      <c r="E184" s="20" t="n">
        <v>162055</v>
      </c>
      <c r="F184" s="20" t="n">
        <v>13486</v>
      </c>
      <c r="G184" s="60" t="n">
        <f aca="false">SUM(C184:F184)</f>
        <v>4692217</v>
      </c>
      <c r="H184" s="20" t="n">
        <v>168670</v>
      </c>
      <c r="I184" s="15"/>
      <c r="J184" s="20" t="n">
        <v>1734</v>
      </c>
      <c r="K184" s="16" t="n">
        <f aca="false">SUM(H184:J184)</f>
        <v>170404</v>
      </c>
      <c r="L184" s="61" t="n">
        <v>47956</v>
      </c>
      <c r="M184" s="15"/>
      <c r="N184" s="60" t="n">
        <f aca="false">+L184+M184</f>
        <v>47956</v>
      </c>
      <c r="O184" s="18" t="n">
        <f aca="false">+G184+K184+N184</f>
        <v>4910577</v>
      </c>
    </row>
    <row r="185" customFormat="false" ht="12.75" hidden="false" customHeight="false" outlineLevel="0" collapsed="false">
      <c r="A185" s="68"/>
      <c r="B185" s="45" t="n">
        <v>41214</v>
      </c>
      <c r="C185" s="20" t="n">
        <v>4546312</v>
      </c>
      <c r="D185" s="15"/>
      <c r="E185" s="20" t="n">
        <v>165964</v>
      </c>
      <c r="F185" s="20" t="n">
        <v>15317</v>
      </c>
      <c r="G185" s="60" t="n">
        <f aca="false">SUM(C185:F185)</f>
        <v>4727593</v>
      </c>
      <c r="H185" s="20" t="n">
        <v>178036</v>
      </c>
      <c r="I185" s="15"/>
      <c r="J185" s="20" t="n">
        <v>2633</v>
      </c>
      <c r="K185" s="16" t="n">
        <f aca="false">SUM(H185:J185)</f>
        <v>180669</v>
      </c>
      <c r="L185" s="61" t="n">
        <v>50188</v>
      </c>
      <c r="M185" s="15"/>
      <c r="N185" s="60" t="n">
        <f aca="false">+L185+M185</f>
        <v>50188</v>
      </c>
      <c r="O185" s="18" t="n">
        <f aca="false">+G185+K185+N185</f>
        <v>4958450</v>
      </c>
    </row>
    <row r="186" customFormat="false" ht="12.75" hidden="false" customHeight="false" outlineLevel="0" collapsed="false">
      <c r="A186" s="68"/>
      <c r="B186" s="45" t="n">
        <v>41244</v>
      </c>
      <c r="C186" s="20" t="n">
        <v>4599944</v>
      </c>
      <c r="D186" s="15"/>
      <c r="E186" s="20" t="n">
        <v>174375</v>
      </c>
      <c r="F186" s="20" t="n">
        <v>17613</v>
      </c>
      <c r="G186" s="60" t="n">
        <f aca="false">SUM(C186:F186)</f>
        <v>4791932</v>
      </c>
      <c r="H186" s="20" t="n">
        <v>176871</v>
      </c>
      <c r="I186" s="15"/>
      <c r="J186" s="20" t="n">
        <v>4023</v>
      </c>
      <c r="K186" s="16" t="n">
        <f aca="false">SUM(H186:J186)</f>
        <v>180894</v>
      </c>
      <c r="L186" s="61" t="n">
        <v>46860</v>
      </c>
      <c r="M186" s="15"/>
      <c r="N186" s="60" t="n">
        <f aca="false">+L186+M186</f>
        <v>46860</v>
      </c>
      <c r="O186" s="18" t="n">
        <f aca="false">+G186+K186+N186</f>
        <v>5019686</v>
      </c>
    </row>
    <row r="187" customFormat="false" ht="12.75" hidden="false" customHeight="false" outlineLevel="0" collapsed="false">
      <c r="A187" s="68"/>
      <c r="B187" s="45" t="n">
        <v>41275</v>
      </c>
      <c r="C187" s="20" t="n">
        <v>4600948</v>
      </c>
      <c r="D187" s="15"/>
      <c r="E187" s="20" t="n">
        <v>182503</v>
      </c>
      <c r="F187" s="20" t="n">
        <v>19506</v>
      </c>
      <c r="G187" s="60" t="n">
        <f aca="false">SUM(C187:F187)</f>
        <v>4802957</v>
      </c>
      <c r="H187" s="20" t="n">
        <v>176669</v>
      </c>
      <c r="I187" s="15"/>
      <c r="J187" s="20" t="n">
        <v>5273</v>
      </c>
      <c r="K187" s="16" t="n">
        <f aca="false">SUM(H187:J187)</f>
        <v>181942</v>
      </c>
      <c r="L187" s="61" t="n">
        <v>48745</v>
      </c>
      <c r="M187" s="15"/>
      <c r="N187" s="60" t="n">
        <f aca="false">+L187+M187</f>
        <v>48745</v>
      </c>
      <c r="O187" s="18" t="n">
        <f aca="false">+G187+K187+N187</f>
        <v>5033644</v>
      </c>
      <c r="P187" s="69"/>
    </row>
    <row r="188" customFormat="false" ht="12.75" hidden="false" customHeight="false" outlineLevel="0" collapsed="false">
      <c r="A188" s="68"/>
      <c r="B188" s="45" t="n">
        <v>41306</v>
      </c>
      <c r="C188" s="20" t="n">
        <v>4606993</v>
      </c>
      <c r="D188" s="15"/>
      <c r="E188" s="20" t="n">
        <v>189584</v>
      </c>
      <c r="F188" s="20" t="n">
        <v>21984</v>
      </c>
      <c r="G188" s="60" t="n">
        <f aca="false">SUM(C188:F188)</f>
        <v>4818561</v>
      </c>
      <c r="H188" s="20" t="n">
        <v>175927</v>
      </c>
      <c r="I188" s="15"/>
      <c r="J188" s="20" t="n">
        <v>5827</v>
      </c>
      <c r="K188" s="16" t="n">
        <f aca="false">SUM(H188:J188)</f>
        <v>181754</v>
      </c>
      <c r="L188" s="61" t="n">
        <v>50884</v>
      </c>
      <c r="M188" s="15"/>
      <c r="N188" s="60" t="n">
        <f aca="false">+L188+M188</f>
        <v>50884</v>
      </c>
      <c r="O188" s="18" t="n">
        <f aca="false">+G188+K188+N188</f>
        <v>5051199</v>
      </c>
    </row>
    <row r="189" customFormat="false" ht="12.75" hidden="false" customHeight="false" outlineLevel="0" collapsed="false">
      <c r="A189" s="68"/>
      <c r="B189" s="45" t="n">
        <v>41334</v>
      </c>
      <c r="C189" s="20" t="n">
        <v>4571225</v>
      </c>
      <c r="D189" s="15"/>
      <c r="E189" s="20" t="n">
        <v>200111</v>
      </c>
      <c r="F189" s="20" t="n">
        <v>31926</v>
      </c>
      <c r="G189" s="60" t="n">
        <f aca="false">SUM(C189:F189)</f>
        <v>4803262</v>
      </c>
      <c r="H189" s="20" t="n">
        <v>176399</v>
      </c>
      <c r="I189" s="15"/>
      <c r="J189" s="20" t="n">
        <v>8685</v>
      </c>
      <c r="K189" s="16" t="n">
        <f aca="false">SUM(H189:J189)</f>
        <v>185084</v>
      </c>
      <c r="L189" s="61" t="n">
        <v>44951</v>
      </c>
      <c r="M189" s="15"/>
      <c r="N189" s="60" t="n">
        <f aca="false">+L189+M189</f>
        <v>44951</v>
      </c>
      <c r="O189" s="18" t="n">
        <f aca="false">+G189+K189+N189</f>
        <v>5033297</v>
      </c>
    </row>
    <row r="190" customFormat="false" ht="12.75" hidden="false" customHeight="false" outlineLevel="0" collapsed="false">
      <c r="A190" s="68"/>
      <c r="B190" s="45" t="n">
        <v>41365</v>
      </c>
      <c r="C190" s="20" t="n">
        <v>4562751</v>
      </c>
      <c r="D190" s="15"/>
      <c r="E190" s="20" t="n">
        <v>208921</v>
      </c>
      <c r="F190" s="20" t="n">
        <v>34564</v>
      </c>
      <c r="G190" s="60" t="n">
        <f aca="false">SUM(C190:F190)</f>
        <v>4806236</v>
      </c>
      <c r="H190" s="20" t="n">
        <v>180042</v>
      </c>
      <c r="I190" s="15"/>
      <c r="J190" s="20" t="n">
        <v>9028</v>
      </c>
      <c r="K190" s="16" t="n">
        <f aca="false">SUM(H190:J190)</f>
        <v>189070</v>
      </c>
      <c r="L190" s="61" t="n">
        <v>48340</v>
      </c>
      <c r="M190" s="15"/>
      <c r="N190" s="60" t="n">
        <f aca="false">+L190+M190</f>
        <v>48340</v>
      </c>
      <c r="O190" s="18" t="n">
        <f aca="false">+G190+K190+N190</f>
        <v>5043646</v>
      </c>
    </row>
    <row r="191" customFormat="false" ht="12.75" hidden="false" customHeight="false" outlineLevel="0" collapsed="false">
      <c r="A191" s="68"/>
      <c r="B191" s="45" t="n">
        <v>41395</v>
      </c>
      <c r="C191" s="20" t="n">
        <v>4563062</v>
      </c>
      <c r="D191" s="15"/>
      <c r="E191" s="20" t="n">
        <v>218576</v>
      </c>
      <c r="F191" s="26" t="n">
        <v>37187</v>
      </c>
      <c r="G191" s="60" t="n">
        <f aca="false">SUM(C191:F191)</f>
        <v>4818825</v>
      </c>
      <c r="H191" s="20" t="n">
        <v>179836</v>
      </c>
      <c r="I191" s="15"/>
      <c r="J191" s="20" t="n">
        <v>9463</v>
      </c>
      <c r="K191" s="16" t="n">
        <f aca="false">SUM(H191:J191)</f>
        <v>189299</v>
      </c>
      <c r="L191" s="61" t="n">
        <v>51073</v>
      </c>
      <c r="M191" s="15"/>
      <c r="N191" s="60" t="n">
        <f aca="false">+L191+M191</f>
        <v>51073</v>
      </c>
      <c r="O191" s="33" t="n">
        <f aca="false">+G191+K191+N191</f>
        <v>5059197</v>
      </c>
    </row>
    <row r="192" customFormat="false" ht="12.75" hidden="false" customHeight="false" outlineLevel="0" collapsed="false">
      <c r="A192" s="68"/>
      <c r="B192" s="45" t="n">
        <v>41426</v>
      </c>
      <c r="C192" s="20" t="n">
        <v>4578687</v>
      </c>
      <c r="D192" s="15"/>
      <c r="E192" s="20" t="n">
        <v>218576</v>
      </c>
      <c r="F192" s="26" t="n">
        <v>37187</v>
      </c>
      <c r="G192" s="60" t="n">
        <f aca="false">SUM(C192:F192)</f>
        <v>4834450</v>
      </c>
      <c r="H192" s="20" t="n">
        <v>180983</v>
      </c>
      <c r="I192" s="15"/>
      <c r="J192" s="20" t="n">
        <v>10121</v>
      </c>
      <c r="K192" s="16" t="n">
        <f aca="false">SUM(H192:J192)</f>
        <v>191104</v>
      </c>
      <c r="L192" s="61" t="n">
        <v>52696</v>
      </c>
      <c r="M192" s="15"/>
      <c r="N192" s="60" t="n">
        <f aca="false">+L192+M192</f>
        <v>52696</v>
      </c>
      <c r="O192" s="33" t="n">
        <f aca="false">+G192+K192+N192</f>
        <v>5078250</v>
      </c>
    </row>
    <row r="193" customFormat="false" ht="12.75" hidden="false" customHeight="false" outlineLevel="0" collapsed="false">
      <c r="A193" s="68"/>
      <c r="B193" s="45" t="n">
        <v>41456</v>
      </c>
      <c r="C193" s="20" t="n">
        <v>4567034</v>
      </c>
      <c r="D193" s="15"/>
      <c r="E193" s="20" t="n">
        <v>238366</v>
      </c>
      <c r="F193" s="26" t="n">
        <v>40371</v>
      </c>
      <c r="G193" s="60" t="n">
        <f aca="false">SUM(C193:F193)</f>
        <v>4845771</v>
      </c>
      <c r="H193" s="20" t="n">
        <v>180674</v>
      </c>
      <c r="I193" s="15"/>
      <c r="J193" s="20" t="n">
        <v>10961</v>
      </c>
      <c r="K193" s="16" t="n">
        <f aca="false">SUM(H193:J193)</f>
        <v>191635</v>
      </c>
      <c r="L193" s="61" t="n">
        <v>54632</v>
      </c>
      <c r="M193" s="15"/>
      <c r="N193" s="60" t="n">
        <f aca="false">+L193+M193</f>
        <v>54632</v>
      </c>
      <c r="O193" s="33" t="n">
        <f aca="false">+G193+K193+N193</f>
        <v>5092038</v>
      </c>
    </row>
    <row r="194" customFormat="false" ht="12.75" hidden="false" customHeight="false" outlineLevel="0" collapsed="false">
      <c r="A194" s="68"/>
      <c r="B194" s="45" t="n">
        <v>41487</v>
      </c>
      <c r="C194" s="20" t="n">
        <v>4573328</v>
      </c>
      <c r="D194" s="15"/>
      <c r="E194" s="20" t="n">
        <v>245992</v>
      </c>
      <c r="F194" s="26" t="n">
        <v>41496</v>
      </c>
      <c r="G194" s="60" t="n">
        <f aca="false">SUM(C194:F194)</f>
        <v>4860816</v>
      </c>
      <c r="H194" s="20" t="n">
        <v>177071</v>
      </c>
      <c r="I194" s="15"/>
      <c r="J194" s="20" t="n">
        <v>11662</v>
      </c>
      <c r="K194" s="16" t="n">
        <f aca="false">SUM(H194:J194)</f>
        <v>188733</v>
      </c>
      <c r="L194" s="61" t="n">
        <v>48714</v>
      </c>
      <c r="M194" s="15"/>
      <c r="N194" s="60" t="n">
        <f aca="false">+L194+M194</f>
        <v>48714</v>
      </c>
      <c r="O194" s="33" t="n">
        <f aca="false">+G194+K194+N194</f>
        <v>5098263</v>
      </c>
    </row>
    <row r="195" customFormat="false" ht="12.75" hidden="false" customHeight="false" outlineLevel="0" collapsed="false">
      <c r="A195" s="68"/>
      <c r="B195" s="45" t="n">
        <v>41518</v>
      </c>
      <c r="C195" s="20" t="n">
        <v>4560955</v>
      </c>
      <c r="D195" s="15"/>
      <c r="E195" s="20" t="n">
        <v>251467</v>
      </c>
      <c r="F195" s="26" t="n">
        <v>43456</v>
      </c>
      <c r="G195" s="60" t="n">
        <f aca="false">SUM(C195:F195)</f>
        <v>4855878</v>
      </c>
      <c r="H195" s="20" t="n">
        <v>174256</v>
      </c>
      <c r="I195" s="15"/>
      <c r="J195" s="20" t="n">
        <v>12667</v>
      </c>
      <c r="K195" s="16" t="n">
        <f aca="false">SUM(H195:J195)</f>
        <v>186923</v>
      </c>
      <c r="L195" s="61" t="n">
        <v>53265</v>
      </c>
      <c r="M195" s="15"/>
      <c r="N195" s="60" t="n">
        <f aca="false">+L195+M195</f>
        <v>53265</v>
      </c>
      <c r="O195" s="33" t="n">
        <f aca="false">+G195+K195+N195</f>
        <v>5096066</v>
      </c>
    </row>
    <row r="196" customFormat="false" ht="12.75" hidden="false" customHeight="false" outlineLevel="0" collapsed="false">
      <c r="A196" s="68"/>
      <c r="B196" s="45" t="n">
        <v>41548</v>
      </c>
      <c r="C196" s="20" t="n">
        <v>4551163</v>
      </c>
      <c r="D196" s="15"/>
      <c r="E196" s="20" t="n">
        <v>257128</v>
      </c>
      <c r="F196" s="26" t="n">
        <v>49032</v>
      </c>
      <c r="G196" s="60" t="n">
        <f aca="false">SUM(C196:F196)</f>
        <v>4857323</v>
      </c>
      <c r="H196" s="20" t="n">
        <v>172239</v>
      </c>
      <c r="I196" s="15"/>
      <c r="J196" s="20" t="n">
        <v>13313</v>
      </c>
      <c r="K196" s="16" t="n">
        <f aca="false">SUM(H196:J196)</f>
        <v>185552</v>
      </c>
      <c r="L196" s="61" t="n">
        <v>55827</v>
      </c>
      <c r="M196" s="15"/>
      <c r="N196" s="60" t="n">
        <f aca="false">+L196+M196</f>
        <v>55827</v>
      </c>
      <c r="O196" s="33" t="n">
        <f aca="false">+G196+K196+N196</f>
        <v>5098702</v>
      </c>
    </row>
    <row r="197" customFormat="false" ht="12.75" hidden="false" customHeight="false" outlineLevel="0" collapsed="false">
      <c r="A197" s="68"/>
      <c r="B197" s="45" t="n">
        <v>41579</v>
      </c>
      <c r="C197" s="20" t="n">
        <v>4531127</v>
      </c>
      <c r="D197" s="15"/>
      <c r="E197" s="20" t="n">
        <v>263986</v>
      </c>
      <c r="F197" s="26" t="n">
        <v>56363</v>
      </c>
      <c r="G197" s="60" t="n">
        <f aca="false">SUM(C197:F197)</f>
        <v>4851476</v>
      </c>
      <c r="H197" s="20" t="n">
        <v>168551</v>
      </c>
      <c r="I197" s="15"/>
      <c r="J197" s="20" t="n">
        <v>13896</v>
      </c>
      <c r="K197" s="16" t="n">
        <f aca="false">SUM(H197:J197)</f>
        <v>182447</v>
      </c>
      <c r="L197" s="61" t="n">
        <v>56569</v>
      </c>
      <c r="M197" s="15"/>
      <c r="N197" s="60" t="n">
        <f aca="false">+L197+M197</f>
        <v>56569</v>
      </c>
      <c r="O197" s="33" t="n">
        <f aca="false">+G197+K197+N197</f>
        <v>5090492</v>
      </c>
    </row>
    <row r="198" customFormat="false" ht="13.5" hidden="false" customHeight="false" outlineLevel="0" collapsed="false">
      <c r="A198" s="68"/>
      <c r="B198" s="45" t="n">
        <v>41609</v>
      </c>
      <c r="C198" s="20" t="n">
        <v>4570148</v>
      </c>
      <c r="D198" s="15"/>
      <c r="E198" s="20" t="n">
        <v>272871</v>
      </c>
      <c r="F198" s="26" t="n">
        <v>63516</v>
      </c>
      <c r="G198" s="60" t="n">
        <f aca="false">SUM(C198:F198)</f>
        <v>4906535</v>
      </c>
      <c r="H198" s="20" t="n">
        <v>170878</v>
      </c>
      <c r="I198" s="15"/>
      <c r="J198" s="20" t="n">
        <v>14289</v>
      </c>
      <c r="K198" s="16" t="n">
        <f aca="false">SUM(H198:J198)</f>
        <v>185167</v>
      </c>
      <c r="L198" s="61" t="n">
        <v>56606</v>
      </c>
      <c r="M198" s="15"/>
      <c r="N198" s="60" t="n">
        <f aca="false">+L198+M198</f>
        <v>56606</v>
      </c>
      <c r="O198" s="33" t="n">
        <f aca="false">+G198+K198+N198</f>
        <v>5148308</v>
      </c>
    </row>
    <row r="199" customFormat="false" ht="12.75" hidden="false" customHeight="true" outlineLevel="0" collapsed="false">
      <c r="B199" s="70" t="s">
        <v>29</v>
      </c>
      <c r="C199" s="11" t="s">
        <v>5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3.25" hidden="false" customHeight="true" outlineLevel="0" collapsed="false">
      <c r="B200" s="70"/>
      <c r="C200" s="71" t="s">
        <v>31</v>
      </c>
      <c r="D200" s="71"/>
      <c r="E200" s="71"/>
      <c r="F200" s="71"/>
      <c r="G200" s="71"/>
      <c r="H200" s="72" t="s">
        <v>32</v>
      </c>
      <c r="I200" s="72"/>
      <c r="J200" s="72"/>
      <c r="K200" s="72"/>
      <c r="L200" s="72"/>
      <c r="M200" s="71" t="s">
        <v>33</v>
      </c>
      <c r="N200" s="71"/>
      <c r="O200" s="73" t="s">
        <v>7</v>
      </c>
    </row>
    <row r="201" customFormat="false" ht="13.5" hidden="false" customHeight="false" outlineLevel="0" collapsed="false">
      <c r="B201" s="70"/>
      <c r="C201" s="74" t="s">
        <v>12</v>
      </c>
      <c r="D201" s="75" t="s">
        <v>9</v>
      </c>
      <c r="E201" s="75" t="s">
        <v>10</v>
      </c>
      <c r="F201" s="75" t="s">
        <v>11</v>
      </c>
      <c r="G201" s="75" t="s">
        <v>7</v>
      </c>
      <c r="H201" s="74" t="s">
        <v>12</v>
      </c>
      <c r="I201" s="75" t="s">
        <v>9</v>
      </c>
      <c r="J201" s="75" t="s">
        <v>10</v>
      </c>
      <c r="K201" s="75" t="s">
        <v>11</v>
      </c>
      <c r="L201" s="75" t="s">
        <v>7</v>
      </c>
      <c r="M201" s="75" t="s">
        <v>9</v>
      </c>
      <c r="N201" s="75" t="s">
        <v>7</v>
      </c>
      <c r="O201" s="73"/>
    </row>
    <row r="202" customFormat="false" ht="12.75" hidden="false" customHeight="false" outlineLevel="0" collapsed="false">
      <c r="B202" s="76" t="n">
        <v>41640</v>
      </c>
      <c r="C202" s="77" t="n">
        <v>0</v>
      </c>
      <c r="D202" s="78" t="n">
        <v>4652179</v>
      </c>
      <c r="E202" s="78" t="n">
        <v>279961</v>
      </c>
      <c r="F202" s="78" t="n">
        <v>66733</v>
      </c>
      <c r="G202" s="79" t="n">
        <f aca="false">SUM(D202:F202)</f>
        <v>4998873</v>
      </c>
      <c r="H202" s="80" t="s">
        <v>39</v>
      </c>
      <c r="I202" s="81" t="n">
        <v>106766</v>
      </c>
      <c r="J202" s="81" t="n">
        <v>67836</v>
      </c>
      <c r="K202" s="81" t="n">
        <v>14084</v>
      </c>
      <c r="L202" s="79" t="n">
        <f aca="false">SUM(I202:K202)</f>
        <v>188686</v>
      </c>
      <c r="M202" s="82" t="n">
        <v>59160</v>
      </c>
      <c r="N202" s="83" t="n">
        <f aca="false">SUM(M202)</f>
        <v>59160</v>
      </c>
      <c r="O202" s="84" t="n">
        <f aca="false">G202+L202+N202</f>
        <v>5246719</v>
      </c>
    </row>
    <row r="203" customFormat="false" ht="12.75" hidden="false" customHeight="false" outlineLevel="0" collapsed="false">
      <c r="B203" s="45" t="n">
        <v>41671</v>
      </c>
      <c r="C203" s="85" t="n">
        <v>0</v>
      </c>
      <c r="D203" s="35" t="n">
        <v>4635118</v>
      </c>
      <c r="E203" s="35" t="n">
        <v>287047</v>
      </c>
      <c r="F203" s="35" t="n">
        <v>69425</v>
      </c>
      <c r="G203" s="36" t="n">
        <f aca="false">SUM(D203:F203)</f>
        <v>4991590</v>
      </c>
      <c r="H203" s="86" t="s">
        <v>39</v>
      </c>
      <c r="I203" s="61" t="n">
        <v>113900</v>
      </c>
      <c r="J203" s="61" t="n">
        <v>64414</v>
      </c>
      <c r="K203" s="61" t="n">
        <v>13738</v>
      </c>
      <c r="L203" s="36" t="n">
        <f aca="false">SUM(I203:K203)</f>
        <v>192052</v>
      </c>
      <c r="M203" s="59" t="n">
        <v>59939</v>
      </c>
      <c r="N203" s="60" t="n">
        <f aca="false">SUM(M203)</f>
        <v>59939</v>
      </c>
      <c r="O203" s="18" t="n">
        <f aca="false">G203+L203+N203</f>
        <v>5243581</v>
      </c>
    </row>
    <row r="204" customFormat="false" ht="12.75" hidden="false" customHeight="false" outlineLevel="0" collapsed="false">
      <c r="B204" s="45" t="n">
        <v>41699</v>
      </c>
      <c r="C204" s="85" t="n">
        <v>0</v>
      </c>
      <c r="D204" s="35" t="n">
        <v>4616282</v>
      </c>
      <c r="E204" s="35" t="n">
        <v>297827</v>
      </c>
      <c r="F204" s="35" t="n">
        <v>70792</v>
      </c>
      <c r="G204" s="36" t="n">
        <f aca="false">SUM(D204:F204)</f>
        <v>4984901</v>
      </c>
      <c r="H204" s="86" t="s">
        <v>39</v>
      </c>
      <c r="I204" s="61" t="n">
        <v>114467</v>
      </c>
      <c r="J204" s="61" t="n">
        <v>61663</v>
      </c>
      <c r="K204" s="61" t="n">
        <v>13441</v>
      </c>
      <c r="L204" s="36" t="n">
        <f aca="false">SUM(I204:K204)</f>
        <v>189571</v>
      </c>
      <c r="M204" s="59" t="n">
        <v>50422</v>
      </c>
      <c r="N204" s="60" t="n">
        <f aca="false">SUM(M204)</f>
        <v>50422</v>
      </c>
      <c r="O204" s="18" t="n">
        <f aca="false">G204+L204+N204</f>
        <v>5224894</v>
      </c>
    </row>
    <row r="205" customFormat="false" ht="12.75" hidden="false" customHeight="false" outlineLevel="0" collapsed="false">
      <c r="B205" s="45" t="n">
        <v>41730</v>
      </c>
      <c r="C205" s="85" t="n">
        <v>0</v>
      </c>
      <c r="D205" s="35" t="n">
        <v>4600224</v>
      </c>
      <c r="E205" s="35" t="n">
        <v>302028</v>
      </c>
      <c r="F205" s="35" t="n">
        <v>72978</v>
      </c>
      <c r="G205" s="36" t="n">
        <f aca="false">SUM(D205:F205)</f>
        <v>4975230</v>
      </c>
      <c r="H205" s="86" t="s">
        <v>39</v>
      </c>
      <c r="I205" s="61" t="n">
        <v>118990</v>
      </c>
      <c r="J205" s="61" t="n">
        <v>58554</v>
      </c>
      <c r="K205" s="61" t="n">
        <v>13213</v>
      </c>
      <c r="L205" s="36" t="n">
        <f aca="false">SUM(I205:K205)</f>
        <v>190757</v>
      </c>
      <c r="M205" s="59" t="n">
        <v>46892</v>
      </c>
      <c r="N205" s="60" t="n">
        <f aca="false">SUM(M205)</f>
        <v>46892</v>
      </c>
      <c r="O205" s="18" t="n">
        <f aca="false">G205+L205+N205</f>
        <v>5212879</v>
      </c>
    </row>
    <row r="206" customFormat="false" ht="12.75" hidden="false" customHeight="false" outlineLevel="0" collapsed="false">
      <c r="B206" s="45" t="n">
        <v>41760</v>
      </c>
      <c r="C206" s="85" t="n">
        <v>0</v>
      </c>
      <c r="D206" s="35" t="n">
        <v>4573211</v>
      </c>
      <c r="E206" s="35" t="n">
        <v>302704</v>
      </c>
      <c r="F206" s="35" t="n">
        <v>73799</v>
      </c>
      <c r="G206" s="36" t="n">
        <f aca="false">SUM(D206:F206)</f>
        <v>4949714</v>
      </c>
      <c r="H206" s="86" t="s">
        <v>39</v>
      </c>
      <c r="I206" s="61" t="n">
        <v>120637</v>
      </c>
      <c r="J206" s="61" t="n">
        <v>56180</v>
      </c>
      <c r="K206" s="61" t="n">
        <v>13216</v>
      </c>
      <c r="L206" s="36" t="n">
        <f aca="false">SUM(I206:K206)</f>
        <v>190033</v>
      </c>
      <c r="M206" s="59" t="n">
        <v>48774</v>
      </c>
      <c r="N206" s="60" t="n">
        <f aca="false">SUM(M206)</f>
        <v>48774</v>
      </c>
      <c r="O206" s="18" t="n">
        <f aca="false">G206+L206+N206</f>
        <v>5188521</v>
      </c>
    </row>
    <row r="207" customFormat="false" ht="13.5" hidden="false" customHeight="false" outlineLevel="0" collapsed="false">
      <c r="B207" s="48" t="n">
        <v>41791</v>
      </c>
      <c r="C207" s="87" t="n">
        <v>0</v>
      </c>
      <c r="D207" s="88" t="n">
        <v>4586876</v>
      </c>
      <c r="E207" s="88" t="n">
        <v>301820</v>
      </c>
      <c r="F207" s="88" t="n">
        <v>77323</v>
      </c>
      <c r="G207" s="89" t="n">
        <f aca="false">SUM(D207:F207)</f>
        <v>4966019</v>
      </c>
      <c r="H207" s="90" t="s">
        <v>39</v>
      </c>
      <c r="I207" s="91" t="n">
        <v>122379</v>
      </c>
      <c r="J207" s="91" t="n">
        <v>54115</v>
      </c>
      <c r="K207" s="91" t="n">
        <v>12923</v>
      </c>
      <c r="L207" s="89" t="n">
        <f aca="false">SUM(I207:K207)</f>
        <v>189417</v>
      </c>
      <c r="M207" s="92" t="n">
        <v>49511</v>
      </c>
      <c r="N207" s="93" t="n">
        <f aca="false">SUM(M207)</f>
        <v>49511</v>
      </c>
      <c r="O207" s="53" t="n">
        <f aca="false">G207+L207+N207</f>
        <v>5204947</v>
      </c>
    </row>
    <row r="208" s="37" customFormat="true" ht="12" hidden="false" customHeight="false" outlineLevel="0" collapsed="false">
      <c r="B208" s="38" t="s">
        <v>40</v>
      </c>
      <c r="C208" s="38"/>
      <c r="D208" s="38"/>
      <c r="E208" s="38"/>
      <c r="Q208" s="40"/>
    </row>
    <row r="209" s="37" customFormat="true" ht="12" hidden="false" customHeight="false" outlineLevel="0" collapsed="false">
      <c r="B209" s="41" t="s">
        <v>18</v>
      </c>
      <c r="C209" s="41"/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G210" s="55"/>
      <c r="H210" s="55"/>
      <c r="I210" s="55"/>
      <c r="J210" s="55"/>
      <c r="O210" s="69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69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69"/>
    </row>
    <row r="213" customFormat="false" ht="18" hidden="false" customHeight="false" outlineLevel="0" collapsed="false">
      <c r="B213" s="3"/>
      <c r="C213" s="4" t="s">
        <v>0</v>
      </c>
      <c r="D213" s="4"/>
      <c r="E213" s="4"/>
      <c r="F213" s="4"/>
      <c r="G213" s="3"/>
      <c r="H213" s="3"/>
      <c r="I213" s="3"/>
      <c r="J213" s="3"/>
      <c r="K213" s="3"/>
      <c r="L213" s="3"/>
      <c r="M213" s="3"/>
      <c r="N213" s="3"/>
      <c r="O213" s="69"/>
    </row>
    <row r="214" customFormat="false" ht="12.75" hidden="false" customHeight="false" outlineLevel="0" collapsed="false">
      <c r="B214" s="3"/>
      <c r="C214" s="5" t="s">
        <v>41</v>
      </c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69"/>
    </row>
    <row r="215" customFormat="false" ht="14.25" hidden="false" customHeight="false" outlineLevel="0" collapsed="false">
      <c r="B215" s="3"/>
      <c r="C215" s="5" t="s">
        <v>28</v>
      </c>
      <c r="D215" s="56"/>
      <c r="E215" s="56"/>
      <c r="F215" s="56"/>
      <c r="G215" s="3"/>
      <c r="H215" s="3"/>
      <c r="I215" s="3"/>
      <c r="J215" s="3"/>
      <c r="K215" s="3"/>
      <c r="L215" s="3"/>
      <c r="M215" s="3"/>
      <c r="N215" s="3"/>
      <c r="O215" s="19"/>
    </row>
    <row r="216" customFormat="false" ht="12.75" hidden="false" customHeight="false" outlineLevel="0" collapsed="false">
      <c r="B216" s="3"/>
      <c r="C216" s="7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19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19"/>
    </row>
    <row r="218" customFormat="false" ht="12.75" hidden="false" customHeight="false" outlineLevel="0" collapsed="false">
      <c r="B218" s="3"/>
      <c r="C218" s="5" t="str">
        <f aca="false">C126</f>
        <v>Fecha de publicación: Junio de 2014</v>
      </c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19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19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19"/>
    </row>
    <row r="221" customFormat="false" ht="16.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19"/>
    </row>
    <row r="222" customFormat="false" ht="22.5" hidden="false" customHeight="true" outlineLevel="0" collapsed="false">
      <c r="B222" s="9" t="s">
        <v>29</v>
      </c>
      <c r="C222" s="11" t="s">
        <v>42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8.75" hidden="false" customHeight="true" outlineLevel="0" collapsed="false">
      <c r="B223" s="9"/>
      <c r="C223" s="12" t="s">
        <v>31</v>
      </c>
      <c r="D223" s="12"/>
      <c r="E223" s="12"/>
      <c r="F223" s="12"/>
      <c r="G223" s="12" t="s">
        <v>32</v>
      </c>
      <c r="H223" s="12"/>
      <c r="I223" s="12"/>
      <c r="J223" s="12"/>
      <c r="K223" s="12" t="s">
        <v>33</v>
      </c>
      <c r="L223" s="12"/>
      <c r="M223" s="12"/>
      <c r="N223" s="57" t="s">
        <v>7</v>
      </c>
    </row>
    <row r="224" customFormat="false" ht="18.75" hidden="false" customHeight="true" outlineLevel="0" collapsed="false">
      <c r="B224" s="9"/>
      <c r="C224" s="12" t="s">
        <v>9</v>
      </c>
      <c r="D224" s="12" t="s">
        <v>43</v>
      </c>
      <c r="E224" s="12" t="s">
        <v>12</v>
      </c>
      <c r="F224" s="12" t="s">
        <v>7</v>
      </c>
      <c r="G224" s="12" t="s">
        <v>9</v>
      </c>
      <c r="H224" s="12" t="s">
        <v>12</v>
      </c>
      <c r="I224" s="12" t="s">
        <v>43</v>
      </c>
      <c r="J224" s="12" t="s">
        <v>7</v>
      </c>
      <c r="K224" s="12" t="s">
        <v>9</v>
      </c>
      <c r="L224" s="12" t="s">
        <v>12</v>
      </c>
      <c r="M224" s="12" t="s">
        <v>7</v>
      </c>
      <c r="N224" s="57"/>
    </row>
    <row r="225" customFormat="false" ht="13.5" hidden="false" customHeight="true" outlineLevel="0" collapsed="false">
      <c r="B225" s="45" t="n">
        <v>39630</v>
      </c>
      <c r="C225" s="20" t="n">
        <v>258956</v>
      </c>
      <c r="D225" s="15"/>
      <c r="E225" s="20" t="n">
        <v>175009</v>
      </c>
      <c r="F225" s="16" t="n">
        <f aca="false">+C225+E225</f>
        <v>433965</v>
      </c>
      <c r="G225" s="15"/>
      <c r="H225" s="20" t="n">
        <v>6642</v>
      </c>
      <c r="I225" s="15"/>
      <c r="J225" s="16" t="n">
        <f aca="false">+G225+H225</f>
        <v>6642</v>
      </c>
      <c r="K225" s="59" t="n">
        <v>2298</v>
      </c>
      <c r="L225" s="61" t="n">
        <v>4122</v>
      </c>
      <c r="M225" s="60" t="n">
        <f aca="false">SUM(K225:L225)</f>
        <v>6420</v>
      </c>
      <c r="N225" s="18" t="n">
        <f aca="false">+F225+J225+M225</f>
        <v>447027</v>
      </c>
      <c r="O225" s="55"/>
    </row>
    <row r="226" customFormat="false" ht="12.75" hidden="false" customHeight="false" outlineLevel="0" collapsed="false">
      <c r="B226" s="45" t="n">
        <v>39661</v>
      </c>
      <c r="C226" s="20" t="n">
        <v>224640</v>
      </c>
      <c r="D226" s="15"/>
      <c r="E226" s="20" t="n">
        <v>146114</v>
      </c>
      <c r="F226" s="16" t="n">
        <f aca="false">+C226+E226</f>
        <v>370754</v>
      </c>
      <c r="G226" s="15"/>
      <c r="H226" s="20" t="n">
        <v>6860</v>
      </c>
      <c r="I226" s="15"/>
      <c r="J226" s="16" t="n">
        <f aca="false">+G226+H226</f>
        <v>6860</v>
      </c>
      <c r="K226" s="59" t="n">
        <v>3993</v>
      </c>
      <c r="L226" s="61" t="n">
        <v>4550</v>
      </c>
      <c r="M226" s="60" t="n">
        <f aca="false">SUM(K226:L226)</f>
        <v>8543</v>
      </c>
      <c r="N226" s="18" t="n">
        <f aca="false">+F226+J226+M226</f>
        <v>386157</v>
      </c>
      <c r="O226" s="55"/>
    </row>
    <row r="227" customFormat="false" ht="12.75" hidden="false" customHeight="false" outlineLevel="0" collapsed="false">
      <c r="B227" s="45" t="n">
        <v>39692</v>
      </c>
      <c r="C227" s="20" t="n">
        <v>249136</v>
      </c>
      <c r="D227" s="15"/>
      <c r="E227" s="20" t="n">
        <v>187329</v>
      </c>
      <c r="F227" s="16" t="n">
        <f aca="false">+C227+E227</f>
        <v>436465</v>
      </c>
      <c r="G227" s="15"/>
      <c r="H227" s="20" t="n">
        <v>7363</v>
      </c>
      <c r="I227" s="15"/>
      <c r="J227" s="16" t="n">
        <f aca="false">+G227+H227</f>
        <v>7363</v>
      </c>
      <c r="K227" s="59" t="n">
        <v>6617</v>
      </c>
      <c r="L227" s="61" t="n">
        <v>4919</v>
      </c>
      <c r="M227" s="60" t="n">
        <f aca="false">SUM(K227:L227)</f>
        <v>11536</v>
      </c>
      <c r="N227" s="18" t="n">
        <f aca="false">+F227+J227+M227</f>
        <v>455364</v>
      </c>
      <c r="O227" s="55"/>
    </row>
    <row r="228" customFormat="false" ht="12.75" hidden="false" customHeight="false" outlineLevel="0" collapsed="false">
      <c r="B228" s="45" t="n">
        <v>39722</v>
      </c>
      <c r="C228" s="20" t="n">
        <v>211076</v>
      </c>
      <c r="D228" s="15"/>
      <c r="E228" s="20" t="n">
        <v>173165</v>
      </c>
      <c r="F228" s="16" t="n">
        <f aca="false">+C228+E228</f>
        <v>384241</v>
      </c>
      <c r="G228" s="15"/>
      <c r="H228" s="20" t="n">
        <v>7346</v>
      </c>
      <c r="I228" s="15"/>
      <c r="J228" s="16" t="n">
        <f aca="false">+G228+H228</f>
        <v>7346</v>
      </c>
      <c r="K228" s="59" t="n">
        <v>9754</v>
      </c>
      <c r="L228" s="61" t="n">
        <v>5425</v>
      </c>
      <c r="M228" s="60" t="n">
        <f aca="false">SUM(K228:L228)</f>
        <v>15179</v>
      </c>
      <c r="N228" s="18" t="n">
        <f aca="false">+F228+J228+M228</f>
        <v>406766</v>
      </c>
      <c r="O228" s="55"/>
    </row>
    <row r="229" customFormat="false" ht="12.75" hidden="false" customHeight="false" outlineLevel="0" collapsed="false">
      <c r="B229" s="45" t="n">
        <v>39753</v>
      </c>
      <c r="C229" s="20" t="n">
        <v>169288</v>
      </c>
      <c r="D229" s="15"/>
      <c r="E229" s="20" t="n">
        <v>166564</v>
      </c>
      <c r="F229" s="16" t="n">
        <f aca="false">+C229+E229</f>
        <v>335852</v>
      </c>
      <c r="G229" s="15"/>
      <c r="H229" s="20" t="n">
        <v>7669</v>
      </c>
      <c r="I229" s="15"/>
      <c r="J229" s="16" t="n">
        <f aca="false">+G229+H229</f>
        <v>7669</v>
      </c>
      <c r="K229" s="59" t="n">
        <v>11549</v>
      </c>
      <c r="L229" s="61" t="n">
        <v>5810</v>
      </c>
      <c r="M229" s="60" t="n">
        <f aca="false">SUM(K229:L229)</f>
        <v>17359</v>
      </c>
      <c r="N229" s="18" t="n">
        <f aca="false">+F229+J229+M229</f>
        <v>360880</v>
      </c>
      <c r="O229" s="55"/>
    </row>
    <row r="230" customFormat="false" ht="12.75" hidden="false" customHeight="false" outlineLevel="0" collapsed="false">
      <c r="B230" s="45" t="n">
        <v>39783</v>
      </c>
      <c r="C230" s="20" t="n">
        <v>154521</v>
      </c>
      <c r="D230" s="15"/>
      <c r="E230" s="20" t="n">
        <v>141049</v>
      </c>
      <c r="F230" s="16" t="n">
        <f aca="false">+C230+E230</f>
        <v>295570</v>
      </c>
      <c r="G230" s="15"/>
      <c r="H230" s="20" t="n">
        <v>7769</v>
      </c>
      <c r="I230" s="15"/>
      <c r="J230" s="16" t="n">
        <f aca="false">+G230+H230</f>
        <v>7769</v>
      </c>
      <c r="K230" s="59" t="n">
        <v>14295</v>
      </c>
      <c r="L230" s="61" t="n">
        <v>6333</v>
      </c>
      <c r="M230" s="60" t="n">
        <f aca="false">SUM(K230:L230)</f>
        <v>20628</v>
      </c>
      <c r="N230" s="18" t="n">
        <f aca="false">+F230+J230+M230</f>
        <v>323967</v>
      </c>
      <c r="O230" s="55"/>
    </row>
    <row r="231" customFormat="false" ht="12.75" hidden="false" customHeight="false" outlineLevel="0" collapsed="false">
      <c r="B231" s="45" t="n">
        <v>39814</v>
      </c>
      <c r="C231" s="20" t="n">
        <v>144614</v>
      </c>
      <c r="D231" s="15"/>
      <c r="E231" s="20" t="n">
        <v>152088</v>
      </c>
      <c r="F231" s="16" t="n">
        <f aca="false">+C231+E231</f>
        <v>296702</v>
      </c>
      <c r="G231" s="15"/>
      <c r="H231" s="20" t="n">
        <v>8646</v>
      </c>
      <c r="I231" s="15"/>
      <c r="J231" s="16" t="n">
        <f aca="false">+G231+H231</f>
        <v>8646</v>
      </c>
      <c r="K231" s="59" t="n">
        <v>17851</v>
      </c>
      <c r="L231" s="61" t="n">
        <v>7070</v>
      </c>
      <c r="M231" s="60" t="n">
        <f aca="false">SUM(K231:L231)</f>
        <v>24921</v>
      </c>
      <c r="N231" s="18" t="n">
        <f aca="false">+F231+J231+M231</f>
        <v>330269</v>
      </c>
      <c r="O231" s="55"/>
    </row>
    <row r="232" customFormat="false" ht="12.75" hidden="false" customHeight="false" outlineLevel="0" collapsed="false">
      <c r="B232" s="45" t="n">
        <v>39845</v>
      </c>
      <c r="C232" s="20" t="n">
        <v>145656</v>
      </c>
      <c r="D232" s="15"/>
      <c r="E232" s="20" t="n">
        <v>151488</v>
      </c>
      <c r="F232" s="16" t="n">
        <f aca="false">+C232+E232</f>
        <v>297144</v>
      </c>
      <c r="G232" s="15"/>
      <c r="H232" s="20" t="n">
        <v>8800</v>
      </c>
      <c r="I232" s="15"/>
      <c r="J232" s="16" t="n">
        <f aca="false">+G232+H232</f>
        <v>8800</v>
      </c>
      <c r="K232" s="59" t="n">
        <v>20987</v>
      </c>
      <c r="L232" s="61" t="n">
        <v>7410</v>
      </c>
      <c r="M232" s="60" t="n">
        <f aca="false">SUM(K232:L232)</f>
        <v>28397</v>
      </c>
      <c r="N232" s="18" t="n">
        <f aca="false">+F232+J232+M232</f>
        <v>334341</v>
      </c>
      <c r="O232" s="55"/>
    </row>
    <row r="233" customFormat="false" ht="12.75" hidden="false" customHeight="false" outlineLevel="0" collapsed="false">
      <c r="B233" s="45" t="n">
        <v>39873</v>
      </c>
      <c r="C233" s="20" t="n">
        <v>145656</v>
      </c>
      <c r="D233" s="15"/>
      <c r="E233" s="20" t="n">
        <v>151488</v>
      </c>
      <c r="F233" s="16" t="n">
        <f aca="false">+C233+E233</f>
        <v>297144</v>
      </c>
      <c r="G233" s="15"/>
      <c r="H233" s="20" t="n">
        <v>8800</v>
      </c>
      <c r="I233" s="15"/>
      <c r="J233" s="16" t="n">
        <f aca="false">+G233+H233</f>
        <v>8800</v>
      </c>
      <c r="K233" s="59" t="n">
        <v>20987</v>
      </c>
      <c r="L233" s="61" t="n">
        <v>7410</v>
      </c>
      <c r="M233" s="60" t="n">
        <f aca="false">SUM(K233:L233)</f>
        <v>28397</v>
      </c>
      <c r="N233" s="18" t="n">
        <f aca="false">+F233+J233+M233</f>
        <v>334341</v>
      </c>
      <c r="O233" s="55"/>
    </row>
    <row r="234" customFormat="false" ht="12.75" hidden="false" customHeight="false" outlineLevel="0" collapsed="false">
      <c r="B234" s="45" t="n">
        <v>39904</v>
      </c>
      <c r="C234" s="20" t="n">
        <v>139009</v>
      </c>
      <c r="D234" s="15"/>
      <c r="E234" s="20" t="n">
        <v>150447</v>
      </c>
      <c r="F234" s="16" t="n">
        <f aca="false">+C234+E234</f>
        <v>289456</v>
      </c>
      <c r="G234" s="15"/>
      <c r="H234" s="20" t="n">
        <v>9125</v>
      </c>
      <c r="I234" s="15"/>
      <c r="J234" s="16" t="n">
        <f aca="false">+G234+H234</f>
        <v>9125</v>
      </c>
      <c r="K234" s="59" t="n">
        <v>24475</v>
      </c>
      <c r="L234" s="61" t="n">
        <v>8200</v>
      </c>
      <c r="M234" s="60" t="n">
        <f aca="false">SUM(K234:L234)</f>
        <v>32675</v>
      </c>
      <c r="N234" s="18" t="n">
        <f aca="false">+F234+J234+M234</f>
        <v>331256</v>
      </c>
      <c r="O234" s="55"/>
    </row>
    <row r="235" customFormat="false" ht="12.75" hidden="false" customHeight="false" outlineLevel="0" collapsed="false">
      <c r="B235" s="45" t="n">
        <v>39934</v>
      </c>
      <c r="C235" s="20" t="n">
        <v>147181</v>
      </c>
      <c r="D235" s="15"/>
      <c r="E235" s="20" t="n">
        <v>145487</v>
      </c>
      <c r="F235" s="16" t="n">
        <f aca="false">+C235+E235</f>
        <v>292668</v>
      </c>
      <c r="G235" s="15"/>
      <c r="H235" s="20" t="n">
        <v>8992</v>
      </c>
      <c r="I235" s="15"/>
      <c r="J235" s="16" t="n">
        <f aca="false">+G235+H235</f>
        <v>8992</v>
      </c>
      <c r="K235" s="59" t="n">
        <v>25519</v>
      </c>
      <c r="L235" s="61" t="n">
        <v>8546</v>
      </c>
      <c r="M235" s="60" t="n">
        <f aca="false">SUM(K235:L235)</f>
        <v>34065</v>
      </c>
      <c r="N235" s="18" t="n">
        <f aca="false">+F235+J235+M235</f>
        <v>335725</v>
      </c>
      <c r="O235" s="55"/>
    </row>
    <row r="236" customFormat="false" ht="12.75" hidden="false" customHeight="false" outlineLevel="0" collapsed="false">
      <c r="B236" s="45" t="n">
        <v>39965</v>
      </c>
      <c r="C236" s="20" t="n">
        <v>155359</v>
      </c>
      <c r="D236" s="15"/>
      <c r="E236" s="20" t="n">
        <v>147586</v>
      </c>
      <c r="F236" s="16" t="n">
        <f aca="false">+C236+E236</f>
        <v>302945</v>
      </c>
      <c r="G236" s="15"/>
      <c r="H236" s="20" t="n">
        <v>9436</v>
      </c>
      <c r="I236" s="15"/>
      <c r="J236" s="16" t="n">
        <f aca="false">+G236+H236</f>
        <v>9436</v>
      </c>
      <c r="K236" s="59" t="n">
        <v>26411</v>
      </c>
      <c r="L236" s="61" t="n">
        <v>8960</v>
      </c>
      <c r="M236" s="60" t="n">
        <f aca="false">SUM(K236:L236)</f>
        <v>35371</v>
      </c>
      <c r="N236" s="18" t="n">
        <f aca="false">+F236+J236+M236</f>
        <v>347752</v>
      </c>
      <c r="O236" s="55"/>
    </row>
    <row r="237" customFormat="false" ht="12.75" hidden="false" customHeight="false" outlineLevel="0" collapsed="false">
      <c r="B237" s="45" t="n">
        <v>39995</v>
      </c>
      <c r="C237" s="20" t="n">
        <v>160013</v>
      </c>
      <c r="D237" s="15"/>
      <c r="E237" s="20" t="n">
        <v>147560</v>
      </c>
      <c r="F237" s="16" t="n">
        <f aca="false">+C237+E237</f>
        <v>307573</v>
      </c>
      <c r="G237" s="15"/>
      <c r="H237" s="20" t="n">
        <v>9922</v>
      </c>
      <c r="I237" s="15"/>
      <c r="J237" s="16" t="n">
        <f aca="false">+G237+H237</f>
        <v>9922</v>
      </c>
      <c r="K237" s="59" t="n">
        <v>27016</v>
      </c>
      <c r="L237" s="61" t="n">
        <v>9046</v>
      </c>
      <c r="M237" s="60" t="n">
        <f aca="false">SUM(K237:L237)</f>
        <v>36062</v>
      </c>
      <c r="N237" s="18" t="n">
        <f aca="false">+F237+J237+M237</f>
        <v>353557</v>
      </c>
      <c r="O237" s="55"/>
    </row>
    <row r="238" customFormat="false" ht="12.75" hidden="false" customHeight="false" outlineLevel="0" collapsed="false">
      <c r="B238" s="45" t="n">
        <v>40026</v>
      </c>
      <c r="C238" s="20" t="n">
        <v>161125</v>
      </c>
      <c r="D238" s="15"/>
      <c r="E238" s="20" t="n">
        <v>147904</v>
      </c>
      <c r="F238" s="16" t="n">
        <f aca="false">+C238+E238</f>
        <v>309029</v>
      </c>
      <c r="G238" s="15" t="n">
        <v>0</v>
      </c>
      <c r="H238" s="20" t="n">
        <v>10117</v>
      </c>
      <c r="I238" s="15"/>
      <c r="J238" s="16" t="n">
        <f aca="false">+G238+H238</f>
        <v>10117</v>
      </c>
      <c r="K238" s="59" t="n">
        <v>28082</v>
      </c>
      <c r="L238" s="61" t="n">
        <v>9099</v>
      </c>
      <c r="M238" s="60" t="n">
        <f aca="false">+K238+L238</f>
        <v>37181</v>
      </c>
      <c r="N238" s="18" t="n">
        <f aca="false">+F238+J238+M238</f>
        <v>356327</v>
      </c>
      <c r="O238" s="55"/>
    </row>
    <row r="239" customFormat="false" ht="12.75" hidden="false" customHeight="false" outlineLevel="0" collapsed="false">
      <c r="B239" s="45" t="n">
        <v>40057</v>
      </c>
      <c r="C239" s="14" t="n">
        <v>161125</v>
      </c>
      <c r="D239" s="15"/>
      <c r="E239" s="14" t="n">
        <v>147904</v>
      </c>
      <c r="F239" s="94" t="n">
        <f aca="false">+C239+E239</f>
        <v>309029</v>
      </c>
      <c r="G239" s="95" t="n">
        <v>0</v>
      </c>
      <c r="H239" s="14" t="n">
        <v>10117</v>
      </c>
      <c r="I239" s="15"/>
      <c r="J239" s="94" t="n">
        <f aca="false">+G239+H239</f>
        <v>10117</v>
      </c>
      <c r="K239" s="96" t="n">
        <v>28082</v>
      </c>
      <c r="L239" s="96" t="n">
        <v>9099</v>
      </c>
      <c r="M239" s="97" t="n">
        <f aca="false">+K239+L239</f>
        <v>37181</v>
      </c>
      <c r="N239" s="18" t="n">
        <f aca="false">+F239+J239+M239</f>
        <v>356327</v>
      </c>
      <c r="O239" s="55"/>
    </row>
    <row r="240" customFormat="false" ht="12.75" hidden="false" customHeight="false" outlineLevel="0" collapsed="false">
      <c r="B240" s="45" t="n">
        <v>40087</v>
      </c>
      <c r="C240" s="20" t="n">
        <v>157896</v>
      </c>
      <c r="D240" s="15"/>
      <c r="E240" s="20" t="n">
        <v>151020</v>
      </c>
      <c r="F240" s="16" t="n">
        <f aca="false">+C240+E240</f>
        <v>308916</v>
      </c>
      <c r="G240" s="15" t="n">
        <v>0</v>
      </c>
      <c r="H240" s="20" t="n">
        <v>10097</v>
      </c>
      <c r="I240" s="15"/>
      <c r="J240" s="16" t="n">
        <f aca="false">+G240+H240</f>
        <v>10097</v>
      </c>
      <c r="K240" s="59" t="n">
        <v>28290</v>
      </c>
      <c r="L240" s="61" t="n">
        <v>9267</v>
      </c>
      <c r="M240" s="60" t="n">
        <f aca="false">+K240+L240</f>
        <v>37557</v>
      </c>
      <c r="N240" s="18" t="n">
        <f aca="false">+F240+J240+M240</f>
        <v>356570</v>
      </c>
      <c r="O240" s="55"/>
    </row>
    <row r="241" customFormat="false" ht="12.75" hidden="false" customHeight="false" outlineLevel="0" collapsed="false">
      <c r="B241" s="45" t="n">
        <v>40118</v>
      </c>
      <c r="C241" s="20" t="n">
        <v>157139</v>
      </c>
      <c r="D241" s="15"/>
      <c r="E241" s="20" t="n">
        <v>154227</v>
      </c>
      <c r="F241" s="16" t="n">
        <f aca="false">+C241+E241</f>
        <v>311366</v>
      </c>
      <c r="G241" s="15" t="n">
        <v>0</v>
      </c>
      <c r="H241" s="20" t="n">
        <v>10191</v>
      </c>
      <c r="I241" s="15"/>
      <c r="J241" s="16" t="n">
        <f aca="false">+G241+H241</f>
        <v>10191</v>
      </c>
      <c r="K241" s="59" t="n">
        <v>26159</v>
      </c>
      <c r="L241" s="61" t="n">
        <v>9184</v>
      </c>
      <c r="M241" s="60" t="n">
        <f aca="false">+K241+L241</f>
        <v>35343</v>
      </c>
      <c r="N241" s="18" t="n">
        <f aca="false">+F241+J241+M241</f>
        <v>356900</v>
      </c>
      <c r="O241" s="55"/>
    </row>
    <row r="242" customFormat="false" ht="12.75" hidden="false" customHeight="false" outlineLevel="0" collapsed="false">
      <c r="B242" s="45" t="n">
        <v>40148</v>
      </c>
      <c r="C242" s="14" t="n">
        <f aca="false">+C241</f>
        <v>157139</v>
      </c>
      <c r="D242" s="15"/>
      <c r="E242" s="14" t="n">
        <f aca="false">+E241</f>
        <v>154227</v>
      </c>
      <c r="F242" s="94" t="n">
        <f aca="false">+F241</f>
        <v>311366</v>
      </c>
      <c r="G242" s="14" t="n">
        <f aca="false">+G241</f>
        <v>0</v>
      </c>
      <c r="H242" s="14" t="n">
        <f aca="false">+H241</f>
        <v>10191</v>
      </c>
      <c r="I242" s="15"/>
      <c r="J242" s="94" t="n">
        <f aca="false">+J241</f>
        <v>10191</v>
      </c>
      <c r="K242" s="96" t="n">
        <f aca="false">+K241</f>
        <v>26159</v>
      </c>
      <c r="L242" s="96" t="n">
        <f aca="false">+L241</f>
        <v>9184</v>
      </c>
      <c r="M242" s="97" t="n">
        <f aca="false">+M241</f>
        <v>35343</v>
      </c>
      <c r="N242" s="18" t="n">
        <f aca="false">+F242+J242+M242</f>
        <v>356900</v>
      </c>
      <c r="O242" s="55"/>
    </row>
    <row r="243" customFormat="false" ht="12.75" hidden="false" customHeight="false" outlineLevel="0" collapsed="false">
      <c r="B243" s="45" t="n">
        <f aca="false">+B242+31</f>
        <v>40179</v>
      </c>
      <c r="C243" s="14" t="n">
        <f aca="false">+C242</f>
        <v>157139</v>
      </c>
      <c r="D243" s="15"/>
      <c r="E243" s="14" t="n">
        <f aca="false">+E242</f>
        <v>154227</v>
      </c>
      <c r="F243" s="94" t="n">
        <f aca="false">+F242</f>
        <v>311366</v>
      </c>
      <c r="G243" s="14" t="n">
        <f aca="false">+G242</f>
        <v>0</v>
      </c>
      <c r="H243" s="14" t="n">
        <f aca="false">+H242</f>
        <v>10191</v>
      </c>
      <c r="I243" s="15"/>
      <c r="J243" s="94" t="n">
        <f aca="false">+J242</f>
        <v>10191</v>
      </c>
      <c r="K243" s="96" t="n">
        <v>22748</v>
      </c>
      <c r="L243" s="96" t="n">
        <v>8876</v>
      </c>
      <c r="M243" s="97" t="n">
        <f aca="false">+K243+L243</f>
        <v>31624</v>
      </c>
      <c r="N243" s="18" t="n">
        <f aca="false">+F243+J243+M243</f>
        <v>353181</v>
      </c>
      <c r="O243" s="55"/>
    </row>
    <row r="244" customFormat="false" ht="12.75" hidden="false" customHeight="false" outlineLevel="0" collapsed="false">
      <c r="B244" s="45" t="n">
        <v>40210</v>
      </c>
      <c r="C244" s="14" t="n">
        <f aca="false">+C243</f>
        <v>157139</v>
      </c>
      <c r="D244" s="15"/>
      <c r="E244" s="14" t="n">
        <f aca="false">+E243</f>
        <v>154227</v>
      </c>
      <c r="F244" s="94" t="n">
        <f aca="false">+C244+E244</f>
        <v>311366</v>
      </c>
      <c r="G244" s="14" t="n">
        <f aca="false">+G243</f>
        <v>0</v>
      </c>
      <c r="H244" s="14" t="n">
        <f aca="false">+H243</f>
        <v>10191</v>
      </c>
      <c r="I244" s="15"/>
      <c r="J244" s="94" t="n">
        <f aca="false">+G244+H244</f>
        <v>10191</v>
      </c>
      <c r="K244" s="96" t="n">
        <v>22748</v>
      </c>
      <c r="L244" s="96" t="n">
        <v>8876</v>
      </c>
      <c r="M244" s="97" t="n">
        <f aca="false">+K244+L244</f>
        <v>31624</v>
      </c>
      <c r="N244" s="18" t="n">
        <f aca="false">+M244+J244+F244</f>
        <v>353181</v>
      </c>
      <c r="O244" s="55"/>
    </row>
    <row r="245" customFormat="false" ht="12.75" hidden="false" customHeight="false" outlineLevel="0" collapsed="false">
      <c r="B245" s="45" t="n">
        <v>40238</v>
      </c>
      <c r="C245" s="20" t="n">
        <v>162465</v>
      </c>
      <c r="D245" s="15"/>
      <c r="E245" s="20" t="n">
        <v>152856</v>
      </c>
      <c r="F245" s="16" t="n">
        <f aca="false">+C245+E245</f>
        <v>315321</v>
      </c>
      <c r="G245" s="20" t="n">
        <v>486</v>
      </c>
      <c r="H245" s="20" t="n">
        <v>9913</v>
      </c>
      <c r="I245" s="15"/>
      <c r="J245" s="16" t="n">
        <f aca="false">+G245+H245</f>
        <v>10399</v>
      </c>
      <c r="K245" s="61" t="n">
        <v>22748</v>
      </c>
      <c r="L245" s="61" t="n">
        <v>8876</v>
      </c>
      <c r="M245" s="60" t="n">
        <f aca="false">+K245+L245</f>
        <v>31624</v>
      </c>
      <c r="N245" s="18" t="n">
        <f aca="false">+M245+J245+F245</f>
        <v>357344</v>
      </c>
      <c r="O245" s="55"/>
    </row>
    <row r="246" customFormat="false" ht="12.75" hidden="false" customHeight="false" outlineLevel="0" collapsed="false">
      <c r="B246" s="45" t="n">
        <v>40269</v>
      </c>
      <c r="C246" s="20" t="n">
        <v>159777</v>
      </c>
      <c r="D246" s="15"/>
      <c r="E246" s="20" t="n">
        <v>148622</v>
      </c>
      <c r="F246" s="16" t="n">
        <f aca="false">+C246+E246</f>
        <v>308399</v>
      </c>
      <c r="G246" s="20" t="n">
        <v>1097</v>
      </c>
      <c r="H246" s="20" t="n">
        <v>9632</v>
      </c>
      <c r="I246" s="15"/>
      <c r="J246" s="16" t="n">
        <f aca="false">+G246+H246</f>
        <v>10729</v>
      </c>
      <c r="K246" s="61" t="n">
        <v>27473</v>
      </c>
      <c r="L246" s="61" t="n">
        <v>9074</v>
      </c>
      <c r="M246" s="60" t="n">
        <f aca="false">+K246+L246</f>
        <v>36547</v>
      </c>
      <c r="N246" s="18" t="n">
        <f aca="false">+M246+J246+F246</f>
        <v>355675</v>
      </c>
      <c r="O246" s="55"/>
    </row>
    <row r="247" customFormat="false" ht="12.75" hidden="false" customHeight="false" outlineLevel="0" collapsed="false">
      <c r="B247" s="45" t="n">
        <v>40299</v>
      </c>
      <c r="C247" s="67" t="n">
        <v>129713</v>
      </c>
      <c r="D247" s="15"/>
      <c r="E247" s="67" t="n">
        <v>149084</v>
      </c>
      <c r="F247" s="98" t="n">
        <f aca="false">+C247+E247</f>
        <v>278797</v>
      </c>
      <c r="G247" s="20" t="n">
        <v>1287</v>
      </c>
      <c r="H247" s="67" t="n">
        <v>9627</v>
      </c>
      <c r="I247" s="15"/>
      <c r="J247" s="98" t="n">
        <f aca="false">+G247+H247</f>
        <v>10914</v>
      </c>
      <c r="K247" s="59" t="n">
        <v>28491</v>
      </c>
      <c r="L247" s="59" t="n">
        <v>9117</v>
      </c>
      <c r="M247" s="99" t="n">
        <f aca="false">+K247+L247</f>
        <v>37608</v>
      </c>
      <c r="N247" s="18" t="n">
        <f aca="false">+M247+J247+F247</f>
        <v>327319</v>
      </c>
      <c r="O247" s="55"/>
    </row>
    <row r="248" customFormat="false" ht="12.75" hidden="false" customHeight="false" outlineLevel="0" collapsed="false">
      <c r="B248" s="45" t="n">
        <v>40330</v>
      </c>
      <c r="C248" s="67" t="n">
        <v>143547</v>
      </c>
      <c r="D248" s="15"/>
      <c r="E248" s="67" t="n">
        <v>145359</v>
      </c>
      <c r="F248" s="98" t="n">
        <f aca="false">+C248+E248</f>
        <v>288906</v>
      </c>
      <c r="G248" s="20" t="n">
        <v>2451</v>
      </c>
      <c r="H248" s="67" t="n">
        <v>9641</v>
      </c>
      <c r="I248" s="15"/>
      <c r="J248" s="98" t="n">
        <f aca="false">+G248+H248</f>
        <v>12092</v>
      </c>
      <c r="K248" s="59" t="n">
        <v>29738</v>
      </c>
      <c r="L248" s="59" t="n">
        <v>8982</v>
      </c>
      <c r="M248" s="99" t="n">
        <f aca="false">+K248+L248</f>
        <v>38720</v>
      </c>
      <c r="N248" s="18" t="n">
        <f aca="false">+M248+J248+F248</f>
        <v>339718</v>
      </c>
      <c r="O248" s="55"/>
    </row>
    <row r="249" customFormat="false" ht="12.75" hidden="false" customHeight="false" outlineLevel="0" collapsed="false">
      <c r="B249" s="45" t="n">
        <v>40360</v>
      </c>
      <c r="C249" s="20" t="n">
        <v>138716</v>
      </c>
      <c r="D249" s="15"/>
      <c r="E249" s="20" t="n">
        <v>139143</v>
      </c>
      <c r="F249" s="16" t="n">
        <f aca="false">+C249+E249</f>
        <v>277859</v>
      </c>
      <c r="G249" s="20" t="n">
        <v>2447</v>
      </c>
      <c r="H249" s="20" t="n">
        <v>8149</v>
      </c>
      <c r="I249" s="15"/>
      <c r="J249" s="98" t="n">
        <f aca="false">+G249+H249</f>
        <v>10596</v>
      </c>
      <c r="K249" s="61" t="n">
        <v>21196</v>
      </c>
      <c r="L249" s="61" t="n">
        <v>8233</v>
      </c>
      <c r="M249" s="60" t="n">
        <f aca="false">+K249+L249</f>
        <v>29429</v>
      </c>
      <c r="N249" s="18" t="n">
        <f aca="false">+M249+J249+F249</f>
        <v>317884</v>
      </c>
      <c r="O249" s="55"/>
    </row>
    <row r="250" customFormat="false" ht="12.75" hidden="false" customHeight="false" outlineLevel="0" collapsed="false">
      <c r="B250" s="45" t="n">
        <v>40391</v>
      </c>
      <c r="C250" s="20" t="n">
        <v>136662</v>
      </c>
      <c r="D250" s="15"/>
      <c r="E250" s="20" t="n">
        <v>141048</v>
      </c>
      <c r="F250" s="16" t="n">
        <f aca="false">+C250+E250</f>
        <v>277710</v>
      </c>
      <c r="G250" s="20" t="n">
        <v>3540</v>
      </c>
      <c r="H250" s="20" t="n">
        <v>8887</v>
      </c>
      <c r="I250" s="15"/>
      <c r="J250" s="16" t="n">
        <f aca="false">+G250+H250</f>
        <v>12427</v>
      </c>
      <c r="K250" s="61" t="n">
        <v>22033</v>
      </c>
      <c r="L250" s="61" t="n">
        <v>8245</v>
      </c>
      <c r="M250" s="60" t="n">
        <f aca="false">+K250+L250</f>
        <v>30278</v>
      </c>
      <c r="N250" s="18" t="n">
        <f aca="false">+M250+J250+F250</f>
        <v>320415</v>
      </c>
      <c r="O250" s="55"/>
    </row>
    <row r="251" customFormat="false" ht="12.75" hidden="false" customHeight="false" outlineLevel="0" collapsed="false">
      <c r="B251" s="45" t="n">
        <v>40422</v>
      </c>
      <c r="C251" s="20" t="n">
        <v>130701</v>
      </c>
      <c r="D251" s="15"/>
      <c r="E251" s="20" t="n">
        <v>143069</v>
      </c>
      <c r="F251" s="16" t="n">
        <f aca="false">+C251+E251</f>
        <v>273770</v>
      </c>
      <c r="G251" s="20" t="n">
        <v>3599</v>
      </c>
      <c r="H251" s="20" t="n">
        <v>9528</v>
      </c>
      <c r="I251" s="15"/>
      <c r="J251" s="16" t="n">
        <f aca="false">+G251+H251</f>
        <v>13127</v>
      </c>
      <c r="K251" s="61" t="n">
        <v>23754</v>
      </c>
      <c r="L251" s="61" t="n">
        <v>8301</v>
      </c>
      <c r="M251" s="60" t="n">
        <f aca="false">+K251+L251</f>
        <v>32055</v>
      </c>
      <c r="N251" s="18" t="n">
        <f aca="false">+M251+J251+F251</f>
        <v>318952</v>
      </c>
      <c r="O251" s="55"/>
    </row>
    <row r="252" customFormat="false" ht="12.75" hidden="false" customHeight="false" outlineLevel="0" collapsed="false">
      <c r="B252" s="45" t="n">
        <v>40452</v>
      </c>
      <c r="C252" s="20" t="n">
        <v>127317</v>
      </c>
      <c r="D252" s="15"/>
      <c r="E252" s="20" t="n">
        <v>144519</v>
      </c>
      <c r="F252" s="16" t="n">
        <f aca="false">+C252+E252</f>
        <v>271836</v>
      </c>
      <c r="G252" s="20" t="n">
        <v>3677</v>
      </c>
      <c r="H252" s="20" t="n">
        <v>10322</v>
      </c>
      <c r="I252" s="15"/>
      <c r="J252" s="16" t="n">
        <f aca="false">+G252+H252</f>
        <v>13999</v>
      </c>
      <c r="K252" s="61" t="n">
        <v>22178</v>
      </c>
      <c r="L252" s="61" t="n">
        <v>8175</v>
      </c>
      <c r="M252" s="60" t="n">
        <f aca="false">+K252+L252</f>
        <v>30353</v>
      </c>
      <c r="N252" s="18" t="n">
        <f aca="false">+M252+J252+F252</f>
        <v>316188</v>
      </c>
      <c r="O252" s="55"/>
    </row>
    <row r="253" customFormat="false" ht="12.75" hidden="false" customHeight="false" outlineLevel="0" collapsed="false">
      <c r="B253" s="45" t="n">
        <v>40483</v>
      </c>
      <c r="C253" s="20" t="n">
        <v>135618</v>
      </c>
      <c r="D253" s="15"/>
      <c r="E253" s="20" t="n">
        <v>138398</v>
      </c>
      <c r="F253" s="98" t="n">
        <f aca="false">+C253+E253</f>
        <v>274016</v>
      </c>
      <c r="G253" s="20" t="n">
        <v>5371</v>
      </c>
      <c r="H253" s="20" t="n">
        <v>10108</v>
      </c>
      <c r="I253" s="15"/>
      <c r="J253" s="98" t="n">
        <f aca="false">+G253+H253</f>
        <v>15479</v>
      </c>
      <c r="K253" s="61" t="n">
        <v>22485</v>
      </c>
      <c r="L253" s="61" t="n">
        <v>8339</v>
      </c>
      <c r="M253" s="60" t="n">
        <v>30824</v>
      </c>
      <c r="N253" s="18" t="n">
        <f aca="false">F253+J253+M253</f>
        <v>320319</v>
      </c>
      <c r="O253" s="55"/>
    </row>
    <row r="254" customFormat="false" ht="12.75" hidden="false" customHeight="false" outlineLevel="0" collapsed="false">
      <c r="A254" s="19"/>
      <c r="B254" s="45" t="n">
        <v>40513</v>
      </c>
      <c r="C254" s="20" t="n">
        <v>145836</v>
      </c>
      <c r="D254" s="15"/>
      <c r="E254" s="20" t="n">
        <v>138946</v>
      </c>
      <c r="F254" s="98" t="n">
        <f aca="false">+C254+E254</f>
        <v>284782</v>
      </c>
      <c r="G254" s="20" t="n">
        <v>6439</v>
      </c>
      <c r="H254" s="20" t="n">
        <v>10355</v>
      </c>
      <c r="I254" s="15"/>
      <c r="J254" s="16" t="n">
        <f aca="false">+G254+H254</f>
        <v>16794</v>
      </c>
      <c r="K254" s="61" t="n">
        <v>24017</v>
      </c>
      <c r="L254" s="61" t="n">
        <v>8137</v>
      </c>
      <c r="M254" s="60" t="n">
        <f aca="false">+K254+L254</f>
        <v>32154</v>
      </c>
      <c r="N254" s="18" t="n">
        <f aca="false">F254+J254+M254</f>
        <v>333730</v>
      </c>
      <c r="O254" s="55"/>
    </row>
    <row r="255" customFormat="false" ht="12.75" hidden="false" customHeight="false" outlineLevel="0" collapsed="false">
      <c r="B255" s="45" t="n">
        <v>40544</v>
      </c>
      <c r="C255" s="20" t="n">
        <v>143765</v>
      </c>
      <c r="D255" s="15"/>
      <c r="E255" s="20" t="n">
        <v>138324</v>
      </c>
      <c r="F255" s="16" t="n">
        <f aca="false">+C255+E255</f>
        <v>282089</v>
      </c>
      <c r="G255" s="20" t="n">
        <v>7429</v>
      </c>
      <c r="H255" s="20" t="n">
        <v>12890</v>
      </c>
      <c r="I255" s="15"/>
      <c r="J255" s="16" t="n">
        <v>20319</v>
      </c>
      <c r="K255" s="61" t="n">
        <v>28966</v>
      </c>
      <c r="L255" s="61" t="n">
        <v>8829</v>
      </c>
      <c r="M255" s="60" t="n">
        <v>37795</v>
      </c>
      <c r="N255" s="18" t="n">
        <f aca="false">F255+J255+M255</f>
        <v>340203</v>
      </c>
      <c r="O255" s="55"/>
    </row>
    <row r="256" customFormat="false" ht="12.75" hidden="false" customHeight="false" outlineLevel="0" collapsed="false">
      <c r="B256" s="45" t="n">
        <v>40575</v>
      </c>
      <c r="C256" s="20" t="n">
        <v>149163</v>
      </c>
      <c r="D256" s="15"/>
      <c r="E256" s="20" t="n">
        <v>132144</v>
      </c>
      <c r="F256" s="16" t="n">
        <f aca="false">+C256+E256</f>
        <v>281307</v>
      </c>
      <c r="G256" s="20" t="n">
        <v>8120</v>
      </c>
      <c r="H256" s="20" t="n">
        <v>13849</v>
      </c>
      <c r="I256" s="15"/>
      <c r="J256" s="16" t="n">
        <v>21969</v>
      </c>
      <c r="K256" s="61" t="n">
        <v>29174</v>
      </c>
      <c r="L256" s="61" t="n">
        <v>8727</v>
      </c>
      <c r="M256" s="60" t="n">
        <v>37901</v>
      </c>
      <c r="N256" s="18" t="n">
        <f aca="false">F256+J256+M256</f>
        <v>341177</v>
      </c>
      <c r="O256" s="55"/>
    </row>
    <row r="257" customFormat="false" ht="12.75" hidden="false" customHeight="false" outlineLevel="0" collapsed="false">
      <c r="B257" s="45" t="n">
        <v>40603</v>
      </c>
      <c r="C257" s="20" t="n">
        <v>146777</v>
      </c>
      <c r="D257" s="15"/>
      <c r="E257" s="20" t="n">
        <v>125612</v>
      </c>
      <c r="F257" s="16" t="n">
        <f aca="false">+C257+E257</f>
        <v>272389</v>
      </c>
      <c r="G257" s="20" t="n">
        <v>8901</v>
      </c>
      <c r="H257" s="20" t="n">
        <v>13741</v>
      </c>
      <c r="I257" s="15"/>
      <c r="J257" s="16" t="n">
        <v>22642</v>
      </c>
      <c r="K257" s="61" t="n">
        <v>28491</v>
      </c>
      <c r="L257" s="61" t="n">
        <v>8276</v>
      </c>
      <c r="M257" s="60" t="n">
        <v>36767</v>
      </c>
      <c r="N257" s="18" t="n">
        <f aca="false">F257+J257+M257</f>
        <v>331798</v>
      </c>
      <c r="O257" s="55"/>
    </row>
    <row r="258" customFormat="false" ht="12.75" hidden="false" customHeight="false" outlineLevel="0" collapsed="false">
      <c r="B258" s="45" t="n">
        <v>40634</v>
      </c>
      <c r="C258" s="20" t="n">
        <v>146770</v>
      </c>
      <c r="D258" s="15"/>
      <c r="E258" s="20" t="n">
        <v>122413</v>
      </c>
      <c r="F258" s="16" t="n">
        <f aca="false">+C258+E258</f>
        <v>269183</v>
      </c>
      <c r="G258" s="20" t="n">
        <v>9226</v>
      </c>
      <c r="H258" s="20" t="n">
        <v>13348</v>
      </c>
      <c r="I258" s="15"/>
      <c r="J258" s="16" t="n">
        <f aca="false">SUM(G258:H258)</f>
        <v>22574</v>
      </c>
      <c r="K258" s="61" t="n">
        <v>28698</v>
      </c>
      <c r="L258" s="61" t="n">
        <v>8186</v>
      </c>
      <c r="M258" s="60" t="n">
        <f aca="false">SUM(K258:L258)</f>
        <v>36884</v>
      </c>
      <c r="N258" s="18" t="n">
        <f aca="false">F258+J258+M258</f>
        <v>328641</v>
      </c>
      <c r="O258" s="55"/>
    </row>
    <row r="259" customFormat="false" ht="12.75" hidden="false" customHeight="false" outlineLevel="0" collapsed="false">
      <c r="B259" s="45" t="n">
        <v>40664</v>
      </c>
      <c r="C259" s="20" t="n">
        <v>160009</v>
      </c>
      <c r="D259" s="15"/>
      <c r="E259" s="20" t="n">
        <v>115361</v>
      </c>
      <c r="F259" s="16" t="n">
        <f aca="false">+C259+E259</f>
        <v>275370</v>
      </c>
      <c r="G259" s="20" t="n">
        <v>9740</v>
      </c>
      <c r="H259" s="20" t="n">
        <v>13014</v>
      </c>
      <c r="I259" s="15"/>
      <c r="J259" s="16" t="n">
        <f aca="false">SUM(G259:H259)</f>
        <v>22754</v>
      </c>
      <c r="K259" s="61" t="n">
        <v>29059</v>
      </c>
      <c r="L259" s="61" t="n">
        <v>8146</v>
      </c>
      <c r="M259" s="60" t="n">
        <f aca="false">SUM(K259:L259)</f>
        <v>37205</v>
      </c>
      <c r="N259" s="18" t="n">
        <f aca="false">F259+J259+M259</f>
        <v>335329</v>
      </c>
      <c r="O259" s="55"/>
    </row>
    <row r="260" customFormat="false" ht="12.75" hidden="false" customHeight="false" outlineLevel="0" collapsed="false">
      <c r="B260" s="45" t="n">
        <v>40695</v>
      </c>
      <c r="C260" s="20" t="n">
        <v>160223</v>
      </c>
      <c r="D260" s="15"/>
      <c r="E260" s="20" t="n">
        <v>109692</v>
      </c>
      <c r="F260" s="16" t="n">
        <f aca="false">+C260+E260</f>
        <v>269915</v>
      </c>
      <c r="G260" s="20" t="n">
        <v>10218</v>
      </c>
      <c r="H260" s="20" t="n">
        <v>12197</v>
      </c>
      <c r="I260" s="15"/>
      <c r="J260" s="16" t="n">
        <f aca="false">SUM(G260:H260)</f>
        <v>22415</v>
      </c>
      <c r="K260" s="61" t="n">
        <v>29285</v>
      </c>
      <c r="L260" s="61" t="n">
        <v>8109</v>
      </c>
      <c r="M260" s="60" t="n">
        <f aca="false">SUM(K260:L260)</f>
        <v>37394</v>
      </c>
      <c r="N260" s="18" t="n">
        <f aca="false">F260+J260+M260</f>
        <v>329724</v>
      </c>
      <c r="O260" s="55"/>
    </row>
    <row r="261" customFormat="false" ht="12.75" hidden="false" customHeight="false" outlineLevel="0" collapsed="false">
      <c r="B261" s="45" t="n">
        <v>40725</v>
      </c>
      <c r="C261" s="20" t="n">
        <v>163569</v>
      </c>
      <c r="D261" s="15"/>
      <c r="E261" s="20" t="n">
        <v>108141</v>
      </c>
      <c r="F261" s="16" t="n">
        <f aca="false">+C261+E261</f>
        <v>271710</v>
      </c>
      <c r="G261" s="20" t="n">
        <v>11126</v>
      </c>
      <c r="H261" s="20" t="n">
        <v>11839</v>
      </c>
      <c r="I261" s="15"/>
      <c r="J261" s="16" t="n">
        <f aca="false">SUM(G261:H261)</f>
        <v>22965</v>
      </c>
      <c r="K261" s="61" t="n">
        <v>29736</v>
      </c>
      <c r="L261" s="61" t="n">
        <v>8093</v>
      </c>
      <c r="M261" s="60" t="n">
        <f aca="false">SUM(K261:L261)</f>
        <v>37829</v>
      </c>
      <c r="N261" s="18" t="n">
        <f aca="false">F261+J261+M261</f>
        <v>332504</v>
      </c>
      <c r="O261" s="55"/>
    </row>
    <row r="262" customFormat="false" ht="12.75" hidden="false" customHeight="false" outlineLevel="0" collapsed="false">
      <c r="B262" s="45" t="n">
        <v>40756</v>
      </c>
      <c r="C262" s="20" t="n">
        <v>156979</v>
      </c>
      <c r="D262" s="15"/>
      <c r="E262" s="20" t="n">
        <v>98015</v>
      </c>
      <c r="F262" s="16" t="n">
        <f aca="false">+C262+E262</f>
        <v>254994</v>
      </c>
      <c r="G262" s="20" t="n">
        <v>14180</v>
      </c>
      <c r="H262" s="20" t="n">
        <v>11181</v>
      </c>
      <c r="I262" s="15"/>
      <c r="J262" s="16" t="n">
        <f aca="false">SUM(G262:H262)</f>
        <v>25361</v>
      </c>
      <c r="K262" s="61" t="n">
        <v>30202</v>
      </c>
      <c r="L262" s="61" t="n">
        <v>7917</v>
      </c>
      <c r="M262" s="60" t="n">
        <f aca="false">SUM(K262:L262)</f>
        <v>38119</v>
      </c>
      <c r="N262" s="18" t="n">
        <f aca="false">F262+J262+M262</f>
        <v>318474</v>
      </c>
      <c r="O262" s="55"/>
    </row>
    <row r="263" customFormat="false" ht="12.75" hidden="false" customHeight="false" outlineLevel="0" collapsed="false">
      <c r="B263" s="45" t="n">
        <v>40787</v>
      </c>
      <c r="C263" s="20" t="n">
        <v>144671</v>
      </c>
      <c r="D263" s="15"/>
      <c r="E263" s="20" t="n">
        <v>93464</v>
      </c>
      <c r="F263" s="16" t="n">
        <f aca="false">+C263+E263</f>
        <v>238135</v>
      </c>
      <c r="G263" s="20" t="n">
        <v>21204</v>
      </c>
      <c r="H263" s="20" t="n">
        <v>10683</v>
      </c>
      <c r="I263" s="15"/>
      <c r="J263" s="16" t="n">
        <f aca="false">SUM(G263:H263)</f>
        <v>31887</v>
      </c>
      <c r="K263" s="61" t="n">
        <v>31550</v>
      </c>
      <c r="L263" s="61" t="n">
        <v>7847</v>
      </c>
      <c r="M263" s="60" t="n">
        <f aca="false">SUM(K263:L263)</f>
        <v>39397</v>
      </c>
      <c r="N263" s="18" t="n">
        <f aca="false">F263+J263+M263</f>
        <v>309419</v>
      </c>
      <c r="O263" s="55"/>
    </row>
    <row r="264" customFormat="false" ht="12.75" hidden="false" customHeight="false" outlineLevel="0" collapsed="false">
      <c r="A264" s="19"/>
      <c r="B264" s="45" t="n">
        <v>40817</v>
      </c>
      <c r="C264" s="20" t="n">
        <v>144193</v>
      </c>
      <c r="D264" s="15"/>
      <c r="E264" s="20" t="n">
        <v>90018</v>
      </c>
      <c r="F264" s="16" t="n">
        <f aca="false">+C264+E264</f>
        <v>234211</v>
      </c>
      <c r="G264" s="20" t="n">
        <v>26723</v>
      </c>
      <c r="H264" s="20" t="n">
        <v>10210</v>
      </c>
      <c r="I264" s="15"/>
      <c r="J264" s="16" t="n">
        <f aca="false">+G264+H264</f>
        <v>36933</v>
      </c>
      <c r="K264" s="61" t="n">
        <v>32339</v>
      </c>
      <c r="L264" s="61" t="n">
        <v>7859</v>
      </c>
      <c r="M264" s="60" t="n">
        <f aca="false">+K264+L264</f>
        <v>40198</v>
      </c>
      <c r="N264" s="18" t="n">
        <f aca="false">F264+J264+M264</f>
        <v>311342</v>
      </c>
      <c r="O264" s="55"/>
    </row>
    <row r="265" customFormat="false" ht="12.75" hidden="false" customHeight="false" outlineLevel="0" collapsed="false">
      <c r="A265" s="19"/>
      <c r="B265" s="45" t="n">
        <v>40848</v>
      </c>
      <c r="C265" s="20" t="n">
        <v>120516</v>
      </c>
      <c r="D265" s="15"/>
      <c r="E265" s="20" t="n">
        <v>83498</v>
      </c>
      <c r="F265" s="16" t="n">
        <f aca="false">+C265+E265</f>
        <v>204014</v>
      </c>
      <c r="G265" s="20" t="n">
        <v>31455</v>
      </c>
      <c r="H265" s="20" t="n">
        <v>9406</v>
      </c>
      <c r="I265" s="15"/>
      <c r="J265" s="16" t="n">
        <f aca="false">+G265+H265</f>
        <v>40861</v>
      </c>
      <c r="K265" s="61" t="n">
        <v>32448</v>
      </c>
      <c r="L265" s="61" t="n">
        <v>7715</v>
      </c>
      <c r="M265" s="60" t="n">
        <f aca="false">+K265+L265</f>
        <v>40163</v>
      </c>
      <c r="N265" s="18" t="n">
        <f aca="false">F265+J265+M265</f>
        <v>285038</v>
      </c>
      <c r="O265" s="55"/>
    </row>
    <row r="266" customFormat="false" ht="12.75" hidden="false" customHeight="false" outlineLevel="0" collapsed="false">
      <c r="A266" s="19"/>
      <c r="B266" s="45" t="n">
        <v>40878</v>
      </c>
      <c r="C266" s="20" t="n">
        <v>130095</v>
      </c>
      <c r="D266" s="15"/>
      <c r="E266" s="20" t="n">
        <v>85485</v>
      </c>
      <c r="F266" s="16" t="n">
        <f aca="false">+C266+E266</f>
        <v>215580</v>
      </c>
      <c r="G266" s="20" t="n">
        <v>38587</v>
      </c>
      <c r="H266" s="20" t="n">
        <v>8998</v>
      </c>
      <c r="I266" s="15"/>
      <c r="J266" s="16" t="n">
        <f aca="false">+G266+H266</f>
        <v>47585</v>
      </c>
      <c r="K266" s="61" t="n">
        <v>32571</v>
      </c>
      <c r="L266" s="61" t="n">
        <v>7632</v>
      </c>
      <c r="M266" s="60" t="n">
        <f aca="false">+K266+L266</f>
        <v>40203</v>
      </c>
      <c r="N266" s="18" t="n">
        <f aca="false">F266+J266+M266</f>
        <v>303368</v>
      </c>
      <c r="O266" s="55"/>
    </row>
    <row r="267" customFormat="false" ht="12.75" hidden="false" customHeight="false" outlineLevel="0" collapsed="false">
      <c r="A267" s="19"/>
      <c r="B267" s="45" t="n">
        <v>40909</v>
      </c>
      <c r="C267" s="20" t="n">
        <v>142137</v>
      </c>
      <c r="D267" s="15"/>
      <c r="E267" s="20" t="n">
        <v>85727</v>
      </c>
      <c r="F267" s="16" t="n">
        <f aca="false">+C267+E267</f>
        <v>227864</v>
      </c>
      <c r="G267" s="20" t="n">
        <v>45288</v>
      </c>
      <c r="H267" s="20" t="n">
        <v>8376</v>
      </c>
      <c r="I267" s="15"/>
      <c r="J267" s="16" t="n">
        <f aca="false">+G267+H267</f>
        <v>53664</v>
      </c>
      <c r="K267" s="61" t="n">
        <v>32649</v>
      </c>
      <c r="L267" s="61" t="n">
        <v>7511</v>
      </c>
      <c r="M267" s="60" t="n">
        <f aca="false">+K267+L267</f>
        <v>40160</v>
      </c>
      <c r="N267" s="18" t="n">
        <f aca="false">F267+J267+M267</f>
        <v>321688</v>
      </c>
      <c r="O267" s="55"/>
    </row>
    <row r="268" customFormat="false" ht="12.75" hidden="false" customHeight="false" outlineLevel="0" collapsed="false">
      <c r="A268" s="19"/>
      <c r="B268" s="45" t="n">
        <v>40940</v>
      </c>
      <c r="C268" s="20" t="n">
        <v>156193</v>
      </c>
      <c r="D268" s="15"/>
      <c r="E268" s="20" t="n">
        <v>83148</v>
      </c>
      <c r="F268" s="16" t="n">
        <f aca="false">+C268+E268</f>
        <v>239341</v>
      </c>
      <c r="G268" s="20" t="n">
        <v>51443</v>
      </c>
      <c r="H268" s="20" t="n">
        <v>7878</v>
      </c>
      <c r="I268" s="15"/>
      <c r="J268" s="16" t="n">
        <f aca="false">+G268+H268</f>
        <v>59321</v>
      </c>
      <c r="K268" s="61" t="n">
        <v>32702</v>
      </c>
      <c r="L268" s="61" t="n">
        <v>7099</v>
      </c>
      <c r="M268" s="60" t="n">
        <f aca="false">+K268+L268</f>
        <v>39801</v>
      </c>
      <c r="N268" s="18" t="n">
        <f aca="false">F268+J268+M268</f>
        <v>338463</v>
      </c>
      <c r="O268" s="55"/>
    </row>
    <row r="269" customFormat="false" ht="12.75" hidden="false" customHeight="false" outlineLevel="0" collapsed="false">
      <c r="A269" s="19"/>
      <c r="B269" s="45" t="n">
        <v>40969</v>
      </c>
      <c r="C269" s="20" t="n">
        <v>154355</v>
      </c>
      <c r="D269" s="15"/>
      <c r="E269" s="20" t="n">
        <v>74526</v>
      </c>
      <c r="F269" s="16" t="n">
        <f aca="false">+C269+E269</f>
        <v>228881</v>
      </c>
      <c r="G269" s="20" t="n">
        <v>53579</v>
      </c>
      <c r="H269" s="20" t="n">
        <v>7395</v>
      </c>
      <c r="I269" s="15"/>
      <c r="J269" s="16" t="n">
        <f aca="false">+G269+H269</f>
        <v>60974</v>
      </c>
      <c r="K269" s="61" t="n">
        <v>32526</v>
      </c>
      <c r="L269" s="61" t="n">
        <v>6997</v>
      </c>
      <c r="M269" s="60" t="n">
        <f aca="false">+K269+L269</f>
        <v>39523</v>
      </c>
      <c r="N269" s="18" t="n">
        <f aca="false">F269+J269+M269</f>
        <v>329378</v>
      </c>
      <c r="O269" s="55"/>
    </row>
    <row r="270" customFormat="false" ht="12.75" hidden="false" customHeight="false" outlineLevel="0" collapsed="false">
      <c r="A270" s="19"/>
      <c r="B270" s="45" t="n">
        <v>41000</v>
      </c>
      <c r="C270" s="20" t="n">
        <v>179990</v>
      </c>
      <c r="D270" s="15"/>
      <c r="E270" s="20" t="n">
        <v>80800</v>
      </c>
      <c r="F270" s="16" t="n">
        <f aca="false">+C270+E270</f>
        <v>260790</v>
      </c>
      <c r="G270" s="20" t="n">
        <v>56103</v>
      </c>
      <c r="H270" s="20" t="n">
        <v>6802</v>
      </c>
      <c r="I270" s="15"/>
      <c r="J270" s="16" t="n">
        <f aca="false">+G270+H270</f>
        <v>62905</v>
      </c>
      <c r="K270" s="61" t="n">
        <v>26225</v>
      </c>
      <c r="L270" s="61" t="n">
        <v>6916</v>
      </c>
      <c r="M270" s="60" t="n">
        <f aca="false">+K270+L270</f>
        <v>33141</v>
      </c>
      <c r="N270" s="18" t="n">
        <f aca="false">F270+J270+M270</f>
        <v>356836</v>
      </c>
      <c r="O270" s="55"/>
    </row>
    <row r="271" customFormat="false" ht="12.75" hidden="false" customHeight="false" outlineLevel="0" collapsed="false">
      <c r="A271" s="19"/>
      <c r="B271" s="45" t="n">
        <v>41030</v>
      </c>
      <c r="C271" s="20" t="n">
        <v>181409</v>
      </c>
      <c r="D271" s="15"/>
      <c r="E271" s="20" t="n">
        <v>79852</v>
      </c>
      <c r="F271" s="16" t="n">
        <f aca="false">+C271+E271</f>
        <v>261261</v>
      </c>
      <c r="G271" s="20" t="n">
        <v>60693</v>
      </c>
      <c r="H271" s="20" t="n">
        <v>6237</v>
      </c>
      <c r="I271" s="15"/>
      <c r="J271" s="16" t="n">
        <f aca="false">+G271+H271</f>
        <v>66930</v>
      </c>
      <c r="K271" s="61" t="n">
        <v>24231</v>
      </c>
      <c r="L271" s="61" t="n">
        <v>6711</v>
      </c>
      <c r="M271" s="60" t="n">
        <f aca="false">+K271+L271</f>
        <v>30942</v>
      </c>
      <c r="N271" s="18" t="n">
        <f aca="false">F271+J271+M271</f>
        <v>359133</v>
      </c>
      <c r="O271" s="55"/>
    </row>
    <row r="272" customFormat="false" ht="12.75" hidden="false" customHeight="false" outlineLevel="0" collapsed="false">
      <c r="A272" s="19"/>
      <c r="B272" s="45" t="n">
        <v>41061</v>
      </c>
      <c r="C272" s="20" t="n">
        <v>180053</v>
      </c>
      <c r="D272" s="15"/>
      <c r="E272" s="20" t="n">
        <v>78547</v>
      </c>
      <c r="F272" s="16" t="n">
        <f aca="false">+C272+E272</f>
        <v>258600</v>
      </c>
      <c r="G272" s="20" t="n">
        <v>63915</v>
      </c>
      <c r="H272" s="20" t="n">
        <v>5721</v>
      </c>
      <c r="I272" s="15"/>
      <c r="J272" s="16" t="n">
        <f aca="false">+G272+H272</f>
        <v>69636</v>
      </c>
      <c r="K272" s="61" t="n">
        <v>14842</v>
      </c>
      <c r="L272" s="61" t="n">
        <v>6591</v>
      </c>
      <c r="M272" s="60" t="n">
        <f aca="false">+K272+L272</f>
        <v>21433</v>
      </c>
      <c r="N272" s="18" t="n">
        <f aca="false">F272+J272+M272</f>
        <v>349669</v>
      </c>
      <c r="O272" s="55"/>
    </row>
    <row r="273" customFormat="false" ht="12.75" hidden="false" customHeight="false" outlineLevel="0" collapsed="false">
      <c r="A273" s="19"/>
      <c r="B273" s="45" t="n">
        <v>41091</v>
      </c>
      <c r="C273" s="20" t="n">
        <v>174146</v>
      </c>
      <c r="D273" s="15"/>
      <c r="E273" s="20" t="n">
        <v>76448</v>
      </c>
      <c r="F273" s="16" t="n">
        <f aca="false">+C273+E273</f>
        <v>250594</v>
      </c>
      <c r="G273" s="20" t="n">
        <v>70894</v>
      </c>
      <c r="H273" s="20" t="n">
        <v>5339</v>
      </c>
      <c r="I273" s="15"/>
      <c r="J273" s="16" t="n">
        <f aca="false">+G273+H273</f>
        <v>76233</v>
      </c>
      <c r="K273" s="61" t="n">
        <v>14674</v>
      </c>
      <c r="L273" s="61" t="n">
        <v>6501</v>
      </c>
      <c r="M273" s="60" t="n">
        <f aca="false">+K273+L273</f>
        <v>21175</v>
      </c>
      <c r="N273" s="18" t="n">
        <f aca="false">F273+J273+M273</f>
        <v>348002</v>
      </c>
      <c r="O273" s="55"/>
    </row>
    <row r="274" customFormat="false" ht="12.75" hidden="false" customHeight="false" outlineLevel="0" collapsed="false">
      <c r="A274" s="19"/>
      <c r="B274" s="45" t="n">
        <v>41122</v>
      </c>
      <c r="C274" s="20" t="n">
        <v>164538</v>
      </c>
      <c r="D274" s="15"/>
      <c r="E274" s="20" t="n">
        <v>74047</v>
      </c>
      <c r="F274" s="16" t="n">
        <f aca="false">+C274+E274</f>
        <v>238585</v>
      </c>
      <c r="G274" s="20" t="n">
        <v>74362</v>
      </c>
      <c r="H274" s="20" t="n">
        <v>4996</v>
      </c>
      <c r="I274" s="15"/>
      <c r="J274" s="16" t="n">
        <f aca="false">+G274+H274</f>
        <v>79358</v>
      </c>
      <c r="K274" s="61" t="n">
        <v>14693</v>
      </c>
      <c r="L274" s="61" t="n">
        <v>6352</v>
      </c>
      <c r="M274" s="60" t="n">
        <f aca="false">+K274+L274</f>
        <v>21045</v>
      </c>
      <c r="N274" s="18" t="n">
        <f aca="false">F274+J274+M274</f>
        <v>338988</v>
      </c>
      <c r="O274" s="55"/>
    </row>
    <row r="275" customFormat="false" ht="12.75" hidden="false" customHeight="false" outlineLevel="0" collapsed="false">
      <c r="A275" s="19"/>
      <c r="B275" s="45" t="n">
        <v>41153</v>
      </c>
      <c r="C275" s="20" t="n">
        <v>157711</v>
      </c>
      <c r="D275" s="15"/>
      <c r="E275" s="20" t="n">
        <v>72898</v>
      </c>
      <c r="F275" s="16" t="n">
        <f aca="false">+C275+E275</f>
        <v>230609</v>
      </c>
      <c r="G275" s="20" t="n">
        <v>78643</v>
      </c>
      <c r="H275" s="20" t="n">
        <v>4583</v>
      </c>
      <c r="I275" s="15"/>
      <c r="J275" s="16" t="n">
        <f aca="false">+G275+H275</f>
        <v>83226</v>
      </c>
      <c r="K275" s="61" t="n">
        <v>14713</v>
      </c>
      <c r="L275" s="61" t="n">
        <v>6313</v>
      </c>
      <c r="M275" s="60" t="n">
        <f aca="false">+K275+L275</f>
        <v>21026</v>
      </c>
      <c r="N275" s="18" t="n">
        <f aca="false">F275+J275+M275</f>
        <v>334861</v>
      </c>
      <c r="O275" s="55"/>
    </row>
    <row r="276" customFormat="false" ht="12.75" hidden="false" customHeight="false" outlineLevel="0" collapsed="false">
      <c r="A276" s="19"/>
      <c r="B276" s="45" t="n">
        <v>41183</v>
      </c>
      <c r="C276" s="20" t="n">
        <v>152360</v>
      </c>
      <c r="D276" s="15"/>
      <c r="E276" s="20" t="n">
        <v>73302</v>
      </c>
      <c r="F276" s="16" t="n">
        <f aca="false">+C276+E276</f>
        <v>225662</v>
      </c>
      <c r="G276" s="20" t="n">
        <v>82185</v>
      </c>
      <c r="H276" s="20" t="n">
        <v>4366</v>
      </c>
      <c r="I276" s="15"/>
      <c r="J276" s="16" t="n">
        <f aca="false">+G276+H276</f>
        <v>86551</v>
      </c>
      <c r="K276" s="61" t="n">
        <v>14752</v>
      </c>
      <c r="L276" s="61" t="n">
        <v>6204</v>
      </c>
      <c r="M276" s="60" t="n">
        <f aca="false">+K276+L276</f>
        <v>20956</v>
      </c>
      <c r="N276" s="18" t="n">
        <f aca="false">F276+J276+M276</f>
        <v>333169</v>
      </c>
      <c r="O276" s="55"/>
    </row>
    <row r="277" customFormat="false" ht="12.75" hidden="false" customHeight="false" outlineLevel="0" collapsed="false">
      <c r="A277" s="19"/>
      <c r="B277" s="45" t="n">
        <v>41214</v>
      </c>
      <c r="C277" s="20" t="n">
        <v>143502</v>
      </c>
      <c r="D277" s="15"/>
      <c r="E277" s="20" t="n">
        <v>72732</v>
      </c>
      <c r="F277" s="16" t="n">
        <f aca="false">+C277+E277</f>
        <v>216234</v>
      </c>
      <c r="G277" s="20" t="n">
        <v>85967</v>
      </c>
      <c r="H277" s="20" t="n">
        <v>4101</v>
      </c>
      <c r="I277" s="15"/>
      <c r="J277" s="16" t="n">
        <f aca="false">+G277+H277</f>
        <v>90068</v>
      </c>
      <c r="K277" s="61" t="n">
        <v>14752</v>
      </c>
      <c r="L277" s="61" t="n">
        <v>6019</v>
      </c>
      <c r="M277" s="60" t="n">
        <f aca="false">+K277+L277</f>
        <v>20771</v>
      </c>
      <c r="N277" s="18" t="n">
        <f aca="false">F277+J277+M277</f>
        <v>327073</v>
      </c>
      <c r="O277" s="55"/>
    </row>
    <row r="278" customFormat="false" ht="12.75" hidden="false" customHeight="false" outlineLevel="0" collapsed="false">
      <c r="A278" s="19"/>
      <c r="B278" s="45" t="n">
        <v>41244</v>
      </c>
      <c r="C278" s="20" t="n">
        <v>131129</v>
      </c>
      <c r="D278" s="15"/>
      <c r="E278" s="20" t="n">
        <v>65459</v>
      </c>
      <c r="F278" s="16" t="n">
        <f aca="false">+C278+E278</f>
        <v>196588</v>
      </c>
      <c r="G278" s="20" t="n">
        <v>87940</v>
      </c>
      <c r="H278" s="20" t="n">
        <v>3822</v>
      </c>
      <c r="I278" s="20" t="n">
        <v>218</v>
      </c>
      <c r="J278" s="16" t="n">
        <f aca="false">+G278+H278+I278</f>
        <v>91980</v>
      </c>
      <c r="K278" s="61" t="n">
        <v>14805</v>
      </c>
      <c r="L278" s="61" t="n">
        <v>5898</v>
      </c>
      <c r="M278" s="60" t="n">
        <f aca="false">+K278+L278</f>
        <v>20703</v>
      </c>
      <c r="N278" s="18" t="n">
        <f aca="false">F278+J278+M278</f>
        <v>309271</v>
      </c>
      <c r="O278" s="55"/>
    </row>
    <row r="279" customFormat="false" ht="12.75" hidden="false" customHeight="false" outlineLevel="0" collapsed="false">
      <c r="A279" s="19"/>
      <c r="B279" s="45" t="n">
        <v>41275</v>
      </c>
      <c r="C279" s="20" t="n">
        <v>94918</v>
      </c>
      <c r="D279" s="20" t="n">
        <v>78221</v>
      </c>
      <c r="E279" s="20" t="n">
        <v>61480</v>
      </c>
      <c r="F279" s="16" t="n">
        <f aca="false">SUM(C279:E279)</f>
        <v>234619</v>
      </c>
      <c r="G279" s="20" t="n">
        <v>13701</v>
      </c>
      <c r="H279" s="20" t="n">
        <v>3524</v>
      </c>
      <c r="I279" s="20" t="n">
        <v>76632</v>
      </c>
      <c r="J279" s="16" t="n">
        <f aca="false">+G279+H279+I279</f>
        <v>93857</v>
      </c>
      <c r="K279" s="61" t="n">
        <v>14826</v>
      </c>
      <c r="L279" s="61" t="n">
        <v>5749</v>
      </c>
      <c r="M279" s="60" t="n">
        <f aca="false">+K279+L279</f>
        <v>20575</v>
      </c>
      <c r="N279" s="18" t="n">
        <f aca="false">F279+J279+M279</f>
        <v>349051</v>
      </c>
      <c r="O279" s="55"/>
    </row>
    <row r="280" customFormat="false" ht="12.75" hidden="false" customHeight="false" outlineLevel="0" collapsed="false">
      <c r="B280" s="45" t="n">
        <v>41306</v>
      </c>
      <c r="C280" s="20" t="n">
        <v>89323</v>
      </c>
      <c r="D280" s="20" t="n">
        <v>71469</v>
      </c>
      <c r="E280" s="20" t="n">
        <v>76197</v>
      </c>
      <c r="F280" s="16" t="n">
        <f aca="false">SUM(C280:E280)</f>
        <v>236989</v>
      </c>
      <c r="G280" s="20" t="n">
        <v>14811</v>
      </c>
      <c r="H280" s="20" t="n">
        <v>3233</v>
      </c>
      <c r="I280" s="20" t="n">
        <v>74022</v>
      </c>
      <c r="J280" s="16" t="n">
        <f aca="false">+G280+H280+I280</f>
        <v>92066</v>
      </c>
      <c r="K280" s="61" t="n">
        <v>14840</v>
      </c>
      <c r="L280" s="61" t="n">
        <v>5518</v>
      </c>
      <c r="M280" s="60" t="n">
        <f aca="false">+K280+L280</f>
        <v>20358</v>
      </c>
      <c r="N280" s="18" t="n">
        <f aca="false">F280+J280+M280</f>
        <v>349413</v>
      </c>
    </row>
    <row r="281" customFormat="false" ht="12.75" hidden="false" customHeight="false" outlineLevel="0" collapsed="false">
      <c r="B281" s="45" t="n">
        <v>41334</v>
      </c>
      <c r="C281" s="20" t="n">
        <v>89919</v>
      </c>
      <c r="D281" s="20" t="n">
        <v>73780</v>
      </c>
      <c r="E281" s="20" t="n">
        <v>75279</v>
      </c>
      <c r="F281" s="16" t="n">
        <f aca="false">SUM(C281:E281)</f>
        <v>238978</v>
      </c>
      <c r="G281" s="20" t="n">
        <v>25624</v>
      </c>
      <c r="H281" s="20" t="n">
        <v>3088</v>
      </c>
      <c r="I281" s="20" t="n">
        <v>74636</v>
      </c>
      <c r="J281" s="16" t="n">
        <f aca="false">+G281+H281+I281</f>
        <v>103348</v>
      </c>
      <c r="K281" s="61" t="n">
        <v>14853</v>
      </c>
      <c r="L281" s="61" t="n">
        <v>5381</v>
      </c>
      <c r="M281" s="60" t="n">
        <f aca="false">+K281+L281</f>
        <v>20234</v>
      </c>
      <c r="N281" s="18" t="n">
        <f aca="false">F281+J281+M281</f>
        <v>362560</v>
      </c>
    </row>
    <row r="282" customFormat="false" ht="12.75" hidden="false" customHeight="false" outlineLevel="0" collapsed="false">
      <c r="B282" s="45" t="n">
        <v>41365</v>
      </c>
      <c r="C282" s="20" t="n">
        <v>89919</v>
      </c>
      <c r="D282" s="20" t="n">
        <v>73780</v>
      </c>
      <c r="E282" s="20" t="n">
        <v>75279</v>
      </c>
      <c r="F282" s="16" t="n">
        <f aca="false">SUM(C282:E282)</f>
        <v>238978</v>
      </c>
      <c r="G282" s="20" t="n">
        <v>25624</v>
      </c>
      <c r="H282" s="20" t="n">
        <v>3088</v>
      </c>
      <c r="I282" s="20" t="n">
        <v>74636</v>
      </c>
      <c r="J282" s="16" t="n">
        <f aca="false">+G282+H282+I282</f>
        <v>103348</v>
      </c>
      <c r="K282" s="61" t="n">
        <v>14853</v>
      </c>
      <c r="L282" s="61" t="n">
        <v>5381</v>
      </c>
      <c r="M282" s="60" t="n">
        <f aca="false">+K282+L282</f>
        <v>20234</v>
      </c>
      <c r="N282" s="18" t="n">
        <f aca="false">F282+J282+M282</f>
        <v>362560</v>
      </c>
    </row>
    <row r="283" customFormat="false" ht="12.75" hidden="false" customHeight="false" outlineLevel="0" collapsed="false">
      <c r="B283" s="45" t="n">
        <v>41395</v>
      </c>
      <c r="C283" s="20" t="n">
        <v>89919</v>
      </c>
      <c r="D283" s="20" t="n">
        <v>73780</v>
      </c>
      <c r="E283" s="20" t="n">
        <v>75279</v>
      </c>
      <c r="F283" s="16" t="n">
        <f aca="false">SUM(C283:E283)</f>
        <v>238978</v>
      </c>
      <c r="G283" s="20" t="n">
        <v>25624</v>
      </c>
      <c r="H283" s="20" t="n">
        <v>3088</v>
      </c>
      <c r="I283" s="20" t="n">
        <v>74636</v>
      </c>
      <c r="J283" s="16" t="n">
        <f aca="false">+G283+H283+I283</f>
        <v>103348</v>
      </c>
      <c r="K283" s="61" t="n">
        <v>14853</v>
      </c>
      <c r="L283" s="61" t="n">
        <v>5381</v>
      </c>
      <c r="M283" s="60" t="n">
        <f aca="false">+K283+L283</f>
        <v>20234</v>
      </c>
      <c r="N283" s="18" t="n">
        <f aca="false">F283+J283+M283</f>
        <v>362560</v>
      </c>
    </row>
    <row r="284" customFormat="false" ht="12.75" hidden="false" customHeight="false" outlineLevel="0" collapsed="false">
      <c r="B284" s="45" t="n">
        <v>41426</v>
      </c>
      <c r="C284" s="20" t="n">
        <v>89919</v>
      </c>
      <c r="D284" s="20" t="n">
        <v>73780</v>
      </c>
      <c r="E284" s="20" t="n">
        <v>75279</v>
      </c>
      <c r="F284" s="16" t="n">
        <f aca="false">SUM(C284:E284)</f>
        <v>238978</v>
      </c>
      <c r="G284" s="20" t="n">
        <v>25624</v>
      </c>
      <c r="H284" s="20" t="n">
        <v>3088</v>
      </c>
      <c r="I284" s="20" t="n">
        <v>74636</v>
      </c>
      <c r="J284" s="16" t="n">
        <f aca="false">+G284+H284+I284</f>
        <v>103348</v>
      </c>
      <c r="K284" s="61" t="n">
        <v>14853</v>
      </c>
      <c r="L284" s="61" t="n">
        <v>5381</v>
      </c>
      <c r="M284" s="60" t="n">
        <f aca="false">+K284+L284</f>
        <v>20234</v>
      </c>
      <c r="N284" s="18" t="n">
        <f aca="false">F284+J284+M284</f>
        <v>362560</v>
      </c>
    </row>
    <row r="285" customFormat="false" ht="12.75" hidden="false" customHeight="false" outlineLevel="0" collapsed="false">
      <c r="B285" s="45" t="n">
        <v>41456</v>
      </c>
      <c r="C285" s="20" t="n">
        <v>89919</v>
      </c>
      <c r="D285" s="20" t="n">
        <v>73780</v>
      </c>
      <c r="E285" s="20" t="n">
        <v>75279</v>
      </c>
      <c r="F285" s="16" t="n">
        <f aca="false">SUM(C285:E285)</f>
        <v>238978</v>
      </c>
      <c r="G285" s="20" t="n">
        <v>25624</v>
      </c>
      <c r="H285" s="20" t="n">
        <v>3088</v>
      </c>
      <c r="I285" s="20" t="n">
        <v>74636</v>
      </c>
      <c r="J285" s="16" t="n">
        <f aca="false">+G285+H285+I285</f>
        <v>103348</v>
      </c>
      <c r="K285" s="61" t="n">
        <v>14853</v>
      </c>
      <c r="L285" s="61" t="n">
        <v>5381</v>
      </c>
      <c r="M285" s="60" t="n">
        <f aca="false">+K285+L285</f>
        <v>20234</v>
      </c>
      <c r="N285" s="18" t="n">
        <f aca="false">F285+J285+M285</f>
        <v>362560</v>
      </c>
    </row>
    <row r="286" customFormat="false" ht="12.75" hidden="false" customHeight="false" outlineLevel="0" collapsed="false">
      <c r="B286" s="45" t="n">
        <v>41487</v>
      </c>
      <c r="C286" s="20" t="n">
        <v>89919</v>
      </c>
      <c r="D286" s="20" t="n">
        <v>73780</v>
      </c>
      <c r="E286" s="20" t="n">
        <v>75279</v>
      </c>
      <c r="F286" s="16" t="n">
        <f aca="false">SUM(C286:E286)</f>
        <v>238978</v>
      </c>
      <c r="G286" s="20" t="n">
        <v>25624</v>
      </c>
      <c r="H286" s="20" t="n">
        <v>3088</v>
      </c>
      <c r="I286" s="20" t="n">
        <v>74636</v>
      </c>
      <c r="J286" s="16" t="n">
        <f aca="false">+G286+H286+I286</f>
        <v>103348</v>
      </c>
      <c r="K286" s="61" t="n">
        <v>14853</v>
      </c>
      <c r="L286" s="61" t="n">
        <v>5381</v>
      </c>
      <c r="M286" s="60" t="n">
        <f aca="false">+K286+L286</f>
        <v>20234</v>
      </c>
      <c r="N286" s="18" t="n">
        <f aca="false">F286+J286+M286</f>
        <v>362560</v>
      </c>
    </row>
    <row r="287" customFormat="false" ht="12.75" hidden="false" customHeight="false" outlineLevel="0" collapsed="false">
      <c r="B287" s="45" t="n">
        <v>41518</v>
      </c>
      <c r="C287" s="20" t="n">
        <v>89919</v>
      </c>
      <c r="D287" s="20" t="n">
        <v>73780</v>
      </c>
      <c r="E287" s="20" t="n">
        <v>75279</v>
      </c>
      <c r="F287" s="16" t="n">
        <f aca="false">SUM(C287:E287)</f>
        <v>238978</v>
      </c>
      <c r="G287" s="20" t="n">
        <v>25624</v>
      </c>
      <c r="H287" s="20" t="n">
        <v>3088</v>
      </c>
      <c r="I287" s="20" t="n">
        <v>74636</v>
      </c>
      <c r="J287" s="16" t="n">
        <f aca="false">+G287+H287+I287</f>
        <v>103348</v>
      </c>
      <c r="K287" s="61" t="n">
        <v>14853</v>
      </c>
      <c r="L287" s="61" t="n">
        <v>5381</v>
      </c>
      <c r="M287" s="60" t="n">
        <f aca="false">+K287+L287</f>
        <v>20234</v>
      </c>
      <c r="N287" s="18" t="n">
        <f aca="false">F287+J287+M287</f>
        <v>362560</v>
      </c>
    </row>
    <row r="288" customFormat="false" ht="12.75" hidden="false" customHeight="false" outlineLevel="0" collapsed="false">
      <c r="B288" s="45" t="n">
        <v>41548</v>
      </c>
      <c r="C288" s="20" t="n">
        <v>89919</v>
      </c>
      <c r="D288" s="20" t="n">
        <v>73780</v>
      </c>
      <c r="E288" s="20" t="n">
        <v>75279</v>
      </c>
      <c r="F288" s="16" t="n">
        <f aca="false">SUM(C288:E288)</f>
        <v>238978</v>
      </c>
      <c r="G288" s="20" t="n">
        <v>25624</v>
      </c>
      <c r="H288" s="20" t="n">
        <v>3088</v>
      </c>
      <c r="I288" s="20" t="n">
        <v>74636</v>
      </c>
      <c r="J288" s="16" t="n">
        <f aca="false">+G288+H288+I288</f>
        <v>103348</v>
      </c>
      <c r="K288" s="61" t="n">
        <v>14853</v>
      </c>
      <c r="L288" s="61" t="n">
        <v>5381</v>
      </c>
      <c r="M288" s="60" t="n">
        <f aca="false">+K288+L288</f>
        <v>20234</v>
      </c>
      <c r="N288" s="18" t="n">
        <f aca="false">F288+J288+M288</f>
        <v>362560</v>
      </c>
    </row>
    <row r="289" customFormat="false" ht="12.75" hidden="false" customHeight="false" outlineLevel="0" collapsed="false">
      <c r="B289" s="45" t="n">
        <v>41579</v>
      </c>
      <c r="C289" s="20" t="n">
        <v>89919</v>
      </c>
      <c r="D289" s="20" t="n">
        <v>73780</v>
      </c>
      <c r="E289" s="20" t="n">
        <v>75279</v>
      </c>
      <c r="F289" s="16" t="n">
        <f aca="false">SUM(C289:E289)</f>
        <v>238978</v>
      </c>
      <c r="G289" s="20" t="n">
        <v>25624</v>
      </c>
      <c r="H289" s="20" t="n">
        <v>3088</v>
      </c>
      <c r="I289" s="20" t="n">
        <v>74636</v>
      </c>
      <c r="J289" s="16" t="n">
        <f aca="false">+G289+H289+I289</f>
        <v>103348</v>
      </c>
      <c r="K289" s="61" t="n">
        <v>14853</v>
      </c>
      <c r="L289" s="61" t="n">
        <v>5381</v>
      </c>
      <c r="M289" s="60" t="n">
        <f aca="false">+K289+L289</f>
        <v>20234</v>
      </c>
      <c r="N289" s="18" t="n">
        <f aca="false">F289+J289+M289</f>
        <v>362560</v>
      </c>
    </row>
    <row r="290" customFormat="false" ht="12.75" hidden="false" customHeight="false" outlineLevel="0" collapsed="false">
      <c r="B290" s="45" t="n">
        <v>41609</v>
      </c>
      <c r="C290" s="20" t="n">
        <v>89919</v>
      </c>
      <c r="D290" s="20" t="n">
        <v>73780</v>
      </c>
      <c r="E290" s="20" t="n">
        <v>75279</v>
      </c>
      <c r="F290" s="16" t="n">
        <f aca="false">SUM(C290:E290)</f>
        <v>238978</v>
      </c>
      <c r="G290" s="20" t="n">
        <v>25624</v>
      </c>
      <c r="H290" s="20" t="n">
        <v>3088</v>
      </c>
      <c r="I290" s="20" t="n">
        <v>74636</v>
      </c>
      <c r="J290" s="16" t="n">
        <f aca="false">+G290+H290+I290</f>
        <v>103348</v>
      </c>
      <c r="K290" s="61" t="n">
        <v>14853</v>
      </c>
      <c r="L290" s="61" t="n">
        <v>5381</v>
      </c>
      <c r="M290" s="60" t="n">
        <f aca="false">+K290+L290</f>
        <v>20234</v>
      </c>
      <c r="N290" s="18" t="n">
        <f aca="false">F290+J290+M290</f>
        <v>362560</v>
      </c>
    </row>
    <row r="291" customFormat="false" ht="12.75" hidden="false" customHeight="true" outlineLevel="0" collapsed="false">
      <c r="B291" s="12" t="s">
        <v>29</v>
      </c>
      <c r="C291" s="12" t="s">
        <v>44</v>
      </c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2.75" hidden="false" customHeight="true" outlineLevel="0" collapsed="false">
      <c r="B292" s="12"/>
      <c r="C292" s="12" t="s">
        <v>31</v>
      </c>
      <c r="D292" s="12"/>
      <c r="E292" s="12"/>
      <c r="F292" s="12"/>
      <c r="G292" s="12"/>
      <c r="H292" s="12"/>
      <c r="I292" s="12" t="s">
        <v>32</v>
      </c>
      <c r="J292" s="12"/>
      <c r="K292" s="12"/>
      <c r="L292" s="12"/>
      <c r="M292" s="12"/>
      <c r="N292" s="12"/>
      <c r="O292" s="12" t="s">
        <v>33</v>
      </c>
      <c r="P292" s="12"/>
      <c r="Q292" s="12"/>
      <c r="R292" s="12" t="s">
        <v>7</v>
      </c>
    </row>
    <row r="293" customFormat="false" ht="12.75" hidden="false" customHeight="false" outlineLevel="0" collapsed="false">
      <c r="B293" s="12"/>
      <c r="C293" s="12" t="s">
        <v>12</v>
      </c>
      <c r="D293" s="12" t="s">
        <v>9</v>
      </c>
      <c r="E293" s="12" t="s">
        <v>10</v>
      </c>
      <c r="F293" s="12" t="s">
        <v>11</v>
      </c>
      <c r="G293" s="12" t="s">
        <v>16</v>
      </c>
      <c r="H293" s="12" t="s">
        <v>7</v>
      </c>
      <c r="I293" s="12" t="s">
        <v>12</v>
      </c>
      <c r="J293" s="12" t="s">
        <v>9</v>
      </c>
      <c r="K293" s="12" t="s">
        <v>10</v>
      </c>
      <c r="L293" s="12" t="s">
        <v>11</v>
      </c>
      <c r="M293" s="12" t="s">
        <v>16</v>
      </c>
      <c r="N293" s="12" t="s">
        <v>7</v>
      </c>
      <c r="O293" s="12" t="s">
        <v>12</v>
      </c>
      <c r="P293" s="12" t="s">
        <v>9</v>
      </c>
      <c r="Q293" s="12" t="s">
        <v>7</v>
      </c>
      <c r="R293" s="12"/>
    </row>
    <row r="294" customFormat="false" ht="12.75" hidden="false" customHeight="false" outlineLevel="0" collapsed="false">
      <c r="B294" s="100" t="n">
        <v>41640</v>
      </c>
      <c r="C294" s="20" t="n">
        <v>72037</v>
      </c>
      <c r="D294" s="20" t="n">
        <v>117907</v>
      </c>
      <c r="E294" s="20" t="n">
        <v>110509</v>
      </c>
      <c r="F294" s="20" t="n">
        <v>108323</v>
      </c>
      <c r="G294" s="20" t="n">
        <v>0</v>
      </c>
      <c r="H294" s="16" t="n">
        <f aca="false">SUM(C294:G294)</f>
        <v>408776</v>
      </c>
      <c r="I294" s="20" t="n">
        <v>1946</v>
      </c>
      <c r="J294" s="20" t="n">
        <v>121584</v>
      </c>
      <c r="K294" s="20" t="n">
        <v>9280</v>
      </c>
      <c r="L294" s="20" t="n">
        <v>7839</v>
      </c>
      <c r="M294" s="20" t="n">
        <v>310</v>
      </c>
      <c r="N294" s="16" t="n">
        <f aca="false">SUM(I294:M294)</f>
        <v>140959</v>
      </c>
      <c r="O294" s="20" t="n">
        <v>4099</v>
      </c>
      <c r="P294" s="20" t="n">
        <v>4373</v>
      </c>
      <c r="Q294" s="101" t="n">
        <f aca="false">SUM(O294:P294)</f>
        <v>8472</v>
      </c>
      <c r="R294" s="18" t="n">
        <f aca="false">H294+N294+Q294</f>
        <v>558207</v>
      </c>
    </row>
    <row r="295" customFormat="false" ht="12.75" hidden="false" customHeight="false" outlineLevel="0" collapsed="false">
      <c r="B295" s="100" t="n">
        <v>41671</v>
      </c>
      <c r="C295" s="20" t="n">
        <v>72375</v>
      </c>
      <c r="D295" s="20" t="n">
        <v>119187</v>
      </c>
      <c r="E295" s="20" t="n">
        <v>110291</v>
      </c>
      <c r="F295" s="20" t="n">
        <v>116497</v>
      </c>
      <c r="G295" s="20" t="n">
        <v>0</v>
      </c>
      <c r="H295" s="16" t="n">
        <f aca="false">SUM(C295:G295)</f>
        <v>418350</v>
      </c>
      <c r="I295" s="20" t="n">
        <v>1798</v>
      </c>
      <c r="J295" s="20" t="n">
        <v>120804</v>
      </c>
      <c r="K295" s="20" t="n">
        <v>8716</v>
      </c>
      <c r="L295" s="20" t="n">
        <v>7801</v>
      </c>
      <c r="M295" s="20" t="n">
        <v>476</v>
      </c>
      <c r="N295" s="16" t="n">
        <f aca="false">SUM(I295:M295)</f>
        <v>139595</v>
      </c>
      <c r="O295" s="20" t="n">
        <v>3793</v>
      </c>
      <c r="P295" s="20" t="n">
        <v>4423</v>
      </c>
      <c r="Q295" s="101" t="n">
        <f aca="false">SUM(O295:P295)</f>
        <v>8216</v>
      </c>
      <c r="R295" s="18" t="n">
        <f aca="false">H295+N295+Q295</f>
        <v>566161</v>
      </c>
    </row>
    <row r="296" customFormat="false" ht="12.75" hidden="false" customHeight="false" outlineLevel="0" collapsed="false">
      <c r="B296" s="100" t="n">
        <v>41699</v>
      </c>
      <c r="C296" s="20" t="n">
        <v>73390</v>
      </c>
      <c r="D296" s="20" t="n">
        <v>121464</v>
      </c>
      <c r="E296" s="20" t="n">
        <v>111793</v>
      </c>
      <c r="F296" s="20" t="n">
        <v>136145</v>
      </c>
      <c r="G296" s="20" t="n">
        <v>0</v>
      </c>
      <c r="H296" s="16" t="n">
        <f aca="false">SUM(C296:G296)</f>
        <v>442792</v>
      </c>
      <c r="I296" s="20" t="n">
        <v>1663</v>
      </c>
      <c r="J296" s="20" t="n">
        <v>121226</v>
      </c>
      <c r="K296" s="20" t="n">
        <v>8196</v>
      </c>
      <c r="L296" s="20" t="n">
        <v>7731</v>
      </c>
      <c r="M296" s="20" t="n">
        <v>822</v>
      </c>
      <c r="N296" s="16" t="n">
        <f aca="false">SUM(I296:M296)</f>
        <v>139638</v>
      </c>
      <c r="O296" s="20" t="n">
        <v>3576</v>
      </c>
      <c r="P296" s="20" t="n">
        <v>4469</v>
      </c>
      <c r="Q296" s="101" t="n">
        <f aca="false">SUM(O296:P296)</f>
        <v>8045</v>
      </c>
      <c r="R296" s="18" t="n">
        <f aca="false">H296+N296+Q296</f>
        <v>590475</v>
      </c>
    </row>
    <row r="297" customFormat="false" ht="12.75" hidden="false" customHeight="false" outlineLevel="0" collapsed="false">
      <c r="B297" s="100" t="n">
        <v>41730</v>
      </c>
      <c r="C297" s="20" t="n">
        <v>66881</v>
      </c>
      <c r="D297" s="20" t="n">
        <v>121838</v>
      </c>
      <c r="E297" s="20" t="n">
        <v>113021</v>
      </c>
      <c r="F297" s="20" t="n">
        <v>146455</v>
      </c>
      <c r="G297" s="20" t="n">
        <v>0</v>
      </c>
      <c r="H297" s="16" t="n">
        <f aca="false">SUM(C297:G297)</f>
        <v>448195</v>
      </c>
      <c r="I297" s="20" t="n">
        <v>1611</v>
      </c>
      <c r="J297" s="20" t="n">
        <v>119497</v>
      </c>
      <c r="K297" s="20" t="n">
        <v>7919</v>
      </c>
      <c r="L297" s="20" t="n">
        <v>7769</v>
      </c>
      <c r="M297" s="20" t="n">
        <v>1420</v>
      </c>
      <c r="N297" s="16" t="n">
        <f aca="false">SUM(I297:M297)</f>
        <v>138216</v>
      </c>
      <c r="O297" s="20" t="n">
        <v>3576</v>
      </c>
      <c r="P297" s="20" t="n">
        <v>4506</v>
      </c>
      <c r="Q297" s="101" t="n">
        <f aca="false">SUM(O297:P297)</f>
        <v>8082</v>
      </c>
      <c r="R297" s="18" t="n">
        <f aca="false">H297+N297+Q297</f>
        <v>594493</v>
      </c>
    </row>
    <row r="298" customFormat="false" ht="12.75" hidden="false" customHeight="false" outlineLevel="0" collapsed="false">
      <c r="B298" s="100" t="n">
        <v>41760</v>
      </c>
      <c r="C298" s="20" t="n">
        <v>65400</v>
      </c>
      <c r="D298" s="20" t="n">
        <v>120167</v>
      </c>
      <c r="E298" s="20" t="n">
        <v>114223</v>
      </c>
      <c r="F298" s="20" t="n">
        <v>153878</v>
      </c>
      <c r="G298" s="20" t="n">
        <v>0</v>
      </c>
      <c r="H298" s="16" t="n">
        <f aca="false">SUM(C298:G298)</f>
        <v>453668</v>
      </c>
      <c r="I298" s="20" t="n">
        <v>1491</v>
      </c>
      <c r="J298" s="20" t="n">
        <v>119224</v>
      </c>
      <c r="K298" s="20" t="n">
        <v>7591</v>
      </c>
      <c r="L298" s="20" t="n">
        <v>13799</v>
      </c>
      <c r="M298" s="20" t="n">
        <v>2333</v>
      </c>
      <c r="N298" s="16" t="n">
        <f aca="false">SUM(I298:M298)</f>
        <v>144438</v>
      </c>
      <c r="O298" s="20" t="n">
        <v>3271</v>
      </c>
      <c r="P298" s="20" t="n">
        <v>4527</v>
      </c>
      <c r="Q298" s="101" t="n">
        <f aca="false">SUM(O298:P298)</f>
        <v>7798</v>
      </c>
      <c r="R298" s="18" t="n">
        <f aca="false">H298+N298+Q298</f>
        <v>605904</v>
      </c>
    </row>
    <row r="299" customFormat="false" ht="12.75" hidden="false" customHeight="false" outlineLevel="0" collapsed="false">
      <c r="B299" s="100" t="n">
        <v>41791</v>
      </c>
      <c r="C299" s="20" t="n">
        <v>64916</v>
      </c>
      <c r="D299" s="20" t="n">
        <v>120878</v>
      </c>
      <c r="E299" s="20" t="n">
        <v>115465</v>
      </c>
      <c r="F299" s="20" t="n">
        <v>172027</v>
      </c>
      <c r="G299" s="20" t="n">
        <v>0</v>
      </c>
      <c r="H299" s="16" t="n">
        <f aca="false">SUM(C299:G299)</f>
        <v>473286</v>
      </c>
      <c r="I299" s="20" t="n">
        <v>1439</v>
      </c>
      <c r="J299" s="20" t="n">
        <v>118804</v>
      </c>
      <c r="K299" s="20" t="n">
        <v>6944</v>
      </c>
      <c r="L299" s="20" t="n">
        <v>14742</v>
      </c>
      <c r="M299" s="20" t="n">
        <v>3658</v>
      </c>
      <c r="N299" s="16" t="n">
        <f aca="false">SUM(I299:M299)</f>
        <v>145587</v>
      </c>
      <c r="O299" s="20" t="n">
        <v>2896</v>
      </c>
      <c r="P299" s="20" t="n">
        <v>4581</v>
      </c>
      <c r="Q299" s="101" t="n">
        <f aca="false">SUM(O299:P299)</f>
        <v>7477</v>
      </c>
      <c r="R299" s="18" t="n">
        <f aca="false">H299+N299+Q299</f>
        <v>626350</v>
      </c>
    </row>
    <row r="300" s="37" customFormat="true" ht="12" hidden="false" customHeight="true" outlineLevel="0" collapsed="false">
      <c r="B300" s="102" t="s">
        <v>45</v>
      </c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Q300" s="40"/>
    </row>
    <row r="301" s="37" customFormat="true" ht="12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Q301" s="40"/>
    </row>
    <row r="302" s="37" customFormat="true" ht="12" hidden="false" customHeight="false" outlineLevel="0" collapsed="false">
      <c r="B302" s="41" t="s">
        <v>18</v>
      </c>
      <c r="C302" s="41"/>
      <c r="D302" s="41"/>
      <c r="E302" s="41"/>
      <c r="F302" s="41"/>
      <c r="G302" s="41"/>
      <c r="H302" s="41"/>
    </row>
    <row r="303" s="37" customFormat="true" ht="12" hidden="false" customHeight="true" outlineLevel="0" collapsed="false">
      <c r="B303" s="103" t="s">
        <v>46</v>
      </c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</row>
    <row r="304" customFormat="false" ht="12.75" hidden="false" customHeight="false" outlineLevel="0" collapsed="false">
      <c r="M304" s="55"/>
      <c r="N304" s="5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B307" s="3"/>
      <c r="C307" s="4" t="s">
        <v>0</v>
      </c>
      <c r="D307" s="4"/>
      <c r="E307" s="4"/>
      <c r="F307" s="4"/>
      <c r="G307" s="3"/>
      <c r="H307" s="3"/>
      <c r="I307" s="3"/>
    </row>
    <row r="308" customFormat="false" ht="12.75" hidden="false" customHeight="false" outlineLevel="0" collapsed="false">
      <c r="B308" s="3"/>
      <c r="C308" s="5" t="s">
        <v>47</v>
      </c>
      <c r="D308" s="5"/>
      <c r="E308" s="3"/>
      <c r="F308" s="3"/>
      <c r="G308" s="3"/>
      <c r="H308" s="3"/>
      <c r="I308" s="3"/>
      <c r="L308" s="55"/>
      <c r="M308" s="55"/>
    </row>
    <row r="309" customFormat="false" ht="14.25" hidden="false" customHeight="false" outlineLevel="0" collapsed="false">
      <c r="B309" s="3"/>
      <c r="C309" s="5" t="s">
        <v>28</v>
      </c>
      <c r="D309" s="56"/>
      <c r="E309" s="56"/>
      <c r="F309" s="56"/>
      <c r="G309" s="3"/>
      <c r="H309" s="3"/>
      <c r="I309" s="3"/>
    </row>
    <row r="310" customFormat="false" ht="12.75" hidden="false" customHeight="false" outlineLevel="0" collapsed="false">
      <c r="B310" s="3"/>
      <c r="C310" s="7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B312" s="3"/>
      <c r="C312" s="5" t="str">
        <f aca="false">C218</f>
        <v>Fecha de publicación: Junio de 2014</v>
      </c>
      <c r="D312" s="5"/>
      <c r="E312" s="3"/>
      <c r="F312" s="3"/>
      <c r="G312" s="3"/>
      <c r="H312" s="3"/>
      <c r="I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5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</row>
    <row r="316" customFormat="false" ht="78.75" hidden="false" customHeight="false" outlineLevel="0" collapsed="false">
      <c r="B316" s="12" t="s">
        <v>29</v>
      </c>
      <c r="C316" s="12" t="s">
        <v>23</v>
      </c>
      <c r="D316" s="12" t="s">
        <v>24</v>
      </c>
      <c r="E316" s="12" t="s">
        <v>15</v>
      </c>
      <c r="F316" s="12" t="s">
        <v>48</v>
      </c>
      <c r="G316" s="12" t="s">
        <v>49</v>
      </c>
      <c r="H316" s="12" t="s">
        <v>50</v>
      </c>
      <c r="I316" s="12" t="s">
        <v>51</v>
      </c>
    </row>
    <row r="317" customFormat="false" ht="12.75" hidden="false" customHeight="false" outlineLevel="0" collapsed="false">
      <c r="B317" s="100" t="n">
        <v>39630</v>
      </c>
      <c r="C317" s="104" t="n">
        <f aca="false">+N45</f>
        <v>7404173</v>
      </c>
      <c r="D317" s="104" t="n">
        <f aca="false">+O133</f>
        <v>3010478</v>
      </c>
      <c r="E317" s="104" t="n">
        <f aca="false">+N225</f>
        <v>447027</v>
      </c>
      <c r="F317" s="105" t="n">
        <f aca="false">+SUM(C317:E317)</f>
        <v>10861678</v>
      </c>
      <c r="G317" s="105" t="n">
        <f aca="false">+G133+F225+F45</f>
        <v>10740695</v>
      </c>
      <c r="H317" s="105" t="n">
        <f aca="false">+J225</f>
        <v>6642</v>
      </c>
      <c r="I317" s="105" t="n">
        <f aca="false">+M45+N133+M225</f>
        <v>114341</v>
      </c>
    </row>
    <row r="318" customFormat="false" ht="12.75" hidden="false" customHeight="false" outlineLevel="0" collapsed="false">
      <c r="B318" s="100" t="n">
        <v>39661</v>
      </c>
      <c r="C318" s="104" t="n">
        <f aca="false">+N46</f>
        <v>7559992</v>
      </c>
      <c r="D318" s="104" t="n">
        <f aca="false">+O134</f>
        <v>3030710</v>
      </c>
      <c r="E318" s="104" t="n">
        <f aca="false">+N226</f>
        <v>386157</v>
      </c>
      <c r="F318" s="105" t="n">
        <f aca="false">+SUM(C318:E318)</f>
        <v>10976859</v>
      </c>
      <c r="G318" s="105" t="n">
        <f aca="false">+G134+F226+F46</f>
        <v>10851921</v>
      </c>
      <c r="H318" s="105" t="n">
        <f aca="false">+J226</f>
        <v>6860</v>
      </c>
      <c r="I318" s="105" t="n">
        <f aca="false">+M46+N134+M226</f>
        <v>118078</v>
      </c>
    </row>
    <row r="319" customFormat="false" ht="12.75" hidden="false" customHeight="false" outlineLevel="0" collapsed="false">
      <c r="B319" s="100" t="n">
        <v>39692</v>
      </c>
      <c r="C319" s="104" t="n">
        <f aca="false">+N47</f>
        <v>7700272</v>
      </c>
      <c r="D319" s="104" t="n">
        <f aca="false">+O135</f>
        <v>3037755</v>
      </c>
      <c r="E319" s="104" t="n">
        <f aca="false">+N227</f>
        <v>455364</v>
      </c>
      <c r="F319" s="105" t="n">
        <f aca="false">+SUM(C319:E319)</f>
        <v>11193391</v>
      </c>
      <c r="G319" s="105" t="n">
        <f aca="false">+G135+F227+F47</f>
        <v>11062544</v>
      </c>
      <c r="H319" s="105" t="n">
        <f aca="false">+J227</f>
        <v>7363</v>
      </c>
      <c r="I319" s="105" t="n">
        <f aca="false">+M47+N135+M227</f>
        <v>123484</v>
      </c>
    </row>
    <row r="320" customFormat="false" ht="12.75" hidden="false" customHeight="false" outlineLevel="0" collapsed="false">
      <c r="B320" s="100" t="n">
        <v>39722</v>
      </c>
      <c r="C320" s="104" t="n">
        <f aca="false">+N48</f>
        <v>7854537</v>
      </c>
      <c r="D320" s="104" t="n">
        <f aca="false">+O136</f>
        <v>3030596</v>
      </c>
      <c r="E320" s="104" t="n">
        <f aca="false">+N228</f>
        <v>406766</v>
      </c>
      <c r="F320" s="105" t="n">
        <f aca="false">+SUM(C320:E320)</f>
        <v>11291899</v>
      </c>
      <c r="G320" s="105" t="n">
        <f aca="false">+G136+F228+F48</f>
        <v>11155155</v>
      </c>
      <c r="H320" s="105" t="n">
        <f aca="false">+J228</f>
        <v>7346</v>
      </c>
      <c r="I320" s="105" t="n">
        <f aca="false">+M48+N136+M228</f>
        <v>129398</v>
      </c>
    </row>
    <row r="321" customFormat="false" ht="12.75" hidden="false" customHeight="false" outlineLevel="0" collapsed="false">
      <c r="B321" s="100" t="n">
        <v>39753</v>
      </c>
      <c r="C321" s="104" t="n">
        <f aca="false">+N49</f>
        <v>7975359</v>
      </c>
      <c r="D321" s="104" t="n">
        <f aca="false">+O137</f>
        <v>3073535</v>
      </c>
      <c r="E321" s="104" t="n">
        <f aca="false">+N229</f>
        <v>360880</v>
      </c>
      <c r="F321" s="105" t="n">
        <f aca="false">+SUM(C321:E321)</f>
        <v>11409774</v>
      </c>
      <c r="G321" s="105" t="n">
        <f aca="false">+G137+F229+F49</f>
        <v>11270564</v>
      </c>
      <c r="H321" s="105" t="n">
        <f aca="false">+J229</f>
        <v>7669</v>
      </c>
      <c r="I321" s="105" t="n">
        <f aca="false">+M49+N137+M229</f>
        <v>131541</v>
      </c>
    </row>
    <row r="322" customFormat="false" ht="12.75" hidden="false" customHeight="false" outlineLevel="0" collapsed="false">
      <c r="B322" s="100" t="n">
        <v>39783</v>
      </c>
      <c r="C322" s="104" t="n">
        <f aca="false">+N50</f>
        <v>8156359</v>
      </c>
      <c r="D322" s="104" t="n">
        <f aca="false">+O138</f>
        <v>3211922</v>
      </c>
      <c r="E322" s="104" t="n">
        <f aca="false">+N230</f>
        <v>323967</v>
      </c>
      <c r="F322" s="105" t="n">
        <f aca="false">+SUM(C322:E322)</f>
        <v>11692248</v>
      </c>
      <c r="G322" s="105" t="n">
        <f aca="false">+G138+F230+F50</f>
        <v>11542087</v>
      </c>
      <c r="H322" s="105" t="n">
        <f aca="false">+J230</f>
        <v>7769</v>
      </c>
      <c r="I322" s="105" t="n">
        <f aca="false">+M50+N138+M230</f>
        <v>142392</v>
      </c>
    </row>
    <row r="323" customFormat="false" ht="12.75" hidden="false" customHeight="false" outlineLevel="0" collapsed="false">
      <c r="B323" s="100" t="n">
        <v>39814</v>
      </c>
      <c r="C323" s="104" t="n">
        <f aca="false">+N51</f>
        <v>8287484</v>
      </c>
      <c r="D323" s="104" t="n">
        <f aca="false">+O139</f>
        <v>3173204</v>
      </c>
      <c r="E323" s="104" t="n">
        <f aca="false">+N231</f>
        <v>330269</v>
      </c>
      <c r="F323" s="105" t="n">
        <f aca="false">+SUM(C323:E323)</f>
        <v>11790957</v>
      </c>
      <c r="G323" s="105" t="n">
        <f aca="false">+G139+F231+F51</f>
        <v>11635395</v>
      </c>
      <c r="H323" s="105" t="n">
        <f aca="false">+J231</f>
        <v>8646</v>
      </c>
      <c r="I323" s="105" t="n">
        <f aca="false">+M51+N139+M231</f>
        <v>146916</v>
      </c>
    </row>
    <row r="324" customFormat="false" ht="12.75" hidden="false" customHeight="false" outlineLevel="0" collapsed="false">
      <c r="B324" s="100" t="n">
        <v>39845</v>
      </c>
      <c r="C324" s="104" t="n">
        <f aca="false">+N52</f>
        <v>8388534</v>
      </c>
      <c r="D324" s="104" t="n">
        <f aca="false">+O140</f>
        <v>3176502</v>
      </c>
      <c r="E324" s="104" t="n">
        <f aca="false">+N232</f>
        <v>334341</v>
      </c>
      <c r="F324" s="105" t="n">
        <f aca="false">+SUM(C324:E324)</f>
        <v>11899377</v>
      </c>
      <c r="G324" s="105" t="n">
        <f aca="false">+G140+F232+F52</f>
        <v>11742629</v>
      </c>
      <c r="H324" s="105" t="n">
        <f aca="false">+J232</f>
        <v>8800</v>
      </c>
      <c r="I324" s="105" t="n">
        <f aca="false">+M52+N140+M232</f>
        <v>147948</v>
      </c>
    </row>
    <row r="325" customFormat="false" ht="12.75" hidden="false" customHeight="false" outlineLevel="0" collapsed="false">
      <c r="B325" s="100" t="n">
        <v>39873</v>
      </c>
      <c r="C325" s="104" t="n">
        <f aca="false">+N53</f>
        <v>8463534</v>
      </c>
      <c r="D325" s="104" t="n">
        <f aca="false">+O141</f>
        <v>3257699</v>
      </c>
      <c r="E325" s="104" t="n">
        <f aca="false">+N233</f>
        <v>334341</v>
      </c>
      <c r="F325" s="105" t="n">
        <f aca="false">+SUM(C325:E325)</f>
        <v>12055574</v>
      </c>
      <c r="G325" s="105" t="n">
        <f aca="false">+G141+F233+F53</f>
        <v>11879573</v>
      </c>
      <c r="H325" s="105" t="n">
        <f aca="false">+J233+J53</f>
        <v>35744</v>
      </c>
      <c r="I325" s="105" t="n">
        <f aca="false">+M53+N141+M233</f>
        <v>140257</v>
      </c>
    </row>
    <row r="326" customFormat="false" ht="12.75" hidden="false" customHeight="false" outlineLevel="0" collapsed="false">
      <c r="B326" s="100" t="n">
        <v>39904</v>
      </c>
      <c r="C326" s="104" t="n">
        <f aca="false">+N54</f>
        <v>8541054</v>
      </c>
      <c r="D326" s="104" t="n">
        <f aca="false">+O142</f>
        <v>3262702</v>
      </c>
      <c r="E326" s="104" t="n">
        <f aca="false">+N234</f>
        <v>331256</v>
      </c>
      <c r="F326" s="105" t="n">
        <f aca="false">+SUM(C326:E326)</f>
        <v>12135012</v>
      </c>
      <c r="G326" s="105" t="n">
        <f aca="false">+G142+F234+F54</f>
        <v>11947774</v>
      </c>
      <c r="H326" s="105" t="n">
        <f aca="false">+J54+K142+J234</f>
        <v>42703</v>
      </c>
      <c r="I326" s="105" t="n">
        <f aca="false">+M54+N142+M234</f>
        <v>144535</v>
      </c>
    </row>
    <row r="327" customFormat="false" ht="12.75" hidden="false" customHeight="false" outlineLevel="0" collapsed="false">
      <c r="B327" s="100" t="n">
        <v>39934</v>
      </c>
      <c r="C327" s="104" t="n">
        <f aca="false">+N55</f>
        <v>8631581</v>
      </c>
      <c r="D327" s="104" t="n">
        <f aca="false">+O143</f>
        <v>3307629</v>
      </c>
      <c r="E327" s="104" t="n">
        <f aca="false">+N235</f>
        <v>335725</v>
      </c>
      <c r="F327" s="105" t="n">
        <f aca="false">+SUM(C327:E327)</f>
        <v>12274935</v>
      </c>
      <c r="G327" s="105" t="n">
        <f aca="false">+G143+F235+F55</f>
        <v>12004374</v>
      </c>
      <c r="H327" s="105" t="n">
        <f aca="false">+J55+K143+J235</f>
        <v>122280</v>
      </c>
      <c r="I327" s="105" t="n">
        <f aca="false">+M55+N143+M235</f>
        <v>148281</v>
      </c>
    </row>
    <row r="328" customFormat="false" ht="12.75" hidden="false" customHeight="false" outlineLevel="0" collapsed="false">
      <c r="B328" s="100" t="n">
        <v>39965</v>
      </c>
      <c r="C328" s="104" t="n">
        <f aca="false">+N56</f>
        <v>8692970</v>
      </c>
      <c r="D328" s="104" t="n">
        <f aca="false">+O144</f>
        <v>3329956</v>
      </c>
      <c r="E328" s="104" t="n">
        <f aca="false">+N236</f>
        <v>347752</v>
      </c>
      <c r="F328" s="105" t="n">
        <f aca="false">+SUM(C328:E328)</f>
        <v>12370678</v>
      </c>
      <c r="G328" s="105" t="n">
        <f aca="false">+G144+F236+F56</f>
        <v>12095710</v>
      </c>
      <c r="H328" s="105" t="n">
        <f aca="false">+J56+K144+J236</f>
        <v>132401</v>
      </c>
      <c r="I328" s="105" t="n">
        <f aca="false">+M56+N144+M236</f>
        <v>142567</v>
      </c>
    </row>
    <row r="329" customFormat="false" ht="12.75" hidden="false" customHeight="false" outlineLevel="0" collapsed="false">
      <c r="B329" s="100" t="n">
        <v>39995</v>
      </c>
      <c r="C329" s="104" t="n">
        <f aca="false">+N57</f>
        <v>8757321</v>
      </c>
      <c r="D329" s="104" t="n">
        <f aca="false">+O145</f>
        <v>3385733</v>
      </c>
      <c r="E329" s="104" t="n">
        <f aca="false">+N237</f>
        <v>353557</v>
      </c>
      <c r="F329" s="105" t="n">
        <f aca="false">+SUM(C329:E329)</f>
        <v>12496611</v>
      </c>
      <c r="G329" s="105" t="n">
        <f aca="false">+G145+F237+F57</f>
        <v>12207940</v>
      </c>
      <c r="H329" s="105" t="n">
        <f aca="false">+J57+K145+J237</f>
        <v>143935</v>
      </c>
      <c r="I329" s="105" t="n">
        <f aca="false">+M57+N145+M237</f>
        <v>144736</v>
      </c>
    </row>
    <row r="330" customFormat="false" ht="12.75" hidden="false" customHeight="false" outlineLevel="0" collapsed="false">
      <c r="B330" s="100" t="n">
        <v>40026</v>
      </c>
      <c r="C330" s="104" t="n">
        <f aca="false">+N58</f>
        <v>8815709</v>
      </c>
      <c r="D330" s="104" t="n">
        <f aca="false">+O146</f>
        <v>3466213</v>
      </c>
      <c r="E330" s="104" t="n">
        <f aca="false">+N238</f>
        <v>356327</v>
      </c>
      <c r="F330" s="105" t="n">
        <f aca="false">+SUM(C330:E330)</f>
        <v>12638249</v>
      </c>
      <c r="G330" s="105" t="n">
        <f aca="false">+G146+F238+F58</f>
        <v>12340677</v>
      </c>
      <c r="H330" s="105" t="n">
        <f aca="false">+J58+K146+J238</f>
        <v>152005</v>
      </c>
      <c r="I330" s="105" t="n">
        <f aca="false">+M58+N146+M238</f>
        <v>145567</v>
      </c>
    </row>
    <row r="331" customFormat="false" ht="12.75" hidden="false" customHeight="false" outlineLevel="0" collapsed="false">
      <c r="B331" s="100" t="n">
        <v>40057</v>
      </c>
      <c r="C331" s="104" t="n">
        <f aca="false">+N59</f>
        <v>8889565</v>
      </c>
      <c r="D331" s="104" t="n">
        <f aca="false">+O147</f>
        <v>3532685</v>
      </c>
      <c r="E331" s="104" t="n">
        <f aca="false">+N239</f>
        <v>356327</v>
      </c>
      <c r="F331" s="105" t="n">
        <f aca="false">+SUM(C331:E331)</f>
        <v>12778577</v>
      </c>
      <c r="G331" s="105" t="n">
        <f aca="false">+G147+F239+F59</f>
        <v>12475405</v>
      </c>
      <c r="H331" s="105" t="n">
        <f aca="false">+J59+K147+J239</f>
        <v>162697</v>
      </c>
      <c r="I331" s="105" t="n">
        <f aca="false">+M59+N147+M239</f>
        <v>140475</v>
      </c>
    </row>
    <row r="332" customFormat="false" ht="12.75" hidden="false" customHeight="false" outlineLevel="0" collapsed="false">
      <c r="B332" s="100" t="n">
        <v>40087</v>
      </c>
      <c r="C332" s="104" t="n">
        <f aca="false">+N60</f>
        <v>8979559</v>
      </c>
      <c r="D332" s="104" t="n">
        <f aca="false">+O148</f>
        <v>3594896</v>
      </c>
      <c r="E332" s="104" t="n">
        <f aca="false">+N240</f>
        <v>356570</v>
      </c>
      <c r="F332" s="105" t="n">
        <f aca="false">+SUM(C332:E332)</f>
        <v>12931025</v>
      </c>
      <c r="G332" s="105" t="n">
        <f aca="false">+G148+F240+F60</f>
        <v>12611236</v>
      </c>
      <c r="H332" s="105" t="n">
        <f aca="false">+J60+K148+J240</f>
        <v>177147</v>
      </c>
      <c r="I332" s="105" t="n">
        <f aca="false">+M60+N148+M240</f>
        <v>142642</v>
      </c>
    </row>
    <row r="333" customFormat="false" ht="12.75" hidden="false" customHeight="false" outlineLevel="0" collapsed="false">
      <c r="B333" s="100" t="n">
        <v>40118</v>
      </c>
      <c r="C333" s="104" t="n">
        <f aca="false">+N61</f>
        <v>9085049</v>
      </c>
      <c r="D333" s="104" t="n">
        <f aca="false">+O149</f>
        <v>3645994</v>
      </c>
      <c r="E333" s="104" t="n">
        <f aca="false">+N241</f>
        <v>356900</v>
      </c>
      <c r="F333" s="105" t="n">
        <f aca="false">+SUM(C333:E333)</f>
        <v>13087943</v>
      </c>
      <c r="G333" s="105" t="n">
        <f aca="false">+G149+F241+F61</f>
        <v>12758084</v>
      </c>
      <c r="H333" s="105" t="n">
        <f aca="false">+J61+K149+J241</f>
        <v>187936</v>
      </c>
      <c r="I333" s="105" t="n">
        <f aca="false">+M61+N149+M241</f>
        <v>141923</v>
      </c>
    </row>
    <row r="334" customFormat="false" ht="12.75" hidden="false" customHeight="false" outlineLevel="0" collapsed="false">
      <c r="B334" s="100" t="n">
        <v>40148</v>
      </c>
      <c r="C334" s="104" t="n">
        <f aca="false">+N62</f>
        <v>9291268</v>
      </c>
      <c r="D334" s="104" t="n">
        <f aca="false">+O150</f>
        <v>3806432</v>
      </c>
      <c r="E334" s="104" t="n">
        <f aca="false">+N242</f>
        <v>356900</v>
      </c>
      <c r="F334" s="105" t="n">
        <f aca="false">+SUM(C334:E334)</f>
        <v>13454600</v>
      </c>
      <c r="G334" s="105" t="n">
        <f aca="false">+G150+F242+F62</f>
        <v>13099619</v>
      </c>
      <c r="H334" s="105" t="n">
        <f aca="false">+J62+K150+J242</f>
        <v>212513</v>
      </c>
      <c r="I334" s="105" t="n">
        <f aca="false">+M62+N150+M242</f>
        <v>142468</v>
      </c>
    </row>
    <row r="335" customFormat="false" ht="12.75" hidden="false" customHeight="false" outlineLevel="0" collapsed="false">
      <c r="B335" s="100" t="n">
        <f aca="false">+B334+31</f>
        <v>40179</v>
      </c>
      <c r="C335" s="104" t="n">
        <f aca="false">+N63</f>
        <v>9413020</v>
      </c>
      <c r="D335" s="104" t="n">
        <f aca="false">+O151</f>
        <v>3868567</v>
      </c>
      <c r="E335" s="104" t="n">
        <f aca="false">+N243</f>
        <v>353181</v>
      </c>
      <c r="F335" s="105" t="n">
        <f aca="false">+SUM(C335:E335)</f>
        <v>13634768</v>
      </c>
      <c r="G335" s="105" t="n">
        <f aca="false">+G151+F243+F63</f>
        <v>13274948</v>
      </c>
      <c r="H335" s="105" t="n">
        <f aca="false">+J63+K151+J243</f>
        <v>219995</v>
      </c>
      <c r="I335" s="105" t="n">
        <f aca="false">+M63+N151+M243</f>
        <v>139825</v>
      </c>
    </row>
    <row r="336" customFormat="false" ht="12.75" hidden="false" customHeight="false" outlineLevel="0" collapsed="false">
      <c r="B336" s="100" t="n">
        <v>40210</v>
      </c>
      <c r="C336" s="104" t="n">
        <f aca="false">+N64</f>
        <v>9514599</v>
      </c>
      <c r="D336" s="104" t="n">
        <f aca="false">+O152</f>
        <v>3904390</v>
      </c>
      <c r="E336" s="104" t="n">
        <f aca="false">+N244</f>
        <v>353181</v>
      </c>
      <c r="F336" s="105" t="n">
        <f aca="false">+SUM(C336:E336)</f>
        <v>13772170</v>
      </c>
      <c r="G336" s="105" t="n">
        <f aca="false">+G152+F244+F64</f>
        <v>13398402</v>
      </c>
      <c r="H336" s="105" t="n">
        <f aca="false">+J64+K152+J244</f>
        <v>233961</v>
      </c>
      <c r="I336" s="105" t="n">
        <f aca="false">+M64+N152+M244</f>
        <v>139807</v>
      </c>
    </row>
    <row r="337" customFormat="false" ht="12.75" hidden="false" customHeight="false" outlineLevel="0" collapsed="false">
      <c r="B337" s="100" t="n">
        <v>40238</v>
      </c>
      <c r="C337" s="104" t="n">
        <f aca="false">+N65</f>
        <v>9628485</v>
      </c>
      <c r="D337" s="104" t="n">
        <f aca="false">+O153</f>
        <v>3935607</v>
      </c>
      <c r="E337" s="104" t="n">
        <f aca="false">+N245</f>
        <v>357344</v>
      </c>
      <c r="F337" s="105" t="n">
        <f aca="false">+SUM(C337:E337)</f>
        <v>13921436</v>
      </c>
      <c r="G337" s="105" t="n">
        <f aca="false">+G153+F245+F65</f>
        <v>13530179</v>
      </c>
      <c r="H337" s="105" t="n">
        <f aca="false">+J65+K153+J245</f>
        <v>248066</v>
      </c>
      <c r="I337" s="105" t="n">
        <f aca="false">+M65+N153+M245</f>
        <v>143191</v>
      </c>
    </row>
    <row r="338" customFormat="false" ht="12.75" hidden="false" customHeight="false" outlineLevel="0" collapsed="false">
      <c r="B338" s="100" t="n">
        <v>40269</v>
      </c>
      <c r="C338" s="104" t="n">
        <f aca="false">+N66</f>
        <v>9719643</v>
      </c>
      <c r="D338" s="104" t="n">
        <f aca="false">+O154</f>
        <v>3984045</v>
      </c>
      <c r="E338" s="104" t="n">
        <f aca="false">+N246</f>
        <v>355675</v>
      </c>
      <c r="F338" s="105" t="n">
        <f aca="false">+SUM(C338:E338)</f>
        <v>14059363</v>
      </c>
      <c r="G338" s="105" t="n">
        <f aca="false">+G154+F246+F66</f>
        <v>13653165</v>
      </c>
      <c r="H338" s="105" t="n">
        <f aca="false">+J66+K154+J246</f>
        <v>257134</v>
      </c>
      <c r="I338" s="105" t="n">
        <f aca="false">+M66+N154+M246</f>
        <v>149064</v>
      </c>
    </row>
    <row r="339" customFormat="false" ht="12.75" hidden="false" customHeight="false" outlineLevel="0" collapsed="false">
      <c r="B339" s="100" t="n">
        <v>40299</v>
      </c>
      <c r="C339" s="104" t="n">
        <f aca="false">+N67</f>
        <v>9814475</v>
      </c>
      <c r="D339" s="104" t="n">
        <f aca="false">+O155</f>
        <v>4039162</v>
      </c>
      <c r="E339" s="104" t="n">
        <f aca="false">+N247</f>
        <v>327319</v>
      </c>
      <c r="F339" s="105" t="n">
        <f aca="false">+SUM(C339:E339)</f>
        <v>14180956</v>
      </c>
      <c r="G339" s="105" t="n">
        <f aca="false">+G155+F247+F67</f>
        <v>13762307</v>
      </c>
      <c r="H339" s="105" t="n">
        <f aca="false">+J67+K155+J247</f>
        <v>268008</v>
      </c>
      <c r="I339" s="105" t="n">
        <f aca="false">+M67+N155+M247</f>
        <v>150641</v>
      </c>
    </row>
    <row r="340" customFormat="false" ht="12.75" hidden="false" customHeight="false" outlineLevel="0" collapsed="false">
      <c r="B340" s="100" t="n">
        <v>40330</v>
      </c>
      <c r="C340" s="104" t="n">
        <f aca="false">+N68</f>
        <v>9905599</v>
      </c>
      <c r="D340" s="104" t="n">
        <f aca="false">+O156</f>
        <v>4069975</v>
      </c>
      <c r="E340" s="104" t="n">
        <f aca="false">+N248</f>
        <v>339718</v>
      </c>
      <c r="F340" s="105" t="n">
        <f aca="false">+SUM(C340:E340)</f>
        <v>14315292</v>
      </c>
      <c r="G340" s="105" t="n">
        <f aca="false">+G156+F248+F68</f>
        <v>13887368</v>
      </c>
      <c r="H340" s="105" t="n">
        <f aca="false">+J68+K156+J248</f>
        <v>275563</v>
      </c>
      <c r="I340" s="105" t="n">
        <f aca="false">+M68+N156+M248</f>
        <v>152361</v>
      </c>
    </row>
    <row r="341" customFormat="false" ht="12.75" hidden="false" customHeight="false" outlineLevel="0" collapsed="false">
      <c r="B341" s="100" t="n">
        <v>40360</v>
      </c>
      <c r="C341" s="104" t="n">
        <f aca="false">+N69</f>
        <v>10006645</v>
      </c>
      <c r="D341" s="104" t="n">
        <f aca="false">+O157</f>
        <v>4083531</v>
      </c>
      <c r="E341" s="104" t="n">
        <f aca="false">+N249</f>
        <v>317884</v>
      </c>
      <c r="F341" s="105" t="n">
        <f aca="false">+SUM(C341:E341)</f>
        <v>14408060</v>
      </c>
      <c r="G341" s="105" t="n">
        <f aca="false">+G157+F249+F69</f>
        <v>13980701</v>
      </c>
      <c r="H341" s="105" t="n">
        <f aca="false">+J69+K157+J249</f>
        <v>281939</v>
      </c>
      <c r="I341" s="105" t="n">
        <f aca="false">+M69+N157+M249</f>
        <v>145420</v>
      </c>
    </row>
    <row r="342" customFormat="false" ht="12.75" hidden="false" customHeight="false" outlineLevel="0" collapsed="false">
      <c r="B342" s="100" t="n">
        <v>40391</v>
      </c>
      <c r="C342" s="104" t="n">
        <f aca="false">+N70</f>
        <v>10100770</v>
      </c>
      <c r="D342" s="104" t="n">
        <f aca="false">+O158</f>
        <v>4108651</v>
      </c>
      <c r="E342" s="104" t="n">
        <f aca="false">+N250</f>
        <v>320415</v>
      </c>
      <c r="F342" s="105" t="n">
        <f aca="false">+SUM(C342:E342)</f>
        <v>14529836</v>
      </c>
      <c r="G342" s="105" t="n">
        <f aca="false">+G158+F250+F70</f>
        <v>14090953</v>
      </c>
      <c r="H342" s="105" t="n">
        <f aca="false">+J70+K158+J250</f>
        <v>290532</v>
      </c>
      <c r="I342" s="105" t="n">
        <f aca="false">+M70+N158+M250</f>
        <v>148351</v>
      </c>
    </row>
    <row r="343" customFormat="false" ht="12.75" hidden="false" customHeight="false" outlineLevel="0" collapsed="false">
      <c r="B343" s="100" t="n">
        <v>40422</v>
      </c>
      <c r="C343" s="104" t="n">
        <f aca="false">+N71</f>
        <v>10172071</v>
      </c>
      <c r="D343" s="104" t="n">
        <f aca="false">+O159</f>
        <v>4154773</v>
      </c>
      <c r="E343" s="104" t="n">
        <f aca="false">+N251</f>
        <v>318952</v>
      </c>
      <c r="F343" s="105" t="n">
        <f aca="false">+SUM(C343:E343)</f>
        <v>14645796</v>
      </c>
      <c r="G343" s="105" t="n">
        <f aca="false">+G159+F251+F71</f>
        <v>14191995</v>
      </c>
      <c r="H343" s="105" t="n">
        <f aca="false">+J71+K159+J251</f>
        <v>301033</v>
      </c>
      <c r="I343" s="105" t="n">
        <f aca="false">+M71+N159+M251</f>
        <v>152768</v>
      </c>
    </row>
    <row r="344" customFormat="false" ht="12.75" hidden="false" customHeight="false" outlineLevel="0" collapsed="false">
      <c r="B344" s="100" t="n">
        <v>40452</v>
      </c>
      <c r="C344" s="104" t="n">
        <f aca="false">+N72</f>
        <v>10258688</v>
      </c>
      <c r="D344" s="104" t="n">
        <f aca="false">+O160</f>
        <v>4194580</v>
      </c>
      <c r="E344" s="104" t="n">
        <f aca="false">+N252</f>
        <v>316188</v>
      </c>
      <c r="F344" s="105" t="n">
        <f aca="false">+SUM(C344:E344)</f>
        <v>14769456</v>
      </c>
      <c r="G344" s="105" t="n">
        <f aca="false">+G160+F252+F72</f>
        <v>14302392</v>
      </c>
      <c r="H344" s="105" t="n">
        <f aca="false">+J72+K160+J252</f>
        <v>313375</v>
      </c>
      <c r="I344" s="105" t="n">
        <f aca="false">+M72+N160+M252</f>
        <v>153689</v>
      </c>
    </row>
    <row r="345" customFormat="false" ht="12.75" hidden="false" customHeight="false" outlineLevel="0" collapsed="false">
      <c r="B345" s="100" t="n">
        <v>40483</v>
      </c>
      <c r="C345" s="104" t="n">
        <f aca="false">+N73</f>
        <v>10349269</v>
      </c>
      <c r="D345" s="104" t="n">
        <f aca="false">+O161</f>
        <v>4221593</v>
      </c>
      <c r="E345" s="104" t="n">
        <f aca="false">+N253</f>
        <v>320319</v>
      </c>
      <c r="F345" s="105" t="n">
        <f aca="false">+SUM(C345:E345)</f>
        <v>14891181</v>
      </c>
      <c r="G345" s="105" t="n">
        <f aca="false">+G161+F253+F73</f>
        <v>14407800</v>
      </c>
      <c r="H345" s="105" t="n">
        <f aca="false">+J73+K161+J253</f>
        <v>326853</v>
      </c>
      <c r="I345" s="105" t="n">
        <f aca="false">+M73+N161+M253</f>
        <v>156528</v>
      </c>
    </row>
    <row r="346" customFormat="false" ht="12.75" hidden="false" customHeight="false" outlineLevel="0" collapsed="false">
      <c r="B346" s="100" t="n">
        <v>40513</v>
      </c>
      <c r="C346" s="104" t="n">
        <f aca="false">+N74</f>
        <v>10470502</v>
      </c>
      <c r="D346" s="104" t="n">
        <f aca="false">+O162</f>
        <v>4314599</v>
      </c>
      <c r="E346" s="104" t="n">
        <f aca="false">+N254</f>
        <v>333730</v>
      </c>
      <c r="F346" s="105" t="n">
        <f aca="false">+SUM(C346:E346)</f>
        <v>15118831</v>
      </c>
      <c r="G346" s="105" t="n">
        <f aca="false">+G162+F254+F74</f>
        <v>14624753</v>
      </c>
      <c r="H346" s="105" t="n">
        <f aca="false">+J74+K162+J254</f>
        <v>338101</v>
      </c>
      <c r="I346" s="105" t="n">
        <f aca="false">+M74+N162+M254</f>
        <v>155977</v>
      </c>
    </row>
    <row r="347" customFormat="false" ht="12.75" hidden="false" customHeight="false" outlineLevel="0" collapsed="false">
      <c r="B347" s="100" t="n">
        <v>40544</v>
      </c>
      <c r="C347" s="104" t="n">
        <f aca="false">+N75</f>
        <v>10542836</v>
      </c>
      <c r="D347" s="104" t="n">
        <f aca="false">+O163</f>
        <v>4395998</v>
      </c>
      <c r="E347" s="104" t="n">
        <f aca="false">+N255</f>
        <v>340203</v>
      </c>
      <c r="F347" s="105" t="n">
        <f aca="false">+SUM(C347:E347)</f>
        <v>15279037</v>
      </c>
      <c r="G347" s="105" t="n">
        <f aca="false">+G163+F255+F75</f>
        <v>14767101</v>
      </c>
      <c r="H347" s="105" t="n">
        <f aca="false">+J75+K163+J255</f>
        <v>353659</v>
      </c>
      <c r="I347" s="105" t="n">
        <f aca="false">+M75+N163+M255</f>
        <v>158277</v>
      </c>
    </row>
    <row r="348" customFormat="false" ht="12.75" hidden="false" customHeight="false" outlineLevel="0" collapsed="false">
      <c r="B348" s="100" t="n">
        <v>40575</v>
      </c>
      <c r="C348" s="104" t="n">
        <f aca="false">+N76</f>
        <v>10615546</v>
      </c>
      <c r="D348" s="104" t="n">
        <f aca="false">+O164</f>
        <v>4457956</v>
      </c>
      <c r="E348" s="104" t="n">
        <f aca="false">+N256</f>
        <v>341177</v>
      </c>
      <c r="F348" s="105" t="n">
        <f aca="false">+SUM(C348:E348)</f>
        <v>15414679</v>
      </c>
      <c r="G348" s="105" t="n">
        <f aca="false">+G164+F256+F76</f>
        <v>14902019</v>
      </c>
      <c r="H348" s="105" t="n">
        <f aca="false">+J76+K164+J256</f>
        <v>359427</v>
      </c>
      <c r="I348" s="105" t="n">
        <f aca="false">+M76+N164+M256</f>
        <v>153233</v>
      </c>
    </row>
    <row r="349" customFormat="false" ht="12.75" hidden="false" customHeight="false" outlineLevel="0" collapsed="false">
      <c r="B349" s="100" t="n">
        <v>40603</v>
      </c>
      <c r="C349" s="104" t="n">
        <f aca="false">+N77</f>
        <v>10706611</v>
      </c>
      <c r="D349" s="104" t="n">
        <f aca="false">+O165</f>
        <v>4468931</v>
      </c>
      <c r="E349" s="104" t="n">
        <f aca="false">+N257</f>
        <v>331798</v>
      </c>
      <c r="F349" s="105" t="n">
        <f aca="false">+SUM(C349:E349)</f>
        <v>15507340</v>
      </c>
      <c r="G349" s="105" t="n">
        <f aca="false">+G165+F257+F77</f>
        <v>15002988</v>
      </c>
      <c r="H349" s="105" t="n">
        <f aca="false">+J77+K165+J257</f>
        <v>361208</v>
      </c>
      <c r="I349" s="105" t="n">
        <f aca="false">+M77+N165+M257</f>
        <v>143144</v>
      </c>
    </row>
    <row r="350" customFormat="false" ht="12.75" hidden="false" customHeight="false" outlineLevel="0" collapsed="false">
      <c r="B350" s="100" t="n">
        <v>40634</v>
      </c>
      <c r="C350" s="104" t="n">
        <f aca="false">+N78</f>
        <v>10787725</v>
      </c>
      <c r="D350" s="104" t="n">
        <f aca="false">+O166</f>
        <v>4436954</v>
      </c>
      <c r="E350" s="104" t="n">
        <f aca="false">+N258</f>
        <v>328641</v>
      </c>
      <c r="F350" s="105" t="n">
        <f aca="false">+SUM(C350:E350)</f>
        <v>15553320</v>
      </c>
      <c r="G350" s="105" t="n">
        <f aca="false">+G166+F258+F78</f>
        <v>15053921</v>
      </c>
      <c r="H350" s="105" t="n">
        <f aca="false">+J78+K166+J258</f>
        <v>369952</v>
      </c>
      <c r="I350" s="105" t="n">
        <f aca="false">+M78+N166+M258</f>
        <v>129447</v>
      </c>
    </row>
    <row r="351" customFormat="false" ht="12.75" hidden="false" customHeight="false" outlineLevel="0" collapsed="false">
      <c r="B351" s="100" t="n">
        <v>40664</v>
      </c>
      <c r="C351" s="104" t="n">
        <f aca="false">+N79</f>
        <v>10859278</v>
      </c>
      <c r="D351" s="104" t="n">
        <f aca="false">+O167</f>
        <v>4476084</v>
      </c>
      <c r="E351" s="104" t="n">
        <f aca="false">+N259</f>
        <v>335329</v>
      </c>
      <c r="F351" s="105" t="n">
        <f aca="false">+SUM(C351:E351)</f>
        <v>15670691</v>
      </c>
      <c r="G351" s="105" t="n">
        <f aca="false">+G167+F259+F79</f>
        <v>15163158</v>
      </c>
      <c r="H351" s="105" t="n">
        <f aca="false">+J79+K167+J259</f>
        <v>376521</v>
      </c>
      <c r="I351" s="105" t="n">
        <f aca="false">+M79+N167+M259</f>
        <v>131012</v>
      </c>
    </row>
    <row r="352" customFormat="false" ht="12.75" hidden="false" customHeight="false" outlineLevel="0" collapsed="false">
      <c r="B352" s="100" t="n">
        <v>40695</v>
      </c>
      <c r="C352" s="104" t="n">
        <f aca="false">+N80</f>
        <v>10905038</v>
      </c>
      <c r="D352" s="104" t="n">
        <f aca="false">+O168</f>
        <v>4519050</v>
      </c>
      <c r="E352" s="104" t="n">
        <f aca="false">+N260</f>
        <v>329724</v>
      </c>
      <c r="F352" s="105" t="n">
        <f aca="false">+SUM(C352:E352)</f>
        <v>15753812</v>
      </c>
      <c r="G352" s="105" t="n">
        <f aca="false">+G168+F260+F80</f>
        <v>15141708</v>
      </c>
      <c r="H352" s="105" t="n">
        <f aca="false">+J80+K168+J260</f>
        <v>481832</v>
      </c>
      <c r="I352" s="105" t="n">
        <f aca="false">+M80+N168+M260</f>
        <v>130272</v>
      </c>
    </row>
    <row r="353" customFormat="false" ht="12.75" hidden="false" customHeight="false" outlineLevel="0" collapsed="false">
      <c r="B353" s="100" t="n">
        <v>40725</v>
      </c>
      <c r="C353" s="104" t="n">
        <f aca="false">+N81</f>
        <v>10956931</v>
      </c>
      <c r="D353" s="104" t="n">
        <f aca="false">+O169</f>
        <v>4496949</v>
      </c>
      <c r="E353" s="104" t="n">
        <f aca="false">+N261</f>
        <v>332504</v>
      </c>
      <c r="F353" s="105" t="n">
        <f aca="false">+SUM(C353:E353)</f>
        <v>15786384</v>
      </c>
      <c r="G353" s="105" t="n">
        <f aca="false">+G169+F261+F81</f>
        <v>15172387</v>
      </c>
      <c r="H353" s="105" t="n">
        <f aca="false">+J81+K169+J261</f>
        <v>492197</v>
      </c>
      <c r="I353" s="105" t="n">
        <f aca="false">+M81+N169+M261</f>
        <v>121800</v>
      </c>
    </row>
    <row r="354" customFormat="false" ht="12.75" hidden="false" customHeight="false" outlineLevel="0" collapsed="false">
      <c r="B354" s="100" t="n">
        <v>40756</v>
      </c>
      <c r="C354" s="104" t="n">
        <f aca="false">+N82</f>
        <v>11006651</v>
      </c>
      <c r="D354" s="104" t="n">
        <f aca="false">+O170</f>
        <v>4521758</v>
      </c>
      <c r="E354" s="104" t="n">
        <f aca="false">+N262</f>
        <v>318474</v>
      </c>
      <c r="F354" s="105" t="n">
        <f aca="false">+SUM(C354:E354)</f>
        <v>15846883</v>
      </c>
      <c r="G354" s="105" t="n">
        <f aca="false">+G170+F262+F82</f>
        <v>15224915</v>
      </c>
      <c r="H354" s="105" t="n">
        <f aca="false">+J82+K170+J262</f>
        <v>498210</v>
      </c>
      <c r="I354" s="105" t="n">
        <f aca="false">+M82+N170+M262</f>
        <v>123758</v>
      </c>
    </row>
    <row r="355" customFormat="false" ht="12.75" hidden="false" customHeight="false" outlineLevel="0" collapsed="false">
      <c r="B355" s="100" t="n">
        <v>40787</v>
      </c>
      <c r="C355" s="104" t="n">
        <f aca="false">+N83</f>
        <v>11057121</v>
      </c>
      <c r="D355" s="104" t="n">
        <f aca="false">+O171</f>
        <v>4501472</v>
      </c>
      <c r="E355" s="104" t="n">
        <f aca="false">+N263</f>
        <v>309419</v>
      </c>
      <c r="F355" s="105" t="n">
        <f aca="false">+SUM(C355:E355)</f>
        <v>15868012</v>
      </c>
      <c r="G355" s="105" t="n">
        <f aca="false">+G171+F263+F83</f>
        <v>15237012</v>
      </c>
      <c r="H355" s="105" t="n">
        <f aca="false">+J83+K171+J263</f>
        <v>513524</v>
      </c>
      <c r="I355" s="105" t="n">
        <f aca="false">+M83+N171+M263</f>
        <v>117476</v>
      </c>
    </row>
    <row r="356" customFormat="false" ht="12.75" hidden="false" customHeight="false" outlineLevel="0" collapsed="false">
      <c r="B356" s="100" t="n">
        <v>40817</v>
      </c>
      <c r="C356" s="104" t="n">
        <f aca="false">+N84</f>
        <v>11100717</v>
      </c>
      <c r="D356" s="104" t="n">
        <f aca="false">+O172</f>
        <v>4485371</v>
      </c>
      <c r="E356" s="104" t="n">
        <f aca="false">+N264</f>
        <v>311342</v>
      </c>
      <c r="F356" s="105" t="n">
        <f aca="false">+SUM(C356:E356)</f>
        <v>15897430</v>
      </c>
      <c r="G356" s="105" t="n">
        <f aca="false">+F84+G172+F264</f>
        <v>15243016</v>
      </c>
      <c r="H356" s="105" t="n">
        <f aca="false">+J84+K172+J264</f>
        <v>534368</v>
      </c>
      <c r="I356" s="105" t="n">
        <f aca="false">+N172+M264+M84</f>
        <v>120046</v>
      </c>
    </row>
    <row r="357" customFormat="false" ht="12.75" hidden="false" customHeight="false" outlineLevel="0" collapsed="false">
      <c r="B357" s="100" t="n">
        <v>40848</v>
      </c>
      <c r="C357" s="104" t="n">
        <f aca="false">+N85</f>
        <v>11128914</v>
      </c>
      <c r="D357" s="104" t="n">
        <f aca="false">+O173</f>
        <v>4472281</v>
      </c>
      <c r="E357" s="104" t="n">
        <f aca="false">+N265</f>
        <v>285038</v>
      </c>
      <c r="F357" s="105" t="n">
        <f aca="false">+SUM(C357:E357)</f>
        <v>15886233</v>
      </c>
      <c r="G357" s="105" t="n">
        <f aca="false">+F85+G173+F265</f>
        <v>15235952</v>
      </c>
      <c r="H357" s="105" t="n">
        <f aca="false">+J85+K173+J265</f>
        <v>532890</v>
      </c>
      <c r="I357" s="105" t="n">
        <f aca="false">+N173+M265+M85</f>
        <v>117391</v>
      </c>
    </row>
    <row r="358" customFormat="false" ht="12.75" hidden="false" customHeight="false" outlineLevel="0" collapsed="false">
      <c r="B358" s="100" t="n">
        <v>40878</v>
      </c>
      <c r="C358" s="104" t="n">
        <f aca="false">+N86</f>
        <v>11057316</v>
      </c>
      <c r="D358" s="104" t="n">
        <f aca="false">+O174</f>
        <v>4513874</v>
      </c>
      <c r="E358" s="104" t="n">
        <f aca="false">+N266</f>
        <v>303368</v>
      </c>
      <c r="F358" s="105" t="n">
        <f aca="false">+SUM(C358:E358)</f>
        <v>15874558</v>
      </c>
      <c r="G358" s="105" t="n">
        <f aca="false">+F86+G174+F266</f>
        <v>15221369</v>
      </c>
      <c r="H358" s="105" t="n">
        <f aca="false">+J86+K174+J266</f>
        <v>541843</v>
      </c>
      <c r="I358" s="105" t="n">
        <f aca="false">+N174+M266+M86</f>
        <v>111346</v>
      </c>
    </row>
    <row r="359" customFormat="false" ht="12.75" hidden="false" customHeight="false" outlineLevel="0" collapsed="false">
      <c r="B359" s="100" t="n">
        <v>40909</v>
      </c>
      <c r="C359" s="104" t="n">
        <f aca="false">+N87</f>
        <v>11085968</v>
      </c>
      <c r="D359" s="104" t="n">
        <f aca="false">+O175</f>
        <v>4558396</v>
      </c>
      <c r="E359" s="104" t="n">
        <f aca="false">+N267</f>
        <v>321688</v>
      </c>
      <c r="F359" s="105" t="n">
        <f aca="false">+SUM(C359:E359)</f>
        <v>15966052</v>
      </c>
      <c r="G359" s="105" t="n">
        <f aca="false">+F87+G175+F267</f>
        <v>15309601</v>
      </c>
      <c r="H359" s="105" t="n">
        <f aca="false">+J87+K175+J267</f>
        <v>544311</v>
      </c>
      <c r="I359" s="105" t="n">
        <f aca="false">+N175+M267+M87</f>
        <v>112140</v>
      </c>
    </row>
    <row r="360" customFormat="false" ht="12.75" hidden="false" customHeight="false" outlineLevel="0" collapsed="false">
      <c r="B360" s="100" t="n">
        <v>40940</v>
      </c>
      <c r="C360" s="104" t="n">
        <f aca="false">+N88</f>
        <v>11116364</v>
      </c>
      <c r="D360" s="104" t="n">
        <f aca="false">+O176</f>
        <v>4616860</v>
      </c>
      <c r="E360" s="104" t="n">
        <f aca="false">+N268</f>
        <v>338463</v>
      </c>
      <c r="F360" s="105" t="n">
        <f aca="false">+SUM(C360:E360)</f>
        <v>16071687</v>
      </c>
      <c r="G360" s="105" t="n">
        <f aca="false">+F88+G176+F268</f>
        <v>15421563</v>
      </c>
      <c r="H360" s="105" t="n">
        <f aca="false">+J88+K176+J268</f>
        <v>538790</v>
      </c>
      <c r="I360" s="105" t="n">
        <f aca="false">+N176+M268+M88</f>
        <v>111334</v>
      </c>
    </row>
    <row r="361" customFormat="false" ht="12.75" hidden="false" customHeight="false" outlineLevel="0" collapsed="false">
      <c r="B361" s="100" t="n">
        <v>40969</v>
      </c>
      <c r="C361" s="104" t="n">
        <f aca="false">+N89</f>
        <v>11148559</v>
      </c>
      <c r="D361" s="104" t="n">
        <f aca="false">+O177</f>
        <v>4668221</v>
      </c>
      <c r="E361" s="104" t="n">
        <f aca="false">+N269</f>
        <v>329378</v>
      </c>
      <c r="F361" s="105" t="n">
        <f aca="false">+SUM(C361:E361)</f>
        <v>16146158</v>
      </c>
      <c r="G361" s="105" t="n">
        <f aca="false">+F89+G177+F269</f>
        <v>15499339</v>
      </c>
      <c r="H361" s="105" t="n">
        <f aca="false">+J89+K177+J269</f>
        <v>531948</v>
      </c>
      <c r="I361" s="105" t="n">
        <f aca="false">+N177+M269+M89</f>
        <v>114871</v>
      </c>
    </row>
    <row r="362" customFormat="false" ht="12.75" hidden="false" customHeight="false" outlineLevel="0" collapsed="false">
      <c r="B362" s="100" t="n">
        <v>41000</v>
      </c>
      <c r="C362" s="104" t="n">
        <f aca="false">+N90</f>
        <v>11190152</v>
      </c>
      <c r="D362" s="104" t="n">
        <f aca="false">+O178</f>
        <v>4685518</v>
      </c>
      <c r="E362" s="104" t="n">
        <f aca="false">+N270</f>
        <v>356836</v>
      </c>
      <c r="F362" s="105" t="n">
        <f aca="false">+SUM(C362:E362)</f>
        <v>16232506</v>
      </c>
      <c r="G362" s="105" t="n">
        <f aca="false">+F90+G178+F270</f>
        <v>15593296</v>
      </c>
      <c r="H362" s="105" t="n">
        <f aca="false">+J90+K178+J270</f>
        <v>529577</v>
      </c>
      <c r="I362" s="105" t="n">
        <f aca="false">+N178+M270+M90</f>
        <v>109633</v>
      </c>
    </row>
    <row r="363" customFormat="false" ht="12.75" hidden="false" customHeight="false" outlineLevel="0" collapsed="false">
      <c r="B363" s="100" t="n">
        <v>41030</v>
      </c>
      <c r="C363" s="104" t="n">
        <f aca="false">+N91</f>
        <v>11245278.48</v>
      </c>
      <c r="D363" s="104" t="n">
        <f aca="false">+O179</f>
        <v>4738277</v>
      </c>
      <c r="E363" s="104" t="n">
        <f aca="false">+N271</f>
        <v>359133</v>
      </c>
      <c r="F363" s="105" t="n">
        <f aca="false">+SUM(C363:E363)</f>
        <v>16342688.48</v>
      </c>
      <c r="G363" s="105" t="n">
        <f aca="false">+F91+G179+F271</f>
        <v>15696373.48</v>
      </c>
      <c r="H363" s="105" t="n">
        <f aca="false">+J91+K179+J271</f>
        <v>539226</v>
      </c>
      <c r="I363" s="105" t="n">
        <f aca="false">+N179+M271+M91</f>
        <v>107089</v>
      </c>
    </row>
    <row r="364" customFormat="false" ht="12.75" hidden="false" customHeight="false" outlineLevel="0" collapsed="false">
      <c r="B364" s="100" t="n">
        <v>41061</v>
      </c>
      <c r="C364" s="104" t="n">
        <f aca="false">+N92</f>
        <v>11293134</v>
      </c>
      <c r="D364" s="104" t="n">
        <f aca="false">+O180</f>
        <v>4750412</v>
      </c>
      <c r="E364" s="104" t="n">
        <f aca="false">+N272</f>
        <v>349669</v>
      </c>
      <c r="F364" s="105" t="n">
        <f aca="false">+SUM(C364:E364)</f>
        <v>16393215</v>
      </c>
      <c r="G364" s="105" t="n">
        <f aca="false">+F92+G180+F272</f>
        <v>15756222</v>
      </c>
      <c r="H364" s="105" t="n">
        <f aca="false">+J92+K180+J272</f>
        <v>540446</v>
      </c>
      <c r="I364" s="105" t="n">
        <f aca="false">+N180+M272+M92</f>
        <v>96547</v>
      </c>
    </row>
    <row r="365" customFormat="false" ht="12.75" hidden="false" customHeight="false" outlineLevel="0" collapsed="false">
      <c r="B365" s="100" t="n">
        <v>41091</v>
      </c>
      <c r="C365" s="104" t="n">
        <f aca="false">+N93</f>
        <v>11353323</v>
      </c>
      <c r="D365" s="104" t="n">
        <f aca="false">+O181</f>
        <v>4731263</v>
      </c>
      <c r="E365" s="104" t="n">
        <f aca="false">+N273</f>
        <v>348002</v>
      </c>
      <c r="F365" s="105" t="n">
        <f aca="false">+SUM(C365:E365)</f>
        <v>16432588</v>
      </c>
      <c r="G365" s="105" t="n">
        <f aca="false">+F93+G181+F273</f>
        <v>15785154</v>
      </c>
      <c r="H365" s="105" t="n">
        <f aca="false">+J93+K181+J273</f>
        <v>550626</v>
      </c>
      <c r="I365" s="105" t="n">
        <f aca="false">+N181+M273+M93</f>
        <v>96808</v>
      </c>
    </row>
    <row r="366" customFormat="false" ht="12.75" hidden="false" customHeight="false" outlineLevel="0" collapsed="false">
      <c r="B366" s="100" t="n">
        <v>41122</v>
      </c>
      <c r="C366" s="104" t="n">
        <f aca="false">+N94</f>
        <v>11407676</v>
      </c>
      <c r="D366" s="104" t="n">
        <f aca="false">+O182</f>
        <v>4737880</v>
      </c>
      <c r="E366" s="104" t="n">
        <f aca="false">+N274</f>
        <v>338988</v>
      </c>
      <c r="F366" s="105" t="n">
        <f aca="false">+SUM(C366:E366)</f>
        <v>16484544</v>
      </c>
      <c r="G366" s="105" t="n">
        <f aca="false">+F94+G182+F274</f>
        <v>15815844</v>
      </c>
      <c r="H366" s="105" t="n">
        <f aca="false">+J94+K182+J274</f>
        <v>565384</v>
      </c>
      <c r="I366" s="105" t="n">
        <f aca="false">+N182+M274+M94</f>
        <v>103316</v>
      </c>
    </row>
    <row r="367" customFormat="false" ht="12.75" hidden="false" customHeight="false" outlineLevel="0" collapsed="false">
      <c r="B367" s="100" t="n">
        <v>41153</v>
      </c>
      <c r="C367" s="104" t="n">
        <f aca="false">+N95</f>
        <v>11462312</v>
      </c>
      <c r="D367" s="104" t="n">
        <f aca="false">+O183</f>
        <v>4755565</v>
      </c>
      <c r="E367" s="104" t="n">
        <f aca="false">+N275</f>
        <v>334861</v>
      </c>
      <c r="F367" s="105" t="n">
        <f aca="false">+SUM(C367:E367)</f>
        <v>16552738</v>
      </c>
      <c r="G367" s="105" t="n">
        <f aca="false">+F95+G183+F275</f>
        <v>15874600</v>
      </c>
      <c r="H367" s="105" t="n">
        <f aca="false">+J95+K183+J275</f>
        <v>576849</v>
      </c>
      <c r="I367" s="105" t="n">
        <f aca="false">+N183+M275+M95</f>
        <v>101289</v>
      </c>
    </row>
    <row r="368" customFormat="false" ht="12.75" hidden="false" customHeight="false" outlineLevel="0" collapsed="false">
      <c r="B368" s="100" t="n">
        <v>41183</v>
      </c>
      <c r="C368" s="104" t="n">
        <f aca="false">+N96</f>
        <v>11532903</v>
      </c>
      <c r="D368" s="104" t="n">
        <f aca="false">+O184</f>
        <v>4910577</v>
      </c>
      <c r="E368" s="104" t="n">
        <f aca="false">+N276</f>
        <v>333169</v>
      </c>
      <c r="F368" s="105" t="n">
        <f aca="false">+SUM(C368:E368)</f>
        <v>16776649</v>
      </c>
      <c r="G368" s="105" t="n">
        <f aca="false">+F96+G184+F276</f>
        <v>16081371</v>
      </c>
      <c r="H368" s="105" t="n">
        <f aca="false">+J96+K184+J276</f>
        <v>591153</v>
      </c>
      <c r="I368" s="105" t="n">
        <f aca="false">+N184+M276+M96</f>
        <v>104125</v>
      </c>
    </row>
    <row r="369" customFormat="false" ht="12.75" hidden="false" customHeight="false" outlineLevel="0" collapsed="false">
      <c r="B369" s="100" t="n">
        <v>41214</v>
      </c>
      <c r="C369" s="104" t="n">
        <f aca="false">+N97</f>
        <v>11636478</v>
      </c>
      <c r="D369" s="104" t="n">
        <f aca="false">+O185</f>
        <v>4958450</v>
      </c>
      <c r="E369" s="104" t="n">
        <f aca="false">+N277</f>
        <v>327073</v>
      </c>
      <c r="F369" s="105" t="n">
        <f aca="false">+SUM(C369:E369)</f>
        <v>16922001</v>
      </c>
      <c r="G369" s="105" t="n">
        <f aca="false">+F97+G185+F277</f>
        <v>16199286</v>
      </c>
      <c r="H369" s="105" t="n">
        <f aca="false">+J97+K185+J277</f>
        <v>616732</v>
      </c>
      <c r="I369" s="105" t="n">
        <f aca="false">+N185+M277+M97</f>
        <v>105983</v>
      </c>
    </row>
    <row r="370" customFormat="false" ht="12.75" hidden="false" customHeight="false" outlineLevel="0" collapsed="false">
      <c r="B370" s="100" t="n">
        <v>41244</v>
      </c>
      <c r="C370" s="104" t="n">
        <f aca="false">N98</f>
        <v>11757906</v>
      </c>
      <c r="D370" s="104" t="n">
        <f aca="false">O186</f>
        <v>5019686</v>
      </c>
      <c r="E370" s="104" t="n">
        <f aca="false">N278</f>
        <v>309271</v>
      </c>
      <c r="F370" s="105" t="n">
        <f aca="false">+SUM(C370:E370)</f>
        <v>17086863</v>
      </c>
      <c r="G370" s="105" t="n">
        <f aca="false">+F98+G186+F278</f>
        <v>16354175</v>
      </c>
      <c r="H370" s="105" t="n">
        <f aca="false">+J98+K186+J278</f>
        <v>630123</v>
      </c>
      <c r="I370" s="105" t="n">
        <f aca="false">+N186+M278+M98</f>
        <v>102565</v>
      </c>
    </row>
    <row r="371" customFormat="false" ht="12.75" hidden="false" customHeight="false" outlineLevel="0" collapsed="false">
      <c r="B371" s="100" t="n">
        <v>41275</v>
      </c>
      <c r="C371" s="104" t="n">
        <f aca="false">N99</f>
        <v>11855128</v>
      </c>
      <c r="D371" s="104" t="n">
        <f aca="false">O187</f>
        <v>5033644</v>
      </c>
      <c r="E371" s="104" t="n">
        <f aca="false">N279</f>
        <v>349051</v>
      </c>
      <c r="F371" s="105" t="n">
        <f aca="false">+SUM(C371:E371)</f>
        <v>17237823</v>
      </c>
      <c r="G371" s="105" t="n">
        <f aca="false">+F99+G187+F279</f>
        <v>16494681</v>
      </c>
      <c r="H371" s="105" t="n">
        <f aca="false">+J99+K187+J279</f>
        <v>638858</v>
      </c>
      <c r="I371" s="105" t="n">
        <f aca="false">+N187+M279+M99</f>
        <v>104284</v>
      </c>
    </row>
    <row r="372" customFormat="false" ht="12.75" hidden="false" customHeight="false" outlineLevel="0" collapsed="false">
      <c r="B372" s="100" t="n">
        <v>41306</v>
      </c>
      <c r="C372" s="104" t="n">
        <f aca="false">N100</f>
        <v>11956563</v>
      </c>
      <c r="D372" s="104" t="n">
        <f aca="false">O188</f>
        <v>5051199</v>
      </c>
      <c r="E372" s="104" t="n">
        <f aca="false">N280</f>
        <v>349413</v>
      </c>
      <c r="F372" s="105" t="n">
        <f aca="false">+SUM(C372:E372)</f>
        <v>17357175</v>
      </c>
      <c r="G372" s="105" t="n">
        <f aca="false">+F100+G188+F280</f>
        <v>16598958</v>
      </c>
      <c r="H372" s="105" t="n">
        <f aca="false">+J100+K188+J280</f>
        <v>652049</v>
      </c>
      <c r="I372" s="105" t="n">
        <f aca="false">+N188+M280+M100</f>
        <v>106168</v>
      </c>
    </row>
    <row r="373" customFormat="false" ht="12.75" hidden="false" customHeight="false" outlineLevel="0" collapsed="false">
      <c r="B373" s="100" t="n">
        <v>41334</v>
      </c>
      <c r="C373" s="104" t="n">
        <f aca="false">N101</f>
        <v>12006715</v>
      </c>
      <c r="D373" s="104" t="n">
        <f aca="false">O189</f>
        <v>5033297</v>
      </c>
      <c r="E373" s="104" t="n">
        <f aca="false">N281</f>
        <v>362560</v>
      </c>
      <c r="F373" s="105" t="n">
        <f aca="false">+SUM(C373:E373)</f>
        <v>17402572</v>
      </c>
      <c r="G373" s="105" t="n">
        <f aca="false">+F101+G189+F281</f>
        <v>16623595</v>
      </c>
      <c r="H373" s="105" t="n">
        <f aca="false">+J101+K189+J281</f>
        <v>678899</v>
      </c>
      <c r="I373" s="105" t="n">
        <f aca="false">+N189+M281+M101</f>
        <v>100078</v>
      </c>
    </row>
    <row r="374" customFormat="false" ht="12.75" hidden="false" customHeight="false" outlineLevel="0" collapsed="false">
      <c r="B374" s="100" t="n">
        <v>41365</v>
      </c>
      <c r="C374" s="104" t="n">
        <f aca="false">N102</f>
        <v>12084788</v>
      </c>
      <c r="D374" s="104" t="n">
        <f aca="false">O190</f>
        <v>5043646</v>
      </c>
      <c r="E374" s="104" t="n">
        <f aca="false">N282</f>
        <v>362560</v>
      </c>
      <c r="F374" s="105" t="n">
        <f aca="false">+SUM(C374:E374)</f>
        <v>17490994</v>
      </c>
      <c r="G374" s="105" t="n">
        <f aca="false">+F102+G190+F282</f>
        <v>16679745</v>
      </c>
      <c r="H374" s="105" t="n">
        <f aca="false">+J102+K190+J282</f>
        <v>707934</v>
      </c>
      <c r="I374" s="105" t="n">
        <f aca="false">+N190+M282+M102</f>
        <v>103315</v>
      </c>
    </row>
    <row r="375" customFormat="false" ht="12.75" hidden="false" customHeight="false" outlineLevel="0" collapsed="false">
      <c r="B375" s="100" t="n">
        <v>41395</v>
      </c>
      <c r="C375" s="104" t="n">
        <f aca="false">N103</f>
        <v>11647402</v>
      </c>
      <c r="D375" s="104" t="n">
        <f aca="false">O191</f>
        <v>5059197</v>
      </c>
      <c r="E375" s="104" t="n">
        <f aca="false">N283</f>
        <v>362560</v>
      </c>
      <c r="F375" s="105" t="n">
        <f aca="false">+SUM(C375:E375)</f>
        <v>17069159</v>
      </c>
      <c r="G375" s="105" t="n">
        <f aca="false">+F103+G191+F283</f>
        <v>16230609</v>
      </c>
      <c r="H375" s="105" t="n">
        <f aca="false">+J103+K191+J283</f>
        <v>732502</v>
      </c>
      <c r="I375" s="105" t="n">
        <f aca="false">+N191+M283+M103</f>
        <v>106048</v>
      </c>
    </row>
    <row r="376" customFormat="false" ht="12.75" hidden="false" customHeight="false" outlineLevel="0" collapsed="false">
      <c r="B376" s="100" t="n">
        <v>41426</v>
      </c>
      <c r="C376" s="104" t="n">
        <f aca="false">N104</f>
        <v>11700024</v>
      </c>
      <c r="D376" s="104" t="n">
        <f aca="false">O192</f>
        <v>5078250</v>
      </c>
      <c r="E376" s="104" t="n">
        <f aca="false">N284</f>
        <v>362560</v>
      </c>
      <c r="F376" s="105" t="n">
        <f aca="false">+SUM(C376:E376)</f>
        <v>17140834</v>
      </c>
      <c r="G376" s="105" t="n">
        <f aca="false">+F104+G192+F284</f>
        <v>16283096</v>
      </c>
      <c r="H376" s="105" t="n">
        <f aca="false">+J104+K192+J284</f>
        <v>750205</v>
      </c>
      <c r="I376" s="105" t="n">
        <f aca="false">+N192+M284+M104</f>
        <v>107533</v>
      </c>
    </row>
    <row r="377" customFormat="false" ht="12.75" hidden="false" customHeight="false" outlineLevel="0" collapsed="false">
      <c r="B377" s="100" t="n">
        <v>41456</v>
      </c>
      <c r="C377" s="104" t="n">
        <f aca="false">N105</f>
        <v>11760446</v>
      </c>
      <c r="D377" s="104" t="n">
        <f aca="false">O193</f>
        <v>5092038</v>
      </c>
      <c r="E377" s="104" t="n">
        <f aca="false">N285</f>
        <v>362560</v>
      </c>
      <c r="F377" s="105" t="n">
        <f aca="false">+SUM(C377:E377)</f>
        <v>17215044</v>
      </c>
      <c r="G377" s="105" t="n">
        <f aca="false">+F105+G193+F285</f>
        <v>16339252</v>
      </c>
      <c r="H377" s="105" t="n">
        <f aca="false">+J105+K193+J285</f>
        <v>766327</v>
      </c>
      <c r="I377" s="105" t="n">
        <f aca="false">+N193+M285+M105</f>
        <v>109465</v>
      </c>
    </row>
    <row r="378" customFormat="false" ht="12.75" hidden="false" customHeight="false" outlineLevel="0" collapsed="false">
      <c r="B378" s="100" t="n">
        <v>41487</v>
      </c>
      <c r="C378" s="104" t="n">
        <f aca="false">N106</f>
        <v>11822671</v>
      </c>
      <c r="D378" s="104" t="n">
        <f aca="false">O194</f>
        <v>5098263</v>
      </c>
      <c r="E378" s="104" t="n">
        <f aca="false">N286</f>
        <v>362560</v>
      </c>
      <c r="F378" s="105" t="n">
        <f aca="false">+SUM(C378:E378)</f>
        <v>17283494</v>
      </c>
      <c r="G378" s="105" t="n">
        <f aca="false">+F106+G194+F286</f>
        <v>16427616</v>
      </c>
      <c r="H378" s="105" t="n">
        <f aca="false">+J106+K194+J286</f>
        <v>752411</v>
      </c>
      <c r="I378" s="105" t="n">
        <f aca="false">+N194+M286+M106</f>
        <v>103467</v>
      </c>
    </row>
    <row r="379" customFormat="false" ht="12.75" hidden="false" customHeight="false" outlineLevel="0" collapsed="false">
      <c r="B379" s="100" t="n">
        <v>41518</v>
      </c>
      <c r="C379" s="104" t="n">
        <f aca="false">N107</f>
        <v>11886803</v>
      </c>
      <c r="D379" s="104" t="n">
        <f aca="false">O195</f>
        <v>5096066</v>
      </c>
      <c r="E379" s="104" t="n">
        <f aca="false">N287</f>
        <v>362560</v>
      </c>
      <c r="F379" s="105" t="n">
        <f aca="false">+SUM(C379:E379)</f>
        <v>17345429</v>
      </c>
      <c r="G379" s="105" t="n">
        <f aca="false">+F107+G195+F287</f>
        <v>16472084</v>
      </c>
      <c r="H379" s="105" t="n">
        <f aca="false">+J107+K195+J287</f>
        <v>765332</v>
      </c>
      <c r="I379" s="105" t="n">
        <f aca="false">+N195+M287+M107</f>
        <v>108013</v>
      </c>
    </row>
    <row r="380" customFormat="false" ht="12.75" hidden="false" customHeight="false" outlineLevel="0" collapsed="false">
      <c r="B380" s="100" t="n">
        <v>41548</v>
      </c>
      <c r="C380" s="104" t="n">
        <f aca="false">N108</f>
        <v>11968444</v>
      </c>
      <c r="D380" s="104" t="n">
        <f aca="false">O196</f>
        <v>5098702</v>
      </c>
      <c r="E380" s="104" t="n">
        <f aca="false">N288</f>
        <v>362560</v>
      </c>
      <c r="F380" s="105" t="n">
        <f aca="false">+SUM(C380:E380)</f>
        <v>17429706</v>
      </c>
      <c r="G380" s="105" t="n">
        <f aca="false">+F108+G196+F288</f>
        <v>16544336</v>
      </c>
      <c r="H380" s="105" t="n">
        <f aca="false">+J108+K196+J288</f>
        <v>774798</v>
      </c>
      <c r="I380" s="105" t="n">
        <f aca="false">+N196+M288+M108</f>
        <v>110572</v>
      </c>
    </row>
    <row r="381" customFormat="false" ht="12.75" hidden="false" customHeight="false" outlineLevel="0" collapsed="false">
      <c r="B381" s="100" t="n">
        <v>41579</v>
      </c>
      <c r="C381" s="104" t="n">
        <f aca="false">N109</f>
        <v>12008987</v>
      </c>
      <c r="D381" s="104" t="n">
        <f aca="false">O197</f>
        <v>5090492</v>
      </c>
      <c r="E381" s="104" t="n">
        <f aca="false">N289</f>
        <v>362560</v>
      </c>
      <c r="F381" s="105" t="n">
        <f aca="false">+SUM(C381:E381)</f>
        <v>17462039</v>
      </c>
      <c r="G381" s="105" t="n">
        <f aca="false">+F109+G197+F289</f>
        <v>16566597</v>
      </c>
      <c r="H381" s="105" t="n">
        <f aca="false">+J109+K197+J289</f>
        <v>784128</v>
      </c>
      <c r="I381" s="105" t="n">
        <f aca="false">+N197+M289+M109</f>
        <v>111314</v>
      </c>
    </row>
    <row r="382" customFormat="false" ht="12.75" hidden="false" customHeight="false" outlineLevel="0" collapsed="false">
      <c r="B382" s="100" t="n">
        <v>41609</v>
      </c>
      <c r="C382" s="104" t="n">
        <f aca="false">N110</f>
        <v>12030886</v>
      </c>
      <c r="D382" s="104" t="n">
        <f aca="false">O198</f>
        <v>5148308</v>
      </c>
      <c r="E382" s="104" t="n">
        <f aca="false">N290</f>
        <v>362560</v>
      </c>
      <c r="F382" s="105" t="n">
        <f aca="false">+SUM(C382:E382)</f>
        <v>17541754</v>
      </c>
      <c r="G382" s="105" t="n">
        <f aca="false">+F110+G198+F290</f>
        <v>16626199</v>
      </c>
      <c r="H382" s="105" t="n">
        <f aca="false">+J110+K198+J290</f>
        <v>804204</v>
      </c>
      <c r="I382" s="105" t="n">
        <f aca="false">+N198+M290+M110</f>
        <v>111351</v>
      </c>
    </row>
    <row r="383" customFormat="false" ht="12.75" hidden="false" customHeight="false" outlineLevel="0" collapsed="false">
      <c r="B383" s="100" t="n">
        <v>41640</v>
      </c>
      <c r="C383" s="104" t="n">
        <f aca="false">N111</f>
        <v>12063960</v>
      </c>
      <c r="D383" s="104" t="n">
        <f aca="false">O202</f>
        <v>5246719</v>
      </c>
      <c r="E383" s="104" t="n">
        <f aca="false">R294</f>
        <v>558207</v>
      </c>
      <c r="F383" s="105" t="n">
        <f aca="false">+SUM(C383:E383)</f>
        <v>17868886</v>
      </c>
      <c r="G383" s="105" t="n">
        <f aca="false">+F111+G202+H294</f>
        <v>16910528</v>
      </c>
      <c r="H383" s="105" t="n">
        <f aca="false">+J111+L202+N294</f>
        <v>856220</v>
      </c>
      <c r="I383" s="105" t="n">
        <f aca="false">+N202+Q294+M111</f>
        <v>102138</v>
      </c>
    </row>
    <row r="384" customFormat="false" ht="12.75" hidden="false" customHeight="false" outlineLevel="0" collapsed="false">
      <c r="B384" s="100" t="n">
        <v>41671</v>
      </c>
      <c r="C384" s="104" t="n">
        <f aca="false">N112</f>
        <v>12108040</v>
      </c>
      <c r="D384" s="104" t="n">
        <f aca="false">O203</f>
        <v>5243581</v>
      </c>
      <c r="E384" s="104" t="n">
        <f aca="false">R295</f>
        <v>566161</v>
      </c>
      <c r="F384" s="105" t="n">
        <f aca="false">+SUM(C384:E384)</f>
        <v>17917782</v>
      </c>
      <c r="G384" s="105" t="n">
        <f aca="false">+F112+G203+H295</f>
        <v>16934239</v>
      </c>
      <c r="H384" s="105" t="n">
        <f aca="false">+J112+L203+N295</f>
        <v>881610</v>
      </c>
      <c r="I384" s="105" t="n">
        <f aca="false">+N203+Q295+M112</f>
        <v>101933</v>
      </c>
    </row>
    <row r="385" customFormat="false" ht="12.75" hidden="false" customHeight="false" outlineLevel="0" collapsed="false">
      <c r="B385" s="100" t="n">
        <v>41699</v>
      </c>
      <c r="C385" s="104" t="n">
        <f aca="false">N113</f>
        <v>12145293</v>
      </c>
      <c r="D385" s="104" t="n">
        <f aca="false">O204</f>
        <v>5224894</v>
      </c>
      <c r="E385" s="104" t="n">
        <f aca="false">R296</f>
        <v>590475</v>
      </c>
      <c r="F385" s="105" t="n">
        <f aca="false">+SUM(C385:E385)</f>
        <v>17960662</v>
      </c>
      <c r="G385" s="105" t="n">
        <f aca="false">+F113+G204+H296</f>
        <v>17002548</v>
      </c>
      <c r="H385" s="105" t="n">
        <f aca="false">+J113+L204+N296</f>
        <v>865869</v>
      </c>
      <c r="I385" s="105" t="n">
        <f aca="false">+N204+Q296+M113</f>
        <v>92245</v>
      </c>
    </row>
    <row r="386" customFormat="false" ht="12.75" hidden="false" customHeight="false" outlineLevel="0" collapsed="false">
      <c r="B386" s="100" t="n">
        <v>41730</v>
      </c>
      <c r="C386" s="104" t="n">
        <f aca="false">N114</f>
        <v>12181007</v>
      </c>
      <c r="D386" s="104" t="n">
        <f aca="false">O205</f>
        <v>5212879</v>
      </c>
      <c r="E386" s="104" t="n">
        <f aca="false">R297</f>
        <v>594493</v>
      </c>
      <c r="F386" s="105" t="n">
        <f aca="false">+SUM(C386:E386)</f>
        <v>17988379</v>
      </c>
      <c r="G386" s="105" t="n">
        <f aca="false">+F114+G205+H297</f>
        <v>17026877</v>
      </c>
      <c r="H386" s="105" t="n">
        <f aca="false">+J114+L205+N297</f>
        <v>872750</v>
      </c>
      <c r="I386" s="105" t="n">
        <f aca="false">+N205+Q297+M114</f>
        <v>88752</v>
      </c>
    </row>
    <row r="387" customFormat="false" ht="12.75" hidden="false" customHeight="false" outlineLevel="0" collapsed="false">
      <c r="B387" s="100" t="n">
        <v>41760</v>
      </c>
      <c r="C387" s="104" t="n">
        <f aca="false">N115</f>
        <v>12205423</v>
      </c>
      <c r="D387" s="104" t="n">
        <f aca="false">O206</f>
        <v>5188521</v>
      </c>
      <c r="E387" s="104" t="n">
        <f aca="false">R298</f>
        <v>605904</v>
      </c>
      <c r="F387" s="105" t="n">
        <f aca="false">+SUM(C387:E387)</f>
        <v>17999848</v>
      </c>
      <c r="G387" s="105" t="n">
        <f aca="false">+F115+G206+H298</f>
        <v>17031035</v>
      </c>
      <c r="H387" s="105" t="n">
        <f aca="false">+J115+L206+N298</f>
        <v>878476</v>
      </c>
      <c r="I387" s="105" t="n">
        <f aca="false">+N206+Q298+M115</f>
        <v>90337</v>
      </c>
    </row>
    <row r="388" customFormat="false" ht="12.75" hidden="false" customHeight="false" outlineLevel="0" collapsed="false">
      <c r="B388" s="100" t="n">
        <v>41791</v>
      </c>
      <c r="C388" s="104" t="n">
        <f aca="false">N116</f>
        <v>12225752</v>
      </c>
      <c r="D388" s="104" t="n">
        <f aca="false">O207</f>
        <v>5204947</v>
      </c>
      <c r="E388" s="104" t="n">
        <f aca="false">R299</f>
        <v>626350</v>
      </c>
      <c r="F388" s="105" t="n">
        <f aca="false">+SUM(C388:E388)</f>
        <v>18057049</v>
      </c>
      <c r="G388" s="105" t="n">
        <f aca="false">+F116+G207+H299</f>
        <v>17074081</v>
      </c>
      <c r="H388" s="105" t="n">
        <f aca="false">+J116+L207+N299</f>
        <v>892382</v>
      </c>
      <c r="I388" s="105" t="n">
        <f aca="false">+N207+Q299+M116</f>
        <v>90586</v>
      </c>
    </row>
    <row r="389" s="37" customFormat="true" ht="12.75" hidden="false" customHeight="false" outlineLevel="0" collapsed="false">
      <c r="B389" s="42" t="s">
        <v>52</v>
      </c>
      <c r="H389" s="106"/>
      <c r="J389" s="1"/>
      <c r="K389" s="1"/>
      <c r="L389" s="1"/>
      <c r="M389" s="1"/>
      <c r="N389" s="1"/>
      <c r="O389" s="1"/>
    </row>
    <row r="390" s="37" customFormat="true" ht="12" hidden="false" customHeight="false" outlineLevel="0" collapsed="false">
      <c r="B390" s="42" t="s">
        <v>53</v>
      </c>
      <c r="H390" s="106"/>
    </row>
    <row r="391" s="37" customFormat="true" ht="12" hidden="false" customHeight="false" outlineLevel="0" collapsed="false">
      <c r="B391" s="42" t="s">
        <v>54</v>
      </c>
      <c r="H391" s="106"/>
    </row>
    <row r="392" s="37" customFormat="true" ht="12" hidden="false" customHeight="false" outlineLevel="0" collapsed="false">
      <c r="B392" s="42" t="s">
        <v>55</v>
      </c>
    </row>
    <row r="393" s="37" customFormat="true" ht="12" hidden="false" customHeight="false" outlineLevel="0" collapsed="false">
      <c r="B393" s="42" t="s">
        <v>56</v>
      </c>
    </row>
    <row r="394" s="37" customFormat="true" ht="12" hidden="false" customHeight="false" outlineLevel="0" collapsed="false">
      <c r="B394" s="42" t="s">
        <v>57</v>
      </c>
      <c r="M394" s="40"/>
      <c r="Q394" s="40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1:F121"/>
    <mergeCell ref="B130:B132"/>
    <mergeCell ref="C130:O130"/>
    <mergeCell ref="C131:G131"/>
    <mergeCell ref="H131:K131"/>
    <mergeCell ref="L131:N131"/>
    <mergeCell ref="O131:O132"/>
    <mergeCell ref="H133:K141"/>
    <mergeCell ref="B199:B201"/>
    <mergeCell ref="C199:O199"/>
    <mergeCell ref="C200:G200"/>
    <mergeCell ref="H200:L200"/>
    <mergeCell ref="M200:N200"/>
    <mergeCell ref="O200:O201"/>
    <mergeCell ref="C213:F213"/>
    <mergeCell ref="B222:B224"/>
    <mergeCell ref="C222:N222"/>
    <mergeCell ref="C223:F223"/>
    <mergeCell ref="G223:J223"/>
    <mergeCell ref="K223:M223"/>
    <mergeCell ref="N223:N224"/>
    <mergeCell ref="B291:B293"/>
    <mergeCell ref="C291:R291"/>
    <mergeCell ref="C292:H292"/>
    <mergeCell ref="I292:N292"/>
    <mergeCell ref="O292:Q292"/>
    <mergeCell ref="R292:R293"/>
    <mergeCell ref="B300:N301"/>
    <mergeCell ref="B303:N303"/>
    <mergeCell ref="C307:F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4-08-01T19:32:33Z</dcterms:modified>
  <cp:revision>0</cp:revision>
  <dc:subject/>
  <dc:title/>
</cp:coreProperties>
</file>