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Marz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abril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DB$44:$DB$67</c:f>
              <c:numCache>
                <c:formatCode>General</c:formatCode>
                <c:ptCount val="24"/>
                <c:pt idx="0">
                  <c:v>0.313541666666665</c:v>
                </c:pt>
                <c:pt idx="1">
                  <c:v>0.317187499999999</c:v>
                </c:pt>
                <c:pt idx="2">
                  <c:v>0.317187499999999</c:v>
                </c:pt>
                <c:pt idx="3">
                  <c:v>0.286111111111111</c:v>
                </c:pt>
                <c:pt idx="4">
                  <c:v>0.285416666666667</c:v>
                </c:pt>
                <c:pt idx="5">
                  <c:v>0.194270833333333</c:v>
                </c:pt>
                <c:pt idx="6">
                  <c:v>0.120833333333333</c:v>
                </c:pt>
                <c:pt idx="7">
                  <c:v>0.17204861111111</c:v>
                </c:pt>
                <c:pt idx="8">
                  <c:v>0.27986111111111</c:v>
                </c:pt>
                <c:pt idx="9">
                  <c:v>0.455208333333332</c:v>
                </c:pt>
                <c:pt idx="10">
                  <c:v>0.295138888888889</c:v>
                </c:pt>
                <c:pt idx="11">
                  <c:v>0.290972222222221</c:v>
                </c:pt>
                <c:pt idx="12">
                  <c:v>0.274826388888889</c:v>
                </c:pt>
                <c:pt idx="13">
                  <c:v>0.360763888888889</c:v>
                </c:pt>
                <c:pt idx="14">
                  <c:v>0.282986111111111</c:v>
                </c:pt>
                <c:pt idx="15">
                  <c:v>0.281770833333333</c:v>
                </c:pt>
                <c:pt idx="16">
                  <c:v>0.285416666666667</c:v>
                </c:pt>
                <c:pt idx="17">
                  <c:v>0.140972222222222</c:v>
                </c:pt>
                <c:pt idx="18">
                  <c:v>0.4671875</c:v>
                </c:pt>
                <c:pt idx="19">
                  <c:v>0.144270833333332</c:v>
                </c:pt>
                <c:pt idx="20">
                  <c:v>0.169791666666667</c:v>
                </c:pt>
                <c:pt idx="21">
                  <c:v>0.284895833333332</c:v>
                </c:pt>
                <c:pt idx="22">
                  <c:v>0.186631944444444</c:v>
                </c:pt>
                <c:pt idx="23">
                  <c:v>0.280555555555554</c:v>
                </c:pt>
              </c:numCache>
            </c:numRef>
          </c:val>
        </c:ser>
        <c:gapWidth val="150"/>
        <c:overlap val="100"/>
        <c:axId val="14015017"/>
        <c:axId val="25942986"/>
      </c:barChart>
      <c:catAx>
        <c:axId val="1401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2986"/>
        <c:crossesAt val="0"/>
        <c:auto val="1"/>
        <c:lblAlgn val="ctr"/>
        <c:lblOffset val="100"/>
        <c:noMultiLvlLbl val="0"/>
      </c:catAx>
      <c:valAx>
        <c:axId val="259429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5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1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B9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O1" activePane="topRight" state="frozen"/>
      <selection pane="topLeft" activeCell="A34" activeCellId="0" sqref="A34"/>
      <selection pane="topRight" activeCell="DB11" activeCellId="0" sqref="D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1" min="97" style="0" width="7.28"/>
    <col collapsed="false" customWidth="true" hidden="false" outlineLevel="0" max="102" min="102" style="0" width="7.85"/>
    <col collapsed="false" customWidth="true" hidden="false" outlineLevel="0" max="106" min="103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  <c r="DA10" s="15" t="n">
        <v>42063</v>
      </c>
      <c r="DB10" s="15" t="n">
        <v>42094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  <c r="DA11" s="18" t="n">
        <v>22.6499999999999</v>
      </c>
      <c r="DB11" s="18" t="n">
        <v>22.5749999999999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  <c r="DA12" s="18" t="n">
        <v>22.8625</v>
      </c>
      <c r="DB12" s="18" t="n">
        <v>22.8374999999999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  <c r="DA13" s="18" t="n">
        <v>22.8374999999999</v>
      </c>
      <c r="DB13" s="18" t="n">
        <v>22.8374999999999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  <c r="DA14" s="18" t="n">
        <v>20.6</v>
      </c>
      <c r="DB14" s="18" t="n">
        <v>20.6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  <c r="DA15" s="18" t="n">
        <v>20.55</v>
      </c>
      <c r="DB15" s="18" t="n">
        <v>20.55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  <c r="DA16" s="18" t="n">
        <v>14.0375</v>
      </c>
      <c r="DB16" s="18" t="n">
        <v>13.98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  <c r="DA17" s="18" t="n">
        <v>8.69999999999999</v>
      </c>
      <c r="DB17" s="18" t="n">
        <v>8.69999999999999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  <c r="DA18" s="18" t="n">
        <v>12.4625</v>
      </c>
      <c r="DB18" s="18" t="n">
        <v>12.3874999999999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  <c r="DA19" s="18" t="n">
        <v>20.1499999999999</v>
      </c>
      <c r="DB19" s="18" t="n">
        <v>20.1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  <c r="DA20" s="18" t="n">
        <v>32.9249999999999</v>
      </c>
      <c r="DB20" s="18" t="n">
        <v>32.7749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  <c r="DA21" s="18" t="n">
        <v>21.3</v>
      </c>
      <c r="DB21" s="18" t="n">
        <v>21.2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  <c r="DA22" s="18" t="n">
        <v>20.9499999999999</v>
      </c>
      <c r="DB22" s="18" t="n">
        <v>20.949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  <c r="DA23" s="18" t="n">
        <v>19.8125</v>
      </c>
      <c r="DB23" s="18" t="n">
        <v>19.7875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  <c r="DA24" s="18" t="n">
        <v>26.1</v>
      </c>
      <c r="DB24" s="18" t="n">
        <v>25.975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  <c r="DA25" s="18" t="n">
        <v>20.375</v>
      </c>
      <c r="DB25" s="18" t="n">
        <v>20.37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  <c r="DA26" s="18" t="n">
        <v>20.3125</v>
      </c>
      <c r="DB26" s="18" t="n">
        <v>20.287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  <c r="DA27" s="18" t="n">
        <v>20.5749999999999</v>
      </c>
      <c r="DB27" s="18" t="n">
        <v>20.5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  <c r="DA28" s="18" t="n">
        <v>10.15</v>
      </c>
      <c r="DB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  <c r="DA29" s="18" t="n">
        <v>33.8999999999999</v>
      </c>
      <c r="DB29" s="18" t="n">
        <v>33.6375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  <c r="DA30" s="18" t="n">
        <v>10.3625</v>
      </c>
      <c r="DB30" s="18" t="n">
        <v>10.3874999999999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  <c r="DA31" s="18" t="n">
        <v>12.225</v>
      </c>
      <c r="DB31" s="18" t="n">
        <v>12.2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  <c r="DA32" s="18" t="n">
        <v>20.5375</v>
      </c>
      <c r="DB32" s="18" t="n">
        <v>20.5124999999999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  <c r="DA33" s="18" t="n">
        <v>13.4625</v>
      </c>
      <c r="DB33" s="18" t="n">
        <v>13.437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  <c r="DA34" s="18" t="n">
        <v>20.1875</v>
      </c>
      <c r="DB34" s="18" t="n">
        <v>20.1999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  <c r="DA43" s="15" t="n">
        <v>42063</v>
      </c>
      <c r="DB43" s="15" t="n">
        <v>42094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  <c r="DA44" s="25" t="n">
        <f aca="false">DA11/72</f>
        <v>0.314583333333332</v>
      </c>
      <c r="DB44" s="25" t="n">
        <f aca="false">DB11/72</f>
        <v>0.313541666666665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  <c r="DA45" s="25" t="n">
        <f aca="false">DA12/72</f>
        <v>0.317534722222222</v>
      </c>
      <c r="DB45" s="25" t="n">
        <f aca="false">DB12/72</f>
        <v>0.317187499999999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  <c r="DA46" s="25" t="n">
        <f aca="false">DA13/72</f>
        <v>0.317187499999999</v>
      </c>
      <c r="DB46" s="25" t="n">
        <f aca="false">DB13/72</f>
        <v>0.317187499999999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  <c r="DA47" s="25" t="n">
        <f aca="false">DA14/72</f>
        <v>0.286111111111111</v>
      </c>
      <c r="DB47" s="25" t="n">
        <f aca="false">DB14/72</f>
        <v>0.286111111111111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  <c r="DA48" s="25" t="n">
        <f aca="false">DA15/72</f>
        <v>0.285416666666667</v>
      </c>
      <c r="DB48" s="25" t="n">
        <f aca="false">DB15/72</f>
        <v>0.285416666666667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  <c r="DA49" s="25" t="n">
        <f aca="false">DA16/72</f>
        <v>0.194965277777778</v>
      </c>
      <c r="DB49" s="25" t="n">
        <f aca="false">DB16/72</f>
        <v>0.194270833333333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  <c r="DA50" s="25" t="n">
        <f aca="false">DA17/72</f>
        <v>0.120833333333333</v>
      </c>
      <c r="DB50" s="25" t="n">
        <f aca="false">DB17/72</f>
        <v>0.120833333333333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  <c r="DA51" s="25" t="n">
        <f aca="false">DA18/72</f>
        <v>0.173090277777778</v>
      </c>
      <c r="DB51" s="25" t="n">
        <f aca="false">DB18/72</f>
        <v>0.17204861111111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  <c r="DA52" s="25" t="n">
        <f aca="false">DA19/72</f>
        <v>0.27986111111111</v>
      </c>
      <c r="DB52" s="25" t="n">
        <f aca="false">DB19/72</f>
        <v>0.27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  <c r="DA53" s="25" t="n">
        <f aca="false">DA20/72</f>
        <v>0.457291666666665</v>
      </c>
      <c r="DB53" s="25" t="n">
        <f aca="false">DB20/72</f>
        <v>0.455208333333332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  <c r="DA54" s="25" t="n">
        <f aca="false">DA21/72</f>
        <v>0.295833333333333</v>
      </c>
      <c r="DB54" s="25" t="n">
        <f aca="false">DB21/72</f>
        <v>0.295138888888889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  <c r="DA55" s="25" t="n">
        <f aca="false">DA22/72</f>
        <v>0.290972222222221</v>
      </c>
      <c r="DB55" s="25" t="n">
        <f aca="false">DB22/72</f>
        <v>0.290972222222221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  <c r="DA56" s="25" t="n">
        <f aca="false">DA23/72</f>
        <v>0.275173611111111</v>
      </c>
      <c r="DB56" s="25" t="n">
        <f aca="false">DB23/72</f>
        <v>0.274826388888889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  <c r="DA57" s="25" t="n">
        <f aca="false">DA24/72</f>
        <v>0.3625</v>
      </c>
      <c r="DB57" s="25" t="n">
        <f aca="false">DB24/72</f>
        <v>0.360763888888889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  <c r="DA58" s="25" t="n">
        <f aca="false">DA25/72</f>
        <v>0.282986111111111</v>
      </c>
      <c r="DB58" s="25" t="n">
        <f aca="false">DB25/72</f>
        <v>0.282986111111111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  <c r="DA59" s="25" t="n">
        <f aca="false">DA26/72</f>
        <v>0.282118055555556</v>
      </c>
      <c r="DB59" s="25" t="n">
        <f aca="false">DB26/72</f>
        <v>0.281770833333333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  <c r="DA60" s="25" t="n">
        <f aca="false">DA27/72</f>
        <v>0.285763888888888</v>
      </c>
      <c r="DB60" s="25" t="n">
        <f aca="false">DB27/72</f>
        <v>0.285416666666667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  <c r="DA61" s="25" t="n">
        <f aca="false">DA28/72</f>
        <v>0.140972222222222</v>
      </c>
      <c r="DB61" s="25" t="n">
        <f aca="false">DB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  <c r="DA62" s="25" t="n">
        <f aca="false">DA29/72</f>
        <v>0.470833333333332</v>
      </c>
      <c r="DB62" s="25" t="n">
        <f aca="false">DB29/72</f>
        <v>0.4671875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  <c r="DA63" s="25" t="n">
        <f aca="false">DA30/72</f>
        <v>0.143923611111111</v>
      </c>
      <c r="DB63" s="25" t="n">
        <f aca="false">DB30/72</f>
        <v>0.144270833333332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  <c r="DA64" s="25" t="n">
        <f aca="false">DA31/72</f>
        <v>0.169791666666667</v>
      </c>
      <c r="DB64" s="25" t="n">
        <f aca="false">DB31/72</f>
        <v>0.169791666666667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  <c r="DA65" s="25" t="n">
        <f aca="false">DA32/72</f>
        <v>0.285243055555556</v>
      </c>
      <c r="DB65" s="25" t="n">
        <f aca="false">DB32/72</f>
        <v>0.28489583333333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  <c r="DA66" s="25" t="n">
        <f aca="false">DA33/72</f>
        <v>0.186979166666667</v>
      </c>
      <c r="DB66" s="25" t="n">
        <f aca="false">DB33/72</f>
        <v>0.186631944444444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  <c r="DA67" s="25" t="n">
        <f aca="false">DA34/72</f>
        <v>0.280381944444444</v>
      </c>
      <c r="DB67" s="25" t="n">
        <f aca="false">DB34/72</f>
        <v>0.28055555555555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BR1" activePane="topRight" state="frozen"/>
      <selection pane="topLeft" activeCell="A3" activeCellId="0" sqref="A3"/>
      <selection pane="topRight" activeCell="CH9" activeCellId="0" sqref="CH9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4-13T14:44:13Z</dcterms:modified>
  <cp:revision>0</cp:revision>
  <dc:subject/>
  <dc:title/>
</cp:coreProperties>
</file>