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2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  <sheet name="SubBandas UHF Enero-2015" sheetId="21" state="visible" r:id="rId22"/>
    <sheet name="SubBandas UHF Febrero-2015" sheetId="22" state="visible" r:id="rId23"/>
    <sheet name="SubBandas UHF Marzo-20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de abril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4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8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99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29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2499999999999</v>
      </c>
      <c r="D18" s="12" t="n">
        <v>0.699999999999999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72499999999999</v>
      </c>
      <c r="D21" s="12" t="n">
        <v>12.6125</v>
      </c>
      <c r="E21" s="12" t="n">
        <v>0.412499999999999</v>
      </c>
      <c r="F21" s="12" t="n">
        <v>14.2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99999999999999</v>
      </c>
    </row>
    <row r="24" customFormat="false" ht="12.75" hidden="false" customHeight="true" outlineLevel="0" collapsed="false">
      <c r="B24" s="11" t="s">
        <v>22</v>
      </c>
      <c r="C24" s="12" t="n">
        <v>5.125</v>
      </c>
      <c r="D24" s="12" t="n">
        <v>2.5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39999999999999</v>
      </c>
      <c r="D25" s="12" t="n">
        <v>20.5749999999999</v>
      </c>
      <c r="E25" s="12" t="n">
        <v>0.174999999999999</v>
      </c>
      <c r="F25" s="12" t="n">
        <v>4.0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3</v>
      </c>
      <c r="E30" s="12" t="n">
        <v>0.7125</v>
      </c>
      <c r="F30" s="12" t="n">
        <v>13.475</v>
      </c>
    </row>
    <row r="31" customFormat="false" ht="12.75" hidden="false" customHeight="true" outlineLevel="0" collapsed="false">
      <c r="B31" s="11" t="s">
        <v>29</v>
      </c>
      <c r="C31" s="12" t="n">
        <v>2.575</v>
      </c>
      <c r="D31" s="12" t="n">
        <v>0.875</v>
      </c>
      <c r="E31" s="12" t="n">
        <v>0.062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99999999999999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45833333333333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9166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2499999999999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72499999999999</v>
      </c>
      <c r="D56" s="14" t="n">
        <f aca="false">D21/20</f>
        <v>0.630625</v>
      </c>
      <c r="E56" s="14" t="n">
        <f aca="false">E21/6</f>
        <v>0.0687499999999998</v>
      </c>
      <c r="F56" s="14" t="n">
        <f aca="false">F21/24</f>
        <v>0.5927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125</v>
      </c>
      <c r="D59" s="14" t="n">
        <f aca="false">D24/20</f>
        <v>0.125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9999999999999</v>
      </c>
      <c r="D60" s="14" t="n">
        <f aca="false">D25/20</f>
        <v>1.02875</v>
      </c>
      <c r="E60" s="14" t="n">
        <f aca="false">E25/6</f>
        <v>0.0291666666666665</v>
      </c>
      <c r="F60" s="14" t="n">
        <f aca="false">F25/24</f>
        <v>0.16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15</v>
      </c>
      <c r="E65" s="14" t="n">
        <f aca="false">E30/6</f>
        <v>0.11875</v>
      </c>
      <c r="F65" s="14" t="n">
        <f aca="false">F30/24</f>
        <v>0.56145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75</v>
      </c>
      <c r="D66" s="14" t="n">
        <f aca="false">D31/20</f>
        <v>0.04375</v>
      </c>
      <c r="E66" s="14" t="n">
        <f aca="false">E31/6</f>
        <v>0.0104166666666667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99999999999999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624999999999996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.0249999999999</v>
      </c>
      <c r="E12" s="12" t="n">
        <v>0.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75</v>
      </c>
      <c r="D18" s="12" t="n">
        <v>0.699999999999999</v>
      </c>
      <c r="E18" s="12" t="n">
        <v>0.225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4999999999999</v>
      </c>
      <c r="D21" s="12" t="n">
        <v>12.5875</v>
      </c>
      <c r="E21" s="12" t="n">
        <v>0.412499999999999</v>
      </c>
      <c r="F21" s="12" t="n">
        <v>14.07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75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5</v>
      </c>
      <c r="D24" s="12" t="n">
        <v>2.45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55</v>
      </c>
      <c r="E25" s="12" t="n">
        <v>0.174999999999999</v>
      </c>
      <c r="F25" s="12" t="n">
        <v>4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2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7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35</v>
      </c>
      <c r="E30" s="12" t="n">
        <v>0.724999999999999</v>
      </c>
      <c r="F30" s="12" t="n">
        <v>13.725</v>
      </c>
    </row>
    <row r="31" customFormat="false" ht="12.75" hidden="false" customHeight="true" outlineLevel="0" collapsed="false">
      <c r="B31" s="11" t="s">
        <v>29</v>
      </c>
      <c r="C31" s="12" t="n">
        <v>2.625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00124999999999</v>
      </c>
      <c r="E47" s="14" t="n">
        <f aca="false">E12/6</f>
        <v>0.0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7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84999999999999</v>
      </c>
      <c r="D56" s="14" t="n">
        <f aca="false">D21/20</f>
        <v>0.629375</v>
      </c>
      <c r="E56" s="14" t="n">
        <f aca="false">E21/6</f>
        <v>0.0687499999999998</v>
      </c>
      <c r="F56" s="14" t="n">
        <f aca="false">F21/24</f>
        <v>0.586458333333329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645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25</v>
      </c>
      <c r="D59" s="14" t="n">
        <f aca="false">D24/20</f>
        <v>0.122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75</v>
      </c>
      <c r="D60" s="14" t="n">
        <f aca="false">D25/20</f>
        <v>1.0275</v>
      </c>
      <c r="E60" s="14" t="n">
        <f aca="false">E25/6</f>
        <v>0.0291666666666665</v>
      </c>
      <c r="F60" s="14" t="n">
        <f aca="false">F25/24</f>
        <v>0.16666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833333333333333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1458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09999999999999</v>
      </c>
      <c r="D65" s="14" t="n">
        <f aca="false">D30/20</f>
        <v>0.7175</v>
      </c>
      <c r="E65" s="14" t="n">
        <f aca="false">E30/6</f>
        <v>0.120833333333333</v>
      </c>
      <c r="F65" s="14" t="n">
        <f aca="false">F30/24</f>
        <v>0.571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625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1875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825</v>
      </c>
      <c r="D56" s="14" t="n">
        <f aca="false">D21/20</f>
        <v>0.625624999999995</v>
      </c>
      <c r="E56" s="14" t="n">
        <f aca="false">E21/6</f>
        <v>0.0687499999999998</v>
      </c>
      <c r="F56" s="14" t="n">
        <f aca="false">F21/24</f>
        <v>0.584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275</v>
      </c>
      <c r="D59" s="14" t="n">
        <f aca="false">D24/20</f>
        <v>0.12125</v>
      </c>
      <c r="E59" s="14" t="n">
        <f aca="false">E24/6</f>
        <v>0.00208333333333333</v>
      </c>
      <c r="F59" s="14" t="n">
        <f aca="false">F24/24</f>
        <v>0.503124999999996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75</v>
      </c>
      <c r="D60" s="14" t="n">
        <f aca="false">D25/20</f>
        <v>1.02</v>
      </c>
      <c r="E60" s="14" t="n">
        <f aca="false">E25/6</f>
        <v>0.0291666666666665</v>
      </c>
      <c r="F60" s="14" t="n">
        <f aca="false">F25/24</f>
        <v>0.1677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09999999999999</v>
      </c>
      <c r="D65" s="14" t="n">
        <f aca="false">D30/20</f>
        <v>0.71375</v>
      </c>
      <c r="E65" s="14" t="n">
        <f aca="false">E30/6</f>
        <v>0.11875</v>
      </c>
      <c r="F65" s="14" t="n">
        <f aca="false">F30/24</f>
        <v>0.5645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6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8749999999995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208333333333333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4-13T14:47:32Z</dcterms:modified>
  <cp:revision>0</cp:revision>
  <dc:subject/>
  <dc:title/>
</cp:coreProperties>
</file>