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9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  <sheet name="SubBandas UHF Octubre-2014" sheetId="18" state="visible" r:id="rId19"/>
    <sheet name="SubBandas UHF Noviembre-2014" sheetId="19" state="visible" r:id="rId20"/>
    <sheet name="SubBandas UHF Diciembre-2014" sheetId="20" state="visible" r:id="rId21"/>
    <sheet name="SubBandas UHF Feero-2015" sheetId="21" state="visible" r:id="rId22"/>
    <sheet name="SubBandas UHF Febrero-201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43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  <si>
    <t xml:space="preserve">Fecha de publicación: 20 de marzo de 2015</t>
  </si>
  <si>
    <t xml:space="preserve">Fecha de publicación: 20 de marzo de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240</xdr:colOff>
      <xdr:row>37</xdr:row>
      <xdr:rowOff>47520</xdr:rowOff>
    </xdr:from>
    <xdr:to>
      <xdr:col>5</xdr:col>
      <xdr:colOff>1389960</xdr:colOff>
      <xdr:row>39</xdr:row>
      <xdr:rowOff>8604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6032880" y="6831720"/>
          <a:ext cx="1792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200</xdr:colOff>
      <xdr:row>2</xdr:row>
      <xdr:rowOff>28080</xdr:rowOff>
    </xdr:from>
    <xdr:to>
      <xdr:col>5</xdr:col>
      <xdr:colOff>1350000</xdr:colOff>
      <xdr:row>4</xdr:row>
      <xdr:rowOff>86040</xdr:rowOff>
    </xdr:to>
    <xdr:pic>
      <xdr:nvPicPr>
        <xdr:cNvPr id="39" name="2 Imagen" descr=""/>
        <xdr:cNvPicPr/>
      </xdr:nvPicPr>
      <xdr:blipFill>
        <a:blip r:embed="rId2"/>
        <a:stretch/>
      </xdr:blipFill>
      <xdr:spPr>
        <a:xfrm>
          <a:off x="5991840" y="437760"/>
          <a:ext cx="17931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40" name="23 Imagen" descr=""/>
        <xdr:cNvPicPr/>
      </xdr:nvPicPr>
      <xdr:blipFill>
        <a:blip r:embed="rId1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240</xdr:colOff>
      <xdr:row>2</xdr:row>
      <xdr:rowOff>19080</xdr:rowOff>
    </xdr:from>
    <xdr:to>
      <xdr:col>5</xdr:col>
      <xdr:colOff>1389960</xdr:colOff>
      <xdr:row>4</xdr:row>
      <xdr:rowOff>95400</xdr:rowOff>
    </xdr:to>
    <xdr:pic>
      <xdr:nvPicPr>
        <xdr:cNvPr id="41" name="2 Imagen" descr=""/>
        <xdr:cNvPicPr/>
      </xdr:nvPicPr>
      <xdr:blipFill>
        <a:blip r:embed="rId2"/>
        <a:stretch/>
      </xdr:blipFill>
      <xdr:spPr>
        <a:xfrm>
          <a:off x="6032880" y="428760"/>
          <a:ext cx="1792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499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4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5</v>
      </c>
      <c r="E18" s="12" t="n">
        <v>0.212499999999999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42499999999999</v>
      </c>
      <c r="D21" s="12" t="n">
        <v>12.11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49999999999999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.84999999999999</v>
      </c>
      <c r="D24" s="12" t="n">
        <v>2.1</v>
      </c>
      <c r="E24" s="12" t="n">
        <v>0.0125</v>
      </c>
      <c r="F24" s="12" t="n">
        <v>12.3</v>
      </c>
    </row>
    <row r="25" customFormat="false" ht="12.75" hidden="false" customHeight="true" outlineLevel="0" collapsed="false">
      <c r="B25" s="11" t="s">
        <v>23</v>
      </c>
      <c r="C25" s="12" t="n">
        <v>1.27499999999999</v>
      </c>
      <c r="D25" s="12" t="n">
        <v>20.2749999999999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749999999999999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4</v>
      </c>
      <c r="E30" s="12" t="n">
        <v>0.625</v>
      </c>
      <c r="F30" s="12" t="n">
        <v>13.35</v>
      </c>
    </row>
    <row r="31" customFormat="false" ht="12.75" hidden="false" customHeight="true" outlineLevel="0" collapsed="false">
      <c r="B31" s="11" t="s">
        <v>29</v>
      </c>
      <c r="C31" s="12" t="n">
        <v>2.475</v>
      </c>
      <c r="D31" s="12" t="n">
        <v>0.8</v>
      </c>
      <c r="E31" s="12" t="n">
        <v>0.0625</v>
      </c>
      <c r="F31" s="12" t="n">
        <v>6.84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174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8958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25</v>
      </c>
      <c r="E53" s="14" t="n">
        <f aca="false">E18/6</f>
        <v>0.0354166666666665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42499999999999</v>
      </c>
      <c r="D56" s="14" t="n">
        <f aca="false">D21/20</f>
        <v>0.605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84999999999999</v>
      </c>
      <c r="D59" s="14" t="n">
        <f aca="false">D24/20</f>
        <v>0.105</v>
      </c>
      <c r="E59" s="14" t="n">
        <f aca="false">E24/6</f>
        <v>0.00208333333333333</v>
      </c>
      <c r="F59" s="14" t="n">
        <f aca="false">F24/24</f>
        <v>0.5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7499999999999</v>
      </c>
      <c r="D60" s="14" t="n">
        <f aca="false">D25/20</f>
        <v>1.0137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25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2</v>
      </c>
      <c r="E65" s="14" t="n">
        <f aca="false">E30/6</f>
        <v>0.104166666666667</v>
      </c>
      <c r="F65" s="14" t="n">
        <f aca="false">F30/24</f>
        <v>0.55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475</v>
      </c>
      <c r="D66" s="14" t="n">
        <f aca="false">D31/20</f>
        <v>0.04</v>
      </c>
      <c r="E66" s="14" t="n">
        <f aca="false">E31/6</f>
        <v>0.0104166666666667</v>
      </c>
      <c r="F66" s="14" t="n">
        <f aca="false">F31/24</f>
        <v>0.285416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729166666666662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0749999999999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97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</v>
      </c>
      <c r="D21" s="12" t="n">
        <v>12.16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625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3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05</v>
      </c>
      <c r="E30" s="12" t="n">
        <v>0.75</v>
      </c>
      <c r="F30" s="12" t="n">
        <v>13.275</v>
      </c>
    </row>
    <row r="31" customFormat="false" ht="12.75" hidden="false" customHeight="true" outlineLevel="0" collapsed="false">
      <c r="B31" s="11" t="s">
        <v>29</v>
      </c>
      <c r="C31" s="12" t="n">
        <v>2.54999999999999</v>
      </c>
      <c r="D31" s="12" t="n">
        <v>0.849999999999999</v>
      </c>
      <c r="E31" s="12" t="n">
        <v>0.0625</v>
      </c>
      <c r="F31" s="12" t="n">
        <v>7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229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</v>
      </c>
      <c r="D56" s="14" t="n">
        <f aca="false">D21/20</f>
        <v>0.6081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1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9375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025</v>
      </c>
      <c r="E65" s="14" t="n">
        <f aca="false">E30/6</f>
        <v>0.125</v>
      </c>
      <c r="F65" s="14" t="n">
        <f aca="false">F30/24</f>
        <v>0.5531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166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125</v>
      </c>
      <c r="E13" s="12" t="n">
        <v>0.06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2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7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75</v>
      </c>
      <c r="D21" s="12" t="n">
        <v>12.21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425</v>
      </c>
      <c r="E25" s="12" t="n">
        <v>0.1625</v>
      </c>
      <c r="F25" s="12" t="n">
        <v>4.3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1</v>
      </c>
      <c r="E30" s="12" t="n">
        <v>0.75</v>
      </c>
      <c r="F30" s="12" t="n">
        <v>13.4499999999999</v>
      </c>
    </row>
    <row r="31" customFormat="false" ht="12.75" hidden="false" customHeight="true" outlineLevel="0" collapsed="false">
      <c r="B31" s="11" t="s">
        <v>29</v>
      </c>
      <c r="C31" s="12" t="n">
        <v>2.52499999999999</v>
      </c>
      <c r="D31" s="12" t="n">
        <v>0.849999999999999</v>
      </c>
      <c r="E31" s="12" t="n">
        <v>0.0625</v>
      </c>
      <c r="F31" s="12" t="n">
        <v>7.04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33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7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75</v>
      </c>
      <c r="D56" s="14" t="n">
        <f aca="false">D21/20</f>
        <v>0.6106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2125</v>
      </c>
      <c r="E60" s="14" t="n">
        <f aca="false">E25/6</f>
        <v>0.0270833333333333</v>
      </c>
      <c r="F60" s="14" t="n">
        <f aca="false">F25/24</f>
        <v>0.1812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05</v>
      </c>
      <c r="E65" s="14" t="n">
        <f aca="false">E30/6</f>
        <v>0.125</v>
      </c>
      <c r="F65" s="14" t="n">
        <f aca="false">F30/24</f>
        <v>0.560416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24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8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99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29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2499999999999</v>
      </c>
      <c r="D18" s="12" t="n">
        <v>0.699999999999999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72499999999999</v>
      </c>
      <c r="D21" s="12" t="n">
        <v>12.6125</v>
      </c>
      <c r="E21" s="12" t="n">
        <v>0.412499999999999</v>
      </c>
      <c r="F21" s="12" t="n">
        <v>14.2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99999999999999</v>
      </c>
    </row>
    <row r="24" customFormat="false" ht="12.75" hidden="false" customHeight="true" outlineLevel="0" collapsed="false">
      <c r="B24" s="11" t="s">
        <v>22</v>
      </c>
      <c r="C24" s="12" t="n">
        <v>5.125</v>
      </c>
      <c r="D24" s="12" t="n">
        <v>2.5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39999999999999</v>
      </c>
      <c r="D25" s="12" t="n">
        <v>20.5749999999999</v>
      </c>
      <c r="E25" s="12" t="n">
        <v>0.174999999999999</v>
      </c>
      <c r="F25" s="12" t="n">
        <v>4.0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3</v>
      </c>
      <c r="E30" s="12" t="n">
        <v>0.7125</v>
      </c>
      <c r="F30" s="12" t="n">
        <v>13.475</v>
      </c>
    </row>
    <row r="31" customFormat="false" ht="12.75" hidden="false" customHeight="true" outlineLevel="0" collapsed="false">
      <c r="B31" s="11" t="s">
        <v>29</v>
      </c>
      <c r="C31" s="12" t="n">
        <v>2.575</v>
      </c>
      <c r="D31" s="12" t="n">
        <v>0.875</v>
      </c>
      <c r="E31" s="12" t="n">
        <v>0.062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99999999999999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45833333333333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9166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2499999999999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72499999999999</v>
      </c>
      <c r="D56" s="14" t="n">
        <f aca="false">D21/20</f>
        <v>0.630625</v>
      </c>
      <c r="E56" s="14" t="n">
        <f aca="false">E21/6</f>
        <v>0.0687499999999998</v>
      </c>
      <c r="F56" s="14" t="n">
        <f aca="false">F21/24</f>
        <v>0.5927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125</v>
      </c>
      <c r="D59" s="14" t="n">
        <f aca="false">D24/20</f>
        <v>0.125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9999999999999</v>
      </c>
      <c r="D60" s="14" t="n">
        <f aca="false">D25/20</f>
        <v>1.02875</v>
      </c>
      <c r="E60" s="14" t="n">
        <f aca="false">E25/6</f>
        <v>0.0291666666666665</v>
      </c>
      <c r="F60" s="14" t="n">
        <f aca="false">F25/24</f>
        <v>0.16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15</v>
      </c>
      <c r="E65" s="14" t="n">
        <f aca="false">E30/6</f>
        <v>0.11875</v>
      </c>
      <c r="F65" s="14" t="n">
        <f aca="false">F30/24</f>
        <v>0.56145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75</v>
      </c>
      <c r="D66" s="14" t="n">
        <f aca="false">D31/20</f>
        <v>0.04375</v>
      </c>
      <c r="E66" s="14" t="n">
        <f aca="false">E31/6</f>
        <v>0.0104166666666667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99999999999999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624999999999996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.0249999999999</v>
      </c>
      <c r="E12" s="12" t="n">
        <v>0.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75</v>
      </c>
      <c r="D18" s="12" t="n">
        <v>0.699999999999999</v>
      </c>
      <c r="E18" s="12" t="n">
        <v>0.225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4999999999999</v>
      </c>
      <c r="D21" s="12" t="n">
        <v>12.5875</v>
      </c>
      <c r="E21" s="12" t="n">
        <v>0.412499999999999</v>
      </c>
      <c r="F21" s="12" t="n">
        <v>14.07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75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5</v>
      </c>
      <c r="D24" s="12" t="n">
        <v>2.45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55</v>
      </c>
      <c r="E25" s="12" t="n">
        <v>0.174999999999999</v>
      </c>
      <c r="F25" s="12" t="n">
        <v>4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2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7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35</v>
      </c>
      <c r="E30" s="12" t="n">
        <v>0.724999999999999</v>
      </c>
      <c r="F30" s="12" t="n">
        <v>13.725</v>
      </c>
    </row>
    <row r="31" customFormat="false" ht="12.75" hidden="false" customHeight="true" outlineLevel="0" collapsed="false">
      <c r="B31" s="11" t="s">
        <v>29</v>
      </c>
      <c r="C31" s="12" t="n">
        <v>2.625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2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00124999999999</v>
      </c>
      <c r="E47" s="14" t="n">
        <f aca="false">E12/6</f>
        <v>0.0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75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84999999999999</v>
      </c>
      <c r="D56" s="14" t="n">
        <f aca="false">D21/20</f>
        <v>0.629375</v>
      </c>
      <c r="E56" s="14" t="n">
        <f aca="false">E21/6</f>
        <v>0.0687499999999998</v>
      </c>
      <c r="F56" s="14" t="n">
        <f aca="false">F21/24</f>
        <v>0.586458333333329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645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6041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25</v>
      </c>
      <c r="D59" s="14" t="n">
        <f aca="false">D24/20</f>
        <v>0.122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75</v>
      </c>
      <c r="D60" s="14" t="n">
        <f aca="false">D25/20</f>
        <v>1.0275</v>
      </c>
      <c r="E60" s="14" t="n">
        <f aca="false">E25/6</f>
        <v>0.0291666666666665</v>
      </c>
      <c r="F60" s="14" t="n">
        <f aca="false">F25/24</f>
        <v>0.16666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729166666666662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833333333333333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1458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09999999999999</v>
      </c>
      <c r="D65" s="14" t="n">
        <f aca="false">D30/20</f>
        <v>0.7175</v>
      </c>
      <c r="E65" s="14" t="n">
        <f aca="false">E30/6</f>
        <v>0.120833333333333</v>
      </c>
      <c r="F65" s="14" t="n">
        <f aca="false">F30/24</f>
        <v>0.571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625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84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5-03-20T17:11:48Z</dcterms:modified>
  <cp:revision>0</cp:revision>
  <dc:subject/>
  <dc:title/>
</cp:coreProperties>
</file>