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UHF" sheetId="1" state="visible" r:id="rId2"/>
    <sheet name="Febrero 2015" sheetId="2" state="visible" r:id="rId3"/>
    <sheet name="Hoja1" sheetId="3" state="hidden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">
  <si>
    <t xml:space="preserve">Servicio Fijo Móvil Terrestre</t>
  </si>
  <si>
    <t xml:space="preserve">Sistemas Privados y de Explotación Banda UHF 440 - 512 MHz</t>
  </si>
  <si>
    <t xml:space="preserve">Fecha de Publicación: 20 de marzo de 2015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Fecha de Publicación</t>
  </si>
  <si>
    <t xml:space="preserve">                                                           Tipo de Usuario
Provincias</t>
  </si>
  <si>
    <t xml:space="preserve">Epectro
Desocup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GY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Y$47:$GY$70</c:f>
              <c:numCache>
                <c:formatCode>General</c:formatCode>
                <c:ptCount val="24"/>
                <c:pt idx="0">
                  <c:v>0.306423611111111</c:v>
                </c:pt>
                <c:pt idx="1">
                  <c:v>0.299479166666667</c:v>
                </c:pt>
                <c:pt idx="2">
                  <c:v>0.298784722222221</c:v>
                </c:pt>
                <c:pt idx="3">
                  <c:v>0.282638888888889</c:v>
                </c:pt>
                <c:pt idx="4">
                  <c:v>0.281770833333333</c:v>
                </c:pt>
                <c:pt idx="5">
                  <c:v>0.173090277777778</c:v>
                </c:pt>
                <c:pt idx="6">
                  <c:v>0.0605902777777776</c:v>
                </c:pt>
                <c:pt idx="7">
                  <c:v>0.157118055555556</c:v>
                </c:pt>
                <c:pt idx="8">
                  <c:v>0.279513888888889</c:v>
                </c:pt>
                <c:pt idx="9">
                  <c:v>0.289583333333333</c:v>
                </c:pt>
                <c:pt idx="10">
                  <c:v>0.287499999999999</c:v>
                </c:pt>
                <c:pt idx="11">
                  <c:v>0.28142361111111</c:v>
                </c:pt>
                <c:pt idx="12">
                  <c:v>0.118923611111111</c:v>
                </c:pt>
                <c:pt idx="13">
                  <c:v>0.325347222222222</c:v>
                </c:pt>
                <c:pt idx="14">
                  <c:v>0.280208333333333</c:v>
                </c:pt>
                <c:pt idx="15">
                  <c:v>0.28142361111111</c:v>
                </c:pt>
                <c:pt idx="16">
                  <c:v>0.284722222222222</c:v>
                </c:pt>
                <c:pt idx="17">
                  <c:v>0.140277777777778</c:v>
                </c:pt>
                <c:pt idx="18">
                  <c:v>0.28767361111111</c:v>
                </c:pt>
                <c:pt idx="19">
                  <c:v>0.0730902777777778</c:v>
                </c:pt>
                <c:pt idx="20">
                  <c:v>0.154861111111111</c:v>
                </c:pt>
                <c:pt idx="21">
                  <c:v>0.284548611111111</c:v>
                </c:pt>
                <c:pt idx="22">
                  <c:v>0.166666666666667</c:v>
                </c:pt>
                <c:pt idx="23">
                  <c:v>0.277951388888888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GZ$46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Z$47:$GZ$70</c:f>
              <c:numCache>
                <c:formatCode>General</c:formatCode>
                <c:ptCount val="24"/>
                <c:pt idx="0">
                  <c:v>0.284548611111111</c:v>
                </c:pt>
                <c:pt idx="1">
                  <c:v>0.294444444444443</c:v>
                </c:pt>
                <c:pt idx="2">
                  <c:v>0.294791666666667</c:v>
                </c:pt>
                <c:pt idx="3">
                  <c:v>0.27986111111111</c:v>
                </c:pt>
                <c:pt idx="4">
                  <c:v>0.280034722222222</c:v>
                </c:pt>
                <c:pt idx="5">
                  <c:v>0.160069444444444</c:v>
                </c:pt>
                <c:pt idx="6">
                  <c:v>0.0602430555555556</c:v>
                </c:pt>
                <c:pt idx="7">
                  <c:v>0.154166666666667</c:v>
                </c:pt>
                <c:pt idx="8">
                  <c:v>0.276736111111111</c:v>
                </c:pt>
                <c:pt idx="9">
                  <c:v>0.305902777777776</c:v>
                </c:pt>
                <c:pt idx="10">
                  <c:v>0.284722222222222</c:v>
                </c:pt>
                <c:pt idx="11">
                  <c:v>0.285937499999999</c:v>
                </c:pt>
                <c:pt idx="12">
                  <c:v>0.15625</c:v>
                </c:pt>
                <c:pt idx="13">
                  <c:v>0.313541666666665</c:v>
                </c:pt>
                <c:pt idx="14">
                  <c:v>0.279166666666667</c:v>
                </c:pt>
                <c:pt idx="15">
                  <c:v>0.277083333333332</c:v>
                </c:pt>
                <c:pt idx="16">
                  <c:v>0.277430555555556</c:v>
                </c:pt>
                <c:pt idx="17">
                  <c:v>0.138888888888889</c:v>
                </c:pt>
                <c:pt idx="18">
                  <c:v>0.321354166666665</c:v>
                </c:pt>
                <c:pt idx="19">
                  <c:v>0.0708333333333332</c:v>
                </c:pt>
                <c:pt idx="20">
                  <c:v>0.153125</c:v>
                </c:pt>
                <c:pt idx="21">
                  <c:v>0.277083333333332</c:v>
                </c:pt>
                <c:pt idx="22">
                  <c:v>0.158506944444444</c:v>
                </c:pt>
                <c:pt idx="23">
                  <c:v>0.278819444444443</c:v>
                </c:pt>
              </c:numCache>
            </c:numRef>
          </c:val>
        </c:ser>
        <c:gapWidth val="150"/>
        <c:overlap val="100"/>
        <c:axId val="3580420"/>
        <c:axId val="89068805"/>
      </c:barChart>
      <c:catAx>
        <c:axId val="3580420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68805"/>
        <c:crossesAt val="0"/>
        <c:auto val="1"/>
        <c:lblAlgn val="ctr"/>
        <c:lblOffset val="100"/>
        <c:noMultiLvlLbl val="0"/>
      </c:catAx>
      <c:valAx>
        <c:axId val="89068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733126569192"/>
          <c:y val="0.863073110285006"/>
          <c:w val="0.0677300251070743"/>
          <c:h val="0.085019964202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120600</xdr:colOff>
      <xdr:row>2</xdr:row>
      <xdr:rowOff>37800</xdr:rowOff>
    </xdr:from>
    <xdr:to>
      <xdr:col>193</xdr:col>
      <xdr:colOff>261720</xdr:colOff>
      <xdr:row>6</xdr:row>
      <xdr:rowOff>16200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25191720" y="361800"/>
          <a:ext cx="1790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442080</xdr:colOff>
      <xdr:row>37</xdr:row>
      <xdr:rowOff>95400</xdr:rowOff>
    </xdr:from>
    <xdr:to>
      <xdr:col>193</xdr:col>
      <xdr:colOff>583920</xdr:colOff>
      <xdr:row>42</xdr:row>
      <xdr:rowOff>568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25513200" y="7763040"/>
          <a:ext cx="17910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6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Z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EY1" activePane="topRight" state="frozen"/>
      <selection pane="topLeft" activeCell="A1" activeCellId="0" sqref="A1"/>
      <selection pane="topRight" activeCell="GM41" activeCellId="0" sqref="GM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  <col collapsed="false" customWidth="true" hidden="false" outlineLevel="0" max="183" min="183" style="0" width="6.99"/>
    <col collapsed="false" customWidth="true" hidden="false" outlineLevel="0" max="184" min="184" style="0" width="8.85"/>
    <col collapsed="false" customWidth="true" hidden="false" outlineLevel="0" max="185" min="185" style="0" width="6.99"/>
    <col collapsed="false" customWidth="true" hidden="false" outlineLevel="0" max="186" min="186" style="0" width="8.85"/>
    <col collapsed="false" customWidth="true" hidden="false" outlineLevel="0" max="187" min="187" style="0" width="6.99"/>
    <col collapsed="false" customWidth="true" hidden="false" outlineLevel="0" max="188" min="188" style="0" width="8.85"/>
    <col collapsed="false" customWidth="true" hidden="false" outlineLevel="0" max="189" min="189" style="0" width="6.99"/>
    <col collapsed="false" customWidth="true" hidden="false" outlineLevel="0" max="190" min="190" style="0" width="8.85"/>
    <col collapsed="false" customWidth="true" hidden="false" outlineLevel="0" max="191" min="191" style="0" width="7.56"/>
    <col collapsed="false" customWidth="true" hidden="false" outlineLevel="0" max="192" min="192" style="0" width="8.85"/>
    <col collapsed="false" customWidth="true" hidden="false" outlineLevel="0" max="193" min="193" style="0" width="6.99"/>
    <col collapsed="false" customWidth="true" hidden="false" outlineLevel="0" max="194" min="194" style="0" width="8.85"/>
    <col collapsed="false" customWidth="true" hidden="false" outlineLevel="0" max="195" min="195" style="0" width="6.99"/>
    <col collapsed="false" customWidth="true" hidden="false" outlineLevel="0" max="196" min="196" style="0" width="8.85"/>
    <col collapsed="false" customWidth="true" hidden="false" outlineLevel="0" max="197" min="197" style="0" width="6.99"/>
    <col collapsed="false" customWidth="true" hidden="false" outlineLevel="0" max="198" min="198" style="0" width="8.85"/>
    <col collapsed="false" customWidth="true" hidden="false" outlineLevel="0" max="199" min="199" style="0" width="6.99"/>
    <col collapsed="false" customWidth="true" hidden="false" outlineLevel="0" max="200" min="200" style="0" width="8.85"/>
    <col collapsed="false" customWidth="true" hidden="false" outlineLevel="0" max="201" min="201" style="0" width="6.99"/>
    <col collapsed="false" customWidth="true" hidden="false" outlineLevel="0" max="202" min="202" style="0" width="8.85"/>
    <col collapsed="false" customWidth="true" hidden="false" outlineLevel="0" max="203" min="203" style="0" width="6.99"/>
    <col collapsed="false" customWidth="true" hidden="false" outlineLevel="0" max="204" min="204" style="0" width="8.85"/>
    <col collapsed="false" customWidth="true" hidden="false" outlineLevel="0" max="205" min="205" style="0" width="6.99"/>
    <col collapsed="false" customWidth="true" hidden="false" outlineLevel="0" max="206" min="206" style="0" width="8.85"/>
    <col collapsed="false" customWidth="true" hidden="false" outlineLevel="0" max="207" min="207" style="0" width="7.85"/>
    <col collapsed="false" customWidth="true" hidden="false" outlineLevel="0" max="208" min="208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  <c r="GS10" s="17" t="n">
        <v>41944</v>
      </c>
      <c r="GT10" s="17"/>
      <c r="GU10" s="17" t="n">
        <v>41974</v>
      </c>
      <c r="GV10" s="17"/>
      <c r="GW10" s="17" t="n">
        <v>42005</v>
      </c>
      <c r="GX10" s="17"/>
      <c r="GY10" s="17" t="n">
        <v>42036</v>
      </c>
      <c r="GZ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  <c r="FY11" s="20" t="s">
        <v>4</v>
      </c>
      <c r="FZ11" s="20" t="s">
        <v>5</v>
      </c>
      <c r="GA11" s="20" t="s">
        <v>4</v>
      </c>
      <c r="GB11" s="20" t="s">
        <v>5</v>
      </c>
      <c r="GC11" s="20" t="s">
        <v>4</v>
      </c>
      <c r="GD11" s="20" t="s">
        <v>5</v>
      </c>
      <c r="GE11" s="20" t="s">
        <v>4</v>
      </c>
      <c r="GF11" s="20" t="s">
        <v>5</v>
      </c>
      <c r="GG11" s="20" t="s">
        <v>4</v>
      </c>
      <c r="GH11" s="20" t="s">
        <v>5</v>
      </c>
      <c r="GI11" s="20" t="s">
        <v>4</v>
      </c>
      <c r="GJ11" s="20" t="s">
        <v>5</v>
      </c>
      <c r="GK11" s="20" t="s">
        <v>4</v>
      </c>
      <c r="GL11" s="20" t="s">
        <v>5</v>
      </c>
      <c r="GM11" s="20" t="s">
        <v>4</v>
      </c>
      <c r="GN11" s="20" t="s">
        <v>5</v>
      </c>
      <c r="GO11" s="20" t="s">
        <v>4</v>
      </c>
      <c r="GP11" s="20" t="s">
        <v>5</v>
      </c>
      <c r="GQ11" s="20" t="s">
        <v>4</v>
      </c>
      <c r="GR11" s="20" t="s">
        <v>5</v>
      </c>
      <c r="GS11" s="20" t="s">
        <v>4</v>
      </c>
      <c r="GT11" s="20" t="s">
        <v>5</v>
      </c>
      <c r="GU11" s="20" t="s">
        <v>4</v>
      </c>
      <c r="GV11" s="20" t="s">
        <v>5</v>
      </c>
      <c r="GW11" s="20" t="s">
        <v>4</v>
      </c>
      <c r="GX11" s="20" t="s">
        <v>5</v>
      </c>
      <c r="GY11" s="20" t="s">
        <v>4</v>
      </c>
      <c r="GZ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  <c r="FY12" s="24" t="n">
        <v>2.1875</v>
      </c>
      <c r="FZ12" s="24" t="n">
        <v>0.625</v>
      </c>
      <c r="GA12" s="24" t="n">
        <v>2.1625</v>
      </c>
      <c r="GB12" s="24" t="n">
        <v>0.625</v>
      </c>
      <c r="GC12" s="24" t="n">
        <v>22.0375</v>
      </c>
      <c r="GD12" s="24" t="n">
        <v>20.4499999999999</v>
      </c>
      <c r="GE12" s="24" t="n">
        <v>22.0124999999999</v>
      </c>
      <c r="GF12" s="24" t="n">
        <v>20.3999999999999</v>
      </c>
      <c r="GG12" s="24" t="n">
        <v>22.0124999999999</v>
      </c>
      <c r="GH12" s="24" t="n">
        <v>20.425</v>
      </c>
      <c r="GI12" s="24" t="n">
        <v>21.9624999999999</v>
      </c>
      <c r="GJ12" s="24" t="n">
        <v>20.4499999999999</v>
      </c>
      <c r="GK12" s="24" t="n">
        <v>21.9875</v>
      </c>
      <c r="GL12" s="24" t="n">
        <v>20.4624999999999</v>
      </c>
      <c r="GM12" s="24" t="n">
        <v>21.9875</v>
      </c>
      <c r="GN12" s="24" t="n">
        <v>20.4624999999999</v>
      </c>
      <c r="GO12" s="24" t="n">
        <v>22.0124999999999</v>
      </c>
      <c r="GP12" s="24" t="n">
        <v>20.4125</v>
      </c>
      <c r="GQ12" s="24" t="n">
        <v>22.1</v>
      </c>
      <c r="GR12" s="24" t="n">
        <v>20.4499999999999</v>
      </c>
      <c r="GS12" s="24" t="n">
        <v>22.1</v>
      </c>
      <c r="GT12" s="24" t="n">
        <v>20.4875</v>
      </c>
      <c r="GU12" s="24" t="n">
        <v>22.1</v>
      </c>
      <c r="GV12" s="24" t="n">
        <v>20.4875</v>
      </c>
      <c r="GW12" s="24" t="n">
        <v>22.0625</v>
      </c>
      <c r="GX12" s="24" t="n">
        <v>20.475</v>
      </c>
      <c r="GY12" s="24" t="n">
        <v>22.0625</v>
      </c>
      <c r="GZ12" s="24" t="n">
        <v>20.4875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  <c r="FY13" s="24" t="n">
        <v>1.575</v>
      </c>
      <c r="FZ13" s="24" t="n">
        <v>1.14999999999999</v>
      </c>
      <c r="GA13" s="24" t="n">
        <v>1.6</v>
      </c>
      <c r="GB13" s="24" t="n">
        <v>1.425</v>
      </c>
      <c r="GC13" s="24" t="n">
        <v>21.55</v>
      </c>
      <c r="GD13" s="24" t="n">
        <v>21.3249999999999</v>
      </c>
      <c r="GE13" s="24" t="n">
        <v>21.5249999999999</v>
      </c>
      <c r="GF13" s="24" t="n">
        <v>21.225</v>
      </c>
      <c r="GG13" s="24" t="n">
        <v>21.55</v>
      </c>
      <c r="GH13" s="24" t="n">
        <v>21.25</v>
      </c>
      <c r="GI13" s="24" t="n">
        <v>21.6</v>
      </c>
      <c r="GJ13" s="24" t="n">
        <v>21.2749999999999</v>
      </c>
      <c r="GK13" s="24" t="n">
        <v>21.6875</v>
      </c>
      <c r="GL13" s="24" t="n">
        <v>21.1999999999999</v>
      </c>
      <c r="GM13" s="24" t="n">
        <v>21.6875</v>
      </c>
      <c r="GN13" s="24" t="n">
        <v>21.1999999999999</v>
      </c>
      <c r="GO13" s="24" t="n">
        <v>21.5625</v>
      </c>
      <c r="GP13" s="24" t="n">
        <v>21.1499999999999</v>
      </c>
      <c r="GQ13" s="24" t="n">
        <v>21.5375</v>
      </c>
      <c r="GR13" s="24" t="n">
        <v>21.1499999999999</v>
      </c>
      <c r="GS13" s="24" t="n">
        <v>21.5874999999999</v>
      </c>
      <c r="GT13" s="24" t="n">
        <v>21.1999999999999</v>
      </c>
      <c r="GU13" s="24" t="n">
        <v>21.6875</v>
      </c>
      <c r="GV13" s="24" t="n">
        <v>21.1999999999999</v>
      </c>
      <c r="GW13" s="24" t="n">
        <v>21.5874999999999</v>
      </c>
      <c r="GX13" s="24" t="n">
        <v>21.225</v>
      </c>
      <c r="GY13" s="24" t="n">
        <v>21.5625</v>
      </c>
      <c r="GZ13" s="24" t="n">
        <v>21.1999999999999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  <c r="FY14" s="24" t="n">
        <v>1.6125</v>
      </c>
      <c r="FZ14" s="24" t="n">
        <v>1.125</v>
      </c>
      <c r="GA14" s="24" t="n">
        <v>1.6625</v>
      </c>
      <c r="GB14" s="24" t="n">
        <v>1.225</v>
      </c>
      <c r="GC14" s="24" t="n">
        <v>21.5625</v>
      </c>
      <c r="GD14" s="24" t="n">
        <v>21.0249999999999</v>
      </c>
      <c r="GE14" s="24" t="n">
        <v>21.6125</v>
      </c>
      <c r="GF14" s="24" t="n">
        <v>21.05</v>
      </c>
      <c r="GG14" s="24" t="n">
        <v>21.5874999999999</v>
      </c>
      <c r="GH14" s="24" t="n">
        <v>21.05</v>
      </c>
      <c r="GI14" s="24" t="n">
        <v>21.5124999999999</v>
      </c>
      <c r="GJ14" s="24" t="n">
        <v>21.05</v>
      </c>
      <c r="GK14" s="24" t="n">
        <v>21.5375</v>
      </c>
      <c r="GL14" s="24" t="n">
        <v>21.1</v>
      </c>
      <c r="GM14" s="24" t="n">
        <v>21.5625</v>
      </c>
      <c r="GN14" s="24" t="n">
        <v>21.1</v>
      </c>
      <c r="GO14" s="24" t="n">
        <v>21.5625</v>
      </c>
      <c r="GP14" s="24" t="n">
        <v>21.1</v>
      </c>
      <c r="GQ14" s="24" t="n">
        <v>21.5874999999999</v>
      </c>
      <c r="GR14" s="24" t="n">
        <v>21.1499999999999</v>
      </c>
      <c r="GS14" s="24" t="n">
        <v>21.5874999999999</v>
      </c>
      <c r="GT14" s="24" t="n">
        <v>21.175</v>
      </c>
      <c r="GU14" s="24" t="n">
        <v>21.5874999999999</v>
      </c>
      <c r="GV14" s="24" t="n">
        <v>21.175</v>
      </c>
      <c r="GW14" s="24" t="n">
        <v>21.4875</v>
      </c>
      <c r="GX14" s="24" t="n">
        <v>21.175</v>
      </c>
      <c r="GY14" s="24" t="n">
        <v>21.5124999999999</v>
      </c>
      <c r="GZ14" s="24" t="n">
        <v>21.225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  <c r="FY15" s="24" t="n">
        <v>0.4</v>
      </c>
      <c r="FZ15" s="24" t="n">
        <v>0.275</v>
      </c>
      <c r="GA15" s="24" t="n">
        <v>0.4</v>
      </c>
      <c r="GB15" s="24" t="n">
        <v>0.275</v>
      </c>
      <c r="GC15" s="24" t="n">
        <v>20.3</v>
      </c>
      <c r="GD15" s="24" t="n">
        <v>20.175</v>
      </c>
      <c r="GE15" s="24" t="n">
        <v>20.3</v>
      </c>
      <c r="GF15" s="24" t="n">
        <v>20.175</v>
      </c>
      <c r="GG15" s="24" t="n">
        <v>20.3</v>
      </c>
      <c r="GH15" s="24" t="n">
        <v>20.175</v>
      </c>
      <c r="GI15" s="24" t="n">
        <v>20.3</v>
      </c>
      <c r="GJ15" s="24" t="n">
        <v>20.175</v>
      </c>
      <c r="GK15" s="24" t="n">
        <v>20.3249999999999</v>
      </c>
      <c r="GL15" s="24" t="n">
        <v>20.175</v>
      </c>
      <c r="GM15" s="24" t="n">
        <v>20.3249999999999</v>
      </c>
      <c r="GN15" s="24" t="n">
        <v>20.175</v>
      </c>
      <c r="GO15" s="24" t="n">
        <v>20.3249999999999</v>
      </c>
      <c r="GP15" s="24" t="n">
        <v>20.1499999999999</v>
      </c>
      <c r="GQ15" s="24" t="n">
        <v>20.3</v>
      </c>
      <c r="GR15" s="24" t="n">
        <v>20.1499999999999</v>
      </c>
      <c r="GS15" s="24" t="n">
        <v>20.3249999999999</v>
      </c>
      <c r="GT15" s="24" t="n">
        <v>20.1499999999999</v>
      </c>
      <c r="GU15" s="24" t="n">
        <v>20.35</v>
      </c>
      <c r="GV15" s="24" t="n">
        <v>20.1499999999999</v>
      </c>
      <c r="GW15" s="24" t="n">
        <v>20.375</v>
      </c>
      <c r="GX15" s="24" t="n">
        <v>20.125</v>
      </c>
      <c r="GY15" s="24" t="n">
        <v>20.35</v>
      </c>
      <c r="GZ15" s="24" t="n">
        <v>20.1499999999999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  <c r="FY16" s="24" t="n">
        <v>0.424999999999999</v>
      </c>
      <c r="FZ16" s="24" t="n">
        <v>0.212499999999999</v>
      </c>
      <c r="GA16" s="24" t="n">
        <v>0.424999999999999</v>
      </c>
      <c r="GB16" s="24" t="n">
        <v>0.212499999999999</v>
      </c>
      <c r="GC16" s="24" t="n">
        <v>20.35</v>
      </c>
      <c r="GD16" s="24" t="n">
        <v>20.1125</v>
      </c>
      <c r="GE16" s="24" t="n">
        <v>20.3374999999999</v>
      </c>
      <c r="GF16" s="24" t="n">
        <v>20.1374999999999</v>
      </c>
      <c r="GG16" s="24" t="n">
        <v>20.3374999999999</v>
      </c>
      <c r="GH16" s="24" t="n">
        <v>20.1625</v>
      </c>
      <c r="GI16" s="24" t="n">
        <v>20.3249999999999</v>
      </c>
      <c r="GJ16" s="24" t="n">
        <v>20.1625</v>
      </c>
      <c r="GK16" s="24" t="n">
        <v>20.3</v>
      </c>
      <c r="GL16" s="24" t="n">
        <v>20.1625</v>
      </c>
      <c r="GM16" s="24" t="n">
        <v>20.3</v>
      </c>
      <c r="GN16" s="24" t="n">
        <v>20.1625</v>
      </c>
      <c r="GO16" s="24" t="n">
        <v>20.3</v>
      </c>
      <c r="GP16" s="24" t="n">
        <v>20.1625</v>
      </c>
      <c r="GQ16" s="24" t="n">
        <v>20.2875</v>
      </c>
      <c r="GR16" s="24" t="n">
        <v>20.1625</v>
      </c>
      <c r="GS16" s="24" t="n">
        <v>20.2875</v>
      </c>
      <c r="GT16" s="24" t="n">
        <v>20.1625</v>
      </c>
      <c r="GU16" s="24" t="n">
        <v>20.2875</v>
      </c>
      <c r="GV16" s="24" t="n">
        <v>20.1625</v>
      </c>
      <c r="GW16" s="24" t="n">
        <v>20.2624999999999</v>
      </c>
      <c r="GX16" s="24" t="n">
        <v>20.1625</v>
      </c>
      <c r="GY16" s="24" t="n">
        <v>20.2875</v>
      </c>
      <c r="GZ16" s="24" t="n">
        <v>20.1625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  <c r="FY17" s="24" t="n">
        <v>2.5125</v>
      </c>
      <c r="FZ17" s="24" t="n">
        <v>1.55</v>
      </c>
      <c r="GA17" s="24" t="n">
        <v>2.61249999999999</v>
      </c>
      <c r="GB17" s="24" t="n">
        <v>1.575</v>
      </c>
      <c r="GC17" s="24" t="n">
        <v>12.5375</v>
      </c>
      <c r="GD17" s="24" t="n">
        <v>11.5749999999999</v>
      </c>
      <c r="GE17" s="24" t="n">
        <v>12.3874999999999</v>
      </c>
      <c r="GF17" s="24" t="n">
        <v>11.5749999999999</v>
      </c>
      <c r="GG17" s="24" t="n">
        <v>12.3874999999999</v>
      </c>
      <c r="GH17" s="24" t="n">
        <v>11.625</v>
      </c>
      <c r="GI17" s="24" t="n">
        <v>12.3625</v>
      </c>
      <c r="GJ17" s="24" t="n">
        <v>11.5749999999999</v>
      </c>
      <c r="GK17" s="24" t="n">
        <v>12.3625</v>
      </c>
      <c r="GL17" s="24" t="n">
        <v>11.625</v>
      </c>
      <c r="GM17" s="24" t="n">
        <v>12.3625</v>
      </c>
      <c r="GN17" s="24" t="n">
        <v>11.675</v>
      </c>
      <c r="GO17" s="24" t="n">
        <v>12.3625</v>
      </c>
      <c r="GP17" s="24" t="n">
        <v>11.5749999999999</v>
      </c>
      <c r="GQ17" s="24" t="n">
        <v>12.3125</v>
      </c>
      <c r="GR17" s="24" t="n">
        <v>11.5749999999999</v>
      </c>
      <c r="GS17" s="24" t="n">
        <v>12.3375</v>
      </c>
      <c r="GT17" s="24" t="n">
        <v>11.5749999999999</v>
      </c>
      <c r="GU17" s="24" t="n">
        <v>12.4375</v>
      </c>
      <c r="GV17" s="24" t="n">
        <v>11.5749999999999</v>
      </c>
      <c r="GW17" s="24" t="n">
        <v>12.4375</v>
      </c>
      <c r="GX17" s="24" t="n">
        <v>11.55</v>
      </c>
      <c r="GY17" s="24" t="n">
        <v>12.4625</v>
      </c>
      <c r="GZ17" s="24" t="n">
        <v>11.525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  <c r="FY18" s="24" t="n">
        <v>4.65</v>
      </c>
      <c r="FZ18" s="24" t="n">
        <v>3.4375</v>
      </c>
      <c r="GA18" s="24" t="n">
        <v>4.5625</v>
      </c>
      <c r="GB18" s="24" t="n">
        <v>3.6</v>
      </c>
      <c r="GC18" s="24" t="n">
        <v>4.5625</v>
      </c>
      <c r="GD18" s="24" t="n">
        <v>3.5625</v>
      </c>
      <c r="GE18" s="24" t="n">
        <v>4.48749999999999</v>
      </c>
      <c r="GF18" s="24" t="n">
        <v>3.6625</v>
      </c>
      <c r="GG18" s="24" t="n">
        <v>4.5125</v>
      </c>
      <c r="GH18" s="24" t="n">
        <v>3.6625</v>
      </c>
      <c r="GI18" s="24" t="n">
        <v>4.41249999999999</v>
      </c>
      <c r="GJ18" s="24" t="n">
        <v>3.61249999999999</v>
      </c>
      <c r="GK18" s="24" t="n">
        <v>4.5125</v>
      </c>
      <c r="GL18" s="24" t="n">
        <v>3.6625</v>
      </c>
      <c r="GM18" s="24" t="n">
        <v>4.5625</v>
      </c>
      <c r="GN18" s="24" t="n">
        <v>3.6625</v>
      </c>
      <c r="GO18" s="24" t="n">
        <v>4.525</v>
      </c>
      <c r="GP18" s="24" t="n">
        <v>3.5625</v>
      </c>
      <c r="GQ18" s="24" t="n">
        <v>4.45</v>
      </c>
      <c r="GR18" s="24" t="n">
        <v>4.11249999999999</v>
      </c>
      <c r="GS18" s="24" t="n">
        <v>4.4375</v>
      </c>
      <c r="GT18" s="24" t="n">
        <v>4.28749999999999</v>
      </c>
      <c r="GU18" s="24" t="n">
        <v>4.4375</v>
      </c>
      <c r="GV18" s="24" t="n">
        <v>4.3375</v>
      </c>
      <c r="GW18" s="24" t="n">
        <v>4.41249999999999</v>
      </c>
      <c r="GX18" s="24" t="n">
        <v>4.3375</v>
      </c>
      <c r="GY18" s="24" t="n">
        <v>4.36249999999999</v>
      </c>
      <c r="GZ18" s="24" t="n">
        <v>4.3375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  <c r="FY19" s="24" t="n">
        <v>1.175</v>
      </c>
      <c r="FZ19" s="24" t="n">
        <v>1.175</v>
      </c>
      <c r="GA19" s="24" t="n">
        <v>1.2</v>
      </c>
      <c r="GB19" s="24" t="n">
        <v>1.175</v>
      </c>
      <c r="GC19" s="24" t="n">
        <v>11.1625</v>
      </c>
      <c r="GD19" s="24" t="n">
        <v>11.125</v>
      </c>
      <c r="GE19" s="24" t="n">
        <v>11.175</v>
      </c>
      <c r="GF19" s="24" t="n">
        <v>11.125</v>
      </c>
      <c r="GG19" s="24" t="n">
        <v>11.175</v>
      </c>
      <c r="GH19" s="24" t="n">
        <v>11.125</v>
      </c>
      <c r="GI19" s="24" t="n">
        <v>11.175</v>
      </c>
      <c r="GJ19" s="24" t="n">
        <v>11.1</v>
      </c>
      <c r="GK19" s="24" t="n">
        <v>11.175</v>
      </c>
      <c r="GL19" s="24" t="n">
        <v>11.025</v>
      </c>
      <c r="GM19" s="24" t="n">
        <v>11.225</v>
      </c>
      <c r="GN19" s="24" t="n">
        <v>11.1</v>
      </c>
      <c r="GO19" s="24" t="n">
        <v>11.2125</v>
      </c>
      <c r="GP19" s="24" t="n">
        <v>11.1</v>
      </c>
      <c r="GQ19" s="24" t="n">
        <v>11.1875</v>
      </c>
      <c r="GR19" s="24" t="n">
        <v>11.1</v>
      </c>
      <c r="GS19" s="24" t="n">
        <v>11.2125</v>
      </c>
      <c r="GT19" s="24" t="n">
        <v>11.0749999999999</v>
      </c>
      <c r="GU19" s="24" t="n">
        <v>11.2875</v>
      </c>
      <c r="GV19" s="24" t="n">
        <v>11.0749999999999</v>
      </c>
      <c r="GW19" s="24" t="n">
        <v>11.2875</v>
      </c>
      <c r="GX19" s="24" t="n">
        <v>11.125</v>
      </c>
      <c r="GY19" s="24" t="n">
        <v>11.3125</v>
      </c>
      <c r="GZ19" s="24" t="n">
        <v>11.1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  <c r="FY20" s="24" t="n">
        <v>0.212499999999999</v>
      </c>
      <c r="FZ20" s="24" t="n">
        <v>0.025</v>
      </c>
      <c r="GA20" s="24" t="n">
        <v>0.212499999999999</v>
      </c>
      <c r="GB20" s="24" t="n">
        <v>0.025</v>
      </c>
      <c r="GC20" s="24" t="n">
        <v>20.1125</v>
      </c>
      <c r="GD20" s="24" t="n">
        <v>19.925</v>
      </c>
      <c r="GE20" s="24" t="n">
        <v>20.1125</v>
      </c>
      <c r="GF20" s="24" t="n">
        <v>19.925</v>
      </c>
      <c r="GG20" s="24" t="n">
        <v>20.1125</v>
      </c>
      <c r="GH20" s="24" t="n">
        <v>19.925</v>
      </c>
      <c r="GI20" s="24" t="n">
        <v>20.1125</v>
      </c>
      <c r="GJ20" s="24" t="n">
        <v>19.925</v>
      </c>
      <c r="GK20" s="24" t="n">
        <v>20.1125</v>
      </c>
      <c r="GL20" s="24" t="n">
        <v>19.925</v>
      </c>
      <c r="GM20" s="24" t="n">
        <v>20.1125</v>
      </c>
      <c r="GN20" s="24" t="n">
        <v>19.925</v>
      </c>
      <c r="GO20" s="24" t="n">
        <v>20.1125</v>
      </c>
      <c r="GP20" s="24" t="n">
        <v>19.925</v>
      </c>
      <c r="GQ20" s="24" t="n">
        <v>20.1125</v>
      </c>
      <c r="GR20" s="24" t="n">
        <v>19.925</v>
      </c>
      <c r="GS20" s="24" t="n">
        <v>20.1125</v>
      </c>
      <c r="GT20" s="24" t="n">
        <v>19.925</v>
      </c>
      <c r="GU20" s="24" t="n">
        <v>20.1125</v>
      </c>
      <c r="GV20" s="24" t="n">
        <v>19.925</v>
      </c>
      <c r="GW20" s="24" t="n">
        <v>20.125</v>
      </c>
      <c r="GX20" s="24" t="n">
        <v>19.925</v>
      </c>
      <c r="GY20" s="24" t="n">
        <v>20.125</v>
      </c>
      <c r="GZ20" s="24" t="n">
        <v>19.9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  <c r="FY21" s="24" t="n">
        <v>11.0625</v>
      </c>
      <c r="FZ21" s="24" t="n">
        <v>10.25</v>
      </c>
      <c r="GA21" s="24" t="n">
        <v>11.1125</v>
      </c>
      <c r="GB21" s="24" t="n">
        <v>10.975</v>
      </c>
      <c r="GC21" s="24" t="n">
        <v>21.05</v>
      </c>
      <c r="GD21" s="24" t="n">
        <v>20.7875</v>
      </c>
      <c r="GE21" s="24" t="n">
        <v>21.05</v>
      </c>
      <c r="GF21" s="24" t="n">
        <v>20.8874999999999</v>
      </c>
      <c r="GG21" s="24" t="n">
        <v>21.125</v>
      </c>
      <c r="GH21" s="24" t="n">
        <v>20.9125</v>
      </c>
      <c r="GI21" s="24" t="n">
        <v>20.975</v>
      </c>
      <c r="GJ21" s="24" t="n">
        <v>20.8374999999999</v>
      </c>
      <c r="GK21" s="24" t="n">
        <v>21</v>
      </c>
      <c r="GL21" s="24" t="n">
        <v>20.7875</v>
      </c>
      <c r="GM21" s="24" t="n">
        <v>21.0749999999999</v>
      </c>
      <c r="GN21" s="24" t="n">
        <v>20.7875</v>
      </c>
      <c r="GO21" s="24" t="n">
        <v>21</v>
      </c>
      <c r="GP21" s="24" t="n">
        <v>20.6625</v>
      </c>
      <c r="GQ21" s="24" t="n">
        <v>20.8999999999999</v>
      </c>
      <c r="GR21" s="24" t="n">
        <v>21.375</v>
      </c>
      <c r="GS21" s="24" t="n">
        <v>20.8999999999999</v>
      </c>
      <c r="GT21" s="24" t="n">
        <v>21.375</v>
      </c>
      <c r="GU21" s="24" t="n">
        <v>21.0249999999999</v>
      </c>
      <c r="GV21" s="24" t="n">
        <v>21.375</v>
      </c>
      <c r="GW21" s="24" t="n">
        <v>20.975</v>
      </c>
      <c r="GX21" s="24" t="n">
        <v>21.9499999999999</v>
      </c>
      <c r="GY21" s="24" t="n">
        <v>20.85</v>
      </c>
      <c r="GZ21" s="24" t="n">
        <v>22.0249999999999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  <c r="FY22" s="24" t="n">
        <v>0.525</v>
      </c>
      <c r="FZ22" s="24" t="n">
        <v>0.625</v>
      </c>
      <c r="GA22" s="24" t="n">
        <v>0.55</v>
      </c>
      <c r="GB22" s="24" t="n">
        <v>0.625</v>
      </c>
      <c r="GC22" s="24" t="n">
        <v>20.475</v>
      </c>
      <c r="GD22" s="24" t="n">
        <v>20.5</v>
      </c>
      <c r="GE22" s="24" t="n">
        <v>20.475</v>
      </c>
      <c r="GF22" s="24" t="n">
        <v>20.5</v>
      </c>
      <c r="GG22" s="24" t="n">
        <v>20.475</v>
      </c>
      <c r="GH22" s="24" t="n">
        <v>20.5249999999999</v>
      </c>
      <c r="GI22" s="24" t="n">
        <v>20.4499999999999</v>
      </c>
      <c r="GJ22" s="24" t="n">
        <v>20.5249999999999</v>
      </c>
      <c r="GK22" s="24" t="n">
        <v>20.475</v>
      </c>
      <c r="GL22" s="24" t="n">
        <v>20.5249999999999</v>
      </c>
      <c r="GM22" s="24" t="n">
        <v>20.5625</v>
      </c>
      <c r="GN22" s="24" t="n">
        <v>20.5249999999999</v>
      </c>
      <c r="GO22" s="24" t="n">
        <v>20.5874999999999</v>
      </c>
      <c r="GP22" s="24" t="n">
        <v>20.475</v>
      </c>
      <c r="GQ22" s="24" t="n">
        <v>20.5249999999999</v>
      </c>
      <c r="GR22" s="24" t="n">
        <v>20.5</v>
      </c>
      <c r="GS22" s="24" t="n">
        <v>20.5625</v>
      </c>
      <c r="GT22" s="24" t="n">
        <v>20.475</v>
      </c>
      <c r="GU22" s="24" t="n">
        <v>20.6625</v>
      </c>
      <c r="GV22" s="24" t="n">
        <v>20.475</v>
      </c>
      <c r="GW22" s="24" t="n">
        <v>20.6875</v>
      </c>
      <c r="GX22" s="24" t="n">
        <v>20.475</v>
      </c>
      <c r="GY22" s="24" t="n">
        <v>20.6999999999999</v>
      </c>
      <c r="GZ22" s="24" t="n">
        <v>20.5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  <c r="FY23" s="24" t="n">
        <v>0.3375</v>
      </c>
      <c r="FZ23" s="24" t="n">
        <v>0.537499999999999</v>
      </c>
      <c r="GA23" s="24" t="n">
        <v>0.3125</v>
      </c>
      <c r="GB23" s="24" t="n">
        <v>0.537499999999999</v>
      </c>
      <c r="GC23" s="24" t="n">
        <v>20.2124999999999</v>
      </c>
      <c r="GD23" s="24" t="n">
        <v>20.4375</v>
      </c>
      <c r="GE23" s="24" t="n">
        <v>20.2124999999999</v>
      </c>
      <c r="GF23" s="24" t="n">
        <v>20.4375</v>
      </c>
      <c r="GG23" s="24" t="n">
        <v>20.2124999999999</v>
      </c>
      <c r="GH23" s="24" t="n">
        <v>20.4375</v>
      </c>
      <c r="GI23" s="24" t="n">
        <v>20.2124999999999</v>
      </c>
      <c r="GJ23" s="24" t="n">
        <v>20.4375</v>
      </c>
      <c r="GK23" s="24" t="n">
        <v>20.2375</v>
      </c>
      <c r="GL23" s="24" t="n">
        <v>20.4375</v>
      </c>
      <c r="GM23" s="24" t="n">
        <v>20.2375</v>
      </c>
      <c r="GN23" s="24" t="n">
        <v>20.4375</v>
      </c>
      <c r="GO23" s="24" t="n">
        <v>20.2375</v>
      </c>
      <c r="GP23" s="24" t="n">
        <v>20.4375</v>
      </c>
      <c r="GQ23" s="24" t="n">
        <v>20.2375</v>
      </c>
      <c r="GR23" s="24" t="n">
        <v>20.4375</v>
      </c>
      <c r="GS23" s="24" t="n">
        <v>20.2375</v>
      </c>
      <c r="GT23" s="24" t="n">
        <v>20.4624999999999</v>
      </c>
      <c r="GU23" s="24" t="n">
        <v>20.2375</v>
      </c>
      <c r="GV23" s="24" t="n">
        <v>20.5124999999999</v>
      </c>
      <c r="GW23" s="24" t="n">
        <v>20.2624999999999</v>
      </c>
      <c r="GX23" s="24" t="n">
        <v>20.5625</v>
      </c>
      <c r="GY23" s="24" t="n">
        <v>20.2624999999999</v>
      </c>
      <c r="GZ23" s="24" t="n">
        <v>20.5874999999999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  <c r="FY24" s="24" t="n">
        <v>8.4625</v>
      </c>
      <c r="FZ24" s="24" t="n">
        <v>9.6125</v>
      </c>
      <c r="GA24" s="24" t="n">
        <v>8.5625</v>
      </c>
      <c r="GB24" s="24" t="n">
        <v>10.3625</v>
      </c>
      <c r="GC24" s="24" t="n">
        <v>8.5625</v>
      </c>
      <c r="GD24" s="24" t="n">
        <v>10.275</v>
      </c>
      <c r="GE24" s="24" t="n">
        <v>8.4875</v>
      </c>
      <c r="GF24" s="24" t="n">
        <v>10.4</v>
      </c>
      <c r="GG24" s="24" t="n">
        <v>8.53749999999999</v>
      </c>
      <c r="GH24" s="24" t="n">
        <v>10.425</v>
      </c>
      <c r="GI24" s="24" t="n">
        <v>8.4625</v>
      </c>
      <c r="GJ24" s="24" t="n">
        <v>10.35</v>
      </c>
      <c r="GK24" s="24" t="n">
        <v>8.63749999999999</v>
      </c>
      <c r="GL24" s="24" t="n">
        <v>10.225</v>
      </c>
      <c r="GM24" s="24" t="n">
        <v>8.6875</v>
      </c>
      <c r="GN24" s="24" t="n">
        <v>10.225</v>
      </c>
      <c r="GO24" s="24" t="n">
        <v>8.6875</v>
      </c>
      <c r="GP24" s="24" t="n">
        <v>10.25</v>
      </c>
      <c r="GQ24" s="24" t="n">
        <v>8.5625</v>
      </c>
      <c r="GR24" s="24" t="n">
        <v>10.6999999999999</v>
      </c>
      <c r="GS24" s="24" t="n">
        <v>8.5875</v>
      </c>
      <c r="GT24" s="24" t="n">
        <v>10.65</v>
      </c>
      <c r="GU24" s="24" t="n">
        <v>8.5625</v>
      </c>
      <c r="GV24" s="24" t="n">
        <v>10.65</v>
      </c>
      <c r="GW24" s="24" t="n">
        <v>8.63749999999999</v>
      </c>
      <c r="GX24" s="24" t="n">
        <v>11.175</v>
      </c>
      <c r="GY24" s="24" t="n">
        <v>8.5625</v>
      </c>
      <c r="GZ24" s="24" t="n">
        <v>11.25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  <c r="FY25" s="24" t="n">
        <v>3.5125</v>
      </c>
      <c r="FZ25" s="24" t="n">
        <v>2.3125</v>
      </c>
      <c r="GA25" s="24" t="n">
        <v>3.61249999999999</v>
      </c>
      <c r="GB25" s="24" t="n">
        <v>2.6625</v>
      </c>
      <c r="GC25" s="24" t="n">
        <v>23.5625</v>
      </c>
      <c r="GD25" s="24" t="n">
        <v>22.7375</v>
      </c>
      <c r="GE25" s="24" t="n">
        <v>23.4875</v>
      </c>
      <c r="GF25" s="24" t="n">
        <v>22.6374999999999</v>
      </c>
      <c r="GG25" s="24" t="n">
        <v>23.5625</v>
      </c>
      <c r="GH25" s="24" t="n">
        <v>22.7124999999999</v>
      </c>
      <c r="GI25" s="24" t="n">
        <v>23.5124999999999</v>
      </c>
      <c r="GJ25" s="24" t="n">
        <v>22.5874999999999</v>
      </c>
      <c r="GK25" s="24" t="n">
        <v>23.5625</v>
      </c>
      <c r="GL25" s="24" t="n">
        <v>22.4875</v>
      </c>
      <c r="GM25" s="24" t="n">
        <v>23.5625</v>
      </c>
      <c r="GN25" s="24" t="n">
        <v>22.4875</v>
      </c>
      <c r="GO25" s="24" t="n">
        <v>23.4125</v>
      </c>
      <c r="GP25" s="24" t="n">
        <v>22.4375</v>
      </c>
      <c r="GQ25" s="24" t="n">
        <v>23.4499999999999</v>
      </c>
      <c r="GR25" s="24" t="n">
        <v>22.4624999999999</v>
      </c>
      <c r="GS25" s="24" t="n">
        <v>23.475</v>
      </c>
      <c r="GT25" s="24" t="n">
        <v>22.5124999999999</v>
      </c>
      <c r="GU25" s="24" t="n">
        <v>23.625</v>
      </c>
      <c r="GV25" s="24" t="n">
        <v>22.5375</v>
      </c>
      <c r="GW25" s="24" t="n">
        <v>23.4499999999999</v>
      </c>
      <c r="GX25" s="24" t="n">
        <v>22.6499999999999</v>
      </c>
      <c r="GY25" s="24" t="n">
        <v>23.425</v>
      </c>
      <c r="GZ25" s="24" t="n">
        <v>22.5749999999999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  <c r="FY26" s="24" t="n">
        <v>0.212499999999999</v>
      </c>
      <c r="FZ26" s="24" t="n">
        <v>0.2</v>
      </c>
      <c r="GA26" s="24" t="n">
        <v>0.237499999999999</v>
      </c>
      <c r="GB26" s="24" t="n">
        <v>0.225</v>
      </c>
      <c r="GC26" s="24" t="n">
        <v>20.1499999999999</v>
      </c>
      <c r="GD26" s="24" t="n">
        <v>20.125</v>
      </c>
      <c r="GE26" s="24" t="n">
        <v>20.1499999999999</v>
      </c>
      <c r="GF26" s="24" t="n">
        <v>19.975</v>
      </c>
      <c r="GG26" s="24" t="n">
        <v>20.125</v>
      </c>
      <c r="GH26" s="24" t="n">
        <v>19.975</v>
      </c>
      <c r="GI26" s="24" t="n">
        <v>20.125</v>
      </c>
      <c r="GJ26" s="24" t="n">
        <v>19.975</v>
      </c>
      <c r="GK26" s="24" t="n">
        <v>20.125</v>
      </c>
      <c r="GL26" s="24" t="n">
        <v>19.975</v>
      </c>
      <c r="GM26" s="24" t="n">
        <v>20.125</v>
      </c>
      <c r="GN26" s="24" t="n">
        <v>19.975</v>
      </c>
      <c r="GO26" s="24" t="n">
        <v>20.1499999999999</v>
      </c>
      <c r="GP26" s="24" t="n">
        <v>19.975</v>
      </c>
      <c r="GQ26" s="24" t="n">
        <v>20.175</v>
      </c>
      <c r="GR26" s="24" t="n">
        <v>19.975</v>
      </c>
      <c r="GS26" s="24" t="n">
        <v>20.175</v>
      </c>
      <c r="GT26" s="24" t="n">
        <v>20.125</v>
      </c>
      <c r="GU26" s="24" t="n">
        <v>20.175</v>
      </c>
      <c r="GV26" s="24" t="n">
        <v>20.125</v>
      </c>
      <c r="GW26" s="24" t="n">
        <v>20.175</v>
      </c>
      <c r="GX26" s="24" t="n">
        <v>20.125</v>
      </c>
      <c r="GY26" s="24" t="n">
        <v>20.175</v>
      </c>
      <c r="GZ26" s="24" t="n">
        <v>20.1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  <c r="FY27" s="24" t="n">
        <v>0.3125</v>
      </c>
      <c r="FZ27" s="24" t="n">
        <v>0.05</v>
      </c>
      <c r="GA27" s="24" t="n">
        <v>0.3125</v>
      </c>
      <c r="GB27" s="24" t="n">
        <v>0.05</v>
      </c>
      <c r="GC27" s="24" t="n">
        <v>20.2124999999999</v>
      </c>
      <c r="GD27" s="24" t="n">
        <v>19.9499999999999</v>
      </c>
      <c r="GE27" s="24" t="n">
        <v>20.2124999999999</v>
      </c>
      <c r="GF27" s="24" t="n">
        <v>19.9499999999999</v>
      </c>
      <c r="GG27" s="24" t="n">
        <v>20.2124999999999</v>
      </c>
      <c r="GH27" s="24" t="n">
        <v>19.9499999999999</v>
      </c>
      <c r="GI27" s="24" t="n">
        <v>20.2124999999999</v>
      </c>
      <c r="GJ27" s="24" t="n">
        <v>19.9499999999999</v>
      </c>
      <c r="GK27" s="24" t="n">
        <v>20.2124999999999</v>
      </c>
      <c r="GL27" s="24" t="n">
        <v>19.9499999999999</v>
      </c>
      <c r="GM27" s="24" t="n">
        <v>20.2124999999999</v>
      </c>
      <c r="GN27" s="24" t="n">
        <v>19.9499999999999</v>
      </c>
      <c r="GO27" s="24" t="n">
        <v>20.2124999999999</v>
      </c>
      <c r="GP27" s="24" t="n">
        <v>19.9499999999999</v>
      </c>
      <c r="GQ27" s="24" t="n">
        <v>20.1875</v>
      </c>
      <c r="GR27" s="24" t="n">
        <v>19.9499999999999</v>
      </c>
      <c r="GS27" s="24" t="n">
        <v>20.1875</v>
      </c>
      <c r="GT27" s="24" t="n">
        <v>19.9499999999999</v>
      </c>
      <c r="GU27" s="24" t="n">
        <v>20.2375</v>
      </c>
      <c r="GV27" s="24" t="n">
        <v>19.9499999999999</v>
      </c>
      <c r="GW27" s="24" t="n">
        <v>20.2375</v>
      </c>
      <c r="GX27" s="24" t="n">
        <v>19.9499999999999</v>
      </c>
      <c r="GY27" s="24" t="n">
        <v>20.2624999999999</v>
      </c>
      <c r="GZ27" s="24" t="n">
        <v>19.9499999999999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  <c r="FY28" s="24" t="n">
        <v>0.537499999999999</v>
      </c>
      <c r="FZ28" s="24" t="n">
        <v>0.025</v>
      </c>
      <c r="GA28" s="24" t="n">
        <v>0.537499999999999</v>
      </c>
      <c r="GB28" s="24" t="n">
        <v>0.025</v>
      </c>
      <c r="GC28" s="24" t="n">
        <v>20.4375</v>
      </c>
      <c r="GD28" s="24" t="n">
        <v>19.925</v>
      </c>
      <c r="GE28" s="24" t="n">
        <v>20.4375</v>
      </c>
      <c r="GF28" s="24" t="n">
        <v>19.925</v>
      </c>
      <c r="GG28" s="24" t="n">
        <v>20.4375</v>
      </c>
      <c r="GH28" s="24" t="n">
        <v>19.9499999999999</v>
      </c>
      <c r="GI28" s="24" t="n">
        <v>20.4375</v>
      </c>
      <c r="GJ28" s="24" t="n">
        <v>19.9499999999999</v>
      </c>
      <c r="GK28" s="24" t="n">
        <v>20.4375</v>
      </c>
      <c r="GL28" s="24" t="n">
        <v>19.9499999999999</v>
      </c>
      <c r="GM28" s="24" t="n">
        <v>20.4375</v>
      </c>
      <c r="GN28" s="24" t="n">
        <v>19.9499999999999</v>
      </c>
      <c r="GO28" s="24" t="n">
        <v>20.4375</v>
      </c>
      <c r="GP28" s="24" t="n">
        <v>19.925</v>
      </c>
      <c r="GQ28" s="24" t="n">
        <v>20.4375</v>
      </c>
      <c r="GR28" s="24" t="n">
        <v>19.9624999999999</v>
      </c>
      <c r="GS28" s="24" t="n">
        <v>20.4624999999999</v>
      </c>
      <c r="GT28" s="24" t="n">
        <v>19.975</v>
      </c>
      <c r="GU28" s="24" t="n">
        <v>20.4875</v>
      </c>
      <c r="GV28" s="24" t="n">
        <v>19.975</v>
      </c>
      <c r="GW28" s="24" t="n">
        <v>20.475</v>
      </c>
      <c r="GX28" s="24" t="n">
        <v>19.975</v>
      </c>
      <c r="GY28" s="24" t="n">
        <v>20.5</v>
      </c>
      <c r="GZ28" s="24" t="n">
        <v>19.975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  <c r="FY29" s="24" t="n">
        <v>0.1625</v>
      </c>
      <c r="FZ29" s="24" t="n">
        <v>0.05</v>
      </c>
      <c r="GA29" s="24" t="n">
        <v>0.1625</v>
      </c>
      <c r="GB29" s="24" t="n">
        <v>0.05</v>
      </c>
      <c r="GC29" s="24" t="n">
        <v>10.1125</v>
      </c>
      <c r="GD29" s="24" t="n">
        <v>10</v>
      </c>
      <c r="GE29" s="24" t="n">
        <v>10.1125</v>
      </c>
      <c r="GF29" s="24" t="n">
        <v>10</v>
      </c>
      <c r="GG29" s="24" t="n">
        <v>10.1</v>
      </c>
      <c r="GH29" s="24" t="n">
        <v>10</v>
      </c>
      <c r="GI29" s="24" t="n">
        <v>10.1</v>
      </c>
      <c r="GJ29" s="24" t="n">
        <v>10</v>
      </c>
      <c r="GK29" s="24" t="n">
        <v>10.1</v>
      </c>
      <c r="GL29" s="24" t="n">
        <v>10</v>
      </c>
      <c r="GM29" s="24" t="n">
        <v>10.1</v>
      </c>
      <c r="GN29" s="24" t="n">
        <v>10</v>
      </c>
      <c r="GO29" s="24" t="n">
        <v>10.1</v>
      </c>
      <c r="GP29" s="24" t="n">
        <v>10</v>
      </c>
      <c r="GQ29" s="24" t="n">
        <v>10.1</v>
      </c>
      <c r="GR29" s="24" t="n">
        <v>10</v>
      </c>
      <c r="GS29" s="24" t="n">
        <v>10.1</v>
      </c>
      <c r="GT29" s="24" t="n">
        <v>10</v>
      </c>
      <c r="GU29" s="24" t="n">
        <v>10.1</v>
      </c>
      <c r="GV29" s="24" t="n">
        <v>10</v>
      </c>
      <c r="GW29" s="24" t="n">
        <v>10.1</v>
      </c>
      <c r="GX29" s="24" t="n">
        <v>10</v>
      </c>
      <c r="GY29" s="24" t="n">
        <v>10.1</v>
      </c>
      <c r="GZ29" s="24" t="n">
        <v>10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  <c r="FY30" s="24" t="n">
        <v>10.15</v>
      </c>
      <c r="FZ30" s="24" t="n">
        <v>12.8</v>
      </c>
      <c r="GA30" s="24" t="n">
        <v>10.125</v>
      </c>
      <c r="GB30" s="24" t="n">
        <v>12.775</v>
      </c>
      <c r="GC30" s="24" t="n">
        <v>20.1875</v>
      </c>
      <c r="GD30" s="24" t="n">
        <v>22.6999999999999</v>
      </c>
      <c r="GE30" s="24" t="n">
        <v>19.975</v>
      </c>
      <c r="GF30" s="24" t="n">
        <v>22.725</v>
      </c>
      <c r="GG30" s="24" t="n">
        <v>20.0124999999999</v>
      </c>
      <c r="GH30" s="24" t="n">
        <v>22.85</v>
      </c>
      <c r="GI30" s="24" t="n">
        <v>19.8374999999999</v>
      </c>
      <c r="GJ30" s="24" t="n">
        <v>22.8</v>
      </c>
      <c r="GK30" s="24" t="n">
        <v>19.9499999999999</v>
      </c>
      <c r="GL30" s="24" t="n">
        <v>22.725</v>
      </c>
      <c r="GM30" s="24" t="n">
        <v>20.1</v>
      </c>
      <c r="GN30" s="24" t="n">
        <v>22.8999999999999</v>
      </c>
      <c r="GO30" s="24" t="n">
        <v>20.125</v>
      </c>
      <c r="GP30" s="24" t="n">
        <v>23.0375</v>
      </c>
      <c r="GQ30" s="24" t="n">
        <v>19.9375</v>
      </c>
      <c r="GR30" s="24" t="n">
        <v>23.2875</v>
      </c>
      <c r="GS30" s="24" t="n">
        <v>20.1625</v>
      </c>
      <c r="GT30" s="24" t="n">
        <v>22.8625</v>
      </c>
      <c r="GU30" s="24" t="n">
        <v>20.4125</v>
      </c>
      <c r="GV30" s="24" t="n">
        <v>22.9624999999999</v>
      </c>
      <c r="GW30" s="24" t="n">
        <v>20.3999999999999</v>
      </c>
      <c r="GX30" s="24" t="n">
        <v>23.1625</v>
      </c>
      <c r="GY30" s="24" t="n">
        <v>20.7124999999999</v>
      </c>
      <c r="GZ30" s="24" t="n">
        <v>23.1374999999999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  <c r="FY31" s="24" t="n">
        <v>5.36249999999999</v>
      </c>
      <c r="FZ31" s="24" t="n">
        <v>3.96249999999999</v>
      </c>
      <c r="GA31" s="24" t="n">
        <v>5.3875</v>
      </c>
      <c r="GB31" s="24" t="n">
        <v>4.3875</v>
      </c>
      <c r="GC31" s="24" t="n">
        <v>5.4625</v>
      </c>
      <c r="GD31" s="24" t="n">
        <v>4.34999999999999</v>
      </c>
      <c r="GE31" s="24" t="n">
        <v>5.375</v>
      </c>
      <c r="GF31" s="24" t="n">
        <v>4.45</v>
      </c>
      <c r="GG31" s="24" t="n">
        <v>5.42499999999999</v>
      </c>
      <c r="GH31" s="24" t="n">
        <v>4.47499999999999</v>
      </c>
      <c r="GI31" s="24" t="n">
        <v>5.42499999999999</v>
      </c>
      <c r="GJ31" s="24" t="n">
        <v>4.45</v>
      </c>
      <c r="GK31" s="24" t="n">
        <v>5.54999999999999</v>
      </c>
      <c r="GL31" s="24" t="n">
        <v>4.42499999999999</v>
      </c>
      <c r="GM31" s="24" t="n">
        <v>5.575</v>
      </c>
      <c r="GN31" s="24" t="n">
        <v>4.42499999999999</v>
      </c>
      <c r="GO31" s="24" t="n">
        <v>5.48749999999999</v>
      </c>
      <c r="GP31" s="24" t="n">
        <v>4.29999999999999</v>
      </c>
      <c r="GQ31" s="24" t="n">
        <v>5.36249999999999</v>
      </c>
      <c r="GR31" s="24" t="n">
        <v>4.825</v>
      </c>
      <c r="GS31" s="24" t="n">
        <v>5.41249999999999</v>
      </c>
      <c r="GT31" s="24" t="n">
        <v>5.04999999999999</v>
      </c>
      <c r="GU31" s="24" t="n">
        <v>5.4375</v>
      </c>
      <c r="GV31" s="24" t="n">
        <v>5.04999999999999</v>
      </c>
      <c r="GW31" s="24" t="n">
        <v>5.3125</v>
      </c>
      <c r="GX31" s="24" t="n">
        <v>5.125</v>
      </c>
      <c r="GY31" s="24" t="n">
        <v>5.2625</v>
      </c>
      <c r="GZ31" s="24" t="n">
        <v>5.09999999999999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  <c r="FY32" s="24" t="n">
        <v>1.1</v>
      </c>
      <c r="FZ32" s="24" t="n">
        <v>1.175</v>
      </c>
      <c r="GA32" s="24" t="n">
        <v>1.1</v>
      </c>
      <c r="GB32" s="24" t="n">
        <v>1.2</v>
      </c>
      <c r="GC32" s="24" t="n">
        <v>11.025</v>
      </c>
      <c r="GD32" s="24" t="n">
        <v>11.175</v>
      </c>
      <c r="GE32" s="24" t="n">
        <v>11.05</v>
      </c>
      <c r="GF32" s="24" t="n">
        <v>11.175</v>
      </c>
      <c r="GG32" s="24" t="n">
        <v>11.05</v>
      </c>
      <c r="GH32" s="24" t="n">
        <v>11.175</v>
      </c>
      <c r="GI32" s="24" t="n">
        <v>11.05</v>
      </c>
      <c r="GJ32" s="24" t="n">
        <v>11.125</v>
      </c>
      <c r="GK32" s="24" t="n">
        <v>11.05</v>
      </c>
      <c r="GL32" s="24" t="n">
        <v>11.0749999999999</v>
      </c>
      <c r="GM32" s="24" t="n">
        <v>11.05</v>
      </c>
      <c r="GN32" s="24" t="n">
        <v>11.1</v>
      </c>
      <c r="GO32" s="24" t="n">
        <v>11.0749999999999</v>
      </c>
      <c r="GP32" s="24" t="n">
        <v>11.125</v>
      </c>
      <c r="GQ32" s="24" t="n">
        <v>11.0749999999999</v>
      </c>
      <c r="GR32" s="24" t="n">
        <v>11.125</v>
      </c>
      <c r="GS32" s="24" t="n">
        <v>11.0749999999999</v>
      </c>
      <c r="GT32" s="24" t="n">
        <v>11.1</v>
      </c>
      <c r="GU32" s="24" t="n">
        <v>11.1</v>
      </c>
      <c r="GV32" s="24" t="n">
        <v>11.1</v>
      </c>
      <c r="GW32" s="24" t="n">
        <v>11.125</v>
      </c>
      <c r="GX32" s="24" t="n">
        <v>11.1</v>
      </c>
      <c r="GY32" s="24" t="n">
        <v>11.15</v>
      </c>
      <c r="GZ32" s="24" t="n">
        <v>11.025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  <c r="FY33" s="24" t="n">
        <v>0.5625</v>
      </c>
      <c r="FZ33" s="24" t="n">
        <v>0.025</v>
      </c>
      <c r="GA33" s="24" t="n">
        <v>0.5625</v>
      </c>
      <c r="GB33" s="24" t="n">
        <v>0.025</v>
      </c>
      <c r="GC33" s="24" t="n">
        <v>20.4624999999999</v>
      </c>
      <c r="GD33" s="24" t="n">
        <v>19.925</v>
      </c>
      <c r="GE33" s="24" t="n">
        <v>20.4624999999999</v>
      </c>
      <c r="GF33" s="24" t="n">
        <v>19.925</v>
      </c>
      <c r="GG33" s="24" t="n">
        <v>20.4624999999999</v>
      </c>
      <c r="GH33" s="24" t="n">
        <v>19.9499999999999</v>
      </c>
      <c r="GI33" s="24" t="n">
        <v>20.4624999999999</v>
      </c>
      <c r="GJ33" s="24" t="n">
        <v>19.9499999999999</v>
      </c>
      <c r="GK33" s="24" t="n">
        <v>20.4624999999999</v>
      </c>
      <c r="GL33" s="24" t="n">
        <v>19.9499999999999</v>
      </c>
      <c r="GM33" s="24" t="n">
        <v>20.4624999999999</v>
      </c>
      <c r="GN33" s="24" t="n">
        <v>19.9499999999999</v>
      </c>
      <c r="GO33" s="24" t="n">
        <v>20.4624999999999</v>
      </c>
      <c r="GP33" s="24" t="n">
        <v>19.925</v>
      </c>
      <c r="GQ33" s="24" t="n">
        <v>20.4375</v>
      </c>
      <c r="GR33" s="24" t="n">
        <v>19.9499999999999</v>
      </c>
      <c r="GS33" s="24" t="n">
        <v>20.4375</v>
      </c>
      <c r="GT33" s="24" t="n">
        <v>19.9499999999999</v>
      </c>
      <c r="GU33" s="24" t="n">
        <v>20.4875</v>
      </c>
      <c r="GV33" s="24" t="n">
        <v>19.9499999999999</v>
      </c>
      <c r="GW33" s="24" t="n">
        <v>20.4624999999999</v>
      </c>
      <c r="GX33" s="24" t="n">
        <v>19.9499999999999</v>
      </c>
      <c r="GY33" s="24" t="n">
        <v>20.4875</v>
      </c>
      <c r="GZ33" s="24" t="n">
        <v>19.9499999999999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  <c r="FY34" s="24" t="n">
        <v>2</v>
      </c>
      <c r="FZ34" s="24" t="n">
        <v>1.4375</v>
      </c>
      <c r="GA34" s="24" t="n">
        <v>2.02499999999999</v>
      </c>
      <c r="GB34" s="24" t="n">
        <v>1.4375</v>
      </c>
      <c r="GC34" s="24" t="n">
        <v>11.925</v>
      </c>
      <c r="GD34" s="24" t="n">
        <v>11.4375</v>
      </c>
      <c r="GE34" s="24" t="n">
        <v>11.85</v>
      </c>
      <c r="GF34" s="24" t="n">
        <v>11.4375</v>
      </c>
      <c r="GG34" s="24" t="n">
        <v>11.85</v>
      </c>
      <c r="GH34" s="24" t="n">
        <v>11.4875</v>
      </c>
      <c r="GI34" s="24" t="n">
        <v>11.85</v>
      </c>
      <c r="GJ34" s="24" t="n">
        <v>11.4375</v>
      </c>
      <c r="GK34" s="24" t="n">
        <v>11.85</v>
      </c>
      <c r="GL34" s="24" t="n">
        <v>11.4375</v>
      </c>
      <c r="GM34" s="24" t="n">
        <v>11.85</v>
      </c>
      <c r="GN34" s="24" t="n">
        <v>11.4875</v>
      </c>
      <c r="GO34" s="24" t="n">
        <v>11.85</v>
      </c>
      <c r="GP34" s="24" t="n">
        <v>11.4625</v>
      </c>
      <c r="GQ34" s="24" t="n">
        <v>11.8</v>
      </c>
      <c r="GR34" s="24" t="n">
        <v>11.4375</v>
      </c>
      <c r="GS34" s="24" t="n">
        <v>11.8249999999999</v>
      </c>
      <c r="GT34" s="24" t="n">
        <v>11.4375</v>
      </c>
      <c r="GU34" s="24" t="n">
        <v>11.925</v>
      </c>
      <c r="GV34" s="24" t="n">
        <v>11.4375</v>
      </c>
      <c r="GW34" s="24" t="n">
        <v>11.9499999999999</v>
      </c>
      <c r="GX34" s="24" t="n">
        <v>11.4125</v>
      </c>
      <c r="GY34" s="24" t="n">
        <v>12</v>
      </c>
      <c r="GZ34" s="24" t="n">
        <v>11.412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  <c r="FY35" s="24" t="n">
        <v>0.05</v>
      </c>
      <c r="FZ35" s="24" t="n">
        <v>0.1375</v>
      </c>
      <c r="GA35" s="24" t="n">
        <v>0.05</v>
      </c>
      <c r="GB35" s="24" t="n">
        <v>0.2625</v>
      </c>
      <c r="GC35" s="24" t="n">
        <v>19.975</v>
      </c>
      <c r="GD35" s="24" t="n">
        <v>20.1499999999999</v>
      </c>
      <c r="GE35" s="24" t="n">
        <v>19.975</v>
      </c>
      <c r="GF35" s="24" t="n">
        <v>20.1499999999999</v>
      </c>
      <c r="GG35" s="24" t="n">
        <v>19.975</v>
      </c>
      <c r="GH35" s="24" t="n">
        <v>20.1499999999999</v>
      </c>
      <c r="GI35" s="24" t="n">
        <v>19.9499999999999</v>
      </c>
      <c r="GJ35" s="24" t="n">
        <v>20.1499999999999</v>
      </c>
      <c r="GK35" s="24" t="n">
        <v>19.9499999999999</v>
      </c>
      <c r="GL35" s="24" t="n">
        <v>20.1499999999999</v>
      </c>
      <c r="GM35" s="24" t="n">
        <v>19.9499999999999</v>
      </c>
      <c r="GN35" s="24" t="n">
        <v>20.1499999999999</v>
      </c>
      <c r="GO35" s="24" t="n">
        <v>19.9499999999999</v>
      </c>
      <c r="GP35" s="24" t="n">
        <v>20.1499999999999</v>
      </c>
      <c r="GQ35" s="24" t="n">
        <v>20</v>
      </c>
      <c r="GR35" s="24" t="n">
        <v>20.125</v>
      </c>
      <c r="GS35" s="24" t="n">
        <v>20</v>
      </c>
      <c r="GT35" s="24" t="n">
        <v>20.1499999999999</v>
      </c>
      <c r="GU35" s="24" t="n">
        <v>20.0124999999999</v>
      </c>
      <c r="GV35" s="24" t="n">
        <v>20.1499999999999</v>
      </c>
      <c r="GW35" s="24" t="n">
        <v>20.0124999999999</v>
      </c>
      <c r="GX35" s="24" t="n">
        <v>20.1</v>
      </c>
      <c r="GY35" s="24" t="n">
        <v>20.0124999999999</v>
      </c>
      <c r="GZ35" s="24" t="n">
        <v>20.074999999999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</row>
    <row r="42" customFormat="false" ht="12.75" hidden="false" customHeight="false" outlineLevel="0" collapsed="false">
      <c r="B42" s="11" t="s">
        <v>31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  <c r="FY45" s="17" t="n">
        <v>41640</v>
      </c>
      <c r="FZ45" s="17"/>
      <c r="GA45" s="17" t="n">
        <v>41671</v>
      </c>
      <c r="GB45" s="17"/>
      <c r="GC45" s="17" t="n">
        <v>41699</v>
      </c>
      <c r="GD45" s="17"/>
      <c r="GE45" s="17" t="n">
        <v>41730</v>
      </c>
      <c r="GF45" s="17"/>
      <c r="GG45" s="17" t="n">
        <v>41760</v>
      </c>
      <c r="GH45" s="17"/>
      <c r="GI45" s="17" t="n">
        <v>41791</v>
      </c>
      <c r="GJ45" s="17"/>
      <c r="GK45" s="17" t="n">
        <v>41821</v>
      </c>
      <c r="GL45" s="17"/>
      <c r="GM45" s="17" t="n">
        <v>41852</v>
      </c>
      <c r="GN45" s="17"/>
      <c r="GO45" s="17" t="n">
        <v>41883</v>
      </c>
      <c r="GP45" s="17"/>
      <c r="GQ45" s="17" t="n">
        <v>41913</v>
      </c>
      <c r="GR45" s="17"/>
      <c r="GS45" s="17" t="n">
        <v>41944</v>
      </c>
      <c r="GT45" s="17"/>
      <c r="GU45" s="17" t="n">
        <v>41974</v>
      </c>
      <c r="GV45" s="17"/>
      <c r="GW45" s="17" t="n">
        <v>42005</v>
      </c>
      <c r="GX45" s="17"/>
      <c r="GY45" s="17" t="n">
        <v>42036</v>
      </c>
      <c r="GZ45" s="17"/>
    </row>
    <row r="46" customFormat="false" ht="25.5" hidden="false" customHeight="false" outlineLevel="0" collapsed="false">
      <c r="B46" s="18" t="s">
        <v>32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  <c r="FY46" s="20" t="s">
        <v>4</v>
      </c>
      <c r="FZ46" s="20" t="s">
        <v>5</v>
      </c>
      <c r="GA46" s="20" t="s">
        <v>4</v>
      </c>
      <c r="GB46" s="20" t="s">
        <v>5</v>
      </c>
      <c r="GC46" s="20" t="s">
        <v>4</v>
      </c>
      <c r="GD46" s="20" t="s">
        <v>5</v>
      </c>
      <c r="GE46" s="20" t="s">
        <v>4</v>
      </c>
      <c r="GF46" s="20" t="s">
        <v>5</v>
      </c>
      <c r="GG46" s="20" t="s">
        <v>4</v>
      </c>
      <c r="GH46" s="20" t="s">
        <v>5</v>
      </c>
      <c r="GI46" s="20" t="s">
        <v>4</v>
      </c>
      <c r="GJ46" s="20" t="s">
        <v>5</v>
      </c>
      <c r="GK46" s="20" t="s">
        <v>4</v>
      </c>
      <c r="GL46" s="20" t="s">
        <v>5</v>
      </c>
      <c r="GM46" s="20" t="s">
        <v>4</v>
      </c>
      <c r="GN46" s="20" t="s">
        <v>5</v>
      </c>
      <c r="GO46" s="20" t="s">
        <v>4</v>
      </c>
      <c r="GP46" s="20" t="s">
        <v>5</v>
      </c>
      <c r="GQ46" s="20" t="s">
        <v>4</v>
      </c>
      <c r="GR46" s="20" t="s">
        <v>5</v>
      </c>
      <c r="GS46" s="20" t="s">
        <v>4</v>
      </c>
      <c r="GT46" s="20" t="s">
        <v>5</v>
      </c>
      <c r="GU46" s="20" t="s">
        <v>4</v>
      </c>
      <c r="GV46" s="20" t="s">
        <v>5</v>
      </c>
      <c r="GW46" s="20" t="s">
        <v>4</v>
      </c>
      <c r="GX46" s="20" t="s">
        <v>5</v>
      </c>
      <c r="GY46" s="20" t="s">
        <v>4</v>
      </c>
      <c r="GZ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  <c r="GA47" s="30" t="n">
        <f aca="false">GA12/72</f>
        <v>0.0300347222222222</v>
      </c>
      <c r="GB47" s="30" t="n">
        <f aca="false">GB12/72</f>
        <v>0.00868055555555556</v>
      </c>
      <c r="GC47" s="30" t="n">
        <f aca="false">GC12/72</f>
        <v>0.306076388888889</v>
      </c>
      <c r="GD47" s="30" t="n">
        <f aca="false">GD12/72</f>
        <v>0.284027777777776</v>
      </c>
      <c r="GE47" s="30" t="n">
        <f aca="false">GE12/72</f>
        <v>0.305729166666665</v>
      </c>
      <c r="GF47" s="30" t="n">
        <f aca="false">GF12/72</f>
        <v>0.283333333333332</v>
      </c>
      <c r="GG47" s="30" t="n">
        <f aca="false">GG12/72</f>
        <v>0.305729166666665</v>
      </c>
      <c r="GH47" s="30" t="n">
        <f aca="false">GH12/72</f>
        <v>0.283680555555556</v>
      </c>
      <c r="GI47" s="30" t="n">
        <f aca="false">GI12/72</f>
        <v>0.305034722222221</v>
      </c>
      <c r="GJ47" s="30" t="n">
        <f aca="false">GJ12/72</f>
        <v>0.284027777777776</v>
      </c>
      <c r="GK47" s="30" t="n">
        <f aca="false">GK12/72</f>
        <v>0.305381944444444</v>
      </c>
      <c r="GL47" s="30" t="n">
        <f aca="false">GL12/72</f>
        <v>0.284201388888887</v>
      </c>
      <c r="GM47" s="30" t="n">
        <f aca="false">GM12/72</f>
        <v>0.305381944444444</v>
      </c>
      <c r="GN47" s="30" t="n">
        <f aca="false">GN12/72</f>
        <v>0.284201388888887</v>
      </c>
      <c r="GO47" s="30" t="n">
        <f aca="false">GO12/72</f>
        <v>0.305729166666665</v>
      </c>
      <c r="GP47" s="30" t="n">
        <f aca="false">GP12/72</f>
        <v>0.283506944444444</v>
      </c>
      <c r="GQ47" s="30" t="n">
        <f aca="false">GQ12/72</f>
        <v>0.306944444444444</v>
      </c>
      <c r="GR47" s="30" t="n">
        <f aca="false">GR12/72</f>
        <v>0.284027777777776</v>
      </c>
      <c r="GS47" s="30" t="n">
        <f aca="false">GS12/72</f>
        <v>0.306944444444444</v>
      </c>
      <c r="GT47" s="30" t="n">
        <f aca="false">GT12/72</f>
        <v>0.284548611111111</v>
      </c>
      <c r="GU47" s="30" t="n">
        <f aca="false">GU12/72</f>
        <v>0.306944444444444</v>
      </c>
      <c r="GV47" s="30" t="n">
        <f aca="false">GV12/72</f>
        <v>0.284548611111111</v>
      </c>
      <c r="GW47" s="30" t="n">
        <f aca="false">GW12/72</f>
        <v>0.306423611111111</v>
      </c>
      <c r="GX47" s="30" t="n">
        <f aca="false">GX12/72</f>
        <v>0.284375</v>
      </c>
      <c r="GY47" s="30" t="n">
        <f aca="false">GY12/72</f>
        <v>0.306423611111111</v>
      </c>
      <c r="GZ47" s="30" t="n">
        <f aca="false">GZ12/72</f>
        <v>0.284548611111111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  <c r="GA48" s="30" t="n">
        <f aca="false">GA13/72</f>
        <v>0.0222222222222222</v>
      </c>
      <c r="GB48" s="30" t="n">
        <f aca="false">GB13/72</f>
        <v>0.0197916666666667</v>
      </c>
      <c r="GC48" s="30" t="n">
        <f aca="false">GC13/72</f>
        <v>0.299305555555556</v>
      </c>
      <c r="GD48" s="30" t="n">
        <f aca="false">GD13/72</f>
        <v>0.296180555555554</v>
      </c>
      <c r="GE48" s="30" t="n">
        <f aca="false">GE13/72</f>
        <v>0.298958333333332</v>
      </c>
      <c r="GF48" s="30" t="n">
        <f aca="false">GF13/72</f>
        <v>0.294791666666667</v>
      </c>
      <c r="GG48" s="30" t="n">
        <f aca="false">GG13/72</f>
        <v>0.299305555555556</v>
      </c>
      <c r="GH48" s="30" t="n">
        <f aca="false">GH13/72</f>
        <v>0.295138888888889</v>
      </c>
      <c r="GI48" s="30" t="n">
        <f aca="false">GI13/72</f>
        <v>0.3</v>
      </c>
      <c r="GJ48" s="30" t="n">
        <f aca="false">GJ13/72</f>
        <v>0.29548611111111</v>
      </c>
      <c r="GK48" s="30" t="n">
        <f aca="false">GK13/72</f>
        <v>0.301215277777778</v>
      </c>
      <c r="GL48" s="30" t="n">
        <f aca="false">GL13/72</f>
        <v>0.294444444444443</v>
      </c>
      <c r="GM48" s="30" t="n">
        <f aca="false">GM13/72</f>
        <v>0.301215277777778</v>
      </c>
      <c r="GN48" s="30" t="n">
        <f aca="false">GN13/72</f>
        <v>0.294444444444443</v>
      </c>
      <c r="GO48" s="30" t="n">
        <f aca="false">GO13/72</f>
        <v>0.299479166666667</v>
      </c>
      <c r="GP48" s="30" t="n">
        <f aca="false">GP13/72</f>
        <v>0.293749999999999</v>
      </c>
      <c r="GQ48" s="30" t="n">
        <f aca="false">GQ13/72</f>
        <v>0.299131944444444</v>
      </c>
      <c r="GR48" s="30" t="n">
        <f aca="false">GR13/72</f>
        <v>0.293749999999999</v>
      </c>
      <c r="GS48" s="30" t="n">
        <f aca="false">GS13/72</f>
        <v>0.299826388888887</v>
      </c>
      <c r="GT48" s="30" t="n">
        <f aca="false">GT13/72</f>
        <v>0.294444444444443</v>
      </c>
      <c r="GU48" s="30" t="n">
        <f aca="false">GU13/72</f>
        <v>0.301215277777778</v>
      </c>
      <c r="GV48" s="30" t="n">
        <f aca="false">GV13/72</f>
        <v>0.294444444444443</v>
      </c>
      <c r="GW48" s="30" t="n">
        <f aca="false">GW13/72</f>
        <v>0.299826388888887</v>
      </c>
      <c r="GX48" s="30" t="n">
        <f aca="false">GX13/72</f>
        <v>0.294791666666667</v>
      </c>
      <c r="GY48" s="30" t="n">
        <f aca="false">GY13/72</f>
        <v>0.299479166666667</v>
      </c>
      <c r="GZ48" s="30" t="n">
        <f aca="false">GZ13/72</f>
        <v>0.294444444444443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  <c r="GA49" s="30" t="n">
        <f aca="false">GA14/72</f>
        <v>0.0230902777777778</v>
      </c>
      <c r="GB49" s="30" t="n">
        <f aca="false">GB14/72</f>
        <v>0.0170138888888889</v>
      </c>
      <c r="GC49" s="30" t="n">
        <f aca="false">GC14/72</f>
        <v>0.299479166666667</v>
      </c>
      <c r="GD49" s="30" t="n">
        <f aca="false">GD14/72</f>
        <v>0.292013888888887</v>
      </c>
      <c r="GE49" s="30" t="n">
        <f aca="false">GE14/72</f>
        <v>0.300173611111111</v>
      </c>
      <c r="GF49" s="30" t="n">
        <f aca="false">GF14/72</f>
        <v>0.292361111111111</v>
      </c>
      <c r="GG49" s="30" t="n">
        <f aca="false">GG14/72</f>
        <v>0.299826388888887</v>
      </c>
      <c r="GH49" s="30" t="n">
        <f aca="false">GH14/72</f>
        <v>0.292361111111111</v>
      </c>
      <c r="GI49" s="30" t="n">
        <f aca="false">GI14/72</f>
        <v>0.298784722222221</v>
      </c>
      <c r="GJ49" s="30" t="n">
        <f aca="false">GJ14/72</f>
        <v>0.292361111111111</v>
      </c>
      <c r="GK49" s="30" t="n">
        <f aca="false">GK14/72</f>
        <v>0.299131944444444</v>
      </c>
      <c r="GL49" s="30" t="n">
        <f aca="false">GL14/72</f>
        <v>0.293055555555556</v>
      </c>
      <c r="GM49" s="30" t="n">
        <f aca="false">GM14/72</f>
        <v>0.299479166666667</v>
      </c>
      <c r="GN49" s="30" t="n">
        <f aca="false">GN14/72</f>
        <v>0.293055555555556</v>
      </c>
      <c r="GO49" s="30" t="n">
        <f aca="false">GO14/72</f>
        <v>0.299479166666667</v>
      </c>
      <c r="GP49" s="30" t="n">
        <f aca="false">GP14/72</f>
        <v>0.293055555555556</v>
      </c>
      <c r="GQ49" s="30" t="n">
        <f aca="false">GQ14/72</f>
        <v>0.299826388888887</v>
      </c>
      <c r="GR49" s="30" t="n">
        <f aca="false">GR14/72</f>
        <v>0.293749999999999</v>
      </c>
      <c r="GS49" s="30" t="n">
        <f aca="false">GS14/72</f>
        <v>0.299826388888887</v>
      </c>
      <c r="GT49" s="30" t="n">
        <f aca="false">GT14/72</f>
        <v>0.294097222222222</v>
      </c>
      <c r="GU49" s="30" t="n">
        <f aca="false">GU14/72</f>
        <v>0.299826388888887</v>
      </c>
      <c r="GV49" s="30" t="n">
        <f aca="false">GV14/72</f>
        <v>0.294097222222222</v>
      </c>
      <c r="GW49" s="30" t="n">
        <f aca="false">GW14/72</f>
        <v>0.2984375</v>
      </c>
      <c r="GX49" s="30" t="n">
        <f aca="false">GX14/72</f>
        <v>0.294097222222222</v>
      </c>
      <c r="GY49" s="30" t="n">
        <f aca="false">GY14/72</f>
        <v>0.298784722222221</v>
      </c>
      <c r="GZ49" s="30" t="n">
        <f aca="false">GZ14/72</f>
        <v>0.294791666666667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  <c r="GA50" s="30" t="n">
        <f aca="false">GA15/72</f>
        <v>0.00555555555555556</v>
      </c>
      <c r="GB50" s="30" t="n">
        <f aca="false">GB15/72</f>
        <v>0.00381944444444444</v>
      </c>
      <c r="GC50" s="30" t="n">
        <f aca="false">GC15/72</f>
        <v>0.281944444444444</v>
      </c>
      <c r="GD50" s="30" t="n">
        <f aca="false">GD15/72</f>
        <v>0.280208333333333</v>
      </c>
      <c r="GE50" s="30" t="n">
        <f aca="false">GE15/72</f>
        <v>0.281944444444444</v>
      </c>
      <c r="GF50" s="30" t="n">
        <f aca="false">GF15/72</f>
        <v>0.280208333333333</v>
      </c>
      <c r="GG50" s="30" t="n">
        <f aca="false">GG15/72</f>
        <v>0.281944444444444</v>
      </c>
      <c r="GH50" s="30" t="n">
        <f aca="false">GH15/72</f>
        <v>0.280208333333333</v>
      </c>
      <c r="GI50" s="30" t="n">
        <f aca="false">GI15/72</f>
        <v>0.281944444444444</v>
      </c>
      <c r="GJ50" s="30" t="n">
        <f aca="false">GJ15/72</f>
        <v>0.280208333333333</v>
      </c>
      <c r="GK50" s="30" t="n">
        <f aca="false">GK15/72</f>
        <v>0.282291666666665</v>
      </c>
      <c r="GL50" s="30" t="n">
        <f aca="false">GL15/72</f>
        <v>0.280208333333333</v>
      </c>
      <c r="GM50" s="30" t="n">
        <f aca="false">GM15/72</f>
        <v>0.282291666666665</v>
      </c>
      <c r="GN50" s="30" t="n">
        <f aca="false">GN15/72</f>
        <v>0.280208333333333</v>
      </c>
      <c r="GO50" s="30" t="n">
        <f aca="false">GO15/72</f>
        <v>0.282291666666665</v>
      </c>
      <c r="GP50" s="30" t="n">
        <f aca="false">GP15/72</f>
        <v>0.27986111111111</v>
      </c>
      <c r="GQ50" s="30" t="n">
        <f aca="false">GQ15/72</f>
        <v>0.281944444444444</v>
      </c>
      <c r="GR50" s="30" t="n">
        <f aca="false">GR15/72</f>
        <v>0.27986111111111</v>
      </c>
      <c r="GS50" s="30" t="n">
        <f aca="false">GS15/72</f>
        <v>0.282291666666665</v>
      </c>
      <c r="GT50" s="30" t="n">
        <f aca="false">GT15/72</f>
        <v>0.27986111111111</v>
      </c>
      <c r="GU50" s="30" t="n">
        <f aca="false">GU15/72</f>
        <v>0.282638888888889</v>
      </c>
      <c r="GV50" s="30" t="n">
        <f aca="false">GV15/72</f>
        <v>0.27986111111111</v>
      </c>
      <c r="GW50" s="30" t="n">
        <f aca="false">GW15/72</f>
        <v>0.282986111111111</v>
      </c>
      <c r="GX50" s="30" t="n">
        <f aca="false">GX15/72</f>
        <v>0.279513888888889</v>
      </c>
      <c r="GY50" s="30" t="n">
        <f aca="false">GY15/72</f>
        <v>0.282638888888889</v>
      </c>
      <c r="GZ50" s="30" t="n">
        <f aca="false">GZ15/72</f>
        <v>0.27986111111111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  <c r="GA51" s="30" t="n">
        <f aca="false">GA16/72</f>
        <v>0.00590277777777776</v>
      </c>
      <c r="GB51" s="30" t="n">
        <f aca="false">GB16/72</f>
        <v>0.00295138888888888</v>
      </c>
      <c r="GC51" s="30" t="n">
        <f aca="false">GC16/72</f>
        <v>0.282638888888889</v>
      </c>
      <c r="GD51" s="30" t="n">
        <f aca="false">GD16/72</f>
        <v>0.279340277777778</v>
      </c>
      <c r="GE51" s="30" t="n">
        <f aca="false">GE16/72</f>
        <v>0.282465277777776</v>
      </c>
      <c r="GF51" s="30" t="n">
        <f aca="false">GF16/72</f>
        <v>0.279687499999999</v>
      </c>
      <c r="GG51" s="30" t="n">
        <f aca="false">GG16/72</f>
        <v>0.282465277777776</v>
      </c>
      <c r="GH51" s="30" t="n">
        <f aca="false">GH16/72</f>
        <v>0.280034722222222</v>
      </c>
      <c r="GI51" s="30" t="n">
        <f aca="false">GI16/72</f>
        <v>0.282291666666665</v>
      </c>
      <c r="GJ51" s="30" t="n">
        <f aca="false">GJ16/72</f>
        <v>0.280034722222222</v>
      </c>
      <c r="GK51" s="30" t="n">
        <f aca="false">GK16/72</f>
        <v>0.281944444444444</v>
      </c>
      <c r="GL51" s="30" t="n">
        <f aca="false">GL16/72</f>
        <v>0.280034722222222</v>
      </c>
      <c r="GM51" s="30" t="n">
        <f aca="false">GM16/72</f>
        <v>0.281944444444444</v>
      </c>
      <c r="GN51" s="30" t="n">
        <f aca="false">GN16/72</f>
        <v>0.280034722222222</v>
      </c>
      <c r="GO51" s="30" t="n">
        <f aca="false">GO16/72</f>
        <v>0.281944444444444</v>
      </c>
      <c r="GP51" s="30" t="n">
        <f aca="false">GP16/72</f>
        <v>0.280034722222222</v>
      </c>
      <c r="GQ51" s="30" t="n">
        <f aca="false">GQ16/72</f>
        <v>0.281770833333333</v>
      </c>
      <c r="GR51" s="30" t="n">
        <f aca="false">GR16/72</f>
        <v>0.280034722222222</v>
      </c>
      <c r="GS51" s="30" t="n">
        <f aca="false">GS16/72</f>
        <v>0.281770833333333</v>
      </c>
      <c r="GT51" s="30" t="n">
        <f aca="false">GT16/72</f>
        <v>0.280034722222222</v>
      </c>
      <c r="GU51" s="30" t="n">
        <f aca="false">GU16/72</f>
        <v>0.281770833333333</v>
      </c>
      <c r="GV51" s="30" t="n">
        <f aca="false">GV16/72</f>
        <v>0.280034722222222</v>
      </c>
      <c r="GW51" s="30" t="n">
        <f aca="false">GW16/72</f>
        <v>0.28142361111111</v>
      </c>
      <c r="GX51" s="30" t="n">
        <f aca="false">GX16/72</f>
        <v>0.280034722222222</v>
      </c>
      <c r="GY51" s="30" t="n">
        <f aca="false">GY16/72</f>
        <v>0.281770833333333</v>
      </c>
      <c r="GZ51" s="30" t="n">
        <f aca="false">GZ16/72</f>
        <v>0.280034722222222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  <c r="GA52" s="30" t="n">
        <f aca="false">GA17/72</f>
        <v>0.0362847222222221</v>
      </c>
      <c r="GB52" s="30" t="n">
        <f aca="false">GB17/72</f>
        <v>0.021875</v>
      </c>
      <c r="GC52" s="30" t="n">
        <f aca="false">GC17/72</f>
        <v>0.174131944444444</v>
      </c>
      <c r="GD52" s="30" t="n">
        <f aca="false">GD17/72</f>
        <v>0.160763888888887</v>
      </c>
      <c r="GE52" s="30" t="n">
        <f aca="false">GE17/72</f>
        <v>0.17204861111111</v>
      </c>
      <c r="GF52" s="30" t="n">
        <f aca="false">GF17/72</f>
        <v>0.160763888888887</v>
      </c>
      <c r="GG52" s="30" t="n">
        <f aca="false">GG17/72</f>
        <v>0.17204861111111</v>
      </c>
      <c r="GH52" s="30" t="n">
        <f aca="false">GH17/72</f>
        <v>0.161458333333333</v>
      </c>
      <c r="GI52" s="30" t="n">
        <f aca="false">GI17/72</f>
        <v>0.171701388888889</v>
      </c>
      <c r="GJ52" s="30" t="n">
        <f aca="false">GJ17/72</f>
        <v>0.160763888888887</v>
      </c>
      <c r="GK52" s="30" t="n">
        <f aca="false">GK17/72</f>
        <v>0.171701388888889</v>
      </c>
      <c r="GL52" s="30" t="n">
        <f aca="false">GL17/72</f>
        <v>0.161458333333333</v>
      </c>
      <c r="GM52" s="30" t="n">
        <f aca="false">GM17/72</f>
        <v>0.171701388888889</v>
      </c>
      <c r="GN52" s="30" t="n">
        <f aca="false">GN17/72</f>
        <v>0.162152777777778</v>
      </c>
      <c r="GO52" s="30" t="n">
        <f aca="false">GO17/72</f>
        <v>0.171701388888889</v>
      </c>
      <c r="GP52" s="30" t="n">
        <f aca="false">GP17/72</f>
        <v>0.160763888888887</v>
      </c>
      <c r="GQ52" s="30" t="n">
        <f aca="false">GQ17/72</f>
        <v>0.171006944444444</v>
      </c>
      <c r="GR52" s="30" t="n">
        <f aca="false">GR17/72</f>
        <v>0.160763888888887</v>
      </c>
      <c r="GS52" s="30" t="n">
        <f aca="false">GS17/72</f>
        <v>0.171354166666667</v>
      </c>
      <c r="GT52" s="30" t="n">
        <f aca="false">GT17/72</f>
        <v>0.160763888888887</v>
      </c>
      <c r="GU52" s="30" t="n">
        <f aca="false">GU17/72</f>
        <v>0.172743055555556</v>
      </c>
      <c r="GV52" s="30" t="n">
        <f aca="false">GV17/72</f>
        <v>0.160763888888887</v>
      </c>
      <c r="GW52" s="30" t="n">
        <f aca="false">GW17/72</f>
        <v>0.172743055555556</v>
      </c>
      <c r="GX52" s="30" t="n">
        <f aca="false">GX17/72</f>
        <v>0.160416666666667</v>
      </c>
      <c r="GY52" s="30" t="n">
        <f aca="false">GY17/72</f>
        <v>0.173090277777778</v>
      </c>
      <c r="GZ52" s="30" t="n">
        <f aca="false">GZ17/72</f>
        <v>0.160069444444444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  <c r="GA53" s="30" t="n">
        <f aca="false">GA18/72</f>
        <v>0.0633680555555556</v>
      </c>
      <c r="GB53" s="30" t="n">
        <f aca="false">GB18/72</f>
        <v>0.05</v>
      </c>
      <c r="GC53" s="30" t="n">
        <f aca="false">GC18/72</f>
        <v>0.0633680555555556</v>
      </c>
      <c r="GD53" s="30" t="n">
        <f aca="false">GD18/72</f>
        <v>0.0494791666666667</v>
      </c>
      <c r="GE53" s="30" t="n">
        <f aca="false">GE18/72</f>
        <v>0.0623263888888888</v>
      </c>
      <c r="GF53" s="30" t="n">
        <f aca="false">GF18/72</f>
        <v>0.0508680555555556</v>
      </c>
      <c r="GG53" s="30" t="n">
        <f aca="false">GG18/72</f>
        <v>0.0626736111111111</v>
      </c>
      <c r="GH53" s="30" t="n">
        <f aca="false">GH18/72</f>
        <v>0.0508680555555556</v>
      </c>
      <c r="GI53" s="30" t="n">
        <f aca="false">GI18/72</f>
        <v>0.0612847222222221</v>
      </c>
      <c r="GJ53" s="30" t="n">
        <f aca="false">GJ18/72</f>
        <v>0.050173611111111</v>
      </c>
      <c r="GK53" s="30" t="n">
        <f aca="false">GK18/72</f>
        <v>0.0626736111111111</v>
      </c>
      <c r="GL53" s="30" t="n">
        <f aca="false">GL18/72</f>
        <v>0.0508680555555556</v>
      </c>
      <c r="GM53" s="30" t="n">
        <f aca="false">GM18/72</f>
        <v>0.0633680555555556</v>
      </c>
      <c r="GN53" s="30" t="n">
        <f aca="false">GN18/72</f>
        <v>0.0508680555555556</v>
      </c>
      <c r="GO53" s="30" t="n">
        <f aca="false">GO18/72</f>
        <v>0.0628472222222222</v>
      </c>
      <c r="GP53" s="30" t="n">
        <f aca="false">GP18/72</f>
        <v>0.0494791666666667</v>
      </c>
      <c r="GQ53" s="30" t="n">
        <f aca="false">GQ18/72</f>
        <v>0.0618055555555556</v>
      </c>
      <c r="GR53" s="30" t="n">
        <f aca="false">GR18/72</f>
        <v>0.0571180555555554</v>
      </c>
      <c r="GS53" s="30" t="n">
        <f aca="false">GS18/72</f>
        <v>0.0616319444444445</v>
      </c>
      <c r="GT53" s="30" t="n">
        <f aca="false">GT18/72</f>
        <v>0.059548611111111</v>
      </c>
      <c r="GU53" s="30" t="n">
        <f aca="false">GU18/72</f>
        <v>0.0616319444444445</v>
      </c>
      <c r="GV53" s="30" t="n">
        <f aca="false">GV18/72</f>
        <v>0.0602430555555556</v>
      </c>
      <c r="GW53" s="30" t="n">
        <f aca="false">GW18/72</f>
        <v>0.0612847222222221</v>
      </c>
      <c r="GX53" s="30" t="n">
        <f aca="false">GX18/72</f>
        <v>0.0602430555555556</v>
      </c>
      <c r="GY53" s="30" t="n">
        <f aca="false">GY18/72</f>
        <v>0.0605902777777776</v>
      </c>
      <c r="GZ53" s="30" t="n">
        <f aca="false">GZ18/72</f>
        <v>0.0602430555555556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  <c r="GA54" s="30" t="n">
        <f aca="false">GA19/72</f>
        <v>0.0166666666666667</v>
      </c>
      <c r="GB54" s="30" t="n">
        <f aca="false">GB19/72</f>
        <v>0.0163194444444444</v>
      </c>
      <c r="GC54" s="30" t="n">
        <f aca="false">GC19/72</f>
        <v>0.155034722222222</v>
      </c>
      <c r="GD54" s="30" t="n">
        <f aca="false">GD19/72</f>
        <v>0.154513888888889</v>
      </c>
      <c r="GE54" s="30" t="n">
        <f aca="false">GE19/72</f>
        <v>0.155208333333333</v>
      </c>
      <c r="GF54" s="30" t="n">
        <f aca="false">GF19/72</f>
        <v>0.154513888888889</v>
      </c>
      <c r="GG54" s="30" t="n">
        <f aca="false">GG19/72</f>
        <v>0.155208333333333</v>
      </c>
      <c r="GH54" s="30" t="n">
        <f aca="false">GH19/72</f>
        <v>0.154513888888889</v>
      </c>
      <c r="GI54" s="30" t="n">
        <f aca="false">GI19/72</f>
        <v>0.155208333333333</v>
      </c>
      <c r="GJ54" s="30" t="n">
        <f aca="false">GJ19/72</f>
        <v>0.154166666666667</v>
      </c>
      <c r="GK54" s="30" t="n">
        <f aca="false">GK19/72</f>
        <v>0.155208333333333</v>
      </c>
      <c r="GL54" s="30" t="n">
        <f aca="false">GL19/72</f>
        <v>0.153125</v>
      </c>
      <c r="GM54" s="30" t="n">
        <f aca="false">GM19/72</f>
        <v>0.155902777777778</v>
      </c>
      <c r="GN54" s="30" t="n">
        <f aca="false">GN19/72</f>
        <v>0.154166666666667</v>
      </c>
      <c r="GO54" s="30" t="n">
        <f aca="false">GO19/72</f>
        <v>0.155729166666667</v>
      </c>
      <c r="GP54" s="30" t="n">
        <f aca="false">GP19/72</f>
        <v>0.154166666666667</v>
      </c>
      <c r="GQ54" s="30" t="n">
        <f aca="false">GQ19/72</f>
        <v>0.155381944444444</v>
      </c>
      <c r="GR54" s="30" t="n">
        <f aca="false">GR19/72</f>
        <v>0.154166666666667</v>
      </c>
      <c r="GS54" s="30" t="n">
        <f aca="false">GS19/72</f>
        <v>0.155729166666667</v>
      </c>
      <c r="GT54" s="30" t="n">
        <f aca="false">GT19/72</f>
        <v>0.153819444444443</v>
      </c>
      <c r="GU54" s="30" t="n">
        <f aca="false">GU19/72</f>
        <v>0.156770833333333</v>
      </c>
      <c r="GV54" s="30" t="n">
        <f aca="false">GV19/72</f>
        <v>0.153819444444443</v>
      </c>
      <c r="GW54" s="30" t="n">
        <f aca="false">GW19/72</f>
        <v>0.156770833333333</v>
      </c>
      <c r="GX54" s="30" t="n">
        <f aca="false">GX19/72</f>
        <v>0.154513888888889</v>
      </c>
      <c r="GY54" s="30" t="n">
        <f aca="false">GY19/72</f>
        <v>0.157118055555556</v>
      </c>
      <c r="GZ54" s="30" t="n">
        <f aca="false">GZ19/72</f>
        <v>0.154166666666667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  <c r="GA55" s="30" t="n">
        <f aca="false">GA20/72</f>
        <v>0.00295138888888888</v>
      </c>
      <c r="GB55" s="30" t="n">
        <f aca="false">GB20/72</f>
        <v>0.000347222222222222</v>
      </c>
      <c r="GC55" s="30" t="n">
        <f aca="false">GC20/72</f>
        <v>0.279340277777778</v>
      </c>
      <c r="GD55" s="30" t="n">
        <f aca="false">GD20/72</f>
        <v>0.276736111111111</v>
      </c>
      <c r="GE55" s="30" t="n">
        <f aca="false">GE20/72</f>
        <v>0.279340277777778</v>
      </c>
      <c r="GF55" s="30" t="n">
        <f aca="false">GF20/72</f>
        <v>0.276736111111111</v>
      </c>
      <c r="GG55" s="30" t="n">
        <f aca="false">GG20/72</f>
        <v>0.279340277777778</v>
      </c>
      <c r="GH55" s="30" t="n">
        <f aca="false">GH20/72</f>
        <v>0.276736111111111</v>
      </c>
      <c r="GI55" s="30" t="n">
        <f aca="false">GI20/72</f>
        <v>0.279340277777778</v>
      </c>
      <c r="GJ55" s="30" t="n">
        <f aca="false">GJ20/72</f>
        <v>0.276736111111111</v>
      </c>
      <c r="GK55" s="30" t="n">
        <f aca="false">GK20/72</f>
        <v>0.279340277777778</v>
      </c>
      <c r="GL55" s="30" t="n">
        <f aca="false">GL20/72</f>
        <v>0.276736111111111</v>
      </c>
      <c r="GM55" s="30" t="n">
        <f aca="false">GM20/72</f>
        <v>0.279340277777778</v>
      </c>
      <c r="GN55" s="30" t="n">
        <f aca="false">GN20/72</f>
        <v>0.276736111111111</v>
      </c>
      <c r="GO55" s="30" t="n">
        <f aca="false">GO20/72</f>
        <v>0.279340277777778</v>
      </c>
      <c r="GP55" s="30" t="n">
        <f aca="false">GP20/72</f>
        <v>0.276736111111111</v>
      </c>
      <c r="GQ55" s="30" t="n">
        <f aca="false">GQ20/72</f>
        <v>0.279340277777778</v>
      </c>
      <c r="GR55" s="30" t="n">
        <f aca="false">GR20/72</f>
        <v>0.276736111111111</v>
      </c>
      <c r="GS55" s="30" t="n">
        <f aca="false">GS20/72</f>
        <v>0.279340277777778</v>
      </c>
      <c r="GT55" s="30" t="n">
        <f aca="false">GT20/72</f>
        <v>0.276736111111111</v>
      </c>
      <c r="GU55" s="30" t="n">
        <f aca="false">GU20/72</f>
        <v>0.279340277777778</v>
      </c>
      <c r="GV55" s="30" t="n">
        <f aca="false">GV20/72</f>
        <v>0.276736111111111</v>
      </c>
      <c r="GW55" s="30" t="n">
        <f aca="false">GW20/72</f>
        <v>0.279513888888889</v>
      </c>
      <c r="GX55" s="30" t="n">
        <f aca="false">GX20/72</f>
        <v>0.276736111111111</v>
      </c>
      <c r="GY55" s="30" t="n">
        <f aca="false">GY20/72</f>
        <v>0.279513888888889</v>
      </c>
      <c r="GZ55" s="30" t="n">
        <f aca="false">GZ20/72</f>
        <v>0.276736111111111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  <c r="GA56" s="30" t="n">
        <f aca="false">GA21/72</f>
        <v>0.154340277777778</v>
      </c>
      <c r="GB56" s="30" t="n">
        <f aca="false">GB21/72</f>
        <v>0.152430555555556</v>
      </c>
      <c r="GC56" s="30" t="n">
        <f aca="false">GC21/72</f>
        <v>0.292361111111111</v>
      </c>
      <c r="GD56" s="30" t="n">
        <f aca="false">GD21/72</f>
        <v>0.288715277777778</v>
      </c>
      <c r="GE56" s="30" t="n">
        <f aca="false">GE21/72</f>
        <v>0.292361111111111</v>
      </c>
      <c r="GF56" s="30" t="n">
        <f aca="false">GF21/72</f>
        <v>0.290104166666665</v>
      </c>
      <c r="GG56" s="30" t="n">
        <f aca="false">GG21/72</f>
        <v>0.293402777777778</v>
      </c>
      <c r="GH56" s="30" t="n">
        <f aca="false">GH21/72</f>
        <v>0.290451388888889</v>
      </c>
      <c r="GI56" s="30" t="n">
        <f aca="false">GI21/72</f>
        <v>0.291319444444444</v>
      </c>
      <c r="GJ56" s="30" t="n">
        <f aca="false">GJ21/72</f>
        <v>0.289409722222221</v>
      </c>
      <c r="GK56" s="30" t="n">
        <f aca="false">GK21/72</f>
        <v>0.291666666666667</v>
      </c>
      <c r="GL56" s="30" t="n">
        <f aca="false">GL21/72</f>
        <v>0.288715277777778</v>
      </c>
      <c r="GM56" s="30" t="n">
        <f aca="false">GM21/72</f>
        <v>0.292708333333332</v>
      </c>
      <c r="GN56" s="30" t="n">
        <f aca="false">GN21/72</f>
        <v>0.288715277777778</v>
      </c>
      <c r="GO56" s="30" t="n">
        <f aca="false">GO21/72</f>
        <v>0.291666666666667</v>
      </c>
      <c r="GP56" s="30" t="n">
        <f aca="false">GP21/72</f>
        <v>0.286979166666667</v>
      </c>
      <c r="GQ56" s="30" t="n">
        <f aca="false">GQ21/72</f>
        <v>0.290277777777776</v>
      </c>
      <c r="GR56" s="30" t="n">
        <f aca="false">GR21/72</f>
        <v>0.296875</v>
      </c>
      <c r="GS56" s="30" t="n">
        <f aca="false">GS21/72</f>
        <v>0.290277777777776</v>
      </c>
      <c r="GT56" s="30" t="n">
        <f aca="false">GT21/72</f>
        <v>0.296875</v>
      </c>
      <c r="GU56" s="30" t="n">
        <f aca="false">GU21/72</f>
        <v>0.292013888888887</v>
      </c>
      <c r="GV56" s="30" t="n">
        <f aca="false">GV21/72</f>
        <v>0.296875</v>
      </c>
      <c r="GW56" s="30" t="n">
        <f aca="false">GW21/72</f>
        <v>0.291319444444444</v>
      </c>
      <c r="GX56" s="30" t="n">
        <f aca="false">GX21/72</f>
        <v>0.30486111111111</v>
      </c>
      <c r="GY56" s="30" t="n">
        <f aca="false">GY21/72</f>
        <v>0.289583333333333</v>
      </c>
      <c r="GZ56" s="30" t="n">
        <f aca="false">GZ21/72</f>
        <v>0.305902777777776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  <c r="GA57" s="30" t="n">
        <f aca="false">GA22/72</f>
        <v>0.00763888888888889</v>
      </c>
      <c r="GB57" s="30" t="n">
        <f aca="false">GB22/72</f>
        <v>0.00868055555555556</v>
      </c>
      <c r="GC57" s="30" t="n">
        <f aca="false">GC22/72</f>
        <v>0.284375</v>
      </c>
      <c r="GD57" s="30" t="n">
        <f aca="false">GD22/72</f>
        <v>0.284722222222222</v>
      </c>
      <c r="GE57" s="30" t="n">
        <f aca="false">GE22/72</f>
        <v>0.284375</v>
      </c>
      <c r="GF57" s="30" t="n">
        <f aca="false">GF22/72</f>
        <v>0.284722222222222</v>
      </c>
      <c r="GG57" s="30" t="n">
        <f aca="false">GG22/72</f>
        <v>0.284375</v>
      </c>
      <c r="GH57" s="30" t="n">
        <f aca="false">GH22/72</f>
        <v>0.285069444444443</v>
      </c>
      <c r="GI57" s="30" t="n">
        <f aca="false">GI22/72</f>
        <v>0.284027777777776</v>
      </c>
      <c r="GJ57" s="30" t="n">
        <f aca="false">GJ22/72</f>
        <v>0.285069444444443</v>
      </c>
      <c r="GK57" s="30" t="n">
        <f aca="false">GK22/72</f>
        <v>0.284375</v>
      </c>
      <c r="GL57" s="30" t="n">
        <f aca="false">GL22/72</f>
        <v>0.285069444444443</v>
      </c>
      <c r="GM57" s="30" t="n">
        <f aca="false">GM22/72</f>
        <v>0.285590277777778</v>
      </c>
      <c r="GN57" s="30" t="n">
        <f aca="false">GN22/72</f>
        <v>0.285069444444443</v>
      </c>
      <c r="GO57" s="30" t="n">
        <f aca="false">GO22/72</f>
        <v>0.285937499999999</v>
      </c>
      <c r="GP57" s="30" t="n">
        <f aca="false">GP22/72</f>
        <v>0.284375</v>
      </c>
      <c r="GQ57" s="30" t="n">
        <f aca="false">GQ22/72</f>
        <v>0.285069444444443</v>
      </c>
      <c r="GR57" s="30" t="n">
        <f aca="false">GR22/72</f>
        <v>0.284722222222222</v>
      </c>
      <c r="GS57" s="30" t="n">
        <f aca="false">GS22/72</f>
        <v>0.285590277777778</v>
      </c>
      <c r="GT57" s="30" t="n">
        <f aca="false">GT22/72</f>
        <v>0.284375</v>
      </c>
      <c r="GU57" s="30" t="n">
        <f aca="false">GU22/72</f>
        <v>0.286979166666667</v>
      </c>
      <c r="GV57" s="30" t="n">
        <f aca="false">GV22/72</f>
        <v>0.284375</v>
      </c>
      <c r="GW57" s="30" t="n">
        <f aca="false">GW22/72</f>
        <v>0.287326388888889</v>
      </c>
      <c r="GX57" s="30" t="n">
        <f aca="false">GX22/72</f>
        <v>0.284375</v>
      </c>
      <c r="GY57" s="30" t="n">
        <f aca="false">GY22/72</f>
        <v>0.287499999999999</v>
      </c>
      <c r="GZ57" s="30" t="n">
        <f aca="false">GZ22/72</f>
        <v>0.284722222222222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  <c r="GA58" s="30" t="n">
        <f aca="false">GA23/72</f>
        <v>0.00434027777777778</v>
      </c>
      <c r="GB58" s="30" t="n">
        <f aca="false">GB23/72</f>
        <v>0.00746527777777776</v>
      </c>
      <c r="GC58" s="30" t="n">
        <f aca="false">GC23/72</f>
        <v>0.280729166666665</v>
      </c>
      <c r="GD58" s="30" t="n">
        <f aca="false">GD23/72</f>
        <v>0.283854166666667</v>
      </c>
      <c r="GE58" s="30" t="n">
        <f aca="false">GE23/72</f>
        <v>0.280729166666665</v>
      </c>
      <c r="GF58" s="30" t="n">
        <f aca="false">GF23/72</f>
        <v>0.283854166666667</v>
      </c>
      <c r="GG58" s="30" t="n">
        <f aca="false">GG23/72</f>
        <v>0.280729166666665</v>
      </c>
      <c r="GH58" s="30" t="n">
        <f aca="false">GH23/72</f>
        <v>0.283854166666667</v>
      </c>
      <c r="GI58" s="30" t="n">
        <f aca="false">GI23/72</f>
        <v>0.280729166666665</v>
      </c>
      <c r="GJ58" s="30" t="n">
        <f aca="false">GJ23/72</f>
        <v>0.283854166666667</v>
      </c>
      <c r="GK58" s="30" t="n">
        <f aca="false">GK23/72</f>
        <v>0.281076388888889</v>
      </c>
      <c r="GL58" s="30" t="n">
        <f aca="false">GL23/72</f>
        <v>0.283854166666667</v>
      </c>
      <c r="GM58" s="30" t="n">
        <f aca="false">GM23/72</f>
        <v>0.281076388888889</v>
      </c>
      <c r="GN58" s="30" t="n">
        <f aca="false">GN23/72</f>
        <v>0.283854166666667</v>
      </c>
      <c r="GO58" s="30" t="n">
        <f aca="false">GO23/72</f>
        <v>0.281076388888889</v>
      </c>
      <c r="GP58" s="30" t="n">
        <f aca="false">GP23/72</f>
        <v>0.283854166666667</v>
      </c>
      <c r="GQ58" s="30" t="n">
        <f aca="false">GQ23/72</f>
        <v>0.281076388888889</v>
      </c>
      <c r="GR58" s="30" t="n">
        <f aca="false">GR23/72</f>
        <v>0.283854166666667</v>
      </c>
      <c r="GS58" s="30" t="n">
        <f aca="false">GS23/72</f>
        <v>0.281076388888889</v>
      </c>
      <c r="GT58" s="30" t="n">
        <f aca="false">GT23/72</f>
        <v>0.284201388888887</v>
      </c>
      <c r="GU58" s="30" t="n">
        <f aca="false">GU23/72</f>
        <v>0.281076388888889</v>
      </c>
      <c r="GV58" s="30" t="n">
        <f aca="false">GV23/72</f>
        <v>0.284895833333332</v>
      </c>
      <c r="GW58" s="30" t="n">
        <f aca="false">GW23/72</f>
        <v>0.28142361111111</v>
      </c>
      <c r="GX58" s="30" t="n">
        <f aca="false">GX23/72</f>
        <v>0.285590277777778</v>
      </c>
      <c r="GY58" s="30" t="n">
        <f aca="false">GY23/72</f>
        <v>0.28142361111111</v>
      </c>
      <c r="GZ58" s="30" t="n">
        <f aca="false">GZ23/72</f>
        <v>0.285937499999999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  <c r="GA59" s="30" t="n">
        <f aca="false">GA24/72</f>
        <v>0.118923611111111</v>
      </c>
      <c r="GB59" s="30" t="n">
        <f aca="false">GB24/72</f>
        <v>0.143923611111111</v>
      </c>
      <c r="GC59" s="30" t="n">
        <f aca="false">GC24/72</f>
        <v>0.118923611111111</v>
      </c>
      <c r="GD59" s="30" t="n">
        <f aca="false">GD24/72</f>
        <v>0.142708333333333</v>
      </c>
      <c r="GE59" s="30" t="n">
        <f aca="false">GE24/72</f>
        <v>0.117881944444444</v>
      </c>
      <c r="GF59" s="30" t="n">
        <f aca="false">GF24/72</f>
        <v>0.144444444444444</v>
      </c>
      <c r="GG59" s="30" t="n">
        <f aca="false">GG24/72</f>
        <v>0.118576388888889</v>
      </c>
      <c r="GH59" s="30" t="n">
        <f aca="false">GH24/72</f>
        <v>0.144791666666667</v>
      </c>
      <c r="GI59" s="30" t="n">
        <f aca="false">GI24/72</f>
        <v>0.117534722222222</v>
      </c>
      <c r="GJ59" s="30" t="n">
        <f aca="false">GJ24/72</f>
        <v>0.14375</v>
      </c>
      <c r="GK59" s="30" t="n">
        <f aca="false">GK24/72</f>
        <v>0.119965277777778</v>
      </c>
      <c r="GL59" s="30" t="n">
        <f aca="false">GL24/72</f>
        <v>0.142013888888889</v>
      </c>
      <c r="GM59" s="30" t="n">
        <f aca="false">GM24/72</f>
        <v>0.120659722222222</v>
      </c>
      <c r="GN59" s="30" t="n">
        <f aca="false">GN24/72</f>
        <v>0.142013888888889</v>
      </c>
      <c r="GO59" s="30" t="n">
        <f aca="false">GO24/72</f>
        <v>0.120659722222222</v>
      </c>
      <c r="GP59" s="30" t="n">
        <f aca="false">GP24/72</f>
        <v>0.142361111111111</v>
      </c>
      <c r="GQ59" s="30" t="n">
        <f aca="false">GQ24/72</f>
        <v>0.118923611111111</v>
      </c>
      <c r="GR59" s="30" t="n">
        <f aca="false">GR24/72</f>
        <v>0.14861111111111</v>
      </c>
      <c r="GS59" s="30" t="n">
        <f aca="false">GS24/72</f>
        <v>0.119270833333333</v>
      </c>
      <c r="GT59" s="30" t="n">
        <f aca="false">GT24/72</f>
        <v>0.147916666666667</v>
      </c>
      <c r="GU59" s="30" t="n">
        <f aca="false">GU24/72</f>
        <v>0.118923611111111</v>
      </c>
      <c r="GV59" s="30" t="n">
        <f aca="false">GV24/72</f>
        <v>0.147916666666667</v>
      </c>
      <c r="GW59" s="30" t="n">
        <f aca="false">GW24/72</f>
        <v>0.119965277777778</v>
      </c>
      <c r="GX59" s="30" t="n">
        <f aca="false">GX24/72</f>
        <v>0.155208333333333</v>
      </c>
      <c r="GY59" s="30" t="n">
        <f aca="false">GY24/72</f>
        <v>0.118923611111111</v>
      </c>
      <c r="GZ59" s="30" t="n">
        <f aca="false">GZ24/72</f>
        <v>0.15625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  <c r="GA60" s="30" t="n">
        <f aca="false">GA25/72</f>
        <v>0.050173611111111</v>
      </c>
      <c r="GB60" s="30" t="n">
        <f aca="false">GB25/72</f>
        <v>0.0369791666666667</v>
      </c>
      <c r="GC60" s="30" t="n">
        <f aca="false">GC25/72</f>
        <v>0.327256944444444</v>
      </c>
      <c r="GD60" s="30" t="n">
        <f aca="false">GD25/72</f>
        <v>0.315798611111111</v>
      </c>
      <c r="GE60" s="30" t="n">
        <f aca="false">GE25/72</f>
        <v>0.326215277777778</v>
      </c>
      <c r="GF60" s="30" t="n">
        <f aca="false">GF25/72</f>
        <v>0.314409722222221</v>
      </c>
      <c r="GG60" s="30" t="n">
        <f aca="false">GG25/72</f>
        <v>0.327256944444444</v>
      </c>
      <c r="GH60" s="30" t="n">
        <f aca="false">GH25/72</f>
        <v>0.315451388888887</v>
      </c>
      <c r="GI60" s="30" t="n">
        <f aca="false">GI25/72</f>
        <v>0.326562499999999</v>
      </c>
      <c r="GJ60" s="30" t="n">
        <f aca="false">GJ25/72</f>
        <v>0.313715277777776</v>
      </c>
      <c r="GK60" s="30" t="n">
        <f aca="false">GK25/72</f>
        <v>0.327256944444444</v>
      </c>
      <c r="GL60" s="30" t="n">
        <f aca="false">GL25/72</f>
        <v>0.312326388888889</v>
      </c>
      <c r="GM60" s="30" t="n">
        <f aca="false">GM25/72</f>
        <v>0.327256944444444</v>
      </c>
      <c r="GN60" s="30" t="n">
        <f aca="false">GN25/72</f>
        <v>0.312326388888889</v>
      </c>
      <c r="GO60" s="30" t="n">
        <f aca="false">GO25/72</f>
        <v>0.325173611111111</v>
      </c>
      <c r="GP60" s="30" t="n">
        <f aca="false">GP25/72</f>
        <v>0.311631944444444</v>
      </c>
      <c r="GQ60" s="30" t="n">
        <f aca="false">GQ25/72</f>
        <v>0.325694444444443</v>
      </c>
      <c r="GR60" s="30" t="n">
        <f aca="false">GR25/72</f>
        <v>0.311979166666665</v>
      </c>
      <c r="GS60" s="30" t="n">
        <f aca="false">GS25/72</f>
        <v>0.326041666666667</v>
      </c>
      <c r="GT60" s="30" t="n">
        <f aca="false">GT25/72</f>
        <v>0.31267361111111</v>
      </c>
      <c r="GU60" s="30" t="n">
        <f aca="false">GU25/72</f>
        <v>0.328125</v>
      </c>
      <c r="GV60" s="30" t="n">
        <f aca="false">GV25/72</f>
        <v>0.313020833333333</v>
      </c>
      <c r="GW60" s="30" t="n">
        <f aca="false">GW25/72</f>
        <v>0.325694444444443</v>
      </c>
      <c r="GX60" s="30" t="n">
        <f aca="false">GX25/72</f>
        <v>0.314583333333332</v>
      </c>
      <c r="GY60" s="30" t="n">
        <f aca="false">GY25/72</f>
        <v>0.325347222222222</v>
      </c>
      <c r="GZ60" s="30" t="n">
        <f aca="false">GZ25/72</f>
        <v>0.313541666666665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  <c r="GA61" s="30" t="n">
        <f aca="false">GA26/72</f>
        <v>0.0032986111111111</v>
      </c>
      <c r="GB61" s="30" t="n">
        <f aca="false">GB26/72</f>
        <v>0.003125</v>
      </c>
      <c r="GC61" s="30" t="n">
        <f aca="false">GC26/72</f>
        <v>0.27986111111111</v>
      </c>
      <c r="GD61" s="30" t="n">
        <f aca="false">GD26/72</f>
        <v>0.279513888888889</v>
      </c>
      <c r="GE61" s="30" t="n">
        <f aca="false">GE26/72</f>
        <v>0.27986111111111</v>
      </c>
      <c r="GF61" s="30" t="n">
        <f aca="false">GF26/72</f>
        <v>0.277430555555556</v>
      </c>
      <c r="GG61" s="30" t="n">
        <f aca="false">GG26/72</f>
        <v>0.279513888888889</v>
      </c>
      <c r="GH61" s="30" t="n">
        <f aca="false">GH26/72</f>
        <v>0.277430555555556</v>
      </c>
      <c r="GI61" s="30" t="n">
        <f aca="false">GI26/72</f>
        <v>0.279513888888889</v>
      </c>
      <c r="GJ61" s="30" t="n">
        <f aca="false">GJ26/72</f>
        <v>0.277430555555556</v>
      </c>
      <c r="GK61" s="30" t="n">
        <f aca="false">GK26/72</f>
        <v>0.279513888888889</v>
      </c>
      <c r="GL61" s="30" t="n">
        <f aca="false">GL26/72</f>
        <v>0.277430555555556</v>
      </c>
      <c r="GM61" s="30" t="n">
        <f aca="false">GM26/72</f>
        <v>0.279513888888889</v>
      </c>
      <c r="GN61" s="30" t="n">
        <f aca="false">GN26/72</f>
        <v>0.277430555555556</v>
      </c>
      <c r="GO61" s="30" t="n">
        <f aca="false">GO26/72</f>
        <v>0.27986111111111</v>
      </c>
      <c r="GP61" s="30" t="n">
        <f aca="false">GP26/72</f>
        <v>0.277430555555556</v>
      </c>
      <c r="GQ61" s="30" t="n">
        <f aca="false">GQ26/72</f>
        <v>0.280208333333333</v>
      </c>
      <c r="GR61" s="30" t="n">
        <f aca="false">GR26/72</f>
        <v>0.277430555555556</v>
      </c>
      <c r="GS61" s="30" t="n">
        <f aca="false">GS26/72</f>
        <v>0.280208333333333</v>
      </c>
      <c r="GT61" s="30" t="n">
        <f aca="false">GT26/72</f>
        <v>0.279513888888889</v>
      </c>
      <c r="GU61" s="30" t="n">
        <f aca="false">GU26/72</f>
        <v>0.280208333333333</v>
      </c>
      <c r="GV61" s="30" t="n">
        <f aca="false">GV26/72</f>
        <v>0.279513888888889</v>
      </c>
      <c r="GW61" s="30" t="n">
        <f aca="false">GW26/72</f>
        <v>0.280208333333333</v>
      </c>
      <c r="GX61" s="30" t="n">
        <f aca="false">GX26/72</f>
        <v>0.279513888888889</v>
      </c>
      <c r="GY61" s="30" t="n">
        <f aca="false">GY26/72</f>
        <v>0.280208333333333</v>
      </c>
      <c r="GZ61" s="30" t="n">
        <f aca="false">GZ26/72</f>
        <v>0.279166666666667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  <c r="GA62" s="30" t="n">
        <f aca="false">GA27/72</f>
        <v>0.00434027777777778</v>
      </c>
      <c r="GB62" s="30" t="n">
        <f aca="false">GB27/72</f>
        <v>0.000694444444444445</v>
      </c>
      <c r="GC62" s="30" t="n">
        <f aca="false">GC27/72</f>
        <v>0.280729166666665</v>
      </c>
      <c r="GD62" s="30" t="n">
        <f aca="false">GD27/72</f>
        <v>0.277083333333332</v>
      </c>
      <c r="GE62" s="30" t="n">
        <f aca="false">GE27/72</f>
        <v>0.280729166666665</v>
      </c>
      <c r="GF62" s="30" t="n">
        <f aca="false">GF27/72</f>
        <v>0.277083333333332</v>
      </c>
      <c r="GG62" s="30" t="n">
        <f aca="false">GG27/72</f>
        <v>0.280729166666665</v>
      </c>
      <c r="GH62" s="30" t="n">
        <f aca="false">GH27/72</f>
        <v>0.277083333333332</v>
      </c>
      <c r="GI62" s="30" t="n">
        <f aca="false">GI27/72</f>
        <v>0.280729166666665</v>
      </c>
      <c r="GJ62" s="30" t="n">
        <f aca="false">GJ27/72</f>
        <v>0.277083333333332</v>
      </c>
      <c r="GK62" s="30" t="n">
        <f aca="false">GK27/72</f>
        <v>0.280729166666665</v>
      </c>
      <c r="GL62" s="30" t="n">
        <f aca="false">GL27/72</f>
        <v>0.277083333333332</v>
      </c>
      <c r="GM62" s="30" t="n">
        <f aca="false">GM27/72</f>
        <v>0.280729166666665</v>
      </c>
      <c r="GN62" s="30" t="n">
        <f aca="false">GN27/72</f>
        <v>0.277083333333332</v>
      </c>
      <c r="GO62" s="30" t="n">
        <f aca="false">GO27/72</f>
        <v>0.280729166666665</v>
      </c>
      <c r="GP62" s="30" t="n">
        <f aca="false">GP27/72</f>
        <v>0.277083333333332</v>
      </c>
      <c r="GQ62" s="30" t="n">
        <f aca="false">GQ27/72</f>
        <v>0.280381944444444</v>
      </c>
      <c r="GR62" s="30" t="n">
        <f aca="false">GR27/72</f>
        <v>0.277083333333332</v>
      </c>
      <c r="GS62" s="30" t="n">
        <f aca="false">GS27/72</f>
        <v>0.280381944444444</v>
      </c>
      <c r="GT62" s="30" t="n">
        <f aca="false">GT27/72</f>
        <v>0.277083333333332</v>
      </c>
      <c r="GU62" s="30" t="n">
        <f aca="false">GU27/72</f>
        <v>0.281076388888889</v>
      </c>
      <c r="GV62" s="30" t="n">
        <f aca="false">GV27/72</f>
        <v>0.277083333333332</v>
      </c>
      <c r="GW62" s="30" t="n">
        <f aca="false">GW27/72</f>
        <v>0.281076388888889</v>
      </c>
      <c r="GX62" s="30" t="n">
        <f aca="false">GX27/72</f>
        <v>0.277083333333332</v>
      </c>
      <c r="GY62" s="30" t="n">
        <f aca="false">GY27/72</f>
        <v>0.28142361111111</v>
      </c>
      <c r="GZ62" s="30" t="n">
        <f aca="false">GZ27/72</f>
        <v>0.277083333333332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  <c r="GA63" s="30" t="n">
        <f aca="false">GA28/72</f>
        <v>0.00746527777777776</v>
      </c>
      <c r="GB63" s="30" t="n">
        <f aca="false">GB28/72</f>
        <v>0.000347222222222222</v>
      </c>
      <c r="GC63" s="30" t="n">
        <f aca="false">GC28/72</f>
        <v>0.283854166666667</v>
      </c>
      <c r="GD63" s="30" t="n">
        <f aca="false">GD28/72</f>
        <v>0.276736111111111</v>
      </c>
      <c r="GE63" s="30" t="n">
        <f aca="false">GE28/72</f>
        <v>0.283854166666667</v>
      </c>
      <c r="GF63" s="30" t="n">
        <f aca="false">GF28/72</f>
        <v>0.276736111111111</v>
      </c>
      <c r="GG63" s="30" t="n">
        <f aca="false">GG28/72</f>
        <v>0.283854166666667</v>
      </c>
      <c r="GH63" s="30" t="n">
        <f aca="false">GH28/72</f>
        <v>0.277083333333332</v>
      </c>
      <c r="GI63" s="30" t="n">
        <f aca="false">GI28/72</f>
        <v>0.283854166666667</v>
      </c>
      <c r="GJ63" s="30" t="n">
        <f aca="false">GJ28/72</f>
        <v>0.277083333333332</v>
      </c>
      <c r="GK63" s="30" t="n">
        <f aca="false">GK28/72</f>
        <v>0.283854166666667</v>
      </c>
      <c r="GL63" s="30" t="n">
        <f aca="false">GL28/72</f>
        <v>0.277083333333332</v>
      </c>
      <c r="GM63" s="30" t="n">
        <f aca="false">GM28/72</f>
        <v>0.283854166666667</v>
      </c>
      <c r="GN63" s="30" t="n">
        <f aca="false">GN28/72</f>
        <v>0.277083333333332</v>
      </c>
      <c r="GO63" s="30" t="n">
        <f aca="false">GO28/72</f>
        <v>0.283854166666667</v>
      </c>
      <c r="GP63" s="30" t="n">
        <f aca="false">GP28/72</f>
        <v>0.276736111111111</v>
      </c>
      <c r="GQ63" s="30" t="n">
        <f aca="false">GQ28/72</f>
        <v>0.283854166666667</v>
      </c>
      <c r="GR63" s="30" t="n">
        <f aca="false">GR28/72</f>
        <v>0.277256944444443</v>
      </c>
      <c r="GS63" s="30" t="n">
        <f aca="false">GS28/72</f>
        <v>0.284201388888887</v>
      </c>
      <c r="GT63" s="30" t="n">
        <f aca="false">GT28/72</f>
        <v>0.277430555555556</v>
      </c>
      <c r="GU63" s="30" t="n">
        <f aca="false">GU28/72</f>
        <v>0.284548611111111</v>
      </c>
      <c r="GV63" s="30" t="n">
        <f aca="false">GV28/72</f>
        <v>0.277430555555556</v>
      </c>
      <c r="GW63" s="30" t="n">
        <f aca="false">GW28/72</f>
        <v>0.284375</v>
      </c>
      <c r="GX63" s="30" t="n">
        <f aca="false">GX28/72</f>
        <v>0.277430555555556</v>
      </c>
      <c r="GY63" s="30" t="n">
        <f aca="false">GY28/72</f>
        <v>0.284722222222222</v>
      </c>
      <c r="GZ63" s="30" t="n">
        <f aca="false">GZ28/72</f>
        <v>0.277430555555556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  <c r="GA64" s="30" t="n">
        <f aca="false">GA29/72</f>
        <v>0.00225694444444444</v>
      </c>
      <c r="GB64" s="30" t="n">
        <f aca="false">GB29/72</f>
        <v>0.000694444444444445</v>
      </c>
      <c r="GC64" s="30" t="n">
        <f aca="false">GC29/72</f>
        <v>0.140451388888889</v>
      </c>
      <c r="GD64" s="30" t="n">
        <f aca="false">GD29/72</f>
        <v>0.138888888888889</v>
      </c>
      <c r="GE64" s="30" t="n">
        <f aca="false">GE29/72</f>
        <v>0.140451388888889</v>
      </c>
      <c r="GF64" s="30" t="n">
        <f aca="false">GF29/72</f>
        <v>0.138888888888889</v>
      </c>
      <c r="GG64" s="30" t="n">
        <f aca="false">GG29/72</f>
        <v>0.140277777777778</v>
      </c>
      <c r="GH64" s="30" t="n">
        <f aca="false">GH29/72</f>
        <v>0.138888888888889</v>
      </c>
      <c r="GI64" s="30" t="n">
        <f aca="false">GI29/72</f>
        <v>0.140277777777778</v>
      </c>
      <c r="GJ64" s="30" t="n">
        <f aca="false">GJ29/72</f>
        <v>0.138888888888889</v>
      </c>
      <c r="GK64" s="30" t="n">
        <f aca="false">GK29/72</f>
        <v>0.140277777777778</v>
      </c>
      <c r="GL64" s="30" t="n">
        <f aca="false">GL29/72</f>
        <v>0.138888888888889</v>
      </c>
      <c r="GM64" s="30" t="n">
        <f aca="false">GM29/72</f>
        <v>0.140277777777778</v>
      </c>
      <c r="GN64" s="30" t="n">
        <f aca="false">GN29/72</f>
        <v>0.138888888888889</v>
      </c>
      <c r="GO64" s="30" t="n">
        <f aca="false">GO29/72</f>
        <v>0.140277777777778</v>
      </c>
      <c r="GP64" s="30" t="n">
        <f aca="false">GP29/72</f>
        <v>0.138888888888889</v>
      </c>
      <c r="GQ64" s="30" t="n">
        <f aca="false">GQ29/72</f>
        <v>0.140277777777778</v>
      </c>
      <c r="GR64" s="30" t="n">
        <f aca="false">GR29/72</f>
        <v>0.138888888888889</v>
      </c>
      <c r="GS64" s="30" t="n">
        <f aca="false">GS29/72</f>
        <v>0.140277777777778</v>
      </c>
      <c r="GT64" s="30" t="n">
        <f aca="false">GT29/72</f>
        <v>0.138888888888889</v>
      </c>
      <c r="GU64" s="30" t="n">
        <f aca="false">GU29/72</f>
        <v>0.140277777777778</v>
      </c>
      <c r="GV64" s="30" t="n">
        <f aca="false">GV29/72</f>
        <v>0.138888888888889</v>
      </c>
      <c r="GW64" s="30" t="n">
        <f aca="false">GW29/72</f>
        <v>0.140277777777778</v>
      </c>
      <c r="GX64" s="30" t="n">
        <f aca="false">GX29/72</f>
        <v>0.138888888888889</v>
      </c>
      <c r="GY64" s="30" t="n">
        <f aca="false">GY29/72</f>
        <v>0.140277777777778</v>
      </c>
      <c r="GZ64" s="30" t="n">
        <f aca="false">GZ29/72</f>
        <v>0.138888888888889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  <c r="GA65" s="30" t="n">
        <f aca="false">GA30/72</f>
        <v>0.140625</v>
      </c>
      <c r="GB65" s="30" t="n">
        <f aca="false">GB30/72</f>
        <v>0.177430555555556</v>
      </c>
      <c r="GC65" s="30" t="n">
        <f aca="false">GC30/72</f>
        <v>0.280381944444444</v>
      </c>
      <c r="GD65" s="30" t="n">
        <f aca="false">GD30/72</f>
        <v>0.315277777777776</v>
      </c>
      <c r="GE65" s="30" t="n">
        <f aca="false">GE30/72</f>
        <v>0.277430555555556</v>
      </c>
      <c r="GF65" s="30" t="n">
        <f aca="false">GF30/72</f>
        <v>0.315625</v>
      </c>
      <c r="GG65" s="30" t="n">
        <f aca="false">GG30/72</f>
        <v>0.277951388888888</v>
      </c>
      <c r="GH65" s="30" t="n">
        <f aca="false">GH30/72</f>
        <v>0.317361111111111</v>
      </c>
      <c r="GI65" s="30" t="n">
        <f aca="false">GI30/72</f>
        <v>0.275520833333332</v>
      </c>
      <c r="GJ65" s="30" t="n">
        <f aca="false">GJ30/72</f>
        <v>0.316666666666667</v>
      </c>
      <c r="GK65" s="30" t="n">
        <f aca="false">GK30/72</f>
        <v>0.277083333333332</v>
      </c>
      <c r="GL65" s="30" t="n">
        <f aca="false">GL30/72</f>
        <v>0.315625</v>
      </c>
      <c r="GM65" s="30" t="n">
        <f aca="false">GM30/72</f>
        <v>0.279166666666667</v>
      </c>
      <c r="GN65" s="30" t="n">
        <f aca="false">GN30/72</f>
        <v>0.318055555555554</v>
      </c>
      <c r="GO65" s="30" t="n">
        <f aca="false">GO30/72</f>
        <v>0.279513888888889</v>
      </c>
      <c r="GP65" s="30" t="n">
        <f aca="false">GP30/72</f>
        <v>0.319965277777778</v>
      </c>
      <c r="GQ65" s="30" t="n">
        <f aca="false">GQ30/72</f>
        <v>0.276909722222222</v>
      </c>
      <c r="GR65" s="30" t="n">
        <f aca="false">GR30/72</f>
        <v>0.3234375</v>
      </c>
      <c r="GS65" s="30" t="n">
        <f aca="false">GS30/72</f>
        <v>0.280034722222222</v>
      </c>
      <c r="GT65" s="30" t="n">
        <f aca="false">GT30/72</f>
        <v>0.317534722222222</v>
      </c>
      <c r="GU65" s="30" t="n">
        <f aca="false">GU30/72</f>
        <v>0.283506944444444</v>
      </c>
      <c r="GV65" s="30" t="n">
        <f aca="false">GV30/72</f>
        <v>0.31892361111111</v>
      </c>
      <c r="GW65" s="30" t="n">
        <f aca="false">GW30/72</f>
        <v>0.283333333333332</v>
      </c>
      <c r="GX65" s="30" t="n">
        <f aca="false">GX30/72</f>
        <v>0.321701388888889</v>
      </c>
      <c r="GY65" s="30" t="n">
        <f aca="false">GY30/72</f>
        <v>0.28767361111111</v>
      </c>
      <c r="GZ65" s="30" t="n">
        <f aca="false">GZ30/72</f>
        <v>0.321354166666665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  <c r="GA66" s="30" t="n">
        <f aca="false">GA31/72</f>
        <v>0.0748263888888889</v>
      </c>
      <c r="GB66" s="30" t="n">
        <f aca="false">GB31/72</f>
        <v>0.0609375</v>
      </c>
      <c r="GC66" s="30" t="n">
        <f aca="false">GC31/72</f>
        <v>0.0758680555555556</v>
      </c>
      <c r="GD66" s="30" t="n">
        <f aca="false">GD31/72</f>
        <v>0.0604166666666665</v>
      </c>
      <c r="GE66" s="30" t="n">
        <f aca="false">GE31/72</f>
        <v>0.0746527777777778</v>
      </c>
      <c r="GF66" s="30" t="n">
        <f aca="false">GF31/72</f>
        <v>0.0618055555555556</v>
      </c>
      <c r="GG66" s="30" t="n">
        <f aca="false">GG31/72</f>
        <v>0.0753472222222221</v>
      </c>
      <c r="GH66" s="30" t="n">
        <f aca="false">GH31/72</f>
        <v>0.0621527777777776</v>
      </c>
      <c r="GI66" s="30" t="n">
        <f aca="false">GI31/72</f>
        <v>0.0753472222222221</v>
      </c>
      <c r="GJ66" s="30" t="n">
        <f aca="false">GJ31/72</f>
        <v>0.0618055555555556</v>
      </c>
      <c r="GK66" s="30" t="n">
        <f aca="false">GK31/72</f>
        <v>0.0770833333333332</v>
      </c>
      <c r="GL66" s="30" t="n">
        <f aca="false">GL31/72</f>
        <v>0.0614583333333332</v>
      </c>
      <c r="GM66" s="30" t="n">
        <f aca="false">GM31/72</f>
        <v>0.0774305555555556</v>
      </c>
      <c r="GN66" s="30" t="n">
        <f aca="false">GN31/72</f>
        <v>0.0614583333333332</v>
      </c>
      <c r="GO66" s="30" t="n">
        <f aca="false">GO31/72</f>
        <v>0.0762152777777777</v>
      </c>
      <c r="GP66" s="30" t="n">
        <f aca="false">GP31/72</f>
        <v>0.0597222222222221</v>
      </c>
      <c r="GQ66" s="30" t="n">
        <f aca="false">GQ31/72</f>
        <v>0.0744791666666665</v>
      </c>
      <c r="GR66" s="30" t="n">
        <f aca="false">GR31/72</f>
        <v>0.0670138888888889</v>
      </c>
      <c r="GS66" s="30" t="n">
        <f aca="false">GS31/72</f>
        <v>0.075173611111111</v>
      </c>
      <c r="GT66" s="30" t="n">
        <f aca="false">GT31/72</f>
        <v>0.0701388888888888</v>
      </c>
      <c r="GU66" s="30" t="n">
        <f aca="false">GU31/72</f>
        <v>0.0755208333333333</v>
      </c>
      <c r="GV66" s="30" t="n">
        <f aca="false">GV31/72</f>
        <v>0.0701388888888888</v>
      </c>
      <c r="GW66" s="30" t="n">
        <f aca="false">GW31/72</f>
        <v>0.0737847222222222</v>
      </c>
      <c r="GX66" s="30" t="n">
        <f aca="false">GX31/72</f>
        <v>0.0711805555555556</v>
      </c>
      <c r="GY66" s="30" t="n">
        <f aca="false">GY31/72</f>
        <v>0.0730902777777778</v>
      </c>
      <c r="GZ66" s="30" t="n">
        <f aca="false">GZ31/72</f>
        <v>0.0708333333333332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  <c r="GA67" s="30" t="n">
        <f aca="false">GA32/72</f>
        <v>0.0152777777777778</v>
      </c>
      <c r="GB67" s="30" t="n">
        <f aca="false">GB32/72</f>
        <v>0.0166666666666667</v>
      </c>
      <c r="GC67" s="30" t="n">
        <f aca="false">GC32/72</f>
        <v>0.153125</v>
      </c>
      <c r="GD67" s="30" t="n">
        <f aca="false">GD32/72</f>
        <v>0.155208333333333</v>
      </c>
      <c r="GE67" s="30" t="n">
        <f aca="false">GE32/72</f>
        <v>0.153472222222222</v>
      </c>
      <c r="GF67" s="30" t="n">
        <f aca="false">GF32/72</f>
        <v>0.155208333333333</v>
      </c>
      <c r="GG67" s="30" t="n">
        <f aca="false">GG32/72</f>
        <v>0.153472222222222</v>
      </c>
      <c r="GH67" s="30" t="n">
        <f aca="false">GH32/72</f>
        <v>0.155208333333333</v>
      </c>
      <c r="GI67" s="30" t="n">
        <f aca="false">GI32/72</f>
        <v>0.153472222222222</v>
      </c>
      <c r="GJ67" s="30" t="n">
        <f aca="false">GJ32/72</f>
        <v>0.154513888888889</v>
      </c>
      <c r="GK67" s="30" t="n">
        <f aca="false">GK32/72</f>
        <v>0.153472222222222</v>
      </c>
      <c r="GL67" s="30" t="n">
        <f aca="false">GL32/72</f>
        <v>0.153819444444443</v>
      </c>
      <c r="GM67" s="30" t="n">
        <f aca="false">GM32/72</f>
        <v>0.153472222222222</v>
      </c>
      <c r="GN67" s="30" t="n">
        <f aca="false">GN32/72</f>
        <v>0.154166666666667</v>
      </c>
      <c r="GO67" s="30" t="n">
        <f aca="false">GO32/72</f>
        <v>0.153819444444443</v>
      </c>
      <c r="GP67" s="30" t="n">
        <f aca="false">GP32/72</f>
        <v>0.154513888888889</v>
      </c>
      <c r="GQ67" s="30" t="n">
        <f aca="false">GQ32/72</f>
        <v>0.153819444444443</v>
      </c>
      <c r="GR67" s="30" t="n">
        <f aca="false">GR32/72</f>
        <v>0.154513888888889</v>
      </c>
      <c r="GS67" s="30" t="n">
        <f aca="false">GS32/72</f>
        <v>0.153819444444443</v>
      </c>
      <c r="GT67" s="30" t="n">
        <f aca="false">GT32/72</f>
        <v>0.154166666666667</v>
      </c>
      <c r="GU67" s="30" t="n">
        <f aca="false">GU32/72</f>
        <v>0.154166666666667</v>
      </c>
      <c r="GV67" s="30" t="n">
        <f aca="false">GV32/72</f>
        <v>0.154166666666667</v>
      </c>
      <c r="GW67" s="30" t="n">
        <f aca="false">GW32/72</f>
        <v>0.154513888888889</v>
      </c>
      <c r="GX67" s="30" t="n">
        <f aca="false">GX32/72</f>
        <v>0.154166666666667</v>
      </c>
      <c r="GY67" s="30" t="n">
        <f aca="false">GY32/72</f>
        <v>0.154861111111111</v>
      </c>
      <c r="GZ67" s="30" t="n">
        <f aca="false">GZ32/72</f>
        <v>0.153125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  <c r="GA68" s="30" t="n">
        <f aca="false">GA33/72</f>
        <v>0.0078125</v>
      </c>
      <c r="GB68" s="30" t="n">
        <f aca="false">GB33/72</f>
        <v>0.000347222222222222</v>
      </c>
      <c r="GC68" s="30" t="n">
        <f aca="false">GC33/72</f>
        <v>0.284201388888887</v>
      </c>
      <c r="GD68" s="30" t="n">
        <f aca="false">GD33/72</f>
        <v>0.276736111111111</v>
      </c>
      <c r="GE68" s="30" t="n">
        <f aca="false">GE33/72</f>
        <v>0.284201388888887</v>
      </c>
      <c r="GF68" s="30" t="n">
        <f aca="false">GF33/72</f>
        <v>0.276736111111111</v>
      </c>
      <c r="GG68" s="30" t="n">
        <f aca="false">GG33/72</f>
        <v>0.284201388888887</v>
      </c>
      <c r="GH68" s="30" t="n">
        <f aca="false">GH33/72</f>
        <v>0.277083333333332</v>
      </c>
      <c r="GI68" s="30" t="n">
        <f aca="false">GI33/72</f>
        <v>0.284201388888887</v>
      </c>
      <c r="GJ68" s="30" t="n">
        <f aca="false">GJ33/72</f>
        <v>0.277083333333332</v>
      </c>
      <c r="GK68" s="30" t="n">
        <f aca="false">GK33/72</f>
        <v>0.284201388888887</v>
      </c>
      <c r="GL68" s="30" t="n">
        <f aca="false">GL33/72</f>
        <v>0.277083333333332</v>
      </c>
      <c r="GM68" s="30" t="n">
        <f aca="false">GM33/72</f>
        <v>0.284201388888887</v>
      </c>
      <c r="GN68" s="30" t="n">
        <f aca="false">GN33/72</f>
        <v>0.277083333333332</v>
      </c>
      <c r="GO68" s="30" t="n">
        <f aca="false">GO33/72</f>
        <v>0.284201388888887</v>
      </c>
      <c r="GP68" s="30" t="n">
        <f aca="false">GP33/72</f>
        <v>0.276736111111111</v>
      </c>
      <c r="GQ68" s="30" t="n">
        <f aca="false">GQ33/72</f>
        <v>0.283854166666667</v>
      </c>
      <c r="GR68" s="30" t="n">
        <f aca="false">GR33/72</f>
        <v>0.277083333333332</v>
      </c>
      <c r="GS68" s="30" t="n">
        <f aca="false">GS33/72</f>
        <v>0.283854166666667</v>
      </c>
      <c r="GT68" s="30" t="n">
        <f aca="false">GT33/72</f>
        <v>0.277083333333332</v>
      </c>
      <c r="GU68" s="30" t="n">
        <f aca="false">GU33/72</f>
        <v>0.284548611111111</v>
      </c>
      <c r="GV68" s="30" t="n">
        <f aca="false">GV33/72</f>
        <v>0.277083333333332</v>
      </c>
      <c r="GW68" s="30" t="n">
        <f aca="false">GW33/72</f>
        <v>0.284201388888887</v>
      </c>
      <c r="GX68" s="30" t="n">
        <f aca="false">GX33/72</f>
        <v>0.277083333333332</v>
      </c>
      <c r="GY68" s="30" t="n">
        <f aca="false">GY33/72</f>
        <v>0.284548611111111</v>
      </c>
      <c r="GZ68" s="30" t="n">
        <f aca="false">GZ33/72</f>
        <v>0.277083333333332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  <c r="GA69" s="30" t="n">
        <f aca="false">GA34/72</f>
        <v>0.0281249999999999</v>
      </c>
      <c r="GB69" s="30" t="n">
        <f aca="false">GB34/72</f>
        <v>0.0199652777777778</v>
      </c>
      <c r="GC69" s="30" t="n">
        <f aca="false">GC34/72</f>
        <v>0.165625</v>
      </c>
      <c r="GD69" s="30" t="n">
        <f aca="false">GD34/72</f>
        <v>0.158854166666667</v>
      </c>
      <c r="GE69" s="30" t="n">
        <f aca="false">GE34/72</f>
        <v>0.164583333333333</v>
      </c>
      <c r="GF69" s="30" t="n">
        <f aca="false">GF34/72</f>
        <v>0.158854166666667</v>
      </c>
      <c r="GG69" s="30" t="n">
        <f aca="false">GG34/72</f>
        <v>0.164583333333333</v>
      </c>
      <c r="GH69" s="30" t="n">
        <f aca="false">GH34/72</f>
        <v>0.159548611111111</v>
      </c>
      <c r="GI69" s="30" t="n">
        <f aca="false">GI34/72</f>
        <v>0.164583333333333</v>
      </c>
      <c r="GJ69" s="30" t="n">
        <f aca="false">GJ34/72</f>
        <v>0.158854166666667</v>
      </c>
      <c r="GK69" s="30" t="n">
        <f aca="false">GK34/72</f>
        <v>0.164583333333333</v>
      </c>
      <c r="GL69" s="30" t="n">
        <f aca="false">GL34/72</f>
        <v>0.158854166666667</v>
      </c>
      <c r="GM69" s="30" t="n">
        <f aca="false">GM34/72</f>
        <v>0.164583333333333</v>
      </c>
      <c r="GN69" s="30" t="n">
        <f aca="false">GN34/72</f>
        <v>0.159548611111111</v>
      </c>
      <c r="GO69" s="30" t="n">
        <f aca="false">GO34/72</f>
        <v>0.164583333333333</v>
      </c>
      <c r="GP69" s="30" t="n">
        <f aca="false">GP34/72</f>
        <v>0.159201388888889</v>
      </c>
      <c r="GQ69" s="30" t="n">
        <f aca="false">GQ34/72</f>
        <v>0.163888888888889</v>
      </c>
      <c r="GR69" s="30" t="n">
        <f aca="false">GR34/72</f>
        <v>0.158854166666667</v>
      </c>
      <c r="GS69" s="30" t="n">
        <f aca="false">GS34/72</f>
        <v>0.16423611111111</v>
      </c>
      <c r="GT69" s="30" t="n">
        <f aca="false">GT34/72</f>
        <v>0.158854166666667</v>
      </c>
      <c r="GU69" s="30" t="n">
        <f aca="false">GU34/72</f>
        <v>0.165625</v>
      </c>
      <c r="GV69" s="30" t="n">
        <f aca="false">GV34/72</f>
        <v>0.158854166666667</v>
      </c>
      <c r="GW69" s="30" t="n">
        <f aca="false">GW34/72</f>
        <v>0.165972222222221</v>
      </c>
      <c r="GX69" s="30" t="n">
        <f aca="false">GX34/72</f>
        <v>0.158506944444444</v>
      </c>
      <c r="GY69" s="30" t="n">
        <f aca="false">GY34/72</f>
        <v>0.166666666666667</v>
      </c>
      <c r="GZ69" s="30" t="n">
        <f aca="false">GZ34/72</f>
        <v>0.158506944444444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  <c r="GA70" s="30" t="n">
        <f aca="false">GA35/72</f>
        <v>0.000694444444444445</v>
      </c>
      <c r="GB70" s="30" t="n">
        <f aca="false">GB35/72</f>
        <v>0.00364583333333333</v>
      </c>
      <c r="GC70" s="30" t="n">
        <f aca="false">GC35/72</f>
        <v>0.277430555555556</v>
      </c>
      <c r="GD70" s="30" t="n">
        <f aca="false">GD35/72</f>
        <v>0.27986111111111</v>
      </c>
      <c r="GE70" s="30" t="n">
        <f aca="false">GE35/72</f>
        <v>0.277430555555556</v>
      </c>
      <c r="GF70" s="30" t="n">
        <f aca="false">GF35/72</f>
        <v>0.27986111111111</v>
      </c>
      <c r="GG70" s="30" t="n">
        <f aca="false">GG35/72</f>
        <v>0.277430555555556</v>
      </c>
      <c r="GH70" s="30" t="n">
        <f aca="false">GH35/72</f>
        <v>0.27986111111111</v>
      </c>
      <c r="GI70" s="30" t="n">
        <f aca="false">GI35/72</f>
        <v>0.277083333333332</v>
      </c>
      <c r="GJ70" s="30" t="n">
        <f aca="false">GJ35/72</f>
        <v>0.27986111111111</v>
      </c>
      <c r="GK70" s="30" t="n">
        <f aca="false">GK35/72</f>
        <v>0.277083333333332</v>
      </c>
      <c r="GL70" s="30" t="n">
        <f aca="false">GL35/72</f>
        <v>0.27986111111111</v>
      </c>
      <c r="GM70" s="30" t="n">
        <f aca="false">GM35/72</f>
        <v>0.277083333333332</v>
      </c>
      <c r="GN70" s="30" t="n">
        <f aca="false">GN35/72</f>
        <v>0.27986111111111</v>
      </c>
      <c r="GO70" s="30" t="n">
        <f aca="false">GO35/72</f>
        <v>0.277083333333332</v>
      </c>
      <c r="GP70" s="30" t="n">
        <f aca="false">GP35/72</f>
        <v>0.27986111111111</v>
      </c>
      <c r="GQ70" s="30" t="n">
        <f aca="false">GQ35/72</f>
        <v>0.277777777777778</v>
      </c>
      <c r="GR70" s="30" t="n">
        <f aca="false">GR35/72</f>
        <v>0.279513888888889</v>
      </c>
      <c r="GS70" s="30" t="n">
        <f aca="false">GS35/72</f>
        <v>0.277777777777778</v>
      </c>
      <c r="GT70" s="30" t="n">
        <f aca="false">GT35/72</f>
        <v>0.27986111111111</v>
      </c>
      <c r="GU70" s="30" t="n">
        <f aca="false">GU35/72</f>
        <v>0.277951388888888</v>
      </c>
      <c r="GV70" s="30" t="n">
        <f aca="false">GV35/72</f>
        <v>0.27986111111111</v>
      </c>
      <c r="GW70" s="30" t="n">
        <f aca="false">GW35/72</f>
        <v>0.277951388888888</v>
      </c>
      <c r="GX70" s="30" t="n">
        <f aca="false">GX35/72</f>
        <v>0.279166666666667</v>
      </c>
      <c r="GY70" s="30" t="n">
        <f aca="false">GY35/72</f>
        <v>0.277951388888888</v>
      </c>
      <c r="GZ70" s="30" t="n">
        <f aca="false">GZ35/72</f>
        <v>0.278819444444443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3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208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GW10:GX10"/>
    <mergeCell ref="GY10:GZ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  <mergeCell ref="GG45:GH45"/>
    <mergeCell ref="GI45:GJ45"/>
    <mergeCell ref="GK45:GL45"/>
    <mergeCell ref="GM45:GN45"/>
    <mergeCell ref="GO45:GP45"/>
    <mergeCell ref="GQ45:GR45"/>
    <mergeCell ref="GS45:GT45"/>
    <mergeCell ref="GU45:GV45"/>
    <mergeCell ref="GW45:GX45"/>
    <mergeCell ref="GY45:GZ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5-03-20T17:12:23Z</dcterms:modified>
  <cp:revision>0</cp:revision>
  <dc:subject/>
  <dc:title/>
</cp:coreProperties>
</file>