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cupación Priv-Explot VHF" sheetId="1" state="visible" r:id="rId2"/>
    <sheet name="Febrero 2014" sheetId="2" state="visible" r:id="rId3"/>
    <sheet name="Ocupación Sim-Semi VHF" sheetId="3" state="visible" r:id="rId4"/>
    <sheet name="Marzo 2015 ad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Febrero 2014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0">
  <si>
    <t xml:space="preserve">Servicio Fijo Móvil Terrestre</t>
  </si>
  <si>
    <t xml:space="preserve">Ocupación del Espectro  en la BandaVHF 138-144 y 148-174 MHz Privado y Explotación</t>
  </si>
  <si>
    <t xml:space="preserve">Fecha de Publicación 20 de marzo de 2014</t>
  </si>
  <si>
    <t xml:space="preserve">                                                                     Tipo de Usuario
Provincias</t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t xml:space="preserve">Fecha de Publicación 20 de marzo  2014</t>
  </si>
  <si>
    <t xml:space="preserve">                                                                       Tipo de Usuario
Provincias</t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Fecha de Publicación 02 de julio de 2013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Ocupación del Espectro  en la BandaVHF 138-144 y 148-174 MHz Símplex y Semidúplex</t>
  </si>
  <si>
    <t xml:space="preserve">                                                      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                                                                                   Tipo de Usuario
Provincias</t>
  </si>
  <si>
    <t xml:space="preserve">Fecha de Publicación: 20 de abril de 2015</t>
  </si>
  <si>
    <t xml:space="preserve">                       Tipo de Usuario
Provincias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9.2"/>
      <color rgb="FF000000"/>
      <name val="Calibri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D5B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E46C0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56259498763"/>
          <c:y val="0.00876680303915839"/>
          <c:w val="0.901659862323807"/>
          <c:h val="0.915578933696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GA$5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A$51:$GA$74</c:f>
              <c:numCache>
                <c:formatCode>General</c:formatCode>
                <c:ptCount val="24"/>
                <c:pt idx="0">
                  <c:v>0.15621875</c:v>
                </c:pt>
                <c:pt idx="1">
                  <c:v>0.056640625</c:v>
                </c:pt>
                <c:pt idx="2">
                  <c:v>0.074609375</c:v>
                </c:pt>
                <c:pt idx="3">
                  <c:v>0.0320312499999997</c:v>
                </c:pt>
                <c:pt idx="4">
                  <c:v>0.037109375</c:v>
                </c:pt>
                <c:pt idx="5">
                  <c:v>0.1015625</c:v>
                </c:pt>
                <c:pt idx="6">
                  <c:v>0.07734375</c:v>
                </c:pt>
                <c:pt idx="7">
                  <c:v>0.08984375</c:v>
                </c:pt>
                <c:pt idx="8">
                  <c:v>0.005859375</c:v>
                </c:pt>
                <c:pt idx="9">
                  <c:v>0.191796875</c:v>
                </c:pt>
                <c:pt idx="10">
                  <c:v>0.06875</c:v>
                </c:pt>
                <c:pt idx="11">
                  <c:v>0.048046875</c:v>
                </c:pt>
                <c:pt idx="12">
                  <c:v>0.159375</c:v>
                </c:pt>
                <c:pt idx="13">
                  <c:v>0.099609375</c:v>
                </c:pt>
                <c:pt idx="14">
                  <c:v>0.0320312499999997</c:v>
                </c:pt>
                <c:pt idx="15">
                  <c:v>0.0953124999999997</c:v>
                </c:pt>
                <c:pt idx="16">
                  <c:v>0.184375</c:v>
                </c:pt>
                <c:pt idx="17">
                  <c:v>0.0398437499999997</c:v>
                </c:pt>
                <c:pt idx="18">
                  <c:v>0.217546875</c:v>
                </c:pt>
                <c:pt idx="19">
                  <c:v>0.1203125</c:v>
                </c:pt>
                <c:pt idx="20">
                  <c:v>0.05078125</c:v>
                </c:pt>
                <c:pt idx="21">
                  <c:v>0.19375</c:v>
                </c:pt>
                <c:pt idx="22">
                  <c:v>0.1</c:v>
                </c:pt>
                <c:pt idx="23">
                  <c:v>0.021875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GB$50</c:f>
              <c:strCache>
                <c:ptCount val="1"/>
                <c:pt idx="0">
                  <c:v>Explotación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B$51:$GB$74</c:f>
              <c:numCache>
                <c:formatCode>General</c:formatCode>
                <c:ptCount val="24"/>
                <c:pt idx="0">
                  <c:v>0.027734375</c:v>
                </c:pt>
                <c:pt idx="1">
                  <c:v>0.0109375</c:v>
                </c:pt>
                <c:pt idx="2">
                  <c:v>0.016015625</c:v>
                </c:pt>
                <c:pt idx="3">
                  <c:v>0.01328125</c:v>
                </c:pt>
                <c:pt idx="4">
                  <c:v>0.016796875</c:v>
                </c:pt>
                <c:pt idx="5">
                  <c:v>0.03515625</c:v>
                </c:pt>
                <c:pt idx="6">
                  <c:v>0.02734375</c:v>
                </c:pt>
                <c:pt idx="7">
                  <c:v>0.025</c:v>
                </c:pt>
                <c:pt idx="8">
                  <c:v>0.003125</c:v>
                </c:pt>
                <c:pt idx="9">
                  <c:v>0.042578125</c:v>
                </c:pt>
                <c:pt idx="10">
                  <c:v>0.025390625</c:v>
                </c:pt>
                <c:pt idx="11">
                  <c:v>0.023046875</c:v>
                </c:pt>
                <c:pt idx="12">
                  <c:v>0.0398437499999997</c:v>
                </c:pt>
                <c:pt idx="13">
                  <c:v>0.021484375</c:v>
                </c:pt>
                <c:pt idx="14">
                  <c:v>0.0109375</c:v>
                </c:pt>
                <c:pt idx="15">
                  <c:v>0.02421875</c:v>
                </c:pt>
                <c:pt idx="16">
                  <c:v>0.03125</c:v>
                </c:pt>
                <c:pt idx="17">
                  <c:v>0.00742187499999997</c:v>
                </c:pt>
                <c:pt idx="18">
                  <c:v>0.0671874999999997</c:v>
                </c:pt>
                <c:pt idx="19">
                  <c:v>0.0320312499999997</c:v>
                </c:pt>
                <c:pt idx="20">
                  <c:v>0.017578125</c:v>
                </c:pt>
                <c:pt idx="21">
                  <c:v>0.0265625</c:v>
                </c:pt>
                <c:pt idx="22">
                  <c:v>0.0359374999999997</c:v>
                </c:pt>
                <c:pt idx="23">
                  <c:v>0.009765625</c:v>
                </c:pt>
              </c:numCache>
            </c:numRef>
          </c:val>
        </c:ser>
        <c:gapWidth val="150"/>
        <c:overlap val="100"/>
        <c:axId val="16004695"/>
        <c:axId val="2651513"/>
      </c:barChart>
      <c:catAx>
        <c:axId val="16004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1513"/>
        <c:crossesAt val="0"/>
        <c:auto val="1"/>
        <c:lblAlgn val="ctr"/>
        <c:lblOffset val="100"/>
        <c:noMultiLvlLbl val="0"/>
      </c:catAx>
      <c:valAx>
        <c:axId val="265151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04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301874422624"/>
          <c:y val="0.419962335216573"/>
          <c:w val="0.0767351074291504"/>
          <c:h val="0.11455289304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94660078106"/>
          <c:y val="0.0111940298507463"/>
          <c:w val="0.941539810313222"/>
          <c:h val="0.883846894559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HA$47</c:f>
              <c:strCache>
                <c:ptCount val="1"/>
                <c:pt idx="0">
                  <c:v>Símplex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HA$48:$HA$71</c:f>
              <c:numCache>
                <c:formatCode>General</c:formatCode>
                <c:ptCount val="24"/>
                <c:pt idx="0">
                  <c:v>0.054296875</c:v>
                </c:pt>
                <c:pt idx="1">
                  <c:v>0.001171875</c:v>
                </c:pt>
                <c:pt idx="2">
                  <c:v>0.00390625</c:v>
                </c:pt>
                <c:pt idx="3">
                  <c:v>0.001953125</c:v>
                </c:pt>
                <c:pt idx="4">
                  <c:v>0.01875</c:v>
                </c:pt>
                <c:pt idx="5">
                  <c:v>0.00390625</c:v>
                </c:pt>
                <c:pt idx="6">
                  <c:v>0.004296875</c:v>
                </c:pt>
                <c:pt idx="7">
                  <c:v>0.012890625</c:v>
                </c:pt>
                <c:pt idx="8">
                  <c:v>0.00234375</c:v>
                </c:pt>
                <c:pt idx="9">
                  <c:v>0.01875</c:v>
                </c:pt>
                <c:pt idx="10">
                  <c:v>0.01171875</c:v>
                </c:pt>
                <c:pt idx="11">
                  <c:v>0.02265625</c:v>
                </c:pt>
                <c:pt idx="12">
                  <c:v>0.00078125</c:v>
                </c:pt>
                <c:pt idx="13">
                  <c:v>0.00742187499999997</c:v>
                </c:pt>
                <c:pt idx="14">
                  <c:v>0.009734375</c:v>
                </c:pt>
                <c:pt idx="15">
                  <c:v>0.00546874999999997</c:v>
                </c:pt>
                <c:pt idx="16">
                  <c:v>0.00468749999999997</c:v>
                </c:pt>
                <c:pt idx="17">
                  <c:v>0.00859375</c:v>
                </c:pt>
                <c:pt idx="18">
                  <c:v>0.014453125</c:v>
                </c:pt>
                <c:pt idx="19">
                  <c:v>0.00234375</c:v>
                </c:pt>
                <c:pt idx="20">
                  <c:v>0.00234375</c:v>
                </c:pt>
                <c:pt idx="21">
                  <c:v>0.010546875</c:v>
                </c:pt>
                <c:pt idx="22">
                  <c:v>0.0109375</c:v>
                </c:pt>
                <c:pt idx="23">
                  <c:v>0.005859375</c:v>
                </c:pt>
              </c:numCache>
            </c:numRef>
          </c:val>
        </c:ser>
        <c:ser>
          <c:idx val="1"/>
          <c:order val="1"/>
          <c:tx>
            <c:strRef>
              <c:f>'Ocupación Sim-Semi VHF'!$HB$47</c:f>
              <c:strCache>
                <c:ptCount val="1"/>
                <c:pt idx="0">
                  <c:v>Semidúplex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HB$48:$HB$71</c:f>
              <c:numCache>
                <c:formatCode>General</c:formatCode>
                <c:ptCount val="24"/>
                <c:pt idx="0">
                  <c:v>0.13046875</c:v>
                </c:pt>
                <c:pt idx="1">
                  <c:v>0.0625</c:v>
                </c:pt>
                <c:pt idx="2">
                  <c:v>0.09296875</c:v>
                </c:pt>
                <c:pt idx="3">
                  <c:v>0.04140625</c:v>
                </c:pt>
                <c:pt idx="4">
                  <c:v>0.04140625</c:v>
                </c:pt>
                <c:pt idx="5">
                  <c:v>0.125</c:v>
                </c:pt>
                <c:pt idx="6">
                  <c:v>0.1046875</c:v>
                </c:pt>
                <c:pt idx="7">
                  <c:v>0.112109375</c:v>
                </c:pt>
                <c:pt idx="8">
                  <c:v>0.00625</c:v>
                </c:pt>
                <c:pt idx="9">
                  <c:v>0.21640625</c:v>
                </c:pt>
                <c:pt idx="10">
                  <c:v>0.08046875</c:v>
                </c:pt>
                <c:pt idx="11">
                  <c:v>0.05625</c:v>
                </c:pt>
                <c:pt idx="12">
                  <c:v>0.2</c:v>
                </c:pt>
                <c:pt idx="13">
                  <c:v>0.1141375</c:v>
                </c:pt>
                <c:pt idx="14">
                  <c:v>0.03515625</c:v>
                </c:pt>
                <c:pt idx="15">
                  <c:v>0.11953125</c:v>
                </c:pt>
                <c:pt idx="16">
                  <c:v>0.2109375</c:v>
                </c:pt>
                <c:pt idx="17">
                  <c:v>0.04296875</c:v>
                </c:pt>
                <c:pt idx="18">
                  <c:v>0.2616875</c:v>
                </c:pt>
                <c:pt idx="19">
                  <c:v>0.15546875</c:v>
                </c:pt>
                <c:pt idx="20">
                  <c:v>0.0640624999999997</c:v>
                </c:pt>
                <c:pt idx="21">
                  <c:v>0.21875</c:v>
                </c:pt>
                <c:pt idx="22">
                  <c:v>0.12421875</c:v>
                </c:pt>
                <c:pt idx="23">
                  <c:v>0.0203125</c:v>
                </c:pt>
              </c:numCache>
            </c:numRef>
          </c:val>
        </c:ser>
        <c:gapWidth val="150"/>
        <c:overlap val="100"/>
        <c:axId val="18364957"/>
        <c:axId val="18512965"/>
      </c:barChart>
      <c:catAx>
        <c:axId val="183649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12965"/>
        <c:crossesAt val="0"/>
        <c:auto val="1"/>
        <c:lblAlgn val="ctr"/>
        <c:lblOffset val="100"/>
        <c:noMultiLvlLbl val="0"/>
      </c:catAx>
      <c:valAx>
        <c:axId val="18512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64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0" name="Line 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1" name="Line 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4" name="Line 1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5" name="Line 1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01680</xdr:colOff>
      <xdr:row>4</xdr:row>
      <xdr:rowOff>47520</xdr:rowOff>
    </xdr:from>
    <xdr:to>
      <xdr:col>183</xdr:col>
      <xdr:colOff>556200</xdr:colOff>
      <xdr:row>9</xdr:row>
      <xdr:rowOff>190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26133480" y="695160"/>
          <a:ext cx="2064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261000</xdr:colOff>
      <xdr:row>40</xdr:row>
      <xdr:rowOff>28440</xdr:rowOff>
    </xdr:from>
    <xdr:to>
      <xdr:col>183</xdr:col>
      <xdr:colOff>507600</xdr:colOff>
      <xdr:row>44</xdr:row>
      <xdr:rowOff>1620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26092800" y="6924600"/>
          <a:ext cx="2056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2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3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36080</xdr:colOff>
      <xdr:row>4</xdr:row>
      <xdr:rowOff>86040</xdr:rowOff>
    </xdr:from>
    <xdr:to>
      <xdr:col>168</xdr:col>
      <xdr:colOff>595080</xdr:colOff>
      <xdr:row>9</xdr:row>
      <xdr:rowOff>5688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10589400" y="733680"/>
          <a:ext cx="20174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0160</xdr:colOff>
      <xdr:row>12</xdr:row>
      <xdr:rowOff>0</xdr:rowOff>
    </xdr:from>
    <xdr:to>
      <xdr:col>169</xdr:col>
      <xdr:colOff>29520</xdr:colOff>
      <xdr:row>134</xdr:row>
      <xdr:rowOff>47520</xdr:rowOff>
    </xdr:to>
    <xdr:graphicFrame>
      <xdr:nvGraphicFramePr>
        <xdr:cNvPr id="17" name="13 Gráfico"/>
        <xdr:cNvGraphicFramePr/>
      </xdr:nvGraphicFramePr>
      <xdr:xfrm>
        <a:off x="740160" y="2009880"/>
        <a:ext cx="120801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8" name="Line 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9" name="Line 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0" name="Line 15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1" name="Line 16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2" name="Line 1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3" name="Line 1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23880</xdr:colOff>
      <xdr:row>2</xdr:row>
      <xdr:rowOff>75960</xdr:rowOff>
    </xdr:from>
    <xdr:to>
      <xdr:col>172</xdr:col>
      <xdr:colOff>976680</xdr:colOff>
      <xdr:row>7</xdr:row>
      <xdr:rowOff>4752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18940320" y="571320"/>
          <a:ext cx="2092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39960</xdr:colOff>
      <xdr:row>37</xdr:row>
      <xdr:rowOff>104760</xdr:rowOff>
    </xdr:from>
    <xdr:to>
      <xdr:col>183</xdr:col>
      <xdr:colOff>523800</xdr:colOff>
      <xdr:row>42</xdr:row>
      <xdr:rowOff>142920</xdr:rowOff>
    </xdr:to>
    <xdr:pic>
      <xdr:nvPicPr>
        <xdr:cNvPr id="25" name="20 Imagen" descr=""/>
        <xdr:cNvPicPr/>
      </xdr:nvPicPr>
      <xdr:blipFill>
        <a:blip r:embed="rId2"/>
        <a:stretch/>
      </xdr:blipFill>
      <xdr:spPr>
        <a:xfrm>
          <a:off x="25015320" y="6581880"/>
          <a:ext cx="2092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271800</xdr:colOff>
      <xdr:row>1</xdr:row>
      <xdr:rowOff>105120</xdr:rowOff>
    </xdr:from>
    <xdr:to>
      <xdr:col>183</xdr:col>
      <xdr:colOff>131760</xdr:colOff>
      <xdr:row>6</xdr:row>
      <xdr:rowOff>142920</xdr:rowOff>
    </xdr:to>
    <xdr:pic>
      <xdr:nvPicPr>
        <xdr:cNvPr id="26" name="20 Imagen" descr=""/>
        <xdr:cNvPicPr/>
      </xdr:nvPicPr>
      <xdr:blipFill>
        <a:blip r:embed="rId3"/>
        <a:stretch/>
      </xdr:blipFill>
      <xdr:spPr>
        <a:xfrm>
          <a:off x="24623280" y="438480"/>
          <a:ext cx="20926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7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8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9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30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360</xdr:colOff>
      <xdr:row>2</xdr:row>
      <xdr:rowOff>38160</xdr:rowOff>
    </xdr:from>
    <xdr:to>
      <xdr:col>165</xdr:col>
      <xdr:colOff>292320</xdr:colOff>
      <xdr:row>7</xdr:row>
      <xdr:rowOff>936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7374960" y="533520"/>
          <a:ext cx="2086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594360</xdr:colOff>
      <xdr:row>38</xdr:row>
      <xdr:rowOff>38520</xdr:rowOff>
    </xdr:from>
    <xdr:to>
      <xdr:col>165</xdr:col>
      <xdr:colOff>292320</xdr:colOff>
      <xdr:row>258</xdr:row>
      <xdr:rowOff>75600</xdr:rowOff>
    </xdr:to>
    <xdr:pic>
      <xdr:nvPicPr>
        <xdr:cNvPr id="32" name="20 Imagen" descr=""/>
        <xdr:cNvPicPr/>
      </xdr:nvPicPr>
      <xdr:blipFill>
        <a:blip r:embed="rId2"/>
        <a:stretch/>
      </xdr:blipFill>
      <xdr:spPr>
        <a:xfrm>
          <a:off x="7374960" y="6677280"/>
          <a:ext cx="2086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33560</xdr:rowOff>
    </xdr:from>
    <xdr:to>
      <xdr:col>165</xdr:col>
      <xdr:colOff>643680</xdr:colOff>
      <xdr:row>258</xdr:row>
      <xdr:rowOff>133200</xdr:rowOff>
    </xdr:to>
    <xdr:graphicFrame>
      <xdr:nvGraphicFramePr>
        <xdr:cNvPr id="33" name="20 Gráfico"/>
        <xdr:cNvGraphicFramePr/>
      </xdr:nvGraphicFramePr>
      <xdr:xfrm>
        <a:off x="779040" y="1667160"/>
        <a:ext cx="903348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HB1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0" topLeftCell="GS1" activePane="topRight" state="frozen"/>
      <selection pane="topLeft" activeCell="A4" activeCellId="0" sqref="A4"/>
      <selection pane="topRight" activeCell="HB15" activeCellId="0" sqref="HB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99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  <col collapsed="false" customWidth="true" hidden="false" outlineLevel="0" max="173" min="173" style="0" width="7.56"/>
    <col collapsed="false" customWidth="true" hidden="false" outlineLevel="0" max="174" min="174" style="0" width="10.56"/>
    <col collapsed="false" customWidth="true" hidden="false" outlineLevel="0" max="175" min="175" style="0" width="7.56"/>
    <col collapsed="false" customWidth="true" hidden="false" outlineLevel="0" max="176" min="176" style="0" width="10.56"/>
    <col collapsed="false" customWidth="true" hidden="false" outlineLevel="0" max="179" min="179" style="0" width="7.56"/>
    <col collapsed="false" customWidth="true" hidden="false" outlineLevel="0" max="180" min="180" style="0" width="10.56"/>
    <col collapsed="false" customWidth="true" hidden="false" outlineLevel="0" max="181" min="181" style="0" width="7.56"/>
    <col collapsed="false" customWidth="true" hidden="false" outlineLevel="0" max="182" min="182" style="0" width="10.56"/>
    <col collapsed="false" customWidth="true" hidden="false" outlineLevel="0" max="183" min="183" style="0" width="7.56"/>
    <col collapsed="false" customWidth="true" hidden="false" outlineLevel="0" max="185" min="185" style="0" width="7.56"/>
    <col collapsed="false" customWidth="true" hidden="false" outlineLevel="0" max="187" min="187" style="0" width="7.56"/>
    <col collapsed="false" customWidth="true" hidden="false" outlineLevel="0" max="188" min="188" style="0" width="10.56"/>
    <col collapsed="false" customWidth="true" hidden="false" outlineLevel="0" max="189" min="189" style="0" width="7.56"/>
    <col collapsed="false" customWidth="true" hidden="false" outlineLevel="0" max="190" min="190" style="0" width="10.56"/>
    <col collapsed="false" customWidth="true" hidden="false" outlineLevel="0" max="191" min="191" style="0" width="7.56"/>
    <col collapsed="false" customWidth="true" hidden="false" outlineLevel="0" max="192" min="192" style="0" width="10.56"/>
    <col collapsed="false" customWidth="true" hidden="false" outlineLevel="0" max="193" min="193" style="0" width="7.56"/>
    <col collapsed="false" customWidth="true" hidden="false" outlineLevel="0" max="194" min="194" style="0" width="10.56"/>
    <col collapsed="false" customWidth="true" hidden="false" outlineLevel="0" max="195" min="195" style="0" width="7.56"/>
    <col collapsed="false" customWidth="true" hidden="false" outlineLevel="0" max="196" min="196" style="0" width="10.56"/>
    <col collapsed="false" customWidth="true" hidden="false" outlineLevel="0" max="197" min="197" style="0" width="7.56"/>
    <col collapsed="false" customWidth="true" hidden="false" outlineLevel="0" max="205" min="205" style="0" width="7.56"/>
    <col collapsed="false" customWidth="true" hidden="false" outlineLevel="0" max="206" min="20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7" t="n">
        <v>41426</v>
      </c>
      <c r="FL13" s="17"/>
      <c r="FM13" s="17" t="n">
        <v>41456</v>
      </c>
      <c r="FN13" s="17"/>
      <c r="FO13" s="17" t="n">
        <v>41487</v>
      </c>
      <c r="FP13" s="17"/>
      <c r="FQ13" s="17" t="n">
        <v>41518</v>
      </c>
      <c r="FR13" s="17"/>
      <c r="FS13" s="17" t="n">
        <v>41548</v>
      </c>
      <c r="FT13" s="17"/>
      <c r="FU13" s="17" t="n">
        <v>41579</v>
      </c>
      <c r="FV13" s="17"/>
      <c r="FW13" s="17" t="n">
        <v>41609</v>
      </c>
      <c r="FX13" s="17"/>
      <c r="FY13" s="17" t="n">
        <v>41640</v>
      </c>
      <c r="FZ13" s="17"/>
      <c r="GA13" s="17" t="n">
        <v>41671</v>
      </c>
      <c r="GB13" s="17"/>
      <c r="GC13" s="17" t="n">
        <v>41699</v>
      </c>
      <c r="GD13" s="17"/>
      <c r="GE13" s="17" t="n">
        <v>41730</v>
      </c>
      <c r="GF13" s="17"/>
      <c r="GG13" s="17" t="n">
        <v>41760</v>
      </c>
      <c r="GH13" s="17"/>
      <c r="GI13" s="17" t="n">
        <v>41791</v>
      </c>
      <c r="GJ13" s="17"/>
      <c r="GK13" s="17" t="n">
        <v>41821</v>
      </c>
      <c r="GL13" s="17"/>
      <c r="GM13" s="17" t="n">
        <v>41852</v>
      </c>
      <c r="GN13" s="17"/>
      <c r="GO13" s="17" t="n">
        <v>41883</v>
      </c>
      <c r="GP13" s="17"/>
      <c r="GQ13" s="17" t="n">
        <v>41913</v>
      </c>
      <c r="GR13" s="17"/>
      <c r="GS13" s="17" t="n">
        <v>41944</v>
      </c>
      <c r="GT13" s="17"/>
      <c r="GU13" s="17" t="n">
        <v>41974</v>
      </c>
      <c r="GV13" s="17"/>
      <c r="GW13" s="17" t="n">
        <v>42005</v>
      </c>
      <c r="GX13" s="17"/>
      <c r="GY13" s="17" t="n">
        <v>42036</v>
      </c>
      <c r="GZ13" s="17"/>
      <c r="HA13" s="17" t="n">
        <v>42064</v>
      </c>
      <c r="HB13" s="17"/>
    </row>
    <row r="14" customFormat="false" ht="33.75" hidden="false" customHeight="tru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  <c r="FK14" s="20" t="s">
        <v>4</v>
      </c>
      <c r="FL14" s="20" t="s">
        <v>5</v>
      </c>
      <c r="FM14" s="20" t="s">
        <v>4</v>
      </c>
      <c r="FN14" s="20" t="s">
        <v>5</v>
      </c>
      <c r="FO14" s="20" t="s">
        <v>4</v>
      </c>
      <c r="FP14" s="20" t="s">
        <v>5</v>
      </c>
      <c r="FQ14" s="20" t="s">
        <v>4</v>
      </c>
      <c r="FR14" s="20" t="s">
        <v>5</v>
      </c>
      <c r="FS14" s="20" t="s">
        <v>4</v>
      </c>
      <c r="FT14" s="20" t="s">
        <v>5</v>
      </c>
      <c r="FU14" s="20" t="s">
        <v>4</v>
      </c>
      <c r="FV14" s="20" t="s">
        <v>5</v>
      </c>
      <c r="FW14" s="20" t="s">
        <v>4</v>
      </c>
      <c r="FX14" s="20" t="s">
        <v>5</v>
      </c>
      <c r="FY14" s="20" t="s">
        <v>4</v>
      </c>
      <c r="FZ14" s="20" t="s">
        <v>5</v>
      </c>
      <c r="GA14" s="20" t="s">
        <v>4</v>
      </c>
      <c r="GB14" s="20" t="s">
        <v>5</v>
      </c>
      <c r="GC14" s="20" t="s">
        <v>4</v>
      </c>
      <c r="GD14" s="20" t="s">
        <v>5</v>
      </c>
      <c r="GE14" s="20" t="s">
        <v>4</v>
      </c>
      <c r="GF14" s="20" t="s">
        <v>5</v>
      </c>
      <c r="GG14" s="20" t="s">
        <v>4</v>
      </c>
      <c r="GH14" s="20" t="s">
        <v>5</v>
      </c>
      <c r="GI14" s="20" t="s">
        <v>4</v>
      </c>
      <c r="GJ14" s="20" t="s">
        <v>5</v>
      </c>
      <c r="GK14" s="20" t="s">
        <v>4</v>
      </c>
      <c r="GL14" s="20" t="s">
        <v>5</v>
      </c>
      <c r="GM14" s="20" t="s">
        <v>4</v>
      </c>
      <c r="GN14" s="20" t="s">
        <v>5</v>
      </c>
      <c r="GO14" s="20" t="s">
        <v>4</v>
      </c>
      <c r="GP14" s="20" t="s">
        <v>5</v>
      </c>
      <c r="GQ14" s="20" t="s">
        <v>4</v>
      </c>
      <c r="GR14" s="20" t="s">
        <v>5</v>
      </c>
      <c r="GS14" s="20" t="s">
        <v>4</v>
      </c>
      <c r="GT14" s="20" t="s">
        <v>5</v>
      </c>
      <c r="GU14" s="20" t="s">
        <v>4</v>
      </c>
      <c r="GV14" s="20" t="s">
        <v>5</v>
      </c>
      <c r="GW14" s="20" t="s">
        <v>4</v>
      </c>
      <c r="GX14" s="20" t="s">
        <v>5</v>
      </c>
      <c r="GY14" s="20" t="s">
        <v>4</v>
      </c>
      <c r="GZ14" s="20" t="s">
        <v>5</v>
      </c>
      <c r="HA14" s="20" t="s">
        <v>4</v>
      </c>
      <c r="HB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  <c r="FK15" s="23" t="n">
        <v>5.2865</v>
      </c>
      <c r="FL15" s="23" t="n">
        <v>0.849999999999999</v>
      </c>
      <c r="FM15" s="23" t="n">
        <v>5.19899999999999</v>
      </c>
      <c r="FN15" s="23" t="n">
        <v>0.9</v>
      </c>
      <c r="FO15" s="23" t="n">
        <v>5.01149999999999</v>
      </c>
      <c r="FP15" s="23" t="n">
        <v>0.8625</v>
      </c>
      <c r="FQ15" s="23" t="n">
        <v>5.1115</v>
      </c>
      <c r="FR15" s="23" t="n">
        <v>0.9</v>
      </c>
      <c r="FS15" s="23" t="n">
        <v>5.12399999999999</v>
      </c>
      <c r="FT15" s="23" t="n">
        <v>0.8125</v>
      </c>
      <c r="FU15" s="23" t="n">
        <v>5.149</v>
      </c>
      <c r="FV15" s="23" t="n">
        <v>0.849999999999999</v>
      </c>
      <c r="FW15" s="23" t="n">
        <v>5.149</v>
      </c>
      <c r="FX15" s="23" t="n">
        <v>0.875</v>
      </c>
      <c r="FY15" s="23" t="n">
        <v>5.049</v>
      </c>
      <c r="FZ15" s="23" t="n">
        <v>0.949999999999999</v>
      </c>
      <c r="GA15" s="23" t="n">
        <v>4.99899999999999</v>
      </c>
      <c r="GB15" s="23" t="n">
        <v>0.887499999999999</v>
      </c>
      <c r="GC15" s="23" t="n">
        <v>5.049</v>
      </c>
      <c r="GD15" s="23" t="n">
        <v>0.8625</v>
      </c>
      <c r="GE15" s="23" t="n">
        <v>5.06149999999999</v>
      </c>
      <c r="GF15" s="23" t="n">
        <v>0.8625</v>
      </c>
      <c r="GG15" s="23" t="n">
        <v>4.974</v>
      </c>
      <c r="GH15" s="23" t="n">
        <v>0.887499999999999</v>
      </c>
      <c r="GI15" s="23" t="n">
        <v>4.974</v>
      </c>
      <c r="GJ15" s="23" t="n">
        <v>0.9375</v>
      </c>
      <c r="GK15" s="23" t="n">
        <v>4.88649999999999</v>
      </c>
      <c r="GL15" s="23" t="n">
        <v>0.912499999999999</v>
      </c>
      <c r="GM15" s="23" t="n">
        <v>4.924</v>
      </c>
      <c r="GN15" s="23" t="n">
        <v>0.912499999999999</v>
      </c>
      <c r="GO15" s="23" t="n">
        <v>4.87399999999999</v>
      </c>
      <c r="GP15" s="23" t="n">
        <v>0.912499999999999</v>
      </c>
      <c r="GQ15" s="23" t="n">
        <v>4.93649999999999</v>
      </c>
      <c r="GR15" s="23" t="n">
        <v>0.925</v>
      </c>
      <c r="GS15" s="23" t="n">
        <v>5.024</v>
      </c>
      <c r="GT15" s="23" t="n">
        <v>0.925</v>
      </c>
      <c r="GU15" s="23" t="n">
        <v>5.0865</v>
      </c>
      <c r="GV15" s="23" t="n">
        <v>0.9875</v>
      </c>
      <c r="GW15" s="23" t="n">
        <v>5.0625</v>
      </c>
      <c r="GX15" s="23" t="n">
        <v>0.9875</v>
      </c>
      <c r="GY15" s="23" t="n">
        <v>4.9625</v>
      </c>
      <c r="GZ15" s="23" t="n">
        <v>0.974999999999999</v>
      </c>
      <c r="HA15" s="23" t="n">
        <v>5</v>
      </c>
      <c r="HB15" s="23" t="n">
        <v>0.912499999999999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  <c r="FK16" s="23" t="n">
        <v>1.7</v>
      </c>
      <c r="FL16" s="23" t="n">
        <v>0.2</v>
      </c>
      <c r="FM16" s="23" t="n">
        <v>1.7</v>
      </c>
      <c r="FN16" s="23" t="n">
        <v>0.174999999999999</v>
      </c>
      <c r="FO16" s="23" t="n">
        <v>1.7375</v>
      </c>
      <c r="FP16" s="23" t="n">
        <v>0.174999999999999</v>
      </c>
      <c r="FQ16" s="23" t="n">
        <v>1.77499999999999</v>
      </c>
      <c r="FR16" s="23" t="n">
        <v>0.2</v>
      </c>
      <c r="FS16" s="23" t="n">
        <v>1.85</v>
      </c>
      <c r="FT16" s="23" t="n">
        <v>0.225</v>
      </c>
      <c r="FU16" s="23" t="n">
        <v>1.875</v>
      </c>
      <c r="FV16" s="23" t="n">
        <v>0.225</v>
      </c>
      <c r="FW16" s="23" t="n">
        <v>1.89999999999999</v>
      </c>
      <c r="FX16" s="23" t="n">
        <v>0.275</v>
      </c>
      <c r="FY16" s="23" t="n">
        <v>1.83749999999999</v>
      </c>
      <c r="FZ16" s="23" t="n">
        <v>0.275</v>
      </c>
      <c r="GA16" s="23" t="n">
        <v>1.8125</v>
      </c>
      <c r="GB16" s="23" t="n">
        <v>0.349999999999999</v>
      </c>
      <c r="GC16" s="23" t="n">
        <v>1.725</v>
      </c>
      <c r="GD16" s="23" t="n">
        <v>0.349999999999999</v>
      </c>
      <c r="GE16" s="23" t="n">
        <v>1.725</v>
      </c>
      <c r="GF16" s="23" t="n">
        <v>0.349999999999999</v>
      </c>
      <c r="GG16" s="23" t="n">
        <v>1.6875</v>
      </c>
      <c r="GH16" s="23" t="n">
        <v>0.349999999999999</v>
      </c>
      <c r="GI16" s="23" t="n">
        <v>1.6625</v>
      </c>
      <c r="GJ16" s="23" t="n">
        <v>0.349999999999999</v>
      </c>
      <c r="GK16" s="23" t="n">
        <v>1.58749999999999</v>
      </c>
      <c r="GL16" s="23" t="n">
        <v>0.325</v>
      </c>
      <c r="GM16" s="23" t="n">
        <v>1.6125</v>
      </c>
      <c r="GN16" s="23" t="n">
        <v>0.325</v>
      </c>
      <c r="GO16" s="23" t="n">
        <v>1.6125</v>
      </c>
      <c r="GP16" s="23" t="n">
        <v>0.325</v>
      </c>
      <c r="GQ16" s="23" t="n">
        <v>1.6625</v>
      </c>
      <c r="GR16" s="23" t="n">
        <v>0.325</v>
      </c>
      <c r="GS16" s="23" t="n">
        <v>1.7375</v>
      </c>
      <c r="GT16" s="23" t="n">
        <v>0.325</v>
      </c>
      <c r="GU16" s="23" t="n">
        <v>1.7625</v>
      </c>
      <c r="GV16" s="23" t="n">
        <v>0.349999999999999</v>
      </c>
      <c r="GW16" s="23" t="n">
        <v>1.6875</v>
      </c>
      <c r="GX16" s="23" t="n">
        <v>0.349999999999999</v>
      </c>
      <c r="GY16" s="23" t="n">
        <v>1.6875</v>
      </c>
      <c r="GZ16" s="23" t="n">
        <v>0.349999999999999</v>
      </c>
      <c r="HA16" s="23" t="n">
        <v>1.6875</v>
      </c>
      <c r="HB16" s="23" t="n">
        <v>0.349999999999999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  <c r="FK17" s="23" t="n">
        <v>2.1375</v>
      </c>
      <c r="FL17" s="23" t="n">
        <v>0.212499999999999</v>
      </c>
      <c r="FM17" s="23" t="n">
        <v>2.14999999999999</v>
      </c>
      <c r="FN17" s="23" t="n">
        <v>0.2625</v>
      </c>
      <c r="FO17" s="23" t="n">
        <v>2.14999999999999</v>
      </c>
      <c r="FP17" s="23" t="n">
        <v>0.2625</v>
      </c>
      <c r="FQ17" s="23" t="n">
        <v>2.27499999999999</v>
      </c>
      <c r="FR17" s="23" t="n">
        <v>0.237499999999999</v>
      </c>
      <c r="FS17" s="23" t="n">
        <v>2.4375</v>
      </c>
      <c r="FT17" s="23" t="n">
        <v>0.287499999999999</v>
      </c>
      <c r="FU17" s="23" t="n">
        <v>2.5125</v>
      </c>
      <c r="FV17" s="23" t="n">
        <v>0.287499999999999</v>
      </c>
      <c r="FW17" s="23" t="n">
        <v>2.46249999999999</v>
      </c>
      <c r="FX17" s="23" t="n">
        <v>0.287499999999999</v>
      </c>
      <c r="FY17" s="23" t="n">
        <v>2.4125</v>
      </c>
      <c r="FZ17" s="23" t="n">
        <v>0.4625</v>
      </c>
      <c r="GA17" s="23" t="n">
        <v>2.3875</v>
      </c>
      <c r="GB17" s="23" t="n">
        <v>0.512499999999999</v>
      </c>
      <c r="GC17" s="23" t="n">
        <v>2.3875</v>
      </c>
      <c r="GD17" s="23" t="n">
        <v>0.512499999999999</v>
      </c>
      <c r="GE17" s="23" t="n">
        <v>2.4375</v>
      </c>
      <c r="GF17" s="23" t="n">
        <v>0.5625</v>
      </c>
      <c r="GG17" s="23" t="n">
        <v>2.3875</v>
      </c>
      <c r="GH17" s="23" t="n">
        <v>0.537499999999999</v>
      </c>
      <c r="GI17" s="23" t="n">
        <v>2.46249999999999</v>
      </c>
      <c r="GJ17" s="23" t="n">
        <v>0.537499999999999</v>
      </c>
      <c r="GK17" s="23" t="n">
        <v>2.375</v>
      </c>
      <c r="GL17" s="23" t="n">
        <v>0.537499999999999</v>
      </c>
      <c r="GM17" s="23" t="n">
        <v>2.39999999999999</v>
      </c>
      <c r="GN17" s="23" t="n">
        <v>0.537499999999999</v>
      </c>
      <c r="GO17" s="23" t="n">
        <v>2.375</v>
      </c>
      <c r="GP17" s="23" t="n">
        <v>0.537499999999999</v>
      </c>
      <c r="GQ17" s="23" t="n">
        <v>2.4125</v>
      </c>
      <c r="GR17" s="23" t="n">
        <v>0.537499999999999</v>
      </c>
      <c r="GS17" s="23" t="n">
        <v>2.48749999999999</v>
      </c>
      <c r="GT17" s="23" t="n">
        <v>0.5625</v>
      </c>
      <c r="GU17" s="23" t="n">
        <v>2.58749999999999</v>
      </c>
      <c r="GV17" s="23" t="n">
        <v>0.5625</v>
      </c>
      <c r="GW17" s="23" t="n">
        <v>2.6375</v>
      </c>
      <c r="GX17" s="23" t="n">
        <v>0.525</v>
      </c>
      <c r="GY17" s="23" t="n">
        <v>2.625</v>
      </c>
      <c r="GZ17" s="23" t="n">
        <v>0.525</v>
      </c>
      <c r="HA17" s="23" t="n">
        <v>2.6</v>
      </c>
      <c r="HB17" s="23" t="n">
        <v>0.5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  <c r="FK18" s="23" t="n">
        <v>1.125</v>
      </c>
      <c r="FL18" s="23" t="n">
        <v>0.375</v>
      </c>
      <c r="FM18" s="23" t="n">
        <v>1.125</v>
      </c>
      <c r="FN18" s="23" t="n">
        <v>0.375</v>
      </c>
      <c r="FO18" s="23" t="n">
        <v>1.125</v>
      </c>
      <c r="FP18" s="23" t="n">
        <v>0.375</v>
      </c>
      <c r="FQ18" s="23" t="n">
        <v>1.14999999999999</v>
      </c>
      <c r="FR18" s="23" t="n">
        <v>0.375</v>
      </c>
      <c r="FS18" s="23" t="n">
        <v>1.14999999999999</v>
      </c>
      <c r="FT18" s="23" t="n">
        <v>0.375</v>
      </c>
      <c r="FU18" s="23" t="n">
        <v>1.125</v>
      </c>
      <c r="FV18" s="23" t="n">
        <v>0.4</v>
      </c>
      <c r="FW18" s="23" t="n">
        <v>1.075</v>
      </c>
      <c r="FX18" s="23" t="n">
        <v>0.424999999999999</v>
      </c>
      <c r="FY18" s="23" t="n">
        <v>1.02499999999999</v>
      </c>
      <c r="FZ18" s="23" t="n">
        <v>0.424999999999999</v>
      </c>
      <c r="GA18" s="23" t="n">
        <v>1.02499999999999</v>
      </c>
      <c r="GB18" s="23" t="n">
        <v>0.424999999999999</v>
      </c>
      <c r="GC18" s="23" t="n">
        <v>1.0125</v>
      </c>
      <c r="GD18" s="23" t="n">
        <v>0.424999999999999</v>
      </c>
      <c r="GE18" s="23" t="n">
        <v>1.0125</v>
      </c>
      <c r="GF18" s="23" t="n">
        <v>0.424999999999999</v>
      </c>
      <c r="GG18" s="23" t="n">
        <v>1.0125</v>
      </c>
      <c r="GH18" s="23" t="n">
        <v>0.4</v>
      </c>
      <c r="GI18" s="23" t="n">
        <v>1.0125</v>
      </c>
      <c r="GJ18" s="23" t="n">
        <v>0.4</v>
      </c>
      <c r="GK18" s="23" t="n">
        <v>0.9875</v>
      </c>
      <c r="GL18" s="23" t="n">
        <v>0.4</v>
      </c>
      <c r="GM18" s="23" t="n">
        <v>0.9875</v>
      </c>
      <c r="GN18" s="23" t="n">
        <v>0.424999999999999</v>
      </c>
      <c r="GO18" s="23" t="n">
        <v>0.9875</v>
      </c>
      <c r="GP18" s="23" t="n">
        <v>0.424999999999999</v>
      </c>
      <c r="GQ18" s="23" t="n">
        <v>1.0375</v>
      </c>
      <c r="GR18" s="23" t="n">
        <v>0.45</v>
      </c>
      <c r="GS18" s="23" t="n">
        <v>1.0375</v>
      </c>
      <c r="GT18" s="23" t="n">
        <v>0.45</v>
      </c>
      <c r="GU18" s="23" t="n">
        <v>1.0375</v>
      </c>
      <c r="GV18" s="23" t="n">
        <v>0.45</v>
      </c>
      <c r="GW18" s="23" t="n">
        <v>1.0375</v>
      </c>
      <c r="GX18" s="23" t="n">
        <v>0.375</v>
      </c>
      <c r="GY18" s="23" t="n">
        <v>0.9875</v>
      </c>
      <c r="GZ18" s="23" t="n">
        <v>0.4</v>
      </c>
      <c r="HA18" s="23" t="n">
        <v>0.9875</v>
      </c>
      <c r="HB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  <c r="FK19" s="23" t="n">
        <v>1.14999999999999</v>
      </c>
      <c r="FL19" s="23" t="n">
        <v>0.512499999999999</v>
      </c>
      <c r="FM19" s="23" t="n">
        <v>1.2875</v>
      </c>
      <c r="FN19" s="23" t="n">
        <v>0.55</v>
      </c>
      <c r="FO19" s="23" t="n">
        <v>1.3</v>
      </c>
      <c r="FP19" s="23" t="n">
        <v>0.537499999999999</v>
      </c>
      <c r="FQ19" s="23" t="n">
        <v>1.2625</v>
      </c>
      <c r="FR19" s="23" t="n">
        <v>0.55</v>
      </c>
      <c r="FS19" s="23" t="n">
        <v>1.225</v>
      </c>
      <c r="FT19" s="23" t="n">
        <v>0.55</v>
      </c>
      <c r="FU19" s="23" t="n">
        <v>1.27499999999999</v>
      </c>
      <c r="FV19" s="23" t="n">
        <v>0.55</v>
      </c>
      <c r="FW19" s="23" t="n">
        <v>1.21249999999999</v>
      </c>
      <c r="FX19" s="23" t="n">
        <v>0.537499999999999</v>
      </c>
      <c r="FY19" s="23" t="n">
        <v>1.21249999999999</v>
      </c>
      <c r="FZ19" s="23" t="n">
        <v>0.537499999999999</v>
      </c>
      <c r="GA19" s="23" t="n">
        <v>1.1875</v>
      </c>
      <c r="GB19" s="23" t="n">
        <v>0.537499999999999</v>
      </c>
      <c r="GC19" s="23" t="n">
        <v>1.225</v>
      </c>
      <c r="GD19" s="23" t="n">
        <v>0.537499999999999</v>
      </c>
      <c r="GE19" s="23" t="n">
        <v>1.21249999999999</v>
      </c>
      <c r="GF19" s="23" t="n">
        <v>0.5625</v>
      </c>
      <c r="GG19" s="23" t="n">
        <v>1.2</v>
      </c>
      <c r="GH19" s="23" t="n">
        <v>0.5625</v>
      </c>
      <c r="GI19" s="23" t="n">
        <v>1.1875</v>
      </c>
      <c r="GJ19" s="23" t="n">
        <v>0.5625</v>
      </c>
      <c r="GK19" s="23" t="n">
        <v>1.2625</v>
      </c>
      <c r="GL19" s="23" t="n">
        <v>0.512499999999999</v>
      </c>
      <c r="GM19" s="23" t="n">
        <v>1.3</v>
      </c>
      <c r="GN19" s="23" t="n">
        <v>0.512499999999999</v>
      </c>
      <c r="GO19" s="23" t="n">
        <v>1.27499999999999</v>
      </c>
      <c r="GP19" s="23" t="n">
        <v>0.512499999999999</v>
      </c>
      <c r="GQ19" s="23" t="n">
        <v>1.2875</v>
      </c>
      <c r="GR19" s="23" t="n">
        <v>0.525</v>
      </c>
      <c r="GS19" s="23" t="n">
        <v>1.3125</v>
      </c>
      <c r="GT19" s="23" t="n">
        <v>0.5</v>
      </c>
      <c r="GU19" s="23" t="n">
        <v>1.3125</v>
      </c>
      <c r="GV19" s="23" t="n">
        <v>0.5</v>
      </c>
      <c r="GW19" s="23" t="n">
        <v>1.4375</v>
      </c>
      <c r="GX19" s="23" t="n">
        <v>0.512499999999999</v>
      </c>
      <c r="GY19" s="23" t="n">
        <v>1.475</v>
      </c>
      <c r="GZ19" s="23" t="n">
        <v>0.487499999999999</v>
      </c>
      <c r="HA19" s="23" t="n">
        <v>1.45</v>
      </c>
      <c r="HB19" s="23" t="n">
        <v>0.487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  <c r="FK20" s="23" t="n">
        <v>3.11249999999999</v>
      </c>
      <c r="FL20" s="23" t="n">
        <v>1.1625</v>
      </c>
      <c r="FM20" s="23" t="n">
        <v>3.0375</v>
      </c>
      <c r="FN20" s="23" t="n">
        <v>1.1875</v>
      </c>
      <c r="FO20" s="23" t="n">
        <v>3.0125</v>
      </c>
      <c r="FP20" s="23" t="n">
        <v>1.1625</v>
      </c>
      <c r="FQ20" s="23" t="n">
        <v>3.0125</v>
      </c>
      <c r="FR20" s="23" t="n">
        <v>1.1625</v>
      </c>
      <c r="FS20" s="23" t="n">
        <v>3.225</v>
      </c>
      <c r="FT20" s="23" t="n">
        <v>1.08749999999999</v>
      </c>
      <c r="FU20" s="23" t="n">
        <v>3.27499999999999</v>
      </c>
      <c r="FV20" s="23" t="n">
        <v>1.08749999999999</v>
      </c>
      <c r="FW20" s="23" t="n">
        <v>3.23749999999999</v>
      </c>
      <c r="FX20" s="23" t="n">
        <v>1.0625</v>
      </c>
      <c r="FY20" s="23" t="n">
        <v>3.25</v>
      </c>
      <c r="FZ20" s="23" t="n">
        <v>1.0625</v>
      </c>
      <c r="GA20" s="23" t="n">
        <v>3.25</v>
      </c>
      <c r="GB20" s="23" t="n">
        <v>1.125</v>
      </c>
      <c r="GC20" s="23" t="n">
        <v>3.225</v>
      </c>
      <c r="GD20" s="23" t="n">
        <v>1.125</v>
      </c>
      <c r="GE20" s="23" t="n">
        <v>3.2</v>
      </c>
      <c r="GF20" s="23" t="n">
        <v>1.075</v>
      </c>
      <c r="GG20" s="23" t="n">
        <v>3.14999999999999</v>
      </c>
      <c r="GH20" s="23" t="n">
        <v>1.125</v>
      </c>
      <c r="GI20" s="23" t="n">
        <v>3.125</v>
      </c>
      <c r="GJ20" s="23" t="n">
        <v>1.1</v>
      </c>
      <c r="GK20" s="23" t="n">
        <v>3.225</v>
      </c>
      <c r="GL20" s="23" t="n">
        <v>1.05</v>
      </c>
      <c r="GM20" s="23" t="n">
        <v>3.21249999999999</v>
      </c>
      <c r="GN20" s="23" t="n">
        <v>1.075</v>
      </c>
      <c r="GO20" s="23" t="n">
        <v>3.14999999999999</v>
      </c>
      <c r="GP20" s="23" t="n">
        <v>1</v>
      </c>
      <c r="GQ20" s="23" t="n">
        <v>3.2</v>
      </c>
      <c r="GR20" s="23" t="n">
        <v>1.02499999999999</v>
      </c>
      <c r="GS20" s="23" t="n">
        <v>3.225</v>
      </c>
      <c r="GT20" s="23" t="n">
        <v>1.05</v>
      </c>
      <c r="GU20" s="23" t="n">
        <v>3.25</v>
      </c>
      <c r="GV20" s="23" t="n">
        <v>1.05</v>
      </c>
      <c r="GW20" s="23" t="n">
        <v>3.225</v>
      </c>
      <c r="GX20" s="23" t="n">
        <v>1</v>
      </c>
      <c r="GY20" s="23" t="n">
        <v>3.2</v>
      </c>
      <c r="GZ20" s="23" t="n">
        <v>0.925</v>
      </c>
      <c r="HA20" s="23" t="n">
        <v>3.2</v>
      </c>
      <c r="HB20" s="23" t="n">
        <v>0.92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  <c r="FK21" s="23" t="n">
        <v>2.2625</v>
      </c>
      <c r="FL21" s="23" t="n">
        <v>0.662499999999999</v>
      </c>
      <c r="FM21" s="23" t="n">
        <v>2.325</v>
      </c>
      <c r="FN21" s="23" t="n">
        <v>0.8375</v>
      </c>
      <c r="FO21" s="23" t="n">
        <v>2.35</v>
      </c>
      <c r="FP21" s="23" t="n">
        <v>0.675</v>
      </c>
      <c r="FQ21" s="23" t="n">
        <v>2.375</v>
      </c>
      <c r="FR21" s="23" t="n">
        <v>0.699999999999999</v>
      </c>
      <c r="FS21" s="23" t="n">
        <v>2.4375</v>
      </c>
      <c r="FT21" s="23" t="n">
        <v>0.699999999999999</v>
      </c>
      <c r="FU21" s="23" t="n">
        <v>2.5125</v>
      </c>
      <c r="FV21" s="23" t="n">
        <v>0.675</v>
      </c>
      <c r="FW21" s="23" t="n">
        <v>2.48749999999999</v>
      </c>
      <c r="FX21" s="23" t="n">
        <v>0.625</v>
      </c>
      <c r="FY21" s="23" t="n">
        <v>2.52499999999999</v>
      </c>
      <c r="FZ21" s="23" t="n">
        <v>0.75</v>
      </c>
      <c r="GA21" s="23" t="n">
        <v>2.475</v>
      </c>
      <c r="GB21" s="23" t="n">
        <v>0.875</v>
      </c>
      <c r="GC21" s="23" t="n">
        <v>2.48749999999999</v>
      </c>
      <c r="GD21" s="23" t="n">
        <v>0.9</v>
      </c>
      <c r="GE21" s="23" t="n">
        <v>2.4375</v>
      </c>
      <c r="GF21" s="23" t="n">
        <v>1.02499999999999</v>
      </c>
      <c r="GG21" s="23" t="n">
        <v>2.4125</v>
      </c>
      <c r="GH21" s="23" t="n">
        <v>1</v>
      </c>
      <c r="GI21" s="23" t="n">
        <v>2.5125</v>
      </c>
      <c r="GJ21" s="23" t="n">
        <v>1</v>
      </c>
      <c r="GK21" s="23" t="n">
        <v>2.48749999999999</v>
      </c>
      <c r="GL21" s="23" t="n">
        <v>1</v>
      </c>
      <c r="GM21" s="23" t="n">
        <v>2.48749999999999</v>
      </c>
      <c r="GN21" s="23" t="n">
        <v>1.02499999999999</v>
      </c>
      <c r="GO21" s="23" t="n">
        <v>2.3875</v>
      </c>
      <c r="GP21" s="23" t="n">
        <v>1.02499999999999</v>
      </c>
      <c r="GQ21" s="23" t="n">
        <v>2.2875</v>
      </c>
      <c r="GR21" s="23" t="n">
        <v>1.14999999999999</v>
      </c>
      <c r="GS21" s="23" t="n">
        <v>2.2625</v>
      </c>
      <c r="GT21" s="23" t="n">
        <v>1.225</v>
      </c>
      <c r="GU21" s="23" t="n">
        <v>2.3125</v>
      </c>
      <c r="GV21" s="23" t="n">
        <v>1.225</v>
      </c>
      <c r="GW21" s="23" t="n">
        <v>2.3125</v>
      </c>
      <c r="GX21" s="23" t="n">
        <v>1.25</v>
      </c>
      <c r="GY21" s="23" t="n">
        <v>2.3125</v>
      </c>
      <c r="GZ21" s="23" t="n">
        <v>1.225</v>
      </c>
      <c r="HA21" s="23" t="n">
        <v>2.2875</v>
      </c>
      <c r="HB21" s="23" t="n">
        <v>1.2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  <c r="FK22" s="23" t="n">
        <v>2.64999999999999</v>
      </c>
      <c r="FL22" s="23" t="n">
        <v>0.724999999999999</v>
      </c>
      <c r="FM22" s="23" t="n">
        <v>2.73749999999999</v>
      </c>
      <c r="FN22" s="23" t="n">
        <v>0.75</v>
      </c>
      <c r="FO22" s="23" t="n">
        <v>2.64999999999999</v>
      </c>
      <c r="FP22" s="23" t="n">
        <v>0.75</v>
      </c>
      <c r="FQ22" s="23" t="n">
        <v>2.64999999999999</v>
      </c>
      <c r="FR22" s="23" t="n">
        <v>0.775</v>
      </c>
      <c r="FS22" s="23" t="n">
        <v>2.86249999999999</v>
      </c>
      <c r="FT22" s="23" t="n">
        <v>0.775</v>
      </c>
      <c r="FU22" s="23" t="n">
        <v>2.96249999999999</v>
      </c>
      <c r="FV22" s="23" t="n">
        <v>0.775</v>
      </c>
      <c r="FW22" s="23" t="n">
        <v>2.825</v>
      </c>
      <c r="FX22" s="23" t="n">
        <v>0.775</v>
      </c>
      <c r="FY22" s="23" t="n">
        <v>2.85</v>
      </c>
      <c r="FZ22" s="23" t="n">
        <v>0.8</v>
      </c>
      <c r="GA22" s="23" t="n">
        <v>2.875</v>
      </c>
      <c r="GB22" s="23" t="n">
        <v>0.8</v>
      </c>
      <c r="GC22" s="23" t="n">
        <v>2.9375</v>
      </c>
      <c r="GD22" s="23" t="n">
        <v>0.8</v>
      </c>
      <c r="GE22" s="23" t="n">
        <v>3.08749999999999</v>
      </c>
      <c r="GF22" s="23" t="n">
        <v>0.775</v>
      </c>
      <c r="GG22" s="23" t="n">
        <v>3.1875</v>
      </c>
      <c r="GH22" s="23" t="n">
        <v>0.724999999999999</v>
      </c>
      <c r="GI22" s="23" t="n">
        <v>3.0125</v>
      </c>
      <c r="GJ22" s="23" t="n">
        <v>0.724999999999999</v>
      </c>
      <c r="GK22" s="23" t="n">
        <v>3.02499999999999</v>
      </c>
      <c r="GL22" s="23" t="n">
        <v>0.699999999999999</v>
      </c>
      <c r="GM22" s="23" t="n">
        <v>3.14999999999999</v>
      </c>
      <c r="GN22" s="23" t="n">
        <v>0.724999999999999</v>
      </c>
      <c r="GO22" s="23" t="n">
        <v>3.17499999999999</v>
      </c>
      <c r="GP22" s="23" t="n">
        <v>0.724999999999999</v>
      </c>
      <c r="GQ22" s="23" t="n">
        <v>3.33749999999999</v>
      </c>
      <c r="GR22" s="23" t="n">
        <v>0.724999999999999</v>
      </c>
      <c r="GS22" s="23" t="n">
        <v>3.3125</v>
      </c>
      <c r="GT22" s="23" t="n">
        <v>0.775</v>
      </c>
      <c r="GU22" s="23" t="n">
        <v>3.3125</v>
      </c>
      <c r="GV22" s="23" t="n">
        <v>0.775</v>
      </c>
      <c r="GW22" s="23" t="n">
        <v>3.1875</v>
      </c>
      <c r="GX22" s="23" t="n">
        <v>0.75</v>
      </c>
      <c r="GY22" s="23" t="n">
        <v>3.25</v>
      </c>
      <c r="GZ22" s="23" t="n">
        <v>0.75</v>
      </c>
      <c r="HA22" s="23" t="n">
        <v>3.25</v>
      </c>
      <c r="HB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  <c r="FK23" s="23" t="n">
        <v>0.3375</v>
      </c>
      <c r="FL23" s="23" t="n">
        <v>0.1</v>
      </c>
      <c r="FM23" s="23" t="n">
        <v>0.3375</v>
      </c>
      <c r="FN23" s="23" t="n">
        <v>0.1</v>
      </c>
      <c r="FO23" s="23" t="n">
        <v>0.3375</v>
      </c>
      <c r="FP23" s="23" t="n">
        <v>0.1</v>
      </c>
      <c r="FQ23" s="23" t="n">
        <v>0.3375</v>
      </c>
      <c r="FR23" s="23" t="n">
        <v>0.125</v>
      </c>
      <c r="FS23" s="23" t="n">
        <v>0.3375</v>
      </c>
      <c r="FT23" s="23" t="n">
        <v>0.125</v>
      </c>
      <c r="FU23" s="23" t="n">
        <v>0.3375</v>
      </c>
      <c r="FV23" s="23" t="n">
        <v>0.125</v>
      </c>
      <c r="FW23" s="23" t="n">
        <v>0.3375</v>
      </c>
      <c r="FX23" s="23" t="n">
        <v>0.1</v>
      </c>
      <c r="FY23" s="23" t="n">
        <v>0.1875</v>
      </c>
      <c r="FZ23" s="23" t="n">
        <v>0.1</v>
      </c>
      <c r="GA23" s="23" t="n">
        <v>0.1875</v>
      </c>
      <c r="GB23" s="23" t="n">
        <v>0.1</v>
      </c>
      <c r="GC23" s="23" t="n">
        <v>0.1875</v>
      </c>
      <c r="GD23" s="23" t="n">
        <v>0.1</v>
      </c>
      <c r="GE23" s="23" t="n">
        <v>0.174999999999999</v>
      </c>
      <c r="GF23" s="23" t="n">
        <v>0.1</v>
      </c>
      <c r="GG23" s="23" t="n">
        <v>0.174999999999999</v>
      </c>
      <c r="GH23" s="23" t="n">
        <v>0.1</v>
      </c>
      <c r="GI23" s="23" t="n">
        <v>0.174999999999999</v>
      </c>
      <c r="GJ23" s="23" t="n">
        <v>0.1</v>
      </c>
      <c r="GK23" s="23" t="n">
        <v>0.174999999999999</v>
      </c>
      <c r="GL23" s="23" t="n">
        <v>0.1</v>
      </c>
      <c r="GM23" s="23" t="n">
        <v>0.174999999999999</v>
      </c>
      <c r="GN23" s="23" t="n">
        <v>0.1</v>
      </c>
      <c r="GO23" s="23" t="n">
        <v>0.174999999999999</v>
      </c>
      <c r="GP23" s="23" t="n">
        <v>0.1</v>
      </c>
      <c r="GQ23" s="23" t="n">
        <v>0.174999999999999</v>
      </c>
      <c r="GR23" s="23" t="n">
        <v>0.1</v>
      </c>
      <c r="GS23" s="23" t="n">
        <v>0.174999999999999</v>
      </c>
      <c r="GT23" s="23" t="n">
        <v>0.1</v>
      </c>
      <c r="GU23" s="23" t="n">
        <v>0.174999999999999</v>
      </c>
      <c r="GV23" s="23" t="n">
        <v>0.1</v>
      </c>
      <c r="GW23" s="23" t="n">
        <v>0.174999999999999</v>
      </c>
      <c r="GX23" s="23" t="n">
        <v>0.1</v>
      </c>
      <c r="GY23" s="23" t="n">
        <v>0.174999999999999</v>
      </c>
      <c r="GZ23" s="23" t="n">
        <v>0.1</v>
      </c>
      <c r="HA23" s="23" t="n">
        <v>0.174999999999999</v>
      </c>
      <c r="HB23" s="23" t="n">
        <v>0.1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  <c r="FK24" s="23" t="n">
        <v>6.0125</v>
      </c>
      <c r="FL24" s="23" t="n">
        <v>1.175</v>
      </c>
      <c r="FM24" s="23" t="n">
        <v>6.0625</v>
      </c>
      <c r="FN24" s="23" t="n">
        <v>1.35</v>
      </c>
      <c r="FO24" s="23" t="n">
        <v>6.17499999999999</v>
      </c>
      <c r="FP24" s="23" t="n">
        <v>1.1</v>
      </c>
      <c r="FQ24" s="23" t="n">
        <v>6.36249999999999</v>
      </c>
      <c r="FR24" s="23" t="n">
        <v>1.125</v>
      </c>
      <c r="FS24" s="23" t="n">
        <v>6.4625</v>
      </c>
      <c r="FT24" s="23" t="n">
        <v>1.1</v>
      </c>
      <c r="FU24" s="23" t="n">
        <v>6.53749999999999</v>
      </c>
      <c r="FV24" s="23" t="n">
        <v>1.1</v>
      </c>
      <c r="FW24" s="23" t="n">
        <v>6.4375</v>
      </c>
      <c r="FX24" s="23" t="n">
        <v>1.1</v>
      </c>
      <c r="FY24" s="23" t="n">
        <v>6.3375</v>
      </c>
      <c r="FZ24" s="23" t="n">
        <v>1.2625</v>
      </c>
      <c r="GA24" s="23" t="n">
        <v>6.1375</v>
      </c>
      <c r="GB24" s="23" t="n">
        <v>1.3625</v>
      </c>
      <c r="GC24" s="23" t="n">
        <v>5.97499999999999</v>
      </c>
      <c r="GD24" s="23" t="n">
        <v>1.3875</v>
      </c>
      <c r="GE24" s="23" t="n">
        <v>6.0125</v>
      </c>
      <c r="GF24" s="23" t="n">
        <v>1.5125</v>
      </c>
      <c r="GG24" s="23" t="n">
        <v>5.9375</v>
      </c>
      <c r="GH24" s="23" t="n">
        <v>1.5125</v>
      </c>
      <c r="GI24" s="23" t="n">
        <v>5.9625</v>
      </c>
      <c r="GJ24" s="23" t="n">
        <v>1.5125</v>
      </c>
      <c r="GK24" s="23" t="n">
        <v>5.8125</v>
      </c>
      <c r="GL24" s="23" t="n">
        <v>1.4875</v>
      </c>
      <c r="GM24" s="23" t="n">
        <v>5.86249999999999</v>
      </c>
      <c r="GN24" s="23" t="n">
        <v>1.5125</v>
      </c>
      <c r="GO24" s="23" t="n">
        <v>5.8125</v>
      </c>
      <c r="GP24" s="23" t="n">
        <v>1.5125</v>
      </c>
      <c r="GQ24" s="23" t="n">
        <v>5.825</v>
      </c>
      <c r="GR24" s="23" t="n">
        <v>1.6625</v>
      </c>
      <c r="GS24" s="23" t="n">
        <v>5.875</v>
      </c>
      <c r="GT24" s="23" t="n">
        <v>1.71249999999999</v>
      </c>
      <c r="GU24" s="23" t="n">
        <v>5.97499999999999</v>
      </c>
      <c r="GV24" s="23" t="n">
        <v>1.7375</v>
      </c>
      <c r="GW24" s="23" t="n">
        <v>5.8375</v>
      </c>
      <c r="GX24" s="23" t="n">
        <v>1.7</v>
      </c>
      <c r="GY24" s="23" t="n">
        <v>5.78749999999999</v>
      </c>
      <c r="GZ24" s="23" t="n">
        <v>1.675</v>
      </c>
      <c r="HA24" s="23" t="n">
        <v>5.875</v>
      </c>
      <c r="HB24" s="23" t="n">
        <v>1.64999999999999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  <c r="FK25" s="23" t="n">
        <v>2.1</v>
      </c>
      <c r="FL25" s="23" t="n">
        <v>0.8375</v>
      </c>
      <c r="FM25" s="23" t="n">
        <v>2.1625</v>
      </c>
      <c r="FN25" s="23" t="n">
        <v>0.762499999999999</v>
      </c>
      <c r="FO25" s="23" t="n">
        <v>2.2</v>
      </c>
      <c r="FP25" s="23" t="n">
        <v>0.8125</v>
      </c>
      <c r="FQ25" s="23" t="n">
        <v>2.11249999999999</v>
      </c>
      <c r="FR25" s="23" t="n">
        <v>0.8125</v>
      </c>
      <c r="FS25" s="23" t="n">
        <v>2.2625</v>
      </c>
      <c r="FT25" s="23" t="n">
        <v>0.75</v>
      </c>
      <c r="FU25" s="23" t="n">
        <v>2.2875</v>
      </c>
      <c r="FV25" s="23" t="n">
        <v>0.849999999999999</v>
      </c>
      <c r="FW25" s="23" t="n">
        <v>2.21249999999999</v>
      </c>
      <c r="FX25" s="23" t="n">
        <v>0.8375</v>
      </c>
      <c r="FY25" s="23" t="n">
        <v>2.11249999999999</v>
      </c>
      <c r="FZ25" s="23" t="n">
        <v>0.8125</v>
      </c>
      <c r="GA25" s="23" t="n">
        <v>2.2</v>
      </c>
      <c r="GB25" s="23" t="n">
        <v>0.8125</v>
      </c>
      <c r="GC25" s="23" t="n">
        <v>2.17499999999999</v>
      </c>
      <c r="GD25" s="23" t="n">
        <v>0.775</v>
      </c>
      <c r="GE25" s="23" t="n">
        <v>2.14999999999999</v>
      </c>
      <c r="GF25" s="23" t="n">
        <v>0.775</v>
      </c>
      <c r="GG25" s="23" t="n">
        <v>2.14999999999999</v>
      </c>
      <c r="GH25" s="23" t="n">
        <v>0.849999999999999</v>
      </c>
      <c r="GI25" s="23" t="n">
        <v>2.1375</v>
      </c>
      <c r="GJ25" s="23" t="n">
        <v>0.849999999999999</v>
      </c>
      <c r="GK25" s="23" t="n">
        <v>2.17499999999999</v>
      </c>
      <c r="GL25" s="23" t="n">
        <v>0.8625</v>
      </c>
      <c r="GM25" s="23" t="n">
        <v>2.17499999999999</v>
      </c>
      <c r="GN25" s="23" t="n">
        <v>0.8625</v>
      </c>
      <c r="GO25" s="23" t="n">
        <v>2.17499999999999</v>
      </c>
      <c r="GP25" s="23" t="n">
        <v>0.824999999999999</v>
      </c>
      <c r="GQ25" s="23" t="n">
        <v>2.17499999999999</v>
      </c>
      <c r="GR25" s="23" t="n">
        <v>0.949999999999999</v>
      </c>
      <c r="GS25" s="23" t="n">
        <v>2.17499999999999</v>
      </c>
      <c r="GT25" s="23" t="n">
        <v>0.974999999999999</v>
      </c>
      <c r="GU25" s="23" t="n">
        <v>2.17499999999999</v>
      </c>
      <c r="GV25" s="23" t="n">
        <v>0.974999999999999</v>
      </c>
      <c r="GW25" s="23" t="n">
        <v>2.08749999999999</v>
      </c>
      <c r="GX25" s="23" t="n">
        <v>0.925</v>
      </c>
      <c r="GY25" s="23" t="n">
        <v>2.0375</v>
      </c>
      <c r="GZ25" s="23" t="n">
        <v>0.925</v>
      </c>
      <c r="HA25" s="23" t="n">
        <v>2.02499999999999</v>
      </c>
      <c r="HB25" s="23" t="n">
        <v>0.925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  <c r="FK26" s="23" t="n">
        <v>1.625</v>
      </c>
      <c r="FL26" s="23" t="n">
        <v>0.6875</v>
      </c>
      <c r="FM26" s="23" t="n">
        <v>1.6</v>
      </c>
      <c r="FN26" s="23" t="n">
        <v>0.6875</v>
      </c>
      <c r="FO26" s="23" t="n">
        <v>1.58749999999999</v>
      </c>
      <c r="FP26" s="23" t="n">
        <v>0.6125</v>
      </c>
      <c r="FQ26" s="23" t="n">
        <v>1.6125</v>
      </c>
      <c r="FR26" s="23" t="n">
        <v>0.6125</v>
      </c>
      <c r="FS26" s="23" t="n">
        <v>1.58749999999999</v>
      </c>
      <c r="FT26" s="23" t="n">
        <v>0.6125</v>
      </c>
      <c r="FU26" s="23" t="n">
        <v>1.58749999999999</v>
      </c>
      <c r="FV26" s="23" t="n">
        <v>0.5875</v>
      </c>
      <c r="FW26" s="23" t="n">
        <v>1.575</v>
      </c>
      <c r="FX26" s="23" t="n">
        <v>0.5875</v>
      </c>
      <c r="FY26" s="23" t="n">
        <v>1.4875</v>
      </c>
      <c r="FZ26" s="23" t="n">
        <v>0.6125</v>
      </c>
      <c r="GA26" s="23" t="n">
        <v>1.5375</v>
      </c>
      <c r="GB26" s="23" t="n">
        <v>0.7375</v>
      </c>
      <c r="GC26" s="23" t="n">
        <v>1.575</v>
      </c>
      <c r="GD26" s="23" t="n">
        <v>0.7375</v>
      </c>
      <c r="GE26" s="23" t="n">
        <v>1.575</v>
      </c>
      <c r="GF26" s="23" t="n">
        <v>0.775</v>
      </c>
      <c r="GG26" s="23" t="n">
        <v>1.575</v>
      </c>
      <c r="GH26" s="23" t="n">
        <v>0.75</v>
      </c>
      <c r="GI26" s="23" t="n">
        <v>1.575</v>
      </c>
      <c r="GJ26" s="23" t="n">
        <v>0.75</v>
      </c>
      <c r="GK26" s="23" t="n">
        <v>1.6</v>
      </c>
      <c r="GL26" s="23" t="n">
        <v>0.7125</v>
      </c>
      <c r="GM26" s="23" t="n">
        <v>1.6</v>
      </c>
      <c r="GN26" s="23" t="n">
        <v>0.7125</v>
      </c>
      <c r="GO26" s="23" t="n">
        <v>1.625</v>
      </c>
      <c r="GP26" s="23" t="n">
        <v>0.724999999999999</v>
      </c>
      <c r="GQ26" s="23" t="n">
        <v>1.6</v>
      </c>
      <c r="GR26" s="23" t="n">
        <v>0.675</v>
      </c>
      <c r="GS26" s="23" t="n">
        <v>1.625</v>
      </c>
      <c r="GT26" s="23" t="n">
        <v>0.7375</v>
      </c>
      <c r="GU26" s="23" t="n">
        <v>1.625</v>
      </c>
      <c r="GV26" s="23" t="n">
        <v>0.7375</v>
      </c>
      <c r="GW26" s="23" t="n">
        <v>1.625</v>
      </c>
      <c r="GX26" s="23" t="n">
        <v>0.8125</v>
      </c>
      <c r="GY26" s="23" t="n">
        <v>1.6</v>
      </c>
      <c r="GZ26" s="23" t="n">
        <v>0.887499999999999</v>
      </c>
      <c r="HA26" s="23" t="n">
        <v>1.6375</v>
      </c>
      <c r="HB26" s="23" t="n">
        <v>0.887499999999999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  <c r="FK27" s="23" t="n">
        <v>4.95</v>
      </c>
      <c r="FL27" s="23" t="n">
        <v>0.9</v>
      </c>
      <c r="FM27" s="23" t="n">
        <v>4.9</v>
      </c>
      <c r="FN27" s="23" t="n">
        <v>0.974999999999999</v>
      </c>
      <c r="FO27" s="23" t="n">
        <v>5</v>
      </c>
      <c r="FP27" s="23" t="n">
        <v>0.949999999999999</v>
      </c>
      <c r="FQ27" s="23" t="n">
        <v>5.16249999999999</v>
      </c>
      <c r="FR27" s="23" t="n">
        <v>0.974999999999999</v>
      </c>
      <c r="FS27" s="23" t="n">
        <v>5.375</v>
      </c>
      <c r="FT27" s="23" t="n">
        <v>1</v>
      </c>
      <c r="FU27" s="23" t="n">
        <v>5.42499999999999</v>
      </c>
      <c r="FV27" s="23" t="n">
        <v>1</v>
      </c>
      <c r="FW27" s="23" t="n">
        <v>5.34999999999999</v>
      </c>
      <c r="FX27" s="23" t="n">
        <v>1</v>
      </c>
      <c r="FY27" s="23" t="n">
        <v>5.325</v>
      </c>
      <c r="FZ27" s="23" t="n">
        <v>1.175</v>
      </c>
      <c r="GA27" s="23" t="n">
        <v>5.09999999999999</v>
      </c>
      <c r="GB27" s="23" t="n">
        <v>1.27499999999999</v>
      </c>
      <c r="GC27" s="23" t="n">
        <v>4.95</v>
      </c>
      <c r="GD27" s="23" t="n">
        <v>1.3</v>
      </c>
      <c r="GE27" s="23" t="n">
        <v>5.025</v>
      </c>
      <c r="GF27" s="23" t="n">
        <v>1.39999999999999</v>
      </c>
      <c r="GG27" s="23" t="n">
        <v>4.92499999999999</v>
      </c>
      <c r="GH27" s="23" t="n">
        <v>1.39999999999999</v>
      </c>
      <c r="GI27" s="23" t="n">
        <v>4.92499999999999</v>
      </c>
      <c r="GJ27" s="23" t="n">
        <v>1.39999999999999</v>
      </c>
      <c r="GK27" s="23" t="n">
        <v>4.79999999999999</v>
      </c>
      <c r="GL27" s="23" t="n">
        <v>1.39999999999999</v>
      </c>
      <c r="GM27" s="23" t="n">
        <v>4.84999999999999</v>
      </c>
      <c r="GN27" s="23" t="n">
        <v>1.425</v>
      </c>
      <c r="GO27" s="23" t="n">
        <v>4.79999999999999</v>
      </c>
      <c r="GP27" s="23" t="n">
        <v>1.425</v>
      </c>
      <c r="GQ27" s="23" t="n">
        <v>4.875</v>
      </c>
      <c r="GR27" s="23" t="n">
        <v>1.575</v>
      </c>
      <c r="GS27" s="23" t="n">
        <v>4.875</v>
      </c>
      <c r="GT27" s="23" t="n">
        <v>1.625</v>
      </c>
      <c r="GU27" s="23" t="n">
        <v>4.97499999999999</v>
      </c>
      <c r="GV27" s="23" t="n">
        <v>1.64999999999999</v>
      </c>
      <c r="GW27" s="23" t="n">
        <v>4.825</v>
      </c>
      <c r="GX27" s="23" t="n">
        <v>1.675</v>
      </c>
      <c r="GY27" s="23" t="n">
        <v>4.775</v>
      </c>
      <c r="GZ27" s="23" t="n">
        <v>1.64999999999999</v>
      </c>
      <c r="HA27" s="23" t="n">
        <v>4.79999999999999</v>
      </c>
      <c r="HB27" s="23" t="n">
        <v>1.6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  <c r="FK28" s="23" t="n">
        <v>3.1</v>
      </c>
      <c r="FL28" s="23" t="n">
        <v>0.6875</v>
      </c>
      <c r="FM28" s="23" t="n">
        <v>3.21249999999999</v>
      </c>
      <c r="FN28" s="23" t="n">
        <v>0.662499999999999</v>
      </c>
      <c r="FO28" s="23" t="n">
        <v>3.25</v>
      </c>
      <c r="FP28" s="23" t="n">
        <v>0.512499999999999</v>
      </c>
      <c r="FQ28" s="23" t="n">
        <v>3.325</v>
      </c>
      <c r="FR28" s="23" t="n">
        <v>0.512499999999999</v>
      </c>
      <c r="FS28" s="23" t="n">
        <v>3.27499999999999</v>
      </c>
      <c r="FT28" s="23" t="n">
        <v>0.537499999999999</v>
      </c>
      <c r="FU28" s="23" t="n">
        <v>3.3125</v>
      </c>
      <c r="FV28" s="23" t="n">
        <v>0.537499999999999</v>
      </c>
      <c r="FW28" s="23" t="n">
        <v>3.45</v>
      </c>
      <c r="FX28" s="23" t="n">
        <v>0.5875</v>
      </c>
      <c r="FY28" s="23" t="n">
        <v>3.36249999999999</v>
      </c>
      <c r="FZ28" s="23" t="n">
        <v>0.6125</v>
      </c>
      <c r="GA28" s="23" t="n">
        <v>3.1875</v>
      </c>
      <c r="GB28" s="23" t="n">
        <v>0.6875</v>
      </c>
      <c r="GC28" s="23" t="n">
        <v>3.11249999999999</v>
      </c>
      <c r="GD28" s="23" t="n">
        <v>0.6875</v>
      </c>
      <c r="GE28" s="23" t="n">
        <v>3.11249999999999</v>
      </c>
      <c r="GF28" s="23" t="n">
        <v>0.6875</v>
      </c>
      <c r="GG28" s="23" t="n">
        <v>3.08749999999999</v>
      </c>
      <c r="GH28" s="23" t="n">
        <v>0.7125</v>
      </c>
      <c r="GI28" s="23" t="n">
        <v>3.0625</v>
      </c>
      <c r="GJ28" s="23" t="n">
        <v>0.7125</v>
      </c>
      <c r="GK28" s="23" t="n">
        <v>2.98749999999999</v>
      </c>
      <c r="GL28" s="23" t="n">
        <v>0.7125</v>
      </c>
      <c r="GM28" s="23" t="n">
        <v>3.0125</v>
      </c>
      <c r="GN28" s="23" t="n">
        <v>0.7125</v>
      </c>
      <c r="GO28" s="23" t="n">
        <v>3.0375</v>
      </c>
      <c r="GP28" s="23" t="n">
        <v>0.775</v>
      </c>
      <c r="GQ28" s="23" t="n">
        <v>3.0649</v>
      </c>
      <c r="GR28" s="23" t="n">
        <v>0.775</v>
      </c>
      <c r="GS28" s="23" t="n">
        <v>3.13989999999999</v>
      </c>
      <c r="GT28" s="23" t="n">
        <v>0.8</v>
      </c>
      <c r="GU28" s="23" t="n">
        <v>3.1649</v>
      </c>
      <c r="GV28" s="23" t="n">
        <v>0.824999999999999</v>
      </c>
      <c r="GW28" s="23" t="n">
        <v>3.0899</v>
      </c>
      <c r="GX28" s="23" t="n">
        <v>0.824999999999999</v>
      </c>
      <c r="GY28" s="23" t="n">
        <v>3.0649</v>
      </c>
      <c r="GZ28" s="23" t="n">
        <v>0.824999999999999</v>
      </c>
      <c r="HA28" s="23" t="n">
        <v>3.0649</v>
      </c>
      <c r="HB28" s="23" t="n">
        <v>0.824999999999999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  <c r="FK29" s="23" t="n">
        <v>1.08749999999999</v>
      </c>
      <c r="FL29" s="23" t="n">
        <v>0.225</v>
      </c>
      <c r="FM29" s="23" t="n">
        <v>1.125</v>
      </c>
      <c r="FN29" s="23" t="n">
        <v>0.225</v>
      </c>
      <c r="FO29" s="23" t="n">
        <v>1.1</v>
      </c>
      <c r="FP29" s="23" t="n">
        <v>0.225</v>
      </c>
      <c r="FQ29" s="23" t="n">
        <v>1.125</v>
      </c>
      <c r="FR29" s="23" t="n">
        <v>0.225</v>
      </c>
      <c r="FS29" s="23" t="n">
        <v>1.0375</v>
      </c>
      <c r="FT29" s="23" t="n">
        <v>0.225</v>
      </c>
      <c r="FU29" s="23" t="n">
        <v>1.0125</v>
      </c>
      <c r="FV29" s="23" t="n">
        <v>0.25</v>
      </c>
      <c r="FW29" s="23" t="n">
        <v>1</v>
      </c>
      <c r="FX29" s="23" t="n">
        <v>0.25</v>
      </c>
      <c r="FY29" s="23" t="n">
        <v>1.02499999999999</v>
      </c>
      <c r="FZ29" s="23" t="n">
        <v>0.349999999999999</v>
      </c>
      <c r="GA29" s="23" t="n">
        <v>1.02499999999999</v>
      </c>
      <c r="GB29" s="23" t="n">
        <v>0.349999999999999</v>
      </c>
      <c r="GC29" s="23" t="n">
        <v>1.04899999999999</v>
      </c>
      <c r="GD29" s="23" t="n">
        <v>0.349999999999999</v>
      </c>
      <c r="GE29" s="23" t="n">
        <v>1.04899999999999</v>
      </c>
      <c r="GF29" s="23" t="n">
        <v>0.349999999999999</v>
      </c>
      <c r="GG29" s="23" t="n">
        <v>1.0615</v>
      </c>
      <c r="GH29" s="23" t="n">
        <v>0.325</v>
      </c>
      <c r="GI29" s="23" t="n">
        <v>1.04899999999999</v>
      </c>
      <c r="GJ29" s="23" t="n">
        <v>0.325</v>
      </c>
      <c r="GK29" s="23" t="n">
        <v>1.0365</v>
      </c>
      <c r="GL29" s="23" t="n">
        <v>0.325</v>
      </c>
      <c r="GM29" s="23" t="n">
        <v>1.0615</v>
      </c>
      <c r="GN29" s="23" t="n">
        <v>0.325</v>
      </c>
      <c r="GO29" s="23" t="n">
        <v>1.0615</v>
      </c>
      <c r="GP29" s="23" t="n">
        <v>0.325</v>
      </c>
      <c r="GQ29" s="23" t="n">
        <v>1.0615</v>
      </c>
      <c r="GR29" s="23" t="n">
        <v>0.299999999999999</v>
      </c>
      <c r="GS29" s="23" t="n">
        <v>1.04899999999999</v>
      </c>
      <c r="GT29" s="23" t="n">
        <v>0.299999999999999</v>
      </c>
      <c r="GU29" s="23" t="n">
        <v>1.1615</v>
      </c>
      <c r="GV29" s="23" t="n">
        <v>0.299999999999999</v>
      </c>
      <c r="GW29" s="23" t="n">
        <v>1.23649999999999</v>
      </c>
      <c r="GX29" s="23" t="n">
        <v>0.299999999999999</v>
      </c>
      <c r="GY29" s="23" t="n">
        <v>1.2865</v>
      </c>
      <c r="GZ29" s="23" t="n">
        <v>0.225</v>
      </c>
      <c r="HA29" s="23" t="n">
        <v>1.2115</v>
      </c>
      <c r="HB29" s="23" t="n">
        <v>0.225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  <c r="FK30" s="23" t="n">
        <v>2.95</v>
      </c>
      <c r="FL30" s="23" t="n">
        <v>0.75</v>
      </c>
      <c r="FM30" s="23" t="n">
        <v>2.98749999999999</v>
      </c>
      <c r="FN30" s="23" t="n">
        <v>0.75</v>
      </c>
      <c r="FO30" s="23" t="n">
        <v>2.96249999999999</v>
      </c>
      <c r="FP30" s="23" t="n">
        <v>0.724999999999999</v>
      </c>
      <c r="FQ30" s="23" t="n">
        <v>3</v>
      </c>
      <c r="FR30" s="23" t="n">
        <v>0.724999999999999</v>
      </c>
      <c r="FS30" s="23" t="n">
        <v>3.1875</v>
      </c>
      <c r="FT30" s="23" t="n">
        <v>0.775</v>
      </c>
      <c r="FU30" s="23" t="n">
        <v>3.1875</v>
      </c>
      <c r="FV30" s="23" t="n">
        <v>0.775</v>
      </c>
      <c r="FW30" s="23" t="n">
        <v>3.1</v>
      </c>
      <c r="FX30" s="23" t="n">
        <v>0.775</v>
      </c>
      <c r="FY30" s="23" t="n">
        <v>3.1</v>
      </c>
      <c r="FZ30" s="23" t="n">
        <v>0.775</v>
      </c>
      <c r="GA30" s="23" t="n">
        <v>3.04999999999999</v>
      </c>
      <c r="GB30" s="23" t="n">
        <v>0.775</v>
      </c>
      <c r="GC30" s="23" t="n">
        <v>3.0625</v>
      </c>
      <c r="GD30" s="23" t="n">
        <v>0.8</v>
      </c>
      <c r="GE30" s="23" t="n">
        <v>3.0375</v>
      </c>
      <c r="GF30" s="23" t="n">
        <v>0.8</v>
      </c>
      <c r="GG30" s="23" t="n">
        <v>3.0125</v>
      </c>
      <c r="GH30" s="23" t="n">
        <v>0.849999999999999</v>
      </c>
      <c r="GI30" s="23" t="n">
        <v>2.83749999999999</v>
      </c>
      <c r="GJ30" s="23" t="n">
        <v>0.824999999999999</v>
      </c>
      <c r="GK30" s="23" t="n">
        <v>2.89999999999999</v>
      </c>
      <c r="GL30" s="23" t="n">
        <v>0.8</v>
      </c>
      <c r="GM30" s="23" t="n">
        <v>2.89999999999999</v>
      </c>
      <c r="GN30" s="23" t="n">
        <v>0.8</v>
      </c>
      <c r="GO30" s="23" t="n">
        <v>2.975</v>
      </c>
      <c r="GP30" s="23" t="n">
        <v>0.8</v>
      </c>
      <c r="GQ30" s="23" t="n">
        <v>3.0375</v>
      </c>
      <c r="GR30" s="23" t="n">
        <v>0.8</v>
      </c>
      <c r="GS30" s="23" t="n">
        <v>3.23749999999999</v>
      </c>
      <c r="GT30" s="23" t="n">
        <v>0.8</v>
      </c>
      <c r="GU30" s="23" t="n">
        <v>3.23749999999999</v>
      </c>
      <c r="GV30" s="23" t="n">
        <v>0.824999999999999</v>
      </c>
      <c r="GW30" s="23" t="n">
        <v>3.23749999999999</v>
      </c>
      <c r="GX30" s="23" t="n">
        <v>0.824999999999999</v>
      </c>
      <c r="GY30" s="23" t="n">
        <v>3.14999999999999</v>
      </c>
      <c r="GZ30" s="23" t="n">
        <v>0.824999999999999</v>
      </c>
      <c r="HA30" s="23" t="n">
        <v>3.17499999999999</v>
      </c>
      <c r="HB30" s="23" t="n">
        <v>0.8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  <c r="FK31" s="23" t="n">
        <v>5.36249999999999</v>
      </c>
      <c r="FL31" s="23" t="n">
        <v>1.1</v>
      </c>
      <c r="FM31" s="23" t="n">
        <v>5.4375</v>
      </c>
      <c r="FN31" s="23" t="n">
        <v>0.949999999999999</v>
      </c>
      <c r="FO31" s="23" t="n">
        <v>5.1875</v>
      </c>
      <c r="FP31" s="23" t="n">
        <v>1.02499999999999</v>
      </c>
      <c r="FQ31" s="23" t="n">
        <v>5.0875</v>
      </c>
      <c r="FR31" s="23" t="n">
        <v>1.02499999999999</v>
      </c>
      <c r="FS31" s="23" t="n">
        <v>5.45</v>
      </c>
      <c r="FT31" s="23" t="n">
        <v>0.974999999999999</v>
      </c>
      <c r="FU31" s="23" t="n">
        <v>6.025</v>
      </c>
      <c r="FV31" s="23" t="n">
        <v>1.175</v>
      </c>
      <c r="FW31" s="23" t="n">
        <v>6.0875</v>
      </c>
      <c r="FX31" s="23" t="n">
        <v>1.02499999999999</v>
      </c>
      <c r="FY31" s="23" t="n">
        <v>6.125</v>
      </c>
      <c r="FZ31" s="23" t="n">
        <v>1.05</v>
      </c>
      <c r="GA31" s="23" t="n">
        <v>5.9</v>
      </c>
      <c r="GB31" s="23" t="n">
        <v>1</v>
      </c>
      <c r="GC31" s="23" t="n">
        <v>5.775</v>
      </c>
      <c r="GD31" s="23" t="n">
        <v>1.02499999999999</v>
      </c>
      <c r="GE31" s="23" t="n">
        <v>5.65</v>
      </c>
      <c r="GF31" s="23" t="n">
        <v>1</v>
      </c>
      <c r="GG31" s="23" t="n">
        <v>5.575</v>
      </c>
      <c r="GH31" s="23" t="n">
        <v>1.225</v>
      </c>
      <c r="GI31" s="23" t="n">
        <v>5.4</v>
      </c>
      <c r="GJ31" s="23" t="n">
        <v>1.2</v>
      </c>
      <c r="GK31" s="23" t="n">
        <v>5.45</v>
      </c>
      <c r="GL31" s="23" t="n">
        <v>1.175</v>
      </c>
      <c r="GM31" s="23" t="n">
        <v>5.45</v>
      </c>
      <c r="GN31" s="23" t="n">
        <v>1.175</v>
      </c>
      <c r="GO31" s="23" t="n">
        <v>5.47499999999999</v>
      </c>
      <c r="GP31" s="23" t="n">
        <v>1.02499999999999</v>
      </c>
      <c r="GQ31" s="23" t="n">
        <v>5.8375</v>
      </c>
      <c r="GR31" s="23" t="n">
        <v>1.175</v>
      </c>
      <c r="GS31" s="23" t="n">
        <v>6.5125</v>
      </c>
      <c r="GT31" s="23" t="n">
        <v>1.14999999999999</v>
      </c>
      <c r="GU31" s="23" t="n">
        <v>6.53749999999999</v>
      </c>
      <c r="GV31" s="23" t="n">
        <v>1.175</v>
      </c>
      <c r="GW31" s="23" t="n">
        <v>6.25</v>
      </c>
      <c r="GX31" s="23" t="n">
        <v>1.175</v>
      </c>
      <c r="GY31" s="23" t="n">
        <v>5.72499999999999</v>
      </c>
      <c r="GZ31" s="23" t="n">
        <v>1.175</v>
      </c>
      <c r="HA31" s="23" t="n">
        <v>5.72499999999999</v>
      </c>
      <c r="HB31" s="23" t="n">
        <v>1.17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  <c r="FK32" s="23" t="n">
        <v>1.2875</v>
      </c>
      <c r="FL32" s="23" t="n">
        <v>0.2625</v>
      </c>
      <c r="FM32" s="23" t="n">
        <v>1.3125</v>
      </c>
      <c r="FN32" s="23" t="n">
        <v>0.237499999999999</v>
      </c>
      <c r="FO32" s="23" t="n">
        <v>1.2875</v>
      </c>
      <c r="FP32" s="23" t="n">
        <v>0.2625</v>
      </c>
      <c r="FQ32" s="23" t="n">
        <v>1.3125</v>
      </c>
      <c r="FR32" s="23" t="n">
        <v>0.2625</v>
      </c>
      <c r="FS32" s="23" t="n">
        <v>1.3</v>
      </c>
      <c r="FT32" s="23" t="n">
        <v>0.237499999999999</v>
      </c>
      <c r="FU32" s="23" t="n">
        <v>1.3</v>
      </c>
      <c r="FV32" s="23" t="n">
        <v>0.3125</v>
      </c>
      <c r="FW32" s="23" t="n">
        <v>1.27499999999999</v>
      </c>
      <c r="FX32" s="23" t="n">
        <v>0.287499999999999</v>
      </c>
      <c r="FY32" s="23" t="n">
        <v>1.27499999999999</v>
      </c>
      <c r="FZ32" s="23" t="n">
        <v>0.287499999999999</v>
      </c>
      <c r="GA32" s="23" t="n">
        <v>1.27499999999999</v>
      </c>
      <c r="GB32" s="23" t="n">
        <v>0.237499999999999</v>
      </c>
      <c r="GC32" s="23" t="n">
        <v>1.3</v>
      </c>
      <c r="GD32" s="23" t="n">
        <v>0.237499999999999</v>
      </c>
      <c r="GE32" s="23" t="n">
        <v>1.3</v>
      </c>
      <c r="GF32" s="23" t="n">
        <v>0.237499999999999</v>
      </c>
      <c r="GG32" s="23" t="n">
        <v>1.3</v>
      </c>
      <c r="GH32" s="23" t="n">
        <v>0.2625</v>
      </c>
      <c r="GI32" s="23" t="n">
        <v>1.2625</v>
      </c>
      <c r="GJ32" s="23" t="n">
        <v>0.2625</v>
      </c>
      <c r="GK32" s="23" t="n">
        <v>1.2875</v>
      </c>
      <c r="GL32" s="23" t="n">
        <v>0.2625</v>
      </c>
      <c r="GM32" s="23" t="n">
        <v>1.27499999999999</v>
      </c>
      <c r="GN32" s="23" t="n">
        <v>0.2625</v>
      </c>
      <c r="GO32" s="23" t="n">
        <v>1.3</v>
      </c>
      <c r="GP32" s="23" t="n">
        <v>0.237499999999999</v>
      </c>
      <c r="GQ32" s="23" t="n">
        <v>1.3125</v>
      </c>
      <c r="GR32" s="23" t="n">
        <v>0.2625</v>
      </c>
      <c r="GS32" s="23" t="n">
        <v>1.3125</v>
      </c>
      <c r="GT32" s="23" t="n">
        <v>0.2625</v>
      </c>
      <c r="GU32" s="23" t="n">
        <v>1.3625</v>
      </c>
      <c r="GV32" s="23" t="n">
        <v>0.2625</v>
      </c>
      <c r="GW32" s="23" t="n">
        <v>1.46249999999999</v>
      </c>
      <c r="GX32" s="23" t="n">
        <v>0.2625</v>
      </c>
      <c r="GY32" s="23" t="n">
        <v>1.4125</v>
      </c>
      <c r="GZ32" s="23" t="n">
        <v>0.2625</v>
      </c>
      <c r="HA32" s="23" t="n">
        <v>1.3875</v>
      </c>
      <c r="HB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  <c r="FK33" s="23" t="n">
        <v>6.7</v>
      </c>
      <c r="FL33" s="23" t="n">
        <v>2.11249999999999</v>
      </c>
      <c r="FM33" s="23" t="n">
        <v>6.8875</v>
      </c>
      <c r="FN33" s="23" t="n">
        <v>2.0625</v>
      </c>
      <c r="FO33" s="23" t="n">
        <v>6.78749999999999</v>
      </c>
      <c r="FP33" s="23" t="n">
        <v>2.0125</v>
      </c>
      <c r="FQ33" s="23" t="n">
        <v>6.5625</v>
      </c>
      <c r="FR33" s="23" t="n">
        <v>2.125</v>
      </c>
      <c r="FS33" s="23" t="n">
        <v>7.024</v>
      </c>
      <c r="FT33" s="23" t="n">
        <v>2.075</v>
      </c>
      <c r="FU33" s="23" t="n">
        <v>7.049</v>
      </c>
      <c r="FV33" s="23" t="n">
        <v>2.14999999999999</v>
      </c>
      <c r="FW33" s="23" t="n">
        <v>6.99899999999999</v>
      </c>
      <c r="FX33" s="23" t="n">
        <v>2.1</v>
      </c>
      <c r="FY33" s="23" t="n">
        <v>7.024</v>
      </c>
      <c r="FZ33" s="23" t="n">
        <v>2.14999999999999</v>
      </c>
      <c r="GA33" s="23" t="n">
        <v>6.9615</v>
      </c>
      <c r="GB33" s="23" t="n">
        <v>2.14999999999999</v>
      </c>
      <c r="GC33" s="23" t="n">
        <v>6.799</v>
      </c>
      <c r="GD33" s="23" t="n">
        <v>2.14999999999999</v>
      </c>
      <c r="GE33" s="23" t="n">
        <v>6.674</v>
      </c>
      <c r="GF33" s="23" t="n">
        <v>2.14999999999999</v>
      </c>
      <c r="GG33" s="23" t="n">
        <v>6.599</v>
      </c>
      <c r="GH33" s="23" t="n">
        <v>2.25</v>
      </c>
      <c r="GI33" s="23" t="n">
        <v>6.6115</v>
      </c>
      <c r="GJ33" s="23" t="n">
        <v>2.25</v>
      </c>
      <c r="GK33" s="23" t="n">
        <v>6.8615</v>
      </c>
      <c r="GL33" s="23" t="n">
        <v>2.225</v>
      </c>
      <c r="GM33" s="23" t="n">
        <v>6.8615</v>
      </c>
      <c r="GN33" s="23" t="n">
        <v>2.25</v>
      </c>
      <c r="GO33" s="23" t="n">
        <v>6.849</v>
      </c>
      <c r="GP33" s="23" t="n">
        <v>2.14999999999999</v>
      </c>
      <c r="GQ33" s="23" t="n">
        <v>6.93649999999999</v>
      </c>
      <c r="GR33" s="23" t="n">
        <v>2.2</v>
      </c>
      <c r="GS33" s="23" t="n">
        <v>7.024</v>
      </c>
      <c r="GT33" s="23" t="n">
        <v>2.25</v>
      </c>
      <c r="GU33" s="23" t="n">
        <v>6.974</v>
      </c>
      <c r="GV33" s="23" t="n">
        <v>2.27499999999999</v>
      </c>
      <c r="GW33" s="23" t="n">
        <v>6.63649999999999</v>
      </c>
      <c r="GX33" s="23" t="n">
        <v>2.2</v>
      </c>
      <c r="GY33" s="23" t="n">
        <v>6.6615</v>
      </c>
      <c r="GZ33" s="23" t="n">
        <v>2.2</v>
      </c>
      <c r="HA33" s="23" t="n">
        <v>6.63649999999999</v>
      </c>
      <c r="HB33" s="23" t="n">
        <v>2.2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  <c r="FK34" s="23" t="n">
        <v>3.3125</v>
      </c>
      <c r="FL34" s="23" t="n">
        <v>0.762499999999999</v>
      </c>
      <c r="FM34" s="23" t="n">
        <v>3.3125</v>
      </c>
      <c r="FN34" s="23" t="n">
        <v>0.925</v>
      </c>
      <c r="FO34" s="23" t="n">
        <v>3.27499999999999</v>
      </c>
      <c r="FP34" s="23" t="n">
        <v>0.787499999999999</v>
      </c>
      <c r="FQ34" s="23" t="n">
        <v>3.45</v>
      </c>
      <c r="FR34" s="23" t="n">
        <v>0.787499999999999</v>
      </c>
      <c r="FS34" s="23" t="n">
        <v>3.8875</v>
      </c>
      <c r="FT34" s="23" t="n">
        <v>0.775</v>
      </c>
      <c r="FU34" s="23" t="n">
        <v>3.96249999999999</v>
      </c>
      <c r="FV34" s="23" t="n">
        <v>0.775</v>
      </c>
      <c r="FW34" s="23" t="n">
        <v>3.9125</v>
      </c>
      <c r="FX34" s="23" t="n">
        <v>0.775</v>
      </c>
      <c r="FY34" s="23" t="n">
        <v>3.9125</v>
      </c>
      <c r="FZ34" s="23" t="n">
        <v>0.9</v>
      </c>
      <c r="GA34" s="23" t="n">
        <v>3.85</v>
      </c>
      <c r="GB34" s="23" t="n">
        <v>1.02499999999999</v>
      </c>
      <c r="GC34" s="23" t="n">
        <v>3.7</v>
      </c>
      <c r="GD34" s="23" t="n">
        <v>1.05</v>
      </c>
      <c r="GE34" s="23" t="n">
        <v>3.7</v>
      </c>
      <c r="GF34" s="23" t="n">
        <v>1.175</v>
      </c>
      <c r="GG34" s="23" t="n">
        <v>3.64999999999999</v>
      </c>
      <c r="GH34" s="23" t="n">
        <v>1.14999999999999</v>
      </c>
      <c r="GI34" s="23" t="n">
        <v>3.7</v>
      </c>
      <c r="GJ34" s="23" t="n">
        <v>1.14999999999999</v>
      </c>
      <c r="GK34" s="23" t="n">
        <v>3.54999999999999</v>
      </c>
      <c r="GL34" s="23" t="n">
        <v>1.14999999999999</v>
      </c>
      <c r="GM34" s="23" t="n">
        <v>3.575</v>
      </c>
      <c r="GN34" s="23" t="n">
        <v>1.175</v>
      </c>
      <c r="GO34" s="23" t="n">
        <v>3.52499999999999</v>
      </c>
      <c r="GP34" s="23" t="n">
        <v>1.175</v>
      </c>
      <c r="GQ34" s="23" t="n">
        <v>3.5</v>
      </c>
      <c r="GR34" s="23" t="n">
        <v>1.3</v>
      </c>
      <c r="GS34" s="23" t="n">
        <v>3.64999999999999</v>
      </c>
      <c r="GT34" s="23" t="n">
        <v>1.375</v>
      </c>
      <c r="GU34" s="23" t="n">
        <v>3.725</v>
      </c>
      <c r="GV34" s="23" t="n">
        <v>1.39999999999999</v>
      </c>
      <c r="GW34" s="23" t="n">
        <v>3.77499999999999</v>
      </c>
      <c r="GX34" s="23" t="n">
        <v>1.425</v>
      </c>
      <c r="GY34" s="23" t="n">
        <v>3.77499999999999</v>
      </c>
      <c r="GZ34" s="23" t="n">
        <v>1.39999999999999</v>
      </c>
      <c r="HA34" s="23" t="n">
        <v>3.67499999999999</v>
      </c>
      <c r="HB34" s="23" t="n">
        <v>1.375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  <c r="FK35" s="23" t="n">
        <v>1.58749999999999</v>
      </c>
      <c r="FL35" s="23" t="n">
        <v>0.4625</v>
      </c>
      <c r="FM35" s="23" t="n">
        <v>1.52499999999999</v>
      </c>
      <c r="FN35" s="23" t="n">
        <v>0.487499999999999</v>
      </c>
      <c r="FO35" s="23" t="n">
        <v>1.55</v>
      </c>
      <c r="FP35" s="23" t="n">
        <v>0.487499999999999</v>
      </c>
      <c r="FQ35" s="23" t="n">
        <v>1.5625</v>
      </c>
      <c r="FR35" s="23" t="n">
        <v>0.512499999999999</v>
      </c>
      <c r="FS35" s="23" t="n">
        <v>1.7</v>
      </c>
      <c r="FT35" s="23" t="n">
        <v>0.512499999999999</v>
      </c>
      <c r="FU35" s="23" t="n">
        <v>1.725</v>
      </c>
      <c r="FV35" s="23" t="n">
        <v>0.512499999999999</v>
      </c>
      <c r="FW35" s="23" t="n">
        <v>1.675</v>
      </c>
      <c r="FX35" s="23" t="n">
        <v>0.512499999999999</v>
      </c>
      <c r="FY35" s="23" t="n">
        <v>1.7</v>
      </c>
      <c r="FZ35" s="23" t="n">
        <v>0.5625</v>
      </c>
      <c r="GA35" s="23" t="n">
        <v>1.625</v>
      </c>
      <c r="GB35" s="23" t="n">
        <v>0.5625</v>
      </c>
      <c r="GC35" s="23" t="n">
        <v>1.6375</v>
      </c>
      <c r="GD35" s="23" t="n">
        <v>0.5625</v>
      </c>
      <c r="GE35" s="23" t="n">
        <v>1.6375</v>
      </c>
      <c r="GF35" s="23" t="n">
        <v>0.5625</v>
      </c>
      <c r="GG35" s="23" t="n">
        <v>1.6125</v>
      </c>
      <c r="GH35" s="23" t="n">
        <v>0.5625</v>
      </c>
      <c r="GI35" s="23" t="n">
        <v>1.58749999999999</v>
      </c>
      <c r="GJ35" s="23" t="n">
        <v>0.5625</v>
      </c>
      <c r="GK35" s="23" t="n">
        <v>1.6125</v>
      </c>
      <c r="GL35" s="23" t="n">
        <v>0.537499999999999</v>
      </c>
      <c r="GM35" s="23" t="n">
        <v>1.6125</v>
      </c>
      <c r="GN35" s="23" t="n">
        <v>0.5625</v>
      </c>
      <c r="GO35" s="23" t="n">
        <v>1.6125</v>
      </c>
      <c r="GP35" s="23" t="n">
        <v>0.5625</v>
      </c>
      <c r="GQ35" s="23" t="n">
        <v>1.6625</v>
      </c>
      <c r="GR35" s="23" t="n">
        <v>0.537499999999999</v>
      </c>
      <c r="GS35" s="23" t="n">
        <v>1.6625</v>
      </c>
      <c r="GT35" s="23" t="n">
        <v>0.537499999999999</v>
      </c>
      <c r="GU35" s="23" t="n">
        <v>1.6625</v>
      </c>
      <c r="GV35" s="23" t="n">
        <v>0.537499999999999</v>
      </c>
      <c r="GW35" s="23" t="n">
        <v>1.58749999999999</v>
      </c>
      <c r="GX35" s="23" t="n">
        <v>0.537499999999999</v>
      </c>
      <c r="GY35" s="23" t="n">
        <v>1.58749999999999</v>
      </c>
      <c r="GZ35" s="23" t="n">
        <v>0.537499999999999</v>
      </c>
      <c r="HA35" s="23" t="n">
        <v>1.58749999999999</v>
      </c>
      <c r="HB35" s="23" t="n">
        <v>0.537499999999999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  <c r="FK36" s="23" t="n">
        <v>5.6375</v>
      </c>
      <c r="FL36" s="23" t="n">
        <v>1.0375</v>
      </c>
      <c r="FM36" s="23" t="n">
        <v>5.66249999999999</v>
      </c>
      <c r="FN36" s="23" t="n">
        <v>0.849999999999999</v>
      </c>
      <c r="FO36" s="23" t="n">
        <v>5.6875</v>
      </c>
      <c r="FP36" s="23" t="n">
        <v>0.9875</v>
      </c>
      <c r="FQ36" s="23" t="n">
        <v>5.5875</v>
      </c>
      <c r="FR36" s="23" t="n">
        <v>0.9875</v>
      </c>
      <c r="FS36" s="23" t="n">
        <v>5.9375</v>
      </c>
      <c r="FT36" s="23" t="n">
        <v>0.849999999999999</v>
      </c>
      <c r="FU36" s="23" t="n">
        <v>6.03749999999999</v>
      </c>
      <c r="FV36" s="23" t="n">
        <v>1.0375</v>
      </c>
      <c r="FW36" s="23" t="n">
        <v>5.8875</v>
      </c>
      <c r="FX36" s="23" t="n">
        <v>0.849999999999999</v>
      </c>
      <c r="FY36" s="23" t="n">
        <v>6.0625</v>
      </c>
      <c r="FZ36" s="23" t="n">
        <v>0.849999999999999</v>
      </c>
      <c r="GA36" s="23" t="n">
        <v>6.2</v>
      </c>
      <c r="GB36" s="23" t="n">
        <v>0.849999999999999</v>
      </c>
      <c r="GC36" s="23" t="n">
        <v>6.125</v>
      </c>
      <c r="GD36" s="23" t="n">
        <v>0.875</v>
      </c>
      <c r="GE36" s="23" t="n">
        <v>5.97499999999999</v>
      </c>
      <c r="GF36" s="23" t="n">
        <v>0.875</v>
      </c>
      <c r="GG36" s="23" t="n">
        <v>6.025</v>
      </c>
      <c r="GH36" s="23" t="n">
        <v>1.1125</v>
      </c>
      <c r="GI36" s="23" t="n">
        <v>5.95</v>
      </c>
      <c r="GJ36" s="23" t="n">
        <v>1.1125</v>
      </c>
      <c r="GK36" s="23" t="n">
        <v>5.97499999999999</v>
      </c>
      <c r="GL36" s="23" t="n">
        <v>1.08749999999999</v>
      </c>
      <c r="GM36" s="23" t="n">
        <v>6</v>
      </c>
      <c r="GN36" s="23" t="n">
        <v>1.08749999999999</v>
      </c>
      <c r="GO36" s="23" t="n">
        <v>6.23749999999999</v>
      </c>
      <c r="GP36" s="23" t="n">
        <v>0.9</v>
      </c>
      <c r="GQ36" s="23" t="n">
        <v>6.5875</v>
      </c>
      <c r="GR36" s="23" t="n">
        <v>1.1125</v>
      </c>
      <c r="GS36" s="23" t="n">
        <v>7.03749999999999</v>
      </c>
      <c r="GT36" s="23" t="n">
        <v>1.08749999999999</v>
      </c>
      <c r="GU36" s="23" t="n">
        <v>7.0875</v>
      </c>
      <c r="GV36" s="23" t="n">
        <v>1.1125</v>
      </c>
      <c r="GW36" s="23" t="n">
        <v>6.86249999999999</v>
      </c>
      <c r="GX36" s="23" t="n">
        <v>1.1125</v>
      </c>
      <c r="GY36" s="23" t="n">
        <v>6.17499999999999</v>
      </c>
      <c r="GZ36" s="23" t="n">
        <v>1.1125</v>
      </c>
      <c r="HA36" s="23" t="n">
        <v>6.22499999999999</v>
      </c>
      <c r="HB36" s="23" t="n">
        <v>1.11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  <c r="FK37" s="23" t="n">
        <v>3.11249999999999</v>
      </c>
      <c r="FL37" s="23" t="n">
        <v>1.14999999999999</v>
      </c>
      <c r="FM37" s="23" t="n">
        <v>3.075</v>
      </c>
      <c r="FN37" s="23" t="n">
        <v>1.2</v>
      </c>
      <c r="FO37" s="23" t="n">
        <v>3</v>
      </c>
      <c r="FP37" s="23" t="n">
        <v>1.175</v>
      </c>
      <c r="FQ37" s="23" t="n">
        <v>3.0125</v>
      </c>
      <c r="FR37" s="23" t="n">
        <v>1.175</v>
      </c>
      <c r="FS37" s="23" t="n">
        <v>3.11249999999999</v>
      </c>
      <c r="FT37" s="23" t="n">
        <v>1.14999999999999</v>
      </c>
      <c r="FU37" s="23" t="n">
        <v>3.1875</v>
      </c>
      <c r="FV37" s="23" t="n">
        <v>1.14999999999999</v>
      </c>
      <c r="FW37" s="23" t="n">
        <v>3.125</v>
      </c>
      <c r="FX37" s="23" t="n">
        <v>1.1</v>
      </c>
      <c r="FY37" s="23" t="n">
        <v>3.17499999999999</v>
      </c>
      <c r="FZ37" s="23" t="n">
        <v>1.08749999999999</v>
      </c>
      <c r="GA37" s="23" t="n">
        <v>3.2</v>
      </c>
      <c r="GB37" s="23" t="n">
        <v>1.14999999999999</v>
      </c>
      <c r="GC37" s="23" t="n">
        <v>3.17499999999999</v>
      </c>
      <c r="GD37" s="23" t="n">
        <v>1.14999999999999</v>
      </c>
      <c r="GE37" s="23" t="n">
        <v>3.17499999999999</v>
      </c>
      <c r="GF37" s="23" t="n">
        <v>1.1</v>
      </c>
      <c r="GG37" s="23" t="n">
        <v>3.125</v>
      </c>
      <c r="GH37" s="23" t="n">
        <v>1.125</v>
      </c>
      <c r="GI37" s="23" t="n">
        <v>3.1375</v>
      </c>
      <c r="GJ37" s="23" t="n">
        <v>1.1</v>
      </c>
      <c r="GK37" s="23" t="n">
        <v>3.33749999999999</v>
      </c>
      <c r="GL37" s="23" t="n">
        <v>1.05</v>
      </c>
      <c r="GM37" s="23" t="n">
        <v>3.33749999999999</v>
      </c>
      <c r="GN37" s="23" t="n">
        <v>1.08749999999999</v>
      </c>
      <c r="GO37" s="23" t="n">
        <v>3.21249999999999</v>
      </c>
      <c r="GP37" s="23" t="n">
        <v>1.0125</v>
      </c>
      <c r="GQ37" s="23" t="n">
        <v>3.21249999999999</v>
      </c>
      <c r="GR37" s="23" t="n">
        <v>1.075</v>
      </c>
      <c r="GS37" s="23" t="n">
        <v>3.2875</v>
      </c>
      <c r="GT37" s="23" t="n">
        <v>1.075</v>
      </c>
      <c r="GU37" s="23" t="n">
        <v>3.33749999999999</v>
      </c>
      <c r="GV37" s="23" t="n">
        <v>1.05</v>
      </c>
      <c r="GW37" s="23" t="n">
        <v>3.35</v>
      </c>
      <c r="GX37" s="23" t="n">
        <v>1.0375</v>
      </c>
      <c r="GY37" s="23" t="n">
        <v>3.39999999999999</v>
      </c>
      <c r="GZ37" s="23" t="n">
        <v>0.949999999999999</v>
      </c>
      <c r="HA37" s="23" t="n">
        <v>3.39999999999999</v>
      </c>
      <c r="HB37" s="23" t="n">
        <v>0.9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  <c r="FK38" s="23" t="n">
        <v>0.625</v>
      </c>
      <c r="FL38" s="23" t="n">
        <v>0.0374999999999999</v>
      </c>
      <c r="FM38" s="23" t="n">
        <v>0.599999999999999</v>
      </c>
      <c r="FN38" s="23" t="n">
        <v>0.0374999999999999</v>
      </c>
      <c r="FO38" s="23" t="n">
        <v>0.625</v>
      </c>
      <c r="FP38" s="23" t="n">
        <v>0.0374999999999999</v>
      </c>
      <c r="FQ38" s="23" t="n">
        <v>0.599999999999999</v>
      </c>
      <c r="FR38" s="23" t="n">
        <v>0.0374999999999999</v>
      </c>
      <c r="FS38" s="23" t="n">
        <v>0.662499999999999</v>
      </c>
      <c r="FT38" s="23" t="n">
        <v>0.0625</v>
      </c>
      <c r="FU38" s="23" t="n">
        <v>0.662499999999999</v>
      </c>
      <c r="FV38" s="23" t="n">
        <v>0.0625</v>
      </c>
      <c r="FW38" s="23" t="n">
        <v>0.662499999999999</v>
      </c>
      <c r="FX38" s="23" t="n">
        <v>0.0625</v>
      </c>
      <c r="FY38" s="23" t="n">
        <v>0.675</v>
      </c>
      <c r="FZ38" s="23" t="n">
        <v>0.1625</v>
      </c>
      <c r="GA38" s="23" t="n">
        <v>0.699999999999999</v>
      </c>
      <c r="GB38" s="23" t="n">
        <v>0.3125</v>
      </c>
      <c r="GC38" s="23" t="n">
        <v>0.699999999999999</v>
      </c>
      <c r="GD38" s="23" t="n">
        <v>0.3125</v>
      </c>
      <c r="GE38" s="23" t="n">
        <v>0.675</v>
      </c>
      <c r="GF38" s="23" t="n">
        <v>0.3125</v>
      </c>
      <c r="GG38" s="23" t="n">
        <v>0.675</v>
      </c>
      <c r="GH38" s="23" t="n">
        <v>0.3125</v>
      </c>
      <c r="GI38" s="23" t="n">
        <v>0.675</v>
      </c>
      <c r="GJ38" s="23" t="n">
        <v>0.3125</v>
      </c>
      <c r="GK38" s="23" t="n">
        <v>0.662499999999999</v>
      </c>
      <c r="GL38" s="23" t="n">
        <v>0.3125</v>
      </c>
      <c r="GM38" s="23" t="n">
        <v>0.675</v>
      </c>
      <c r="GN38" s="23" t="n">
        <v>0.3125</v>
      </c>
      <c r="GO38" s="23" t="n">
        <v>0.675</v>
      </c>
      <c r="GP38" s="23" t="n">
        <v>0.3125</v>
      </c>
      <c r="GQ38" s="23" t="n">
        <v>0.675</v>
      </c>
      <c r="GR38" s="23" t="n">
        <v>0.3125</v>
      </c>
      <c r="GS38" s="23" t="n">
        <v>0.675</v>
      </c>
      <c r="GT38" s="23" t="n">
        <v>0.3125</v>
      </c>
      <c r="GU38" s="23" t="n">
        <v>0.675</v>
      </c>
      <c r="GV38" s="23" t="n">
        <v>0.3125</v>
      </c>
      <c r="GW38" s="23" t="n">
        <v>0.675</v>
      </c>
      <c r="GX38" s="23" t="n">
        <v>0.237499999999999</v>
      </c>
      <c r="GY38" s="23" t="n">
        <v>0.675</v>
      </c>
      <c r="GZ38" s="23" t="n">
        <v>0.1625</v>
      </c>
      <c r="HA38" s="23" t="n">
        <v>0.675</v>
      </c>
      <c r="HB38" s="23" t="n">
        <v>0.1625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</row>
    <row r="45" customFormat="false" ht="12.75" hidden="false" customHeight="false" outlineLevel="0" collapsed="false">
      <c r="B45" s="10" t="s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  <c r="FK49" s="17" t="n">
        <v>41426</v>
      </c>
      <c r="FL49" s="17"/>
      <c r="FM49" s="17" t="n">
        <v>41456</v>
      </c>
      <c r="FN49" s="17"/>
      <c r="FO49" s="17" t="n">
        <v>41487</v>
      </c>
      <c r="FP49" s="17"/>
      <c r="FQ49" s="17" t="n">
        <v>41518</v>
      </c>
      <c r="FR49" s="17"/>
      <c r="FS49" s="17" t="n">
        <v>41548</v>
      </c>
      <c r="FT49" s="17"/>
      <c r="FU49" s="17" t="n">
        <v>41579</v>
      </c>
      <c r="FV49" s="17"/>
      <c r="FW49" s="17" t="n">
        <v>41609</v>
      </c>
      <c r="FX49" s="17"/>
      <c r="FY49" s="17" t="n">
        <v>41640</v>
      </c>
      <c r="FZ49" s="17"/>
      <c r="GA49" s="17" t="n">
        <v>41671</v>
      </c>
      <c r="GB49" s="17"/>
      <c r="GC49" s="17" t="n">
        <v>41699</v>
      </c>
      <c r="GD49" s="17"/>
      <c r="GE49" s="17" t="n">
        <v>41730</v>
      </c>
      <c r="GF49" s="17"/>
      <c r="GG49" s="17" t="n">
        <v>41760</v>
      </c>
      <c r="GH49" s="17"/>
      <c r="GI49" s="17" t="n">
        <v>41791</v>
      </c>
      <c r="GJ49" s="17"/>
      <c r="GK49" s="17" t="n">
        <v>41821</v>
      </c>
      <c r="GL49" s="17"/>
      <c r="GM49" s="17" t="n">
        <v>41852</v>
      </c>
      <c r="GN49" s="17"/>
      <c r="GO49" s="17" t="n">
        <v>41883</v>
      </c>
      <c r="GP49" s="17"/>
      <c r="GQ49" s="17" t="n">
        <v>41913</v>
      </c>
      <c r="GR49" s="17"/>
      <c r="GS49" s="17" t="n">
        <v>41944</v>
      </c>
      <c r="GT49" s="17"/>
      <c r="GU49" s="17" t="n">
        <v>41974</v>
      </c>
      <c r="GV49" s="17"/>
      <c r="GW49" s="17" t="n">
        <v>42005</v>
      </c>
      <c r="GX49" s="17"/>
      <c r="GY49" s="17" t="n">
        <v>42036</v>
      </c>
      <c r="GZ49" s="17"/>
      <c r="HA49" s="17" t="n">
        <v>42064</v>
      </c>
      <c r="HB49" s="17"/>
    </row>
    <row r="50" customFormat="false" ht="75" hidden="false" customHeight="true" outlineLevel="0" collapsed="false">
      <c r="B50" s="18" t="s">
        <v>32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  <c r="FK50" s="20" t="s">
        <v>4</v>
      </c>
      <c r="FL50" s="20" t="s">
        <v>5</v>
      </c>
      <c r="FM50" s="20" t="s">
        <v>4</v>
      </c>
      <c r="FN50" s="20" t="s">
        <v>5</v>
      </c>
      <c r="FO50" s="20" t="s">
        <v>4</v>
      </c>
      <c r="FP50" s="20" t="s">
        <v>5</v>
      </c>
      <c r="FQ50" s="20" t="s">
        <v>4</v>
      </c>
      <c r="FR50" s="20" t="s">
        <v>5</v>
      </c>
      <c r="FS50" s="20" t="s">
        <v>4</v>
      </c>
      <c r="FT50" s="20" t="s">
        <v>5</v>
      </c>
      <c r="FU50" s="20" t="s">
        <v>4</v>
      </c>
      <c r="FV50" s="20" t="s">
        <v>5</v>
      </c>
      <c r="FW50" s="20" t="s">
        <v>4</v>
      </c>
      <c r="FX50" s="20" t="s">
        <v>5</v>
      </c>
      <c r="FY50" s="20" t="s">
        <v>4</v>
      </c>
      <c r="FZ50" s="20" t="s">
        <v>5</v>
      </c>
      <c r="GA50" s="20" t="s">
        <v>4</v>
      </c>
      <c r="GB50" s="20" t="s">
        <v>5</v>
      </c>
      <c r="GC50" s="20" t="s">
        <v>4</v>
      </c>
      <c r="GD50" s="20" t="s">
        <v>5</v>
      </c>
      <c r="GE50" s="20" t="s">
        <v>4</v>
      </c>
      <c r="GF50" s="20" t="s">
        <v>5</v>
      </c>
      <c r="GG50" s="20" t="s">
        <v>4</v>
      </c>
      <c r="GH50" s="20" t="s">
        <v>5</v>
      </c>
      <c r="GI50" s="20" t="s">
        <v>4</v>
      </c>
      <c r="GJ50" s="20" t="s">
        <v>5</v>
      </c>
      <c r="GK50" s="20" t="s">
        <v>4</v>
      </c>
      <c r="GL50" s="20" t="s">
        <v>5</v>
      </c>
      <c r="GM50" s="20" t="s">
        <v>4</v>
      </c>
      <c r="GN50" s="20" t="s">
        <v>5</v>
      </c>
      <c r="GO50" s="20" t="s">
        <v>4</v>
      </c>
      <c r="GP50" s="20" t="s">
        <v>5</v>
      </c>
      <c r="GQ50" s="20" t="s">
        <v>4</v>
      </c>
      <c r="GR50" s="20" t="s">
        <v>5</v>
      </c>
      <c r="GS50" s="20" t="s">
        <v>4</v>
      </c>
      <c r="GT50" s="20" t="s">
        <v>5</v>
      </c>
      <c r="GU50" s="20" t="s">
        <v>4</v>
      </c>
      <c r="GV50" s="20" t="s">
        <v>5</v>
      </c>
      <c r="GW50" s="20" t="s">
        <v>4</v>
      </c>
      <c r="GX50" s="20" t="s">
        <v>5</v>
      </c>
      <c r="GY50" s="20" t="s">
        <v>4</v>
      </c>
      <c r="GZ50" s="20" t="s">
        <v>5</v>
      </c>
      <c r="HA50" s="20" t="s">
        <v>4</v>
      </c>
      <c r="HB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  <c r="FK51" s="34" t="n">
        <f aca="false">FK15/32</f>
        <v>0.165203125</v>
      </c>
      <c r="FL51" s="34" t="n">
        <f aca="false">FL15/32</f>
        <v>0.0265625</v>
      </c>
      <c r="FM51" s="34" t="n">
        <f aca="false">FM15/32</f>
        <v>0.16246875</v>
      </c>
      <c r="FN51" s="34" t="n">
        <f aca="false">FN15/32</f>
        <v>0.028125</v>
      </c>
      <c r="FO51" s="34" t="n">
        <f aca="false">FO15/32</f>
        <v>0.156609375</v>
      </c>
      <c r="FP51" s="34" t="n">
        <f aca="false">FP15/32</f>
        <v>0.026953125</v>
      </c>
      <c r="FQ51" s="34" t="n">
        <f aca="false">FQ15/32</f>
        <v>0.159734375</v>
      </c>
      <c r="FR51" s="34" t="n">
        <f aca="false">FR15/32</f>
        <v>0.028125</v>
      </c>
      <c r="FS51" s="34" t="n">
        <f aca="false">FS15/32</f>
        <v>0.160125</v>
      </c>
      <c r="FT51" s="34" t="n">
        <f aca="false">FT15/32</f>
        <v>0.025390625</v>
      </c>
      <c r="FU51" s="34" t="n">
        <f aca="false">FU15/32</f>
        <v>0.16090625</v>
      </c>
      <c r="FV51" s="34" t="n">
        <f aca="false">FV15/32</f>
        <v>0.0265625</v>
      </c>
      <c r="FW51" s="34" t="n">
        <f aca="false">FW15/32</f>
        <v>0.16090625</v>
      </c>
      <c r="FX51" s="34" t="n">
        <f aca="false">FX15/32</f>
        <v>0.02734375</v>
      </c>
      <c r="FY51" s="34" t="n">
        <f aca="false">FY15/32</f>
        <v>0.15778125</v>
      </c>
      <c r="FZ51" s="34" t="n">
        <f aca="false">FZ15/32</f>
        <v>0.0296875</v>
      </c>
      <c r="GA51" s="34" t="n">
        <f aca="false">GA15/32</f>
        <v>0.15621875</v>
      </c>
      <c r="GB51" s="34" t="n">
        <f aca="false">GB15/32</f>
        <v>0.027734375</v>
      </c>
      <c r="GC51" s="34" t="n">
        <f aca="false">GC15/32</f>
        <v>0.15778125</v>
      </c>
      <c r="GD51" s="34" t="n">
        <f aca="false">GD15/32</f>
        <v>0.026953125</v>
      </c>
      <c r="GE51" s="34" t="n">
        <f aca="false">GE15/32</f>
        <v>0.158171875</v>
      </c>
      <c r="GF51" s="34" t="n">
        <f aca="false">GF15/32</f>
        <v>0.026953125</v>
      </c>
      <c r="GG51" s="34" t="n">
        <f aca="false">GG15/32</f>
        <v>0.1554375</v>
      </c>
      <c r="GH51" s="34" t="n">
        <f aca="false">GH15/32</f>
        <v>0.027734375</v>
      </c>
      <c r="GI51" s="34" t="n">
        <f aca="false">GI15/32</f>
        <v>0.1554375</v>
      </c>
      <c r="GJ51" s="34" t="n">
        <f aca="false">GJ15/32</f>
        <v>0.029296875</v>
      </c>
      <c r="GK51" s="34" t="n">
        <f aca="false">GK15/32</f>
        <v>0.152703125</v>
      </c>
      <c r="GL51" s="34" t="n">
        <f aca="false">GL15/32</f>
        <v>0.028515625</v>
      </c>
      <c r="GM51" s="34" t="n">
        <f aca="false">GM15/32</f>
        <v>0.153875</v>
      </c>
      <c r="GN51" s="34" t="n">
        <f aca="false">GN15/32</f>
        <v>0.028515625</v>
      </c>
      <c r="GO51" s="34" t="n">
        <f aca="false">GO15/32</f>
        <v>0.1523125</v>
      </c>
      <c r="GP51" s="34" t="n">
        <f aca="false">GP15/32</f>
        <v>0.028515625</v>
      </c>
      <c r="GQ51" s="34" t="n">
        <f aca="false">GQ15/32</f>
        <v>0.154265625</v>
      </c>
      <c r="GR51" s="34" t="n">
        <f aca="false">GR15/32</f>
        <v>0.02890625</v>
      </c>
      <c r="GS51" s="34" t="n">
        <f aca="false">GS15/32</f>
        <v>0.157</v>
      </c>
      <c r="GT51" s="34" t="n">
        <f aca="false">GT15/32</f>
        <v>0.02890625</v>
      </c>
      <c r="GU51" s="34" t="n">
        <f aca="false">GU15/32</f>
        <v>0.158953125</v>
      </c>
      <c r="GV51" s="34" t="n">
        <f aca="false">GV15/32</f>
        <v>0.030859375</v>
      </c>
      <c r="GW51" s="34" t="n">
        <f aca="false">GW15/32</f>
        <v>0.158203125</v>
      </c>
      <c r="GX51" s="34" t="n">
        <f aca="false">GX15/32</f>
        <v>0.030859375</v>
      </c>
      <c r="GY51" s="34" t="n">
        <f aca="false">GY15/32</f>
        <v>0.155078125</v>
      </c>
      <c r="GZ51" s="34" t="n">
        <f aca="false">GZ15/32</f>
        <v>0.03046875</v>
      </c>
      <c r="HA51" s="34" t="n">
        <f aca="false">HA15/32</f>
        <v>0.15625</v>
      </c>
      <c r="HB51" s="34" t="n">
        <f aca="false">HB15/32</f>
        <v>0.02851562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  <c r="FK52" s="34" t="n">
        <f aca="false">FK16/32</f>
        <v>0.053125</v>
      </c>
      <c r="FL52" s="34" t="n">
        <f aca="false">FL16/32</f>
        <v>0.00625</v>
      </c>
      <c r="FM52" s="34" t="n">
        <f aca="false">FM16/32</f>
        <v>0.053125</v>
      </c>
      <c r="FN52" s="34" t="n">
        <f aca="false">FN16/32</f>
        <v>0.00546874999999997</v>
      </c>
      <c r="FO52" s="34" t="n">
        <f aca="false">FO16/32</f>
        <v>0.054296875</v>
      </c>
      <c r="FP52" s="34" t="n">
        <f aca="false">FP16/32</f>
        <v>0.00546874999999997</v>
      </c>
      <c r="FQ52" s="34" t="n">
        <f aca="false">FQ16/32</f>
        <v>0.0554687499999997</v>
      </c>
      <c r="FR52" s="34" t="n">
        <f aca="false">FR16/32</f>
        <v>0.00625</v>
      </c>
      <c r="FS52" s="34" t="n">
        <f aca="false">FS16/32</f>
        <v>0.0578125</v>
      </c>
      <c r="FT52" s="34" t="n">
        <f aca="false">FT16/32</f>
        <v>0.00703125</v>
      </c>
      <c r="FU52" s="34" t="n">
        <f aca="false">FU16/32</f>
        <v>0.05859375</v>
      </c>
      <c r="FV52" s="34" t="n">
        <f aca="false">FV16/32</f>
        <v>0.00703125</v>
      </c>
      <c r="FW52" s="34" t="n">
        <f aca="false">FW16/32</f>
        <v>0.0593749999999997</v>
      </c>
      <c r="FX52" s="34" t="n">
        <f aca="false">FX16/32</f>
        <v>0.00859375</v>
      </c>
      <c r="FY52" s="34" t="n">
        <f aca="false">FY16/32</f>
        <v>0.0574218749999997</v>
      </c>
      <c r="FZ52" s="34" t="n">
        <f aca="false">FZ16/32</f>
        <v>0.00859375</v>
      </c>
      <c r="GA52" s="34" t="n">
        <f aca="false">GA16/32</f>
        <v>0.056640625</v>
      </c>
      <c r="GB52" s="34" t="n">
        <f aca="false">GB16/32</f>
        <v>0.0109375</v>
      </c>
      <c r="GC52" s="34" t="n">
        <f aca="false">GC16/32</f>
        <v>0.05390625</v>
      </c>
      <c r="GD52" s="34" t="n">
        <f aca="false">GD16/32</f>
        <v>0.0109375</v>
      </c>
      <c r="GE52" s="34" t="n">
        <f aca="false">GE16/32</f>
        <v>0.05390625</v>
      </c>
      <c r="GF52" s="34" t="n">
        <f aca="false">GF16/32</f>
        <v>0.0109375</v>
      </c>
      <c r="GG52" s="34" t="n">
        <f aca="false">GG16/32</f>
        <v>0.052734375</v>
      </c>
      <c r="GH52" s="34" t="n">
        <f aca="false">GH16/32</f>
        <v>0.0109375</v>
      </c>
      <c r="GI52" s="34" t="n">
        <f aca="false">GI16/32</f>
        <v>0.051953125</v>
      </c>
      <c r="GJ52" s="34" t="n">
        <f aca="false">GJ16/32</f>
        <v>0.0109375</v>
      </c>
      <c r="GK52" s="34" t="n">
        <f aca="false">GK16/32</f>
        <v>0.0496093749999997</v>
      </c>
      <c r="GL52" s="34" t="n">
        <f aca="false">GL16/32</f>
        <v>0.01015625</v>
      </c>
      <c r="GM52" s="34" t="n">
        <f aca="false">GM16/32</f>
        <v>0.050390625</v>
      </c>
      <c r="GN52" s="34" t="n">
        <f aca="false">GN16/32</f>
        <v>0.01015625</v>
      </c>
      <c r="GO52" s="34" t="n">
        <f aca="false">GO16/32</f>
        <v>0.050390625</v>
      </c>
      <c r="GP52" s="34" t="n">
        <f aca="false">GP16/32</f>
        <v>0.01015625</v>
      </c>
      <c r="GQ52" s="34" t="n">
        <f aca="false">GQ16/32</f>
        <v>0.051953125</v>
      </c>
      <c r="GR52" s="34" t="n">
        <f aca="false">GR16/32</f>
        <v>0.01015625</v>
      </c>
      <c r="GS52" s="34" t="n">
        <f aca="false">GS16/32</f>
        <v>0.054296875</v>
      </c>
      <c r="GT52" s="34" t="n">
        <f aca="false">GT16/32</f>
        <v>0.01015625</v>
      </c>
      <c r="GU52" s="34" t="n">
        <f aca="false">GU16/32</f>
        <v>0.055078125</v>
      </c>
      <c r="GV52" s="34" t="n">
        <f aca="false">GV16/32</f>
        <v>0.0109375</v>
      </c>
      <c r="GW52" s="34" t="n">
        <f aca="false">GW16/32</f>
        <v>0.052734375</v>
      </c>
      <c r="GX52" s="34" t="n">
        <f aca="false">GX16/32</f>
        <v>0.0109375</v>
      </c>
      <c r="GY52" s="34" t="n">
        <f aca="false">GY16/32</f>
        <v>0.052734375</v>
      </c>
      <c r="GZ52" s="34" t="n">
        <f aca="false">GZ16/32</f>
        <v>0.0109375</v>
      </c>
      <c r="HA52" s="34" t="n">
        <f aca="false">HA16/32</f>
        <v>0.052734375</v>
      </c>
      <c r="HB52" s="34" t="n">
        <f aca="false">HB16/32</f>
        <v>0.0109375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  <c r="FK53" s="34" t="n">
        <f aca="false">FK17/32</f>
        <v>0.066796875</v>
      </c>
      <c r="FL53" s="34" t="n">
        <f aca="false">FL17/32</f>
        <v>0.00664062499999997</v>
      </c>
      <c r="FM53" s="34" t="n">
        <f aca="false">FM17/32</f>
        <v>0.0671874999999997</v>
      </c>
      <c r="FN53" s="34" t="n">
        <f aca="false">FN17/32</f>
        <v>0.008203125</v>
      </c>
      <c r="FO53" s="34" t="n">
        <f aca="false">FO17/32</f>
        <v>0.0671874999999997</v>
      </c>
      <c r="FP53" s="34" t="n">
        <f aca="false">FP17/32</f>
        <v>0.008203125</v>
      </c>
      <c r="FQ53" s="34" t="n">
        <f aca="false">FQ17/32</f>
        <v>0.0710937499999997</v>
      </c>
      <c r="FR53" s="34" t="n">
        <f aca="false">FR17/32</f>
        <v>0.00742187499999997</v>
      </c>
      <c r="FS53" s="34" t="n">
        <f aca="false">FS17/32</f>
        <v>0.076171875</v>
      </c>
      <c r="FT53" s="34" t="n">
        <f aca="false">FT17/32</f>
        <v>0.00898437499999997</v>
      </c>
      <c r="FU53" s="34" t="n">
        <f aca="false">FU17/32</f>
        <v>0.078515625</v>
      </c>
      <c r="FV53" s="34" t="n">
        <f aca="false">FV17/32</f>
        <v>0.00898437499999997</v>
      </c>
      <c r="FW53" s="34" t="n">
        <f aca="false">FW17/32</f>
        <v>0.0769531249999997</v>
      </c>
      <c r="FX53" s="34" t="n">
        <f aca="false">FX17/32</f>
        <v>0.00898437499999997</v>
      </c>
      <c r="FY53" s="34" t="n">
        <f aca="false">FY17/32</f>
        <v>0.075390625</v>
      </c>
      <c r="FZ53" s="34" t="n">
        <f aca="false">FZ17/32</f>
        <v>0.014453125</v>
      </c>
      <c r="GA53" s="34" t="n">
        <f aca="false">GA17/32</f>
        <v>0.074609375</v>
      </c>
      <c r="GB53" s="34" t="n">
        <f aca="false">GB17/32</f>
        <v>0.016015625</v>
      </c>
      <c r="GC53" s="34" t="n">
        <f aca="false">GC17/32</f>
        <v>0.074609375</v>
      </c>
      <c r="GD53" s="34" t="n">
        <f aca="false">GD17/32</f>
        <v>0.016015625</v>
      </c>
      <c r="GE53" s="34" t="n">
        <f aca="false">GE17/32</f>
        <v>0.076171875</v>
      </c>
      <c r="GF53" s="34" t="n">
        <f aca="false">GF17/32</f>
        <v>0.017578125</v>
      </c>
      <c r="GG53" s="34" t="n">
        <f aca="false">GG17/32</f>
        <v>0.074609375</v>
      </c>
      <c r="GH53" s="34" t="n">
        <f aca="false">GH17/32</f>
        <v>0.016796875</v>
      </c>
      <c r="GI53" s="34" t="n">
        <f aca="false">GI17/32</f>
        <v>0.0769531249999997</v>
      </c>
      <c r="GJ53" s="34" t="n">
        <f aca="false">GJ17/32</f>
        <v>0.016796875</v>
      </c>
      <c r="GK53" s="34" t="n">
        <f aca="false">GK17/32</f>
        <v>0.07421875</v>
      </c>
      <c r="GL53" s="34" t="n">
        <f aca="false">GL17/32</f>
        <v>0.016796875</v>
      </c>
      <c r="GM53" s="34" t="n">
        <f aca="false">GM17/32</f>
        <v>0.0749999999999997</v>
      </c>
      <c r="GN53" s="34" t="n">
        <f aca="false">GN17/32</f>
        <v>0.016796875</v>
      </c>
      <c r="GO53" s="34" t="n">
        <f aca="false">GO17/32</f>
        <v>0.07421875</v>
      </c>
      <c r="GP53" s="34" t="n">
        <f aca="false">GP17/32</f>
        <v>0.016796875</v>
      </c>
      <c r="GQ53" s="34" t="n">
        <f aca="false">GQ17/32</f>
        <v>0.075390625</v>
      </c>
      <c r="GR53" s="34" t="n">
        <f aca="false">GR17/32</f>
        <v>0.016796875</v>
      </c>
      <c r="GS53" s="34" t="n">
        <f aca="false">GS17/32</f>
        <v>0.0777343749999997</v>
      </c>
      <c r="GT53" s="34" t="n">
        <f aca="false">GT17/32</f>
        <v>0.017578125</v>
      </c>
      <c r="GU53" s="34" t="n">
        <f aca="false">GU17/32</f>
        <v>0.0808593749999997</v>
      </c>
      <c r="GV53" s="34" t="n">
        <f aca="false">GV17/32</f>
        <v>0.017578125</v>
      </c>
      <c r="GW53" s="34" t="n">
        <f aca="false">GW17/32</f>
        <v>0.082421875</v>
      </c>
      <c r="GX53" s="34" t="n">
        <f aca="false">GX17/32</f>
        <v>0.01640625</v>
      </c>
      <c r="GY53" s="34" t="n">
        <f aca="false">GY17/32</f>
        <v>0.08203125</v>
      </c>
      <c r="GZ53" s="34" t="n">
        <f aca="false">GZ17/32</f>
        <v>0.01640625</v>
      </c>
      <c r="HA53" s="34" t="n">
        <f aca="false">HA17/32</f>
        <v>0.08125</v>
      </c>
      <c r="HB53" s="34" t="n">
        <f aca="false">HB17/32</f>
        <v>0.015625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  <c r="FK54" s="34" t="n">
        <f aca="false">FK18/32</f>
        <v>0.03515625</v>
      </c>
      <c r="FL54" s="34" t="n">
        <f aca="false">FL18/32</f>
        <v>0.01171875</v>
      </c>
      <c r="FM54" s="34" t="n">
        <f aca="false">FM18/32</f>
        <v>0.03515625</v>
      </c>
      <c r="FN54" s="34" t="n">
        <f aca="false">FN18/32</f>
        <v>0.01171875</v>
      </c>
      <c r="FO54" s="34" t="n">
        <f aca="false">FO18/32</f>
        <v>0.03515625</v>
      </c>
      <c r="FP54" s="34" t="n">
        <f aca="false">FP18/32</f>
        <v>0.01171875</v>
      </c>
      <c r="FQ54" s="34" t="n">
        <f aca="false">FQ18/32</f>
        <v>0.0359374999999997</v>
      </c>
      <c r="FR54" s="34" t="n">
        <f aca="false">FR18/32</f>
        <v>0.01171875</v>
      </c>
      <c r="FS54" s="34" t="n">
        <f aca="false">FS18/32</f>
        <v>0.0359374999999997</v>
      </c>
      <c r="FT54" s="34" t="n">
        <f aca="false">FT18/32</f>
        <v>0.01171875</v>
      </c>
      <c r="FU54" s="34" t="n">
        <f aca="false">FU18/32</f>
        <v>0.03515625</v>
      </c>
      <c r="FV54" s="34" t="n">
        <f aca="false">FV18/32</f>
        <v>0.0125</v>
      </c>
      <c r="FW54" s="34" t="n">
        <f aca="false">FW18/32</f>
        <v>0.03359375</v>
      </c>
      <c r="FX54" s="34" t="n">
        <f aca="false">FX18/32</f>
        <v>0.01328125</v>
      </c>
      <c r="FY54" s="34" t="n">
        <f aca="false">FY18/32</f>
        <v>0.0320312499999997</v>
      </c>
      <c r="FZ54" s="34" t="n">
        <f aca="false">FZ18/32</f>
        <v>0.01328125</v>
      </c>
      <c r="GA54" s="34" t="n">
        <f aca="false">GA18/32</f>
        <v>0.0320312499999997</v>
      </c>
      <c r="GB54" s="34" t="n">
        <f aca="false">GB18/32</f>
        <v>0.01328125</v>
      </c>
      <c r="GC54" s="34" t="n">
        <f aca="false">GC18/32</f>
        <v>0.031640625</v>
      </c>
      <c r="GD54" s="34" t="n">
        <f aca="false">GD18/32</f>
        <v>0.01328125</v>
      </c>
      <c r="GE54" s="34" t="n">
        <f aca="false">GE18/32</f>
        <v>0.031640625</v>
      </c>
      <c r="GF54" s="34" t="n">
        <f aca="false">GF18/32</f>
        <v>0.01328125</v>
      </c>
      <c r="GG54" s="34" t="n">
        <f aca="false">GG18/32</f>
        <v>0.031640625</v>
      </c>
      <c r="GH54" s="34" t="n">
        <f aca="false">GH18/32</f>
        <v>0.0125</v>
      </c>
      <c r="GI54" s="34" t="n">
        <f aca="false">GI18/32</f>
        <v>0.031640625</v>
      </c>
      <c r="GJ54" s="34" t="n">
        <f aca="false">GJ18/32</f>
        <v>0.0125</v>
      </c>
      <c r="GK54" s="34" t="n">
        <f aca="false">GK18/32</f>
        <v>0.030859375</v>
      </c>
      <c r="GL54" s="34" t="n">
        <f aca="false">GL18/32</f>
        <v>0.0125</v>
      </c>
      <c r="GM54" s="34" t="n">
        <f aca="false">GM18/32</f>
        <v>0.030859375</v>
      </c>
      <c r="GN54" s="34" t="n">
        <f aca="false">GN18/32</f>
        <v>0.01328125</v>
      </c>
      <c r="GO54" s="34" t="n">
        <f aca="false">GO18/32</f>
        <v>0.030859375</v>
      </c>
      <c r="GP54" s="34" t="n">
        <f aca="false">GP18/32</f>
        <v>0.01328125</v>
      </c>
      <c r="GQ54" s="34" t="n">
        <f aca="false">GQ18/32</f>
        <v>0.032421875</v>
      </c>
      <c r="GR54" s="34" t="n">
        <f aca="false">GR18/32</f>
        <v>0.0140625</v>
      </c>
      <c r="GS54" s="34" t="n">
        <f aca="false">GS18/32</f>
        <v>0.032421875</v>
      </c>
      <c r="GT54" s="34" t="n">
        <f aca="false">GT18/32</f>
        <v>0.0140625</v>
      </c>
      <c r="GU54" s="34" t="n">
        <f aca="false">GU18/32</f>
        <v>0.032421875</v>
      </c>
      <c r="GV54" s="34" t="n">
        <f aca="false">GV18/32</f>
        <v>0.0140625</v>
      </c>
      <c r="GW54" s="34" t="n">
        <f aca="false">GW18/32</f>
        <v>0.032421875</v>
      </c>
      <c r="GX54" s="34" t="n">
        <f aca="false">GX18/32</f>
        <v>0.01171875</v>
      </c>
      <c r="GY54" s="34" t="n">
        <f aca="false">GY18/32</f>
        <v>0.030859375</v>
      </c>
      <c r="GZ54" s="34" t="n">
        <f aca="false">GZ18/32</f>
        <v>0.0125</v>
      </c>
      <c r="HA54" s="34" t="n">
        <f aca="false">HA18/32</f>
        <v>0.030859375</v>
      </c>
      <c r="HB54" s="34" t="n">
        <f aca="false">HB18/32</f>
        <v>0.012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  <c r="FK55" s="34" t="n">
        <f aca="false">FK19/32</f>
        <v>0.0359374999999997</v>
      </c>
      <c r="FL55" s="34" t="n">
        <f aca="false">FL19/32</f>
        <v>0.016015625</v>
      </c>
      <c r="FM55" s="34" t="n">
        <f aca="false">FM19/32</f>
        <v>0.040234375</v>
      </c>
      <c r="FN55" s="34" t="n">
        <f aca="false">FN19/32</f>
        <v>0.0171875</v>
      </c>
      <c r="FO55" s="34" t="n">
        <f aca="false">FO19/32</f>
        <v>0.040625</v>
      </c>
      <c r="FP55" s="34" t="n">
        <f aca="false">FP19/32</f>
        <v>0.016796875</v>
      </c>
      <c r="FQ55" s="34" t="n">
        <f aca="false">FQ19/32</f>
        <v>0.039453125</v>
      </c>
      <c r="FR55" s="34" t="n">
        <f aca="false">FR19/32</f>
        <v>0.0171875</v>
      </c>
      <c r="FS55" s="34" t="n">
        <f aca="false">FS19/32</f>
        <v>0.03828125</v>
      </c>
      <c r="FT55" s="34" t="n">
        <f aca="false">FT19/32</f>
        <v>0.0171875</v>
      </c>
      <c r="FU55" s="34" t="n">
        <f aca="false">FU19/32</f>
        <v>0.0398437499999997</v>
      </c>
      <c r="FV55" s="34" t="n">
        <f aca="false">FV19/32</f>
        <v>0.0171875</v>
      </c>
      <c r="FW55" s="34" t="n">
        <f aca="false">FW19/32</f>
        <v>0.0378906249999997</v>
      </c>
      <c r="FX55" s="34" t="n">
        <f aca="false">FX19/32</f>
        <v>0.016796875</v>
      </c>
      <c r="FY55" s="34" t="n">
        <f aca="false">FY19/32</f>
        <v>0.0378906249999997</v>
      </c>
      <c r="FZ55" s="34" t="n">
        <f aca="false">FZ19/32</f>
        <v>0.016796875</v>
      </c>
      <c r="GA55" s="34" t="n">
        <f aca="false">GA19/32</f>
        <v>0.037109375</v>
      </c>
      <c r="GB55" s="34" t="n">
        <f aca="false">GB19/32</f>
        <v>0.016796875</v>
      </c>
      <c r="GC55" s="34" t="n">
        <f aca="false">GC19/32</f>
        <v>0.03828125</v>
      </c>
      <c r="GD55" s="34" t="n">
        <f aca="false">GD19/32</f>
        <v>0.016796875</v>
      </c>
      <c r="GE55" s="34" t="n">
        <f aca="false">GE19/32</f>
        <v>0.0378906249999997</v>
      </c>
      <c r="GF55" s="34" t="n">
        <f aca="false">GF19/32</f>
        <v>0.017578125</v>
      </c>
      <c r="GG55" s="34" t="n">
        <f aca="false">GG19/32</f>
        <v>0.0375</v>
      </c>
      <c r="GH55" s="34" t="n">
        <f aca="false">GH19/32</f>
        <v>0.017578125</v>
      </c>
      <c r="GI55" s="34" t="n">
        <f aca="false">GI19/32</f>
        <v>0.037109375</v>
      </c>
      <c r="GJ55" s="34" t="n">
        <f aca="false">GJ19/32</f>
        <v>0.017578125</v>
      </c>
      <c r="GK55" s="34" t="n">
        <f aca="false">GK19/32</f>
        <v>0.039453125</v>
      </c>
      <c r="GL55" s="34" t="n">
        <f aca="false">GL19/32</f>
        <v>0.016015625</v>
      </c>
      <c r="GM55" s="34" t="n">
        <f aca="false">GM19/32</f>
        <v>0.040625</v>
      </c>
      <c r="GN55" s="34" t="n">
        <f aca="false">GN19/32</f>
        <v>0.016015625</v>
      </c>
      <c r="GO55" s="34" t="n">
        <f aca="false">GO19/32</f>
        <v>0.0398437499999997</v>
      </c>
      <c r="GP55" s="34" t="n">
        <f aca="false">GP19/32</f>
        <v>0.016015625</v>
      </c>
      <c r="GQ55" s="34" t="n">
        <f aca="false">GQ19/32</f>
        <v>0.040234375</v>
      </c>
      <c r="GR55" s="34" t="n">
        <f aca="false">GR19/32</f>
        <v>0.01640625</v>
      </c>
      <c r="GS55" s="34" t="n">
        <f aca="false">GS19/32</f>
        <v>0.041015625</v>
      </c>
      <c r="GT55" s="34" t="n">
        <f aca="false">GT19/32</f>
        <v>0.015625</v>
      </c>
      <c r="GU55" s="34" t="n">
        <f aca="false">GU19/32</f>
        <v>0.041015625</v>
      </c>
      <c r="GV55" s="34" t="n">
        <f aca="false">GV19/32</f>
        <v>0.015625</v>
      </c>
      <c r="GW55" s="34" t="n">
        <f aca="false">GW19/32</f>
        <v>0.044921875</v>
      </c>
      <c r="GX55" s="34" t="n">
        <f aca="false">GX19/32</f>
        <v>0.016015625</v>
      </c>
      <c r="GY55" s="34" t="n">
        <f aca="false">GY19/32</f>
        <v>0.04609375</v>
      </c>
      <c r="GZ55" s="34" t="n">
        <f aca="false">GZ19/32</f>
        <v>0.015234375</v>
      </c>
      <c r="HA55" s="34" t="n">
        <f aca="false">HA19/32</f>
        <v>0.0453125</v>
      </c>
      <c r="HB55" s="34" t="n">
        <f aca="false">HB19/32</f>
        <v>0.01523437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  <c r="FK56" s="34" t="n">
        <f aca="false">FK20/32</f>
        <v>0.0972656249999997</v>
      </c>
      <c r="FL56" s="34" t="n">
        <f aca="false">FL20/32</f>
        <v>0.036328125</v>
      </c>
      <c r="FM56" s="34" t="n">
        <f aca="false">FM20/32</f>
        <v>0.094921875</v>
      </c>
      <c r="FN56" s="34" t="n">
        <f aca="false">FN20/32</f>
        <v>0.037109375</v>
      </c>
      <c r="FO56" s="34" t="n">
        <f aca="false">FO20/32</f>
        <v>0.094140625</v>
      </c>
      <c r="FP56" s="34" t="n">
        <f aca="false">FP20/32</f>
        <v>0.036328125</v>
      </c>
      <c r="FQ56" s="34" t="n">
        <f aca="false">FQ20/32</f>
        <v>0.094140625</v>
      </c>
      <c r="FR56" s="34" t="n">
        <f aca="false">FR20/32</f>
        <v>0.036328125</v>
      </c>
      <c r="FS56" s="34" t="n">
        <f aca="false">FS20/32</f>
        <v>0.10078125</v>
      </c>
      <c r="FT56" s="34" t="n">
        <f aca="false">FT20/32</f>
        <v>0.0339843749999997</v>
      </c>
      <c r="FU56" s="34" t="n">
        <f aca="false">FU20/32</f>
        <v>0.10234375</v>
      </c>
      <c r="FV56" s="34" t="n">
        <f aca="false">FV20/32</f>
        <v>0.0339843749999997</v>
      </c>
      <c r="FW56" s="34" t="n">
        <f aca="false">FW20/32</f>
        <v>0.101171875</v>
      </c>
      <c r="FX56" s="34" t="n">
        <f aca="false">FX20/32</f>
        <v>0.033203125</v>
      </c>
      <c r="FY56" s="34" t="n">
        <f aca="false">FY20/32</f>
        <v>0.1015625</v>
      </c>
      <c r="FZ56" s="34" t="n">
        <f aca="false">FZ20/32</f>
        <v>0.033203125</v>
      </c>
      <c r="GA56" s="34" t="n">
        <f aca="false">GA20/32</f>
        <v>0.1015625</v>
      </c>
      <c r="GB56" s="34" t="n">
        <f aca="false">GB20/32</f>
        <v>0.03515625</v>
      </c>
      <c r="GC56" s="34" t="n">
        <f aca="false">GC20/32</f>
        <v>0.10078125</v>
      </c>
      <c r="GD56" s="34" t="n">
        <f aca="false">GD20/32</f>
        <v>0.03515625</v>
      </c>
      <c r="GE56" s="34" t="n">
        <f aca="false">GE20/32</f>
        <v>0.1</v>
      </c>
      <c r="GF56" s="34" t="n">
        <f aca="false">GF20/32</f>
        <v>0.03359375</v>
      </c>
      <c r="GG56" s="34" t="n">
        <f aca="false">GG20/32</f>
        <v>0.0984374999999997</v>
      </c>
      <c r="GH56" s="34" t="n">
        <f aca="false">GH20/32</f>
        <v>0.03515625</v>
      </c>
      <c r="GI56" s="34" t="n">
        <f aca="false">GI20/32</f>
        <v>0.09765625</v>
      </c>
      <c r="GJ56" s="34" t="n">
        <f aca="false">GJ20/32</f>
        <v>0.034375</v>
      </c>
      <c r="GK56" s="34" t="n">
        <f aca="false">GK20/32</f>
        <v>0.10078125</v>
      </c>
      <c r="GL56" s="34" t="n">
        <f aca="false">GL20/32</f>
        <v>0.0328125</v>
      </c>
      <c r="GM56" s="34" t="n">
        <f aca="false">GM20/32</f>
        <v>0.100390625</v>
      </c>
      <c r="GN56" s="34" t="n">
        <f aca="false">GN20/32</f>
        <v>0.03359375</v>
      </c>
      <c r="GO56" s="34" t="n">
        <f aca="false">GO20/32</f>
        <v>0.0984374999999997</v>
      </c>
      <c r="GP56" s="34" t="n">
        <f aca="false">GP20/32</f>
        <v>0.03125</v>
      </c>
      <c r="GQ56" s="34" t="n">
        <f aca="false">GQ20/32</f>
        <v>0.1</v>
      </c>
      <c r="GR56" s="34" t="n">
        <f aca="false">GR20/32</f>
        <v>0.0320312499999997</v>
      </c>
      <c r="GS56" s="34" t="n">
        <f aca="false">GS20/32</f>
        <v>0.10078125</v>
      </c>
      <c r="GT56" s="34" t="n">
        <f aca="false">GT20/32</f>
        <v>0.0328125</v>
      </c>
      <c r="GU56" s="34" t="n">
        <f aca="false">GU20/32</f>
        <v>0.1015625</v>
      </c>
      <c r="GV56" s="34" t="n">
        <f aca="false">GV20/32</f>
        <v>0.0328125</v>
      </c>
      <c r="GW56" s="34" t="n">
        <f aca="false">GW20/32</f>
        <v>0.10078125</v>
      </c>
      <c r="GX56" s="34" t="n">
        <f aca="false">GX20/32</f>
        <v>0.03125</v>
      </c>
      <c r="GY56" s="34" t="n">
        <f aca="false">GY20/32</f>
        <v>0.1</v>
      </c>
      <c r="GZ56" s="34" t="n">
        <f aca="false">GZ20/32</f>
        <v>0.02890625</v>
      </c>
      <c r="HA56" s="34" t="n">
        <f aca="false">HA20/32</f>
        <v>0.1</v>
      </c>
      <c r="HB56" s="34" t="n">
        <f aca="false">HB20/32</f>
        <v>0.02890625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  <c r="FK57" s="34" t="n">
        <f aca="false">FK21/32</f>
        <v>0.070703125</v>
      </c>
      <c r="FL57" s="34" t="n">
        <f aca="false">FL21/32</f>
        <v>0.020703125</v>
      </c>
      <c r="FM57" s="34" t="n">
        <f aca="false">FM21/32</f>
        <v>0.07265625</v>
      </c>
      <c r="FN57" s="34" t="n">
        <f aca="false">FN21/32</f>
        <v>0.026171875</v>
      </c>
      <c r="FO57" s="34" t="n">
        <f aca="false">FO21/32</f>
        <v>0.0734375</v>
      </c>
      <c r="FP57" s="34" t="n">
        <f aca="false">FP21/32</f>
        <v>0.02109375</v>
      </c>
      <c r="FQ57" s="34" t="n">
        <f aca="false">FQ21/32</f>
        <v>0.07421875</v>
      </c>
      <c r="FR57" s="34" t="n">
        <f aca="false">FR21/32</f>
        <v>0.021875</v>
      </c>
      <c r="FS57" s="34" t="n">
        <f aca="false">FS21/32</f>
        <v>0.076171875</v>
      </c>
      <c r="FT57" s="34" t="n">
        <f aca="false">FT21/32</f>
        <v>0.021875</v>
      </c>
      <c r="FU57" s="34" t="n">
        <f aca="false">FU21/32</f>
        <v>0.078515625</v>
      </c>
      <c r="FV57" s="34" t="n">
        <f aca="false">FV21/32</f>
        <v>0.02109375</v>
      </c>
      <c r="FW57" s="34" t="n">
        <f aca="false">FW21/32</f>
        <v>0.0777343749999997</v>
      </c>
      <c r="FX57" s="34" t="n">
        <f aca="false">FX21/32</f>
        <v>0.01953125</v>
      </c>
      <c r="FY57" s="34" t="n">
        <f aca="false">FY21/32</f>
        <v>0.0789062499999997</v>
      </c>
      <c r="FZ57" s="34" t="n">
        <f aca="false">FZ21/32</f>
        <v>0.0234375</v>
      </c>
      <c r="GA57" s="34" t="n">
        <f aca="false">GA21/32</f>
        <v>0.07734375</v>
      </c>
      <c r="GB57" s="34" t="n">
        <f aca="false">GB21/32</f>
        <v>0.02734375</v>
      </c>
      <c r="GC57" s="34" t="n">
        <f aca="false">GC21/32</f>
        <v>0.0777343749999997</v>
      </c>
      <c r="GD57" s="34" t="n">
        <f aca="false">GD21/32</f>
        <v>0.028125</v>
      </c>
      <c r="GE57" s="34" t="n">
        <f aca="false">GE21/32</f>
        <v>0.076171875</v>
      </c>
      <c r="GF57" s="34" t="n">
        <f aca="false">GF21/32</f>
        <v>0.0320312499999997</v>
      </c>
      <c r="GG57" s="34" t="n">
        <f aca="false">GG21/32</f>
        <v>0.075390625</v>
      </c>
      <c r="GH57" s="34" t="n">
        <f aca="false">GH21/32</f>
        <v>0.03125</v>
      </c>
      <c r="GI57" s="34" t="n">
        <f aca="false">GI21/32</f>
        <v>0.078515625</v>
      </c>
      <c r="GJ57" s="34" t="n">
        <f aca="false">GJ21/32</f>
        <v>0.03125</v>
      </c>
      <c r="GK57" s="34" t="n">
        <f aca="false">GK21/32</f>
        <v>0.0777343749999997</v>
      </c>
      <c r="GL57" s="34" t="n">
        <f aca="false">GL21/32</f>
        <v>0.03125</v>
      </c>
      <c r="GM57" s="34" t="n">
        <f aca="false">GM21/32</f>
        <v>0.0777343749999997</v>
      </c>
      <c r="GN57" s="34" t="n">
        <f aca="false">GN21/32</f>
        <v>0.0320312499999997</v>
      </c>
      <c r="GO57" s="34" t="n">
        <f aca="false">GO21/32</f>
        <v>0.074609375</v>
      </c>
      <c r="GP57" s="34" t="n">
        <f aca="false">GP21/32</f>
        <v>0.0320312499999997</v>
      </c>
      <c r="GQ57" s="34" t="n">
        <f aca="false">GQ21/32</f>
        <v>0.071484375</v>
      </c>
      <c r="GR57" s="34" t="n">
        <f aca="false">GR21/32</f>
        <v>0.0359374999999997</v>
      </c>
      <c r="GS57" s="34" t="n">
        <f aca="false">GS21/32</f>
        <v>0.070703125</v>
      </c>
      <c r="GT57" s="34" t="n">
        <f aca="false">GT21/32</f>
        <v>0.03828125</v>
      </c>
      <c r="GU57" s="34" t="n">
        <f aca="false">GU21/32</f>
        <v>0.072265625</v>
      </c>
      <c r="GV57" s="34" t="n">
        <f aca="false">GV21/32</f>
        <v>0.03828125</v>
      </c>
      <c r="GW57" s="34" t="n">
        <f aca="false">GW21/32</f>
        <v>0.072265625</v>
      </c>
      <c r="GX57" s="34" t="n">
        <f aca="false">GX21/32</f>
        <v>0.0390625</v>
      </c>
      <c r="GY57" s="34" t="n">
        <f aca="false">GY21/32</f>
        <v>0.072265625</v>
      </c>
      <c r="GZ57" s="34" t="n">
        <f aca="false">GZ21/32</f>
        <v>0.03828125</v>
      </c>
      <c r="HA57" s="34" t="n">
        <f aca="false">HA21/32</f>
        <v>0.071484375</v>
      </c>
      <c r="HB57" s="34" t="n">
        <f aca="false">HB21/32</f>
        <v>0.0375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  <c r="FK58" s="34" t="n">
        <f aca="false">FK22/32</f>
        <v>0.0828124999999997</v>
      </c>
      <c r="FL58" s="34" t="n">
        <f aca="false">FL22/32</f>
        <v>0.02265625</v>
      </c>
      <c r="FM58" s="34" t="n">
        <f aca="false">FM22/32</f>
        <v>0.0855468749999997</v>
      </c>
      <c r="FN58" s="34" t="n">
        <f aca="false">FN22/32</f>
        <v>0.0234375</v>
      </c>
      <c r="FO58" s="34" t="n">
        <f aca="false">FO22/32</f>
        <v>0.0828124999999997</v>
      </c>
      <c r="FP58" s="34" t="n">
        <f aca="false">FP22/32</f>
        <v>0.0234375</v>
      </c>
      <c r="FQ58" s="34" t="n">
        <f aca="false">FQ22/32</f>
        <v>0.0828124999999997</v>
      </c>
      <c r="FR58" s="34" t="n">
        <f aca="false">FR22/32</f>
        <v>0.02421875</v>
      </c>
      <c r="FS58" s="34" t="n">
        <f aca="false">FS22/32</f>
        <v>0.0894531249999997</v>
      </c>
      <c r="FT58" s="34" t="n">
        <f aca="false">FT22/32</f>
        <v>0.02421875</v>
      </c>
      <c r="FU58" s="34" t="n">
        <f aca="false">FU22/32</f>
        <v>0.0925781249999997</v>
      </c>
      <c r="FV58" s="34" t="n">
        <f aca="false">FV22/32</f>
        <v>0.02421875</v>
      </c>
      <c r="FW58" s="34" t="n">
        <f aca="false">FW22/32</f>
        <v>0.08828125</v>
      </c>
      <c r="FX58" s="34" t="n">
        <f aca="false">FX22/32</f>
        <v>0.02421875</v>
      </c>
      <c r="FY58" s="34" t="n">
        <f aca="false">FY22/32</f>
        <v>0.0890625</v>
      </c>
      <c r="FZ58" s="34" t="n">
        <f aca="false">FZ22/32</f>
        <v>0.025</v>
      </c>
      <c r="GA58" s="34" t="n">
        <f aca="false">GA22/32</f>
        <v>0.08984375</v>
      </c>
      <c r="GB58" s="34" t="n">
        <f aca="false">GB22/32</f>
        <v>0.025</v>
      </c>
      <c r="GC58" s="34" t="n">
        <f aca="false">GC22/32</f>
        <v>0.091796875</v>
      </c>
      <c r="GD58" s="34" t="n">
        <f aca="false">GD22/32</f>
        <v>0.025</v>
      </c>
      <c r="GE58" s="34" t="n">
        <f aca="false">GE22/32</f>
        <v>0.0964843749999997</v>
      </c>
      <c r="GF58" s="34" t="n">
        <f aca="false">GF22/32</f>
        <v>0.02421875</v>
      </c>
      <c r="GG58" s="34" t="n">
        <f aca="false">GG22/32</f>
        <v>0.099609375</v>
      </c>
      <c r="GH58" s="34" t="n">
        <f aca="false">GH22/32</f>
        <v>0.02265625</v>
      </c>
      <c r="GI58" s="34" t="n">
        <f aca="false">GI22/32</f>
        <v>0.094140625</v>
      </c>
      <c r="GJ58" s="34" t="n">
        <f aca="false">GJ22/32</f>
        <v>0.02265625</v>
      </c>
      <c r="GK58" s="34" t="n">
        <f aca="false">GK22/32</f>
        <v>0.0945312499999997</v>
      </c>
      <c r="GL58" s="34" t="n">
        <f aca="false">GL22/32</f>
        <v>0.021875</v>
      </c>
      <c r="GM58" s="34" t="n">
        <f aca="false">GM22/32</f>
        <v>0.0984374999999997</v>
      </c>
      <c r="GN58" s="34" t="n">
        <f aca="false">GN22/32</f>
        <v>0.02265625</v>
      </c>
      <c r="GO58" s="34" t="n">
        <f aca="false">GO22/32</f>
        <v>0.0992187499999997</v>
      </c>
      <c r="GP58" s="34" t="n">
        <f aca="false">GP22/32</f>
        <v>0.02265625</v>
      </c>
      <c r="GQ58" s="34" t="n">
        <f aca="false">GQ22/32</f>
        <v>0.104296875</v>
      </c>
      <c r="GR58" s="34" t="n">
        <f aca="false">GR22/32</f>
        <v>0.02265625</v>
      </c>
      <c r="GS58" s="34" t="n">
        <f aca="false">GS22/32</f>
        <v>0.103515625</v>
      </c>
      <c r="GT58" s="34" t="n">
        <f aca="false">GT22/32</f>
        <v>0.02421875</v>
      </c>
      <c r="GU58" s="34" t="n">
        <f aca="false">GU22/32</f>
        <v>0.103515625</v>
      </c>
      <c r="GV58" s="34" t="n">
        <f aca="false">GV22/32</f>
        <v>0.02421875</v>
      </c>
      <c r="GW58" s="34" t="n">
        <f aca="false">GW22/32</f>
        <v>0.099609375</v>
      </c>
      <c r="GX58" s="34" t="n">
        <f aca="false">GX22/32</f>
        <v>0.0234375</v>
      </c>
      <c r="GY58" s="34" t="n">
        <f aca="false">GY22/32</f>
        <v>0.1015625</v>
      </c>
      <c r="GZ58" s="34" t="n">
        <f aca="false">GZ22/32</f>
        <v>0.0234375</v>
      </c>
      <c r="HA58" s="34" t="n">
        <f aca="false">HA22/32</f>
        <v>0.1015625</v>
      </c>
      <c r="HB58" s="34" t="n">
        <f aca="false">HB22/32</f>
        <v>0.023437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  <c r="FK59" s="34" t="n">
        <f aca="false">FK23/32</f>
        <v>0.010546875</v>
      </c>
      <c r="FL59" s="34" t="n">
        <f aca="false">FL23/32</f>
        <v>0.003125</v>
      </c>
      <c r="FM59" s="34" t="n">
        <f aca="false">FM23/32</f>
        <v>0.010546875</v>
      </c>
      <c r="FN59" s="34" t="n">
        <f aca="false">FN23/32</f>
        <v>0.003125</v>
      </c>
      <c r="FO59" s="34" t="n">
        <f aca="false">FO23/32</f>
        <v>0.010546875</v>
      </c>
      <c r="FP59" s="34" t="n">
        <f aca="false">FP23/32</f>
        <v>0.003125</v>
      </c>
      <c r="FQ59" s="34" t="n">
        <f aca="false">FQ23/32</f>
        <v>0.010546875</v>
      </c>
      <c r="FR59" s="34" t="n">
        <f aca="false">FR23/32</f>
        <v>0.00390625</v>
      </c>
      <c r="FS59" s="34" t="n">
        <f aca="false">FS23/32</f>
        <v>0.010546875</v>
      </c>
      <c r="FT59" s="34" t="n">
        <f aca="false">FT23/32</f>
        <v>0.00390625</v>
      </c>
      <c r="FU59" s="34" t="n">
        <f aca="false">FU23/32</f>
        <v>0.010546875</v>
      </c>
      <c r="FV59" s="34" t="n">
        <f aca="false">FV23/32</f>
        <v>0.00390625</v>
      </c>
      <c r="FW59" s="34" t="n">
        <f aca="false">FW23/32</f>
        <v>0.010546875</v>
      </c>
      <c r="FX59" s="34" t="n">
        <f aca="false">FX23/32</f>
        <v>0.003125</v>
      </c>
      <c r="FY59" s="34" t="n">
        <f aca="false">FY23/32</f>
        <v>0.005859375</v>
      </c>
      <c r="FZ59" s="34" t="n">
        <f aca="false">FZ23/32</f>
        <v>0.003125</v>
      </c>
      <c r="GA59" s="34" t="n">
        <f aca="false">GA23/32</f>
        <v>0.005859375</v>
      </c>
      <c r="GB59" s="34" t="n">
        <f aca="false">GB23/32</f>
        <v>0.003125</v>
      </c>
      <c r="GC59" s="34" t="n">
        <f aca="false">GC23/32</f>
        <v>0.005859375</v>
      </c>
      <c r="GD59" s="34" t="n">
        <f aca="false">GD23/32</f>
        <v>0.003125</v>
      </c>
      <c r="GE59" s="34" t="n">
        <f aca="false">GE23/32</f>
        <v>0.00546874999999997</v>
      </c>
      <c r="GF59" s="34" t="n">
        <f aca="false">GF23/32</f>
        <v>0.003125</v>
      </c>
      <c r="GG59" s="34" t="n">
        <f aca="false">GG23/32</f>
        <v>0.00546874999999997</v>
      </c>
      <c r="GH59" s="34" t="n">
        <f aca="false">GH23/32</f>
        <v>0.003125</v>
      </c>
      <c r="GI59" s="34" t="n">
        <f aca="false">GI23/32</f>
        <v>0.00546874999999997</v>
      </c>
      <c r="GJ59" s="34" t="n">
        <f aca="false">GJ23/32</f>
        <v>0.003125</v>
      </c>
      <c r="GK59" s="34" t="n">
        <f aca="false">GK23/32</f>
        <v>0.00546874999999997</v>
      </c>
      <c r="GL59" s="34" t="n">
        <f aca="false">GL23/32</f>
        <v>0.003125</v>
      </c>
      <c r="GM59" s="34" t="n">
        <f aca="false">GM23/32</f>
        <v>0.00546874999999997</v>
      </c>
      <c r="GN59" s="34" t="n">
        <f aca="false">GN23/32</f>
        <v>0.003125</v>
      </c>
      <c r="GO59" s="34" t="n">
        <f aca="false">GO23/32</f>
        <v>0.00546874999999997</v>
      </c>
      <c r="GP59" s="34" t="n">
        <f aca="false">GP23/32</f>
        <v>0.003125</v>
      </c>
      <c r="GQ59" s="34" t="n">
        <f aca="false">GQ23/32</f>
        <v>0.00546874999999997</v>
      </c>
      <c r="GR59" s="34" t="n">
        <f aca="false">GR23/32</f>
        <v>0.003125</v>
      </c>
      <c r="GS59" s="34" t="n">
        <f aca="false">GS23/32</f>
        <v>0.00546874999999997</v>
      </c>
      <c r="GT59" s="34" t="n">
        <f aca="false">GT23/32</f>
        <v>0.003125</v>
      </c>
      <c r="GU59" s="34" t="n">
        <f aca="false">GU23/32</f>
        <v>0.00546874999999997</v>
      </c>
      <c r="GV59" s="34" t="n">
        <f aca="false">GV23/32</f>
        <v>0.003125</v>
      </c>
      <c r="GW59" s="34" t="n">
        <f aca="false">GW23/32</f>
        <v>0.00546874999999997</v>
      </c>
      <c r="GX59" s="34" t="n">
        <f aca="false">GX23/32</f>
        <v>0.003125</v>
      </c>
      <c r="GY59" s="34" t="n">
        <f aca="false">GY23/32</f>
        <v>0.00546874999999997</v>
      </c>
      <c r="GZ59" s="34" t="n">
        <f aca="false">GZ23/32</f>
        <v>0.003125</v>
      </c>
      <c r="HA59" s="34" t="n">
        <f aca="false">HA23/32</f>
        <v>0.00546874999999997</v>
      </c>
      <c r="HB59" s="34" t="n">
        <f aca="false">HB23/32</f>
        <v>0.003125</v>
      </c>
    </row>
    <row r="60" customFormat="false" ht="12.75" hidden="fals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  <c r="FK60" s="34" t="n">
        <f aca="false">FK24/32</f>
        <v>0.187890625</v>
      </c>
      <c r="FL60" s="34" t="n">
        <f aca="false">FL24/32</f>
        <v>0.03671875</v>
      </c>
      <c r="FM60" s="34" t="n">
        <f aca="false">FM24/32</f>
        <v>0.189453125</v>
      </c>
      <c r="FN60" s="34" t="n">
        <f aca="false">FN24/32</f>
        <v>0.0421875</v>
      </c>
      <c r="FO60" s="34" t="n">
        <f aca="false">FO24/32</f>
        <v>0.19296875</v>
      </c>
      <c r="FP60" s="34" t="n">
        <f aca="false">FP24/32</f>
        <v>0.034375</v>
      </c>
      <c r="FQ60" s="34" t="n">
        <f aca="false">FQ24/32</f>
        <v>0.198828125</v>
      </c>
      <c r="FR60" s="34" t="n">
        <f aca="false">FR24/32</f>
        <v>0.03515625</v>
      </c>
      <c r="FS60" s="34" t="n">
        <f aca="false">FS24/32</f>
        <v>0.201953125</v>
      </c>
      <c r="FT60" s="34" t="n">
        <f aca="false">FT24/32</f>
        <v>0.034375</v>
      </c>
      <c r="FU60" s="34" t="n">
        <f aca="false">FU24/32</f>
        <v>0.204296875</v>
      </c>
      <c r="FV60" s="34" t="n">
        <f aca="false">FV24/32</f>
        <v>0.034375</v>
      </c>
      <c r="FW60" s="34" t="n">
        <f aca="false">FW24/32</f>
        <v>0.201171875</v>
      </c>
      <c r="FX60" s="34" t="n">
        <f aca="false">FX24/32</f>
        <v>0.034375</v>
      </c>
      <c r="FY60" s="34" t="n">
        <f aca="false">FY24/32</f>
        <v>0.198046875</v>
      </c>
      <c r="FZ60" s="34" t="n">
        <f aca="false">FZ24/32</f>
        <v>0.039453125</v>
      </c>
      <c r="GA60" s="34" t="n">
        <f aca="false">GA24/32</f>
        <v>0.191796875</v>
      </c>
      <c r="GB60" s="34" t="n">
        <f aca="false">GB24/32</f>
        <v>0.042578125</v>
      </c>
      <c r="GC60" s="34" t="n">
        <f aca="false">GC24/32</f>
        <v>0.18671875</v>
      </c>
      <c r="GD60" s="34" t="n">
        <f aca="false">GD24/32</f>
        <v>0.043359375</v>
      </c>
      <c r="GE60" s="34" t="n">
        <f aca="false">GE24/32</f>
        <v>0.187890625</v>
      </c>
      <c r="GF60" s="34" t="n">
        <f aca="false">GF24/32</f>
        <v>0.047265625</v>
      </c>
      <c r="GG60" s="34" t="n">
        <f aca="false">GG24/32</f>
        <v>0.185546875</v>
      </c>
      <c r="GH60" s="34" t="n">
        <f aca="false">GH24/32</f>
        <v>0.047265625</v>
      </c>
      <c r="GI60" s="34" t="n">
        <f aca="false">GI24/32</f>
        <v>0.186328125</v>
      </c>
      <c r="GJ60" s="34" t="n">
        <f aca="false">GJ24/32</f>
        <v>0.047265625</v>
      </c>
      <c r="GK60" s="34" t="n">
        <f aca="false">GK24/32</f>
        <v>0.181640625</v>
      </c>
      <c r="GL60" s="34" t="n">
        <f aca="false">GL24/32</f>
        <v>0.046484375</v>
      </c>
      <c r="GM60" s="34" t="n">
        <f aca="false">GM24/32</f>
        <v>0.183203125</v>
      </c>
      <c r="GN60" s="34" t="n">
        <f aca="false">GN24/32</f>
        <v>0.047265625</v>
      </c>
      <c r="GO60" s="34" t="n">
        <f aca="false">GO24/32</f>
        <v>0.181640625</v>
      </c>
      <c r="GP60" s="34" t="n">
        <f aca="false">GP24/32</f>
        <v>0.047265625</v>
      </c>
      <c r="GQ60" s="34" t="n">
        <f aca="false">GQ24/32</f>
        <v>0.18203125</v>
      </c>
      <c r="GR60" s="34" t="n">
        <f aca="false">GR24/32</f>
        <v>0.051953125</v>
      </c>
      <c r="GS60" s="34" t="n">
        <f aca="false">GS24/32</f>
        <v>0.18359375</v>
      </c>
      <c r="GT60" s="34" t="n">
        <f aca="false">GT24/32</f>
        <v>0.0535156249999997</v>
      </c>
      <c r="GU60" s="34" t="n">
        <f aca="false">GU24/32</f>
        <v>0.18671875</v>
      </c>
      <c r="GV60" s="34" t="n">
        <f aca="false">GV24/32</f>
        <v>0.054296875</v>
      </c>
      <c r="GW60" s="34" t="n">
        <f aca="false">GW24/32</f>
        <v>0.182421875</v>
      </c>
      <c r="GX60" s="34" t="n">
        <f aca="false">GX24/32</f>
        <v>0.053125</v>
      </c>
      <c r="GY60" s="34" t="n">
        <f aca="false">GY24/32</f>
        <v>0.180859375</v>
      </c>
      <c r="GZ60" s="34" t="n">
        <f aca="false">GZ24/32</f>
        <v>0.05234375</v>
      </c>
      <c r="HA60" s="34" t="n">
        <f aca="false">HA24/32</f>
        <v>0.18359375</v>
      </c>
      <c r="HB60" s="34" t="n">
        <f aca="false">HB24/32</f>
        <v>0.0515624999999997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  <c r="FK61" s="34" t="n">
        <f aca="false">FK25/32</f>
        <v>0.065625</v>
      </c>
      <c r="FL61" s="34" t="n">
        <f aca="false">FL25/32</f>
        <v>0.026171875</v>
      </c>
      <c r="FM61" s="34" t="n">
        <f aca="false">FM25/32</f>
        <v>0.067578125</v>
      </c>
      <c r="FN61" s="34" t="n">
        <f aca="false">FN25/32</f>
        <v>0.023828125</v>
      </c>
      <c r="FO61" s="34" t="n">
        <f aca="false">FO25/32</f>
        <v>0.06875</v>
      </c>
      <c r="FP61" s="34" t="n">
        <f aca="false">FP25/32</f>
        <v>0.025390625</v>
      </c>
      <c r="FQ61" s="34" t="n">
        <f aca="false">FQ25/32</f>
        <v>0.0660156249999997</v>
      </c>
      <c r="FR61" s="34" t="n">
        <f aca="false">FR25/32</f>
        <v>0.025390625</v>
      </c>
      <c r="FS61" s="34" t="n">
        <f aca="false">FS25/32</f>
        <v>0.070703125</v>
      </c>
      <c r="FT61" s="34" t="n">
        <f aca="false">FT25/32</f>
        <v>0.0234375</v>
      </c>
      <c r="FU61" s="34" t="n">
        <f aca="false">FU25/32</f>
        <v>0.071484375</v>
      </c>
      <c r="FV61" s="34" t="n">
        <f aca="false">FV25/32</f>
        <v>0.0265625</v>
      </c>
      <c r="FW61" s="34" t="n">
        <f aca="false">FW25/32</f>
        <v>0.0691406249999997</v>
      </c>
      <c r="FX61" s="34" t="n">
        <f aca="false">FX25/32</f>
        <v>0.026171875</v>
      </c>
      <c r="FY61" s="34" t="n">
        <f aca="false">FY25/32</f>
        <v>0.0660156249999997</v>
      </c>
      <c r="FZ61" s="34" t="n">
        <f aca="false">FZ25/32</f>
        <v>0.025390625</v>
      </c>
      <c r="GA61" s="34" t="n">
        <f aca="false">GA25/32</f>
        <v>0.06875</v>
      </c>
      <c r="GB61" s="34" t="n">
        <f aca="false">GB25/32</f>
        <v>0.025390625</v>
      </c>
      <c r="GC61" s="34" t="n">
        <f aca="false">GC25/32</f>
        <v>0.0679687499999997</v>
      </c>
      <c r="GD61" s="34" t="n">
        <f aca="false">GD25/32</f>
        <v>0.02421875</v>
      </c>
      <c r="GE61" s="34" t="n">
        <f aca="false">GE25/32</f>
        <v>0.0671874999999997</v>
      </c>
      <c r="GF61" s="34" t="n">
        <f aca="false">GF25/32</f>
        <v>0.02421875</v>
      </c>
      <c r="GG61" s="34" t="n">
        <f aca="false">GG25/32</f>
        <v>0.0671874999999997</v>
      </c>
      <c r="GH61" s="34" t="n">
        <f aca="false">GH25/32</f>
        <v>0.0265625</v>
      </c>
      <c r="GI61" s="34" t="n">
        <f aca="false">GI25/32</f>
        <v>0.066796875</v>
      </c>
      <c r="GJ61" s="34" t="n">
        <f aca="false">GJ25/32</f>
        <v>0.0265625</v>
      </c>
      <c r="GK61" s="34" t="n">
        <f aca="false">GK25/32</f>
        <v>0.0679687499999997</v>
      </c>
      <c r="GL61" s="34" t="n">
        <f aca="false">GL25/32</f>
        <v>0.026953125</v>
      </c>
      <c r="GM61" s="34" t="n">
        <f aca="false">GM25/32</f>
        <v>0.0679687499999997</v>
      </c>
      <c r="GN61" s="34" t="n">
        <f aca="false">GN25/32</f>
        <v>0.026953125</v>
      </c>
      <c r="GO61" s="34" t="n">
        <f aca="false">GO25/32</f>
        <v>0.0679687499999997</v>
      </c>
      <c r="GP61" s="34" t="n">
        <f aca="false">GP25/32</f>
        <v>0.02578125</v>
      </c>
      <c r="GQ61" s="34" t="n">
        <f aca="false">GQ25/32</f>
        <v>0.0679687499999997</v>
      </c>
      <c r="GR61" s="34" t="n">
        <f aca="false">GR25/32</f>
        <v>0.0296875</v>
      </c>
      <c r="GS61" s="34" t="n">
        <f aca="false">GS25/32</f>
        <v>0.0679687499999997</v>
      </c>
      <c r="GT61" s="34" t="n">
        <f aca="false">GT25/32</f>
        <v>0.03046875</v>
      </c>
      <c r="GU61" s="34" t="n">
        <f aca="false">GU25/32</f>
        <v>0.0679687499999997</v>
      </c>
      <c r="GV61" s="34" t="n">
        <f aca="false">GV25/32</f>
        <v>0.03046875</v>
      </c>
      <c r="GW61" s="34" t="n">
        <f aca="false">GW25/32</f>
        <v>0.0652343749999997</v>
      </c>
      <c r="GX61" s="34" t="n">
        <f aca="false">GX25/32</f>
        <v>0.02890625</v>
      </c>
      <c r="GY61" s="34" t="n">
        <f aca="false">GY25/32</f>
        <v>0.063671875</v>
      </c>
      <c r="GZ61" s="34" t="n">
        <f aca="false">GZ25/32</f>
        <v>0.02890625</v>
      </c>
      <c r="HA61" s="34" t="n">
        <f aca="false">HA25/32</f>
        <v>0.0632812499999997</v>
      </c>
      <c r="HB61" s="34" t="n">
        <f aca="false">HB25/32</f>
        <v>0.0289062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  <c r="FK62" s="34" t="n">
        <f aca="false">FK26/32</f>
        <v>0.05078125</v>
      </c>
      <c r="FL62" s="34" t="n">
        <f aca="false">FL26/32</f>
        <v>0.021484375</v>
      </c>
      <c r="FM62" s="34" t="n">
        <f aca="false">FM26/32</f>
        <v>0.05</v>
      </c>
      <c r="FN62" s="34" t="n">
        <f aca="false">FN26/32</f>
        <v>0.021484375</v>
      </c>
      <c r="FO62" s="34" t="n">
        <f aca="false">FO26/32</f>
        <v>0.0496093749999997</v>
      </c>
      <c r="FP62" s="34" t="n">
        <f aca="false">FP26/32</f>
        <v>0.019140625</v>
      </c>
      <c r="FQ62" s="34" t="n">
        <f aca="false">FQ26/32</f>
        <v>0.050390625</v>
      </c>
      <c r="FR62" s="34" t="n">
        <f aca="false">FR26/32</f>
        <v>0.019140625</v>
      </c>
      <c r="FS62" s="34" t="n">
        <f aca="false">FS26/32</f>
        <v>0.0496093749999997</v>
      </c>
      <c r="FT62" s="34" t="n">
        <f aca="false">FT26/32</f>
        <v>0.019140625</v>
      </c>
      <c r="FU62" s="34" t="n">
        <f aca="false">FU26/32</f>
        <v>0.0496093749999997</v>
      </c>
      <c r="FV62" s="34" t="n">
        <f aca="false">FV26/32</f>
        <v>0.018359375</v>
      </c>
      <c r="FW62" s="34" t="n">
        <f aca="false">FW26/32</f>
        <v>0.04921875</v>
      </c>
      <c r="FX62" s="34" t="n">
        <f aca="false">FX26/32</f>
        <v>0.018359375</v>
      </c>
      <c r="FY62" s="34" t="n">
        <f aca="false">FY26/32</f>
        <v>0.046484375</v>
      </c>
      <c r="FZ62" s="34" t="n">
        <f aca="false">FZ26/32</f>
        <v>0.019140625</v>
      </c>
      <c r="GA62" s="34" t="n">
        <f aca="false">GA26/32</f>
        <v>0.048046875</v>
      </c>
      <c r="GB62" s="34" t="n">
        <f aca="false">GB26/32</f>
        <v>0.023046875</v>
      </c>
      <c r="GC62" s="34" t="n">
        <f aca="false">GC26/32</f>
        <v>0.04921875</v>
      </c>
      <c r="GD62" s="34" t="n">
        <f aca="false">GD26/32</f>
        <v>0.023046875</v>
      </c>
      <c r="GE62" s="34" t="n">
        <f aca="false">GE26/32</f>
        <v>0.04921875</v>
      </c>
      <c r="GF62" s="34" t="n">
        <f aca="false">GF26/32</f>
        <v>0.02421875</v>
      </c>
      <c r="GG62" s="34" t="n">
        <f aca="false">GG26/32</f>
        <v>0.04921875</v>
      </c>
      <c r="GH62" s="34" t="n">
        <f aca="false">GH26/32</f>
        <v>0.0234375</v>
      </c>
      <c r="GI62" s="34" t="n">
        <f aca="false">GI26/32</f>
        <v>0.04921875</v>
      </c>
      <c r="GJ62" s="34" t="n">
        <f aca="false">GJ26/32</f>
        <v>0.0234375</v>
      </c>
      <c r="GK62" s="34" t="n">
        <f aca="false">GK26/32</f>
        <v>0.05</v>
      </c>
      <c r="GL62" s="34" t="n">
        <f aca="false">GL26/32</f>
        <v>0.022265625</v>
      </c>
      <c r="GM62" s="34" t="n">
        <f aca="false">GM26/32</f>
        <v>0.05</v>
      </c>
      <c r="GN62" s="34" t="n">
        <f aca="false">GN26/32</f>
        <v>0.022265625</v>
      </c>
      <c r="GO62" s="34" t="n">
        <f aca="false">GO26/32</f>
        <v>0.05078125</v>
      </c>
      <c r="GP62" s="34" t="n">
        <f aca="false">GP26/32</f>
        <v>0.02265625</v>
      </c>
      <c r="GQ62" s="34" t="n">
        <f aca="false">GQ26/32</f>
        <v>0.05</v>
      </c>
      <c r="GR62" s="34" t="n">
        <f aca="false">GR26/32</f>
        <v>0.02109375</v>
      </c>
      <c r="GS62" s="34" t="n">
        <f aca="false">GS26/32</f>
        <v>0.05078125</v>
      </c>
      <c r="GT62" s="34" t="n">
        <f aca="false">GT26/32</f>
        <v>0.023046875</v>
      </c>
      <c r="GU62" s="34" t="n">
        <f aca="false">GU26/32</f>
        <v>0.05078125</v>
      </c>
      <c r="GV62" s="34" t="n">
        <f aca="false">GV26/32</f>
        <v>0.023046875</v>
      </c>
      <c r="GW62" s="34" t="n">
        <f aca="false">GW26/32</f>
        <v>0.05078125</v>
      </c>
      <c r="GX62" s="34" t="n">
        <f aca="false">GX26/32</f>
        <v>0.025390625</v>
      </c>
      <c r="GY62" s="34" t="n">
        <f aca="false">GY26/32</f>
        <v>0.05</v>
      </c>
      <c r="GZ62" s="34" t="n">
        <f aca="false">GZ26/32</f>
        <v>0.027734375</v>
      </c>
      <c r="HA62" s="34" t="n">
        <f aca="false">HA26/32</f>
        <v>0.051171875</v>
      </c>
      <c r="HB62" s="34" t="n">
        <f aca="false">HB26/32</f>
        <v>0.02773437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  <c r="FK63" s="34" t="n">
        <f aca="false">FK27/32</f>
        <v>0.1546875</v>
      </c>
      <c r="FL63" s="34" t="n">
        <f aca="false">FL27/32</f>
        <v>0.028125</v>
      </c>
      <c r="FM63" s="34" t="n">
        <f aca="false">FM27/32</f>
        <v>0.153125</v>
      </c>
      <c r="FN63" s="34" t="n">
        <f aca="false">FN27/32</f>
        <v>0.03046875</v>
      </c>
      <c r="FO63" s="34" t="n">
        <f aca="false">FO27/32</f>
        <v>0.15625</v>
      </c>
      <c r="FP63" s="34" t="n">
        <f aca="false">FP27/32</f>
        <v>0.0296875</v>
      </c>
      <c r="FQ63" s="34" t="n">
        <f aca="false">FQ27/32</f>
        <v>0.161328125</v>
      </c>
      <c r="FR63" s="34" t="n">
        <f aca="false">FR27/32</f>
        <v>0.03046875</v>
      </c>
      <c r="FS63" s="34" t="n">
        <f aca="false">FS27/32</f>
        <v>0.16796875</v>
      </c>
      <c r="FT63" s="34" t="n">
        <f aca="false">FT27/32</f>
        <v>0.03125</v>
      </c>
      <c r="FU63" s="34" t="n">
        <f aca="false">FU27/32</f>
        <v>0.16953125</v>
      </c>
      <c r="FV63" s="34" t="n">
        <f aca="false">FV27/32</f>
        <v>0.03125</v>
      </c>
      <c r="FW63" s="34" t="n">
        <f aca="false">FW27/32</f>
        <v>0.1671875</v>
      </c>
      <c r="FX63" s="34" t="n">
        <f aca="false">FX27/32</f>
        <v>0.03125</v>
      </c>
      <c r="FY63" s="34" t="n">
        <f aca="false">FY27/32</f>
        <v>0.16640625</v>
      </c>
      <c r="FZ63" s="34" t="n">
        <f aca="false">FZ27/32</f>
        <v>0.03671875</v>
      </c>
      <c r="GA63" s="34" t="n">
        <f aca="false">GA27/32</f>
        <v>0.159375</v>
      </c>
      <c r="GB63" s="34" t="n">
        <f aca="false">GB27/32</f>
        <v>0.0398437499999997</v>
      </c>
      <c r="GC63" s="34" t="n">
        <f aca="false">GC27/32</f>
        <v>0.1546875</v>
      </c>
      <c r="GD63" s="34" t="n">
        <f aca="false">GD27/32</f>
        <v>0.040625</v>
      </c>
      <c r="GE63" s="34" t="n">
        <f aca="false">GE27/32</f>
        <v>0.15703125</v>
      </c>
      <c r="GF63" s="34" t="n">
        <f aca="false">GF27/32</f>
        <v>0.0437499999999997</v>
      </c>
      <c r="GG63" s="34" t="n">
        <f aca="false">GG27/32</f>
        <v>0.15390625</v>
      </c>
      <c r="GH63" s="34" t="n">
        <f aca="false">GH27/32</f>
        <v>0.0437499999999997</v>
      </c>
      <c r="GI63" s="34" t="n">
        <f aca="false">GI27/32</f>
        <v>0.15390625</v>
      </c>
      <c r="GJ63" s="34" t="n">
        <f aca="false">GJ27/32</f>
        <v>0.0437499999999997</v>
      </c>
      <c r="GK63" s="34" t="n">
        <f aca="false">GK27/32</f>
        <v>0.15</v>
      </c>
      <c r="GL63" s="34" t="n">
        <f aca="false">GL27/32</f>
        <v>0.0437499999999997</v>
      </c>
      <c r="GM63" s="34" t="n">
        <f aca="false">GM27/32</f>
        <v>0.1515625</v>
      </c>
      <c r="GN63" s="34" t="n">
        <f aca="false">GN27/32</f>
        <v>0.04453125</v>
      </c>
      <c r="GO63" s="34" t="n">
        <f aca="false">GO27/32</f>
        <v>0.15</v>
      </c>
      <c r="GP63" s="34" t="n">
        <f aca="false">GP27/32</f>
        <v>0.04453125</v>
      </c>
      <c r="GQ63" s="34" t="n">
        <f aca="false">GQ27/32</f>
        <v>0.15234375</v>
      </c>
      <c r="GR63" s="34" t="n">
        <f aca="false">GR27/32</f>
        <v>0.04921875</v>
      </c>
      <c r="GS63" s="34" t="n">
        <f aca="false">GS27/32</f>
        <v>0.15234375</v>
      </c>
      <c r="GT63" s="34" t="n">
        <f aca="false">GT27/32</f>
        <v>0.05078125</v>
      </c>
      <c r="GU63" s="34" t="n">
        <f aca="false">GU27/32</f>
        <v>0.15546875</v>
      </c>
      <c r="GV63" s="34" t="n">
        <f aca="false">GV27/32</f>
        <v>0.0515624999999997</v>
      </c>
      <c r="GW63" s="34" t="n">
        <f aca="false">GW27/32</f>
        <v>0.15078125</v>
      </c>
      <c r="GX63" s="34" t="n">
        <f aca="false">GX27/32</f>
        <v>0.05234375</v>
      </c>
      <c r="GY63" s="34" t="n">
        <f aca="false">GY27/32</f>
        <v>0.14921875</v>
      </c>
      <c r="GZ63" s="34" t="n">
        <f aca="false">GZ27/32</f>
        <v>0.0515624999999997</v>
      </c>
      <c r="HA63" s="34" t="n">
        <f aca="false">HA27/32</f>
        <v>0.15</v>
      </c>
      <c r="HB63" s="34" t="n">
        <f aca="false">HB27/32</f>
        <v>0.05078125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  <c r="FK64" s="34" t="n">
        <f aca="false">FK28/32</f>
        <v>0.096875</v>
      </c>
      <c r="FL64" s="34" t="n">
        <f aca="false">FL28/32</f>
        <v>0.021484375</v>
      </c>
      <c r="FM64" s="34" t="n">
        <f aca="false">FM28/32</f>
        <v>0.100390625</v>
      </c>
      <c r="FN64" s="34" t="n">
        <f aca="false">FN28/32</f>
        <v>0.020703125</v>
      </c>
      <c r="FO64" s="34" t="n">
        <f aca="false">FO28/32</f>
        <v>0.1015625</v>
      </c>
      <c r="FP64" s="34" t="n">
        <f aca="false">FP28/32</f>
        <v>0.016015625</v>
      </c>
      <c r="FQ64" s="34" t="n">
        <f aca="false">FQ28/32</f>
        <v>0.10390625</v>
      </c>
      <c r="FR64" s="34" t="n">
        <f aca="false">FR28/32</f>
        <v>0.016015625</v>
      </c>
      <c r="FS64" s="34" t="n">
        <f aca="false">FS28/32</f>
        <v>0.10234375</v>
      </c>
      <c r="FT64" s="34" t="n">
        <f aca="false">FT28/32</f>
        <v>0.016796875</v>
      </c>
      <c r="FU64" s="34" t="n">
        <f aca="false">FU28/32</f>
        <v>0.103515625</v>
      </c>
      <c r="FV64" s="34" t="n">
        <f aca="false">FV28/32</f>
        <v>0.016796875</v>
      </c>
      <c r="FW64" s="34" t="n">
        <f aca="false">FW28/32</f>
        <v>0.1078125</v>
      </c>
      <c r="FX64" s="34" t="n">
        <f aca="false">FX28/32</f>
        <v>0.018359375</v>
      </c>
      <c r="FY64" s="34" t="n">
        <f aca="false">FY28/32</f>
        <v>0.105078125</v>
      </c>
      <c r="FZ64" s="34" t="n">
        <f aca="false">FZ28/32</f>
        <v>0.019140625</v>
      </c>
      <c r="GA64" s="34" t="n">
        <f aca="false">GA28/32</f>
        <v>0.099609375</v>
      </c>
      <c r="GB64" s="34" t="n">
        <f aca="false">GB28/32</f>
        <v>0.021484375</v>
      </c>
      <c r="GC64" s="34" t="n">
        <f aca="false">GC28/32</f>
        <v>0.0972656249999997</v>
      </c>
      <c r="GD64" s="34" t="n">
        <f aca="false">GD28/32</f>
        <v>0.021484375</v>
      </c>
      <c r="GE64" s="34" t="n">
        <f aca="false">GE28/32</f>
        <v>0.0972656249999997</v>
      </c>
      <c r="GF64" s="34" t="n">
        <f aca="false">GF28/32</f>
        <v>0.021484375</v>
      </c>
      <c r="GG64" s="34" t="n">
        <f aca="false">GG28/32</f>
        <v>0.0964843749999997</v>
      </c>
      <c r="GH64" s="34" t="n">
        <f aca="false">GH28/32</f>
        <v>0.022265625</v>
      </c>
      <c r="GI64" s="34" t="n">
        <f aca="false">GI28/32</f>
        <v>0.095703125</v>
      </c>
      <c r="GJ64" s="34" t="n">
        <f aca="false">GJ28/32</f>
        <v>0.022265625</v>
      </c>
      <c r="GK64" s="34" t="n">
        <f aca="false">GK28/32</f>
        <v>0.0933593749999997</v>
      </c>
      <c r="GL64" s="34" t="n">
        <f aca="false">GL28/32</f>
        <v>0.022265625</v>
      </c>
      <c r="GM64" s="34" t="n">
        <f aca="false">GM28/32</f>
        <v>0.094140625</v>
      </c>
      <c r="GN64" s="34" t="n">
        <f aca="false">GN28/32</f>
        <v>0.022265625</v>
      </c>
      <c r="GO64" s="34" t="n">
        <f aca="false">GO28/32</f>
        <v>0.094921875</v>
      </c>
      <c r="GP64" s="34" t="n">
        <f aca="false">GP28/32</f>
        <v>0.02421875</v>
      </c>
      <c r="GQ64" s="34" t="n">
        <f aca="false">GQ28/32</f>
        <v>0.095778125</v>
      </c>
      <c r="GR64" s="34" t="n">
        <f aca="false">GR28/32</f>
        <v>0.02421875</v>
      </c>
      <c r="GS64" s="34" t="n">
        <f aca="false">GS28/32</f>
        <v>0.0981218749999997</v>
      </c>
      <c r="GT64" s="34" t="n">
        <f aca="false">GT28/32</f>
        <v>0.025</v>
      </c>
      <c r="GU64" s="34" t="n">
        <f aca="false">GU28/32</f>
        <v>0.098903125</v>
      </c>
      <c r="GV64" s="34" t="n">
        <f aca="false">GV28/32</f>
        <v>0.02578125</v>
      </c>
      <c r="GW64" s="34" t="n">
        <f aca="false">GW28/32</f>
        <v>0.096559375</v>
      </c>
      <c r="GX64" s="34" t="n">
        <f aca="false">GX28/32</f>
        <v>0.02578125</v>
      </c>
      <c r="GY64" s="34" t="n">
        <f aca="false">GY28/32</f>
        <v>0.095778125</v>
      </c>
      <c r="GZ64" s="34" t="n">
        <f aca="false">GZ28/32</f>
        <v>0.02578125</v>
      </c>
      <c r="HA64" s="34" t="n">
        <f aca="false">HA28/32</f>
        <v>0.095778125</v>
      </c>
      <c r="HB64" s="34" t="n">
        <f aca="false">HB28/32</f>
        <v>0.0257812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  <c r="FK65" s="34" t="n">
        <f aca="false">FK29/32</f>
        <v>0.0339843749999997</v>
      </c>
      <c r="FL65" s="34" t="n">
        <f aca="false">FL29/32</f>
        <v>0.00703125</v>
      </c>
      <c r="FM65" s="34" t="n">
        <f aca="false">FM29/32</f>
        <v>0.03515625</v>
      </c>
      <c r="FN65" s="34" t="n">
        <f aca="false">FN29/32</f>
        <v>0.00703125</v>
      </c>
      <c r="FO65" s="34" t="n">
        <f aca="false">FO29/32</f>
        <v>0.034375</v>
      </c>
      <c r="FP65" s="34" t="n">
        <f aca="false">FP29/32</f>
        <v>0.00703125</v>
      </c>
      <c r="FQ65" s="34" t="n">
        <f aca="false">FQ29/32</f>
        <v>0.03515625</v>
      </c>
      <c r="FR65" s="34" t="n">
        <f aca="false">FR29/32</f>
        <v>0.00703125</v>
      </c>
      <c r="FS65" s="34" t="n">
        <f aca="false">FS29/32</f>
        <v>0.032421875</v>
      </c>
      <c r="FT65" s="34" t="n">
        <f aca="false">FT29/32</f>
        <v>0.00703125</v>
      </c>
      <c r="FU65" s="34" t="n">
        <f aca="false">FU29/32</f>
        <v>0.031640625</v>
      </c>
      <c r="FV65" s="34" t="n">
        <f aca="false">FV29/32</f>
        <v>0.0078125</v>
      </c>
      <c r="FW65" s="34" t="n">
        <f aca="false">FW29/32</f>
        <v>0.03125</v>
      </c>
      <c r="FX65" s="34" t="n">
        <f aca="false">FX29/32</f>
        <v>0.0078125</v>
      </c>
      <c r="FY65" s="34" t="n">
        <f aca="false">FY29/32</f>
        <v>0.0320312499999997</v>
      </c>
      <c r="FZ65" s="34" t="n">
        <f aca="false">FZ29/32</f>
        <v>0.0109375</v>
      </c>
      <c r="GA65" s="34" t="n">
        <f aca="false">GA29/32</f>
        <v>0.0320312499999997</v>
      </c>
      <c r="GB65" s="34" t="n">
        <f aca="false">GB29/32</f>
        <v>0.0109375</v>
      </c>
      <c r="GC65" s="34" t="n">
        <f aca="false">GC29/32</f>
        <v>0.0327812499999997</v>
      </c>
      <c r="GD65" s="34" t="n">
        <f aca="false">GD29/32</f>
        <v>0.0109375</v>
      </c>
      <c r="GE65" s="34" t="n">
        <f aca="false">GE29/32</f>
        <v>0.0327812499999997</v>
      </c>
      <c r="GF65" s="34" t="n">
        <f aca="false">GF29/32</f>
        <v>0.0109375</v>
      </c>
      <c r="GG65" s="34" t="n">
        <f aca="false">GG29/32</f>
        <v>0.033171875</v>
      </c>
      <c r="GH65" s="34" t="n">
        <f aca="false">GH29/32</f>
        <v>0.01015625</v>
      </c>
      <c r="GI65" s="34" t="n">
        <f aca="false">GI29/32</f>
        <v>0.0327812499999997</v>
      </c>
      <c r="GJ65" s="34" t="n">
        <f aca="false">GJ29/32</f>
        <v>0.01015625</v>
      </c>
      <c r="GK65" s="34" t="n">
        <f aca="false">GK29/32</f>
        <v>0.032390625</v>
      </c>
      <c r="GL65" s="34" t="n">
        <f aca="false">GL29/32</f>
        <v>0.01015625</v>
      </c>
      <c r="GM65" s="34" t="n">
        <f aca="false">GM29/32</f>
        <v>0.033171875</v>
      </c>
      <c r="GN65" s="34" t="n">
        <f aca="false">GN29/32</f>
        <v>0.01015625</v>
      </c>
      <c r="GO65" s="34" t="n">
        <f aca="false">GO29/32</f>
        <v>0.033171875</v>
      </c>
      <c r="GP65" s="34" t="n">
        <f aca="false">GP29/32</f>
        <v>0.01015625</v>
      </c>
      <c r="GQ65" s="34" t="n">
        <f aca="false">GQ29/32</f>
        <v>0.033171875</v>
      </c>
      <c r="GR65" s="34" t="n">
        <f aca="false">GR29/32</f>
        <v>0.00937499999999997</v>
      </c>
      <c r="GS65" s="34" t="n">
        <f aca="false">GS29/32</f>
        <v>0.0327812499999997</v>
      </c>
      <c r="GT65" s="34" t="n">
        <f aca="false">GT29/32</f>
        <v>0.00937499999999997</v>
      </c>
      <c r="GU65" s="34" t="n">
        <f aca="false">GU29/32</f>
        <v>0.036296875</v>
      </c>
      <c r="GV65" s="34" t="n">
        <f aca="false">GV29/32</f>
        <v>0.00937499999999997</v>
      </c>
      <c r="GW65" s="34" t="n">
        <f aca="false">GW29/32</f>
        <v>0.0386406249999997</v>
      </c>
      <c r="GX65" s="34" t="n">
        <f aca="false">GX29/32</f>
        <v>0.00937499999999997</v>
      </c>
      <c r="GY65" s="34" t="n">
        <f aca="false">GY29/32</f>
        <v>0.040203125</v>
      </c>
      <c r="GZ65" s="34" t="n">
        <f aca="false">GZ29/32</f>
        <v>0.00703125</v>
      </c>
      <c r="HA65" s="34" t="n">
        <f aca="false">HA29/32</f>
        <v>0.037859375</v>
      </c>
      <c r="HB65" s="34" t="n">
        <f aca="false">HB29/32</f>
        <v>0.00703125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  <c r="FK66" s="34" t="n">
        <f aca="false">FK30/32</f>
        <v>0.0921875</v>
      </c>
      <c r="FL66" s="34" t="n">
        <f aca="false">FL30/32</f>
        <v>0.0234375</v>
      </c>
      <c r="FM66" s="34" t="n">
        <f aca="false">FM30/32</f>
        <v>0.0933593749999997</v>
      </c>
      <c r="FN66" s="34" t="n">
        <f aca="false">FN30/32</f>
        <v>0.0234375</v>
      </c>
      <c r="FO66" s="34" t="n">
        <f aca="false">FO30/32</f>
        <v>0.0925781249999997</v>
      </c>
      <c r="FP66" s="34" t="n">
        <f aca="false">FP30/32</f>
        <v>0.02265625</v>
      </c>
      <c r="FQ66" s="34" t="n">
        <f aca="false">FQ30/32</f>
        <v>0.09375</v>
      </c>
      <c r="FR66" s="34" t="n">
        <f aca="false">FR30/32</f>
        <v>0.02265625</v>
      </c>
      <c r="FS66" s="34" t="n">
        <f aca="false">FS30/32</f>
        <v>0.099609375</v>
      </c>
      <c r="FT66" s="34" t="n">
        <f aca="false">FT30/32</f>
        <v>0.02421875</v>
      </c>
      <c r="FU66" s="34" t="n">
        <f aca="false">FU30/32</f>
        <v>0.099609375</v>
      </c>
      <c r="FV66" s="34" t="n">
        <f aca="false">FV30/32</f>
        <v>0.02421875</v>
      </c>
      <c r="FW66" s="34" t="n">
        <f aca="false">FW30/32</f>
        <v>0.096875</v>
      </c>
      <c r="FX66" s="34" t="n">
        <f aca="false">FX30/32</f>
        <v>0.02421875</v>
      </c>
      <c r="FY66" s="34" t="n">
        <f aca="false">FY30/32</f>
        <v>0.096875</v>
      </c>
      <c r="FZ66" s="34" t="n">
        <f aca="false">FZ30/32</f>
        <v>0.02421875</v>
      </c>
      <c r="GA66" s="34" t="n">
        <f aca="false">GA30/32</f>
        <v>0.0953124999999997</v>
      </c>
      <c r="GB66" s="34" t="n">
        <f aca="false">GB30/32</f>
        <v>0.02421875</v>
      </c>
      <c r="GC66" s="34" t="n">
        <f aca="false">GC30/32</f>
        <v>0.095703125</v>
      </c>
      <c r="GD66" s="34" t="n">
        <f aca="false">GD30/32</f>
        <v>0.025</v>
      </c>
      <c r="GE66" s="34" t="n">
        <f aca="false">GE30/32</f>
        <v>0.094921875</v>
      </c>
      <c r="GF66" s="34" t="n">
        <f aca="false">GF30/32</f>
        <v>0.025</v>
      </c>
      <c r="GG66" s="34" t="n">
        <f aca="false">GG30/32</f>
        <v>0.094140625</v>
      </c>
      <c r="GH66" s="34" t="n">
        <f aca="false">GH30/32</f>
        <v>0.0265625</v>
      </c>
      <c r="GI66" s="34" t="n">
        <f aca="false">GI30/32</f>
        <v>0.0886718749999997</v>
      </c>
      <c r="GJ66" s="34" t="n">
        <f aca="false">GJ30/32</f>
        <v>0.02578125</v>
      </c>
      <c r="GK66" s="34" t="n">
        <f aca="false">GK30/32</f>
        <v>0.0906249999999997</v>
      </c>
      <c r="GL66" s="34" t="n">
        <f aca="false">GL30/32</f>
        <v>0.025</v>
      </c>
      <c r="GM66" s="34" t="n">
        <f aca="false">GM30/32</f>
        <v>0.0906249999999997</v>
      </c>
      <c r="GN66" s="34" t="n">
        <f aca="false">GN30/32</f>
        <v>0.025</v>
      </c>
      <c r="GO66" s="34" t="n">
        <f aca="false">GO30/32</f>
        <v>0.09296875</v>
      </c>
      <c r="GP66" s="34" t="n">
        <f aca="false">GP30/32</f>
        <v>0.025</v>
      </c>
      <c r="GQ66" s="34" t="n">
        <f aca="false">GQ30/32</f>
        <v>0.094921875</v>
      </c>
      <c r="GR66" s="34" t="n">
        <f aca="false">GR30/32</f>
        <v>0.025</v>
      </c>
      <c r="GS66" s="34" t="n">
        <f aca="false">GS30/32</f>
        <v>0.101171875</v>
      </c>
      <c r="GT66" s="34" t="n">
        <f aca="false">GT30/32</f>
        <v>0.025</v>
      </c>
      <c r="GU66" s="34" t="n">
        <f aca="false">GU30/32</f>
        <v>0.101171875</v>
      </c>
      <c r="GV66" s="34" t="n">
        <f aca="false">GV30/32</f>
        <v>0.02578125</v>
      </c>
      <c r="GW66" s="34" t="n">
        <f aca="false">GW30/32</f>
        <v>0.101171875</v>
      </c>
      <c r="GX66" s="34" t="n">
        <f aca="false">GX30/32</f>
        <v>0.02578125</v>
      </c>
      <c r="GY66" s="34" t="n">
        <f aca="false">GY30/32</f>
        <v>0.0984374999999997</v>
      </c>
      <c r="GZ66" s="34" t="n">
        <f aca="false">GZ30/32</f>
        <v>0.02578125</v>
      </c>
      <c r="HA66" s="34" t="n">
        <f aca="false">HA30/32</f>
        <v>0.0992187499999997</v>
      </c>
      <c r="HB66" s="34" t="n">
        <f aca="false">HB30/32</f>
        <v>0.0257812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  <c r="FK67" s="34" t="n">
        <f aca="false">FK31/32</f>
        <v>0.167578125</v>
      </c>
      <c r="FL67" s="34" t="n">
        <f aca="false">FL31/32</f>
        <v>0.034375</v>
      </c>
      <c r="FM67" s="34" t="n">
        <f aca="false">FM31/32</f>
        <v>0.169921875</v>
      </c>
      <c r="FN67" s="34" t="n">
        <f aca="false">FN31/32</f>
        <v>0.0296875</v>
      </c>
      <c r="FO67" s="34" t="n">
        <f aca="false">FO31/32</f>
        <v>0.162109375</v>
      </c>
      <c r="FP67" s="34" t="n">
        <f aca="false">FP31/32</f>
        <v>0.0320312499999997</v>
      </c>
      <c r="FQ67" s="34" t="n">
        <f aca="false">FQ31/32</f>
        <v>0.158984375</v>
      </c>
      <c r="FR67" s="34" t="n">
        <f aca="false">FR31/32</f>
        <v>0.0320312499999997</v>
      </c>
      <c r="FS67" s="34" t="n">
        <f aca="false">FS31/32</f>
        <v>0.1703125</v>
      </c>
      <c r="FT67" s="34" t="n">
        <f aca="false">FT31/32</f>
        <v>0.03046875</v>
      </c>
      <c r="FU67" s="34" t="n">
        <f aca="false">FU31/32</f>
        <v>0.18828125</v>
      </c>
      <c r="FV67" s="34" t="n">
        <f aca="false">FV31/32</f>
        <v>0.03671875</v>
      </c>
      <c r="FW67" s="34" t="n">
        <f aca="false">FW31/32</f>
        <v>0.190234375</v>
      </c>
      <c r="FX67" s="34" t="n">
        <f aca="false">FX31/32</f>
        <v>0.0320312499999997</v>
      </c>
      <c r="FY67" s="34" t="n">
        <f aca="false">FY31/32</f>
        <v>0.19140625</v>
      </c>
      <c r="FZ67" s="34" t="n">
        <f aca="false">FZ31/32</f>
        <v>0.0328125</v>
      </c>
      <c r="GA67" s="34" t="n">
        <f aca="false">GA31/32</f>
        <v>0.184375</v>
      </c>
      <c r="GB67" s="34" t="n">
        <f aca="false">GB31/32</f>
        <v>0.03125</v>
      </c>
      <c r="GC67" s="34" t="n">
        <f aca="false">GC31/32</f>
        <v>0.18046875</v>
      </c>
      <c r="GD67" s="34" t="n">
        <f aca="false">GD31/32</f>
        <v>0.0320312499999997</v>
      </c>
      <c r="GE67" s="34" t="n">
        <f aca="false">GE31/32</f>
        <v>0.1765625</v>
      </c>
      <c r="GF67" s="34" t="n">
        <f aca="false">GF31/32</f>
        <v>0.03125</v>
      </c>
      <c r="GG67" s="34" t="n">
        <f aca="false">GG31/32</f>
        <v>0.17421875</v>
      </c>
      <c r="GH67" s="34" t="n">
        <f aca="false">GH31/32</f>
        <v>0.03828125</v>
      </c>
      <c r="GI67" s="34" t="n">
        <f aca="false">GI31/32</f>
        <v>0.16875</v>
      </c>
      <c r="GJ67" s="34" t="n">
        <f aca="false">GJ31/32</f>
        <v>0.0375</v>
      </c>
      <c r="GK67" s="34" t="n">
        <f aca="false">GK31/32</f>
        <v>0.1703125</v>
      </c>
      <c r="GL67" s="34" t="n">
        <f aca="false">GL31/32</f>
        <v>0.03671875</v>
      </c>
      <c r="GM67" s="34" t="n">
        <f aca="false">GM31/32</f>
        <v>0.1703125</v>
      </c>
      <c r="GN67" s="34" t="n">
        <f aca="false">GN31/32</f>
        <v>0.03671875</v>
      </c>
      <c r="GO67" s="34" t="n">
        <f aca="false">GO31/32</f>
        <v>0.17109375</v>
      </c>
      <c r="GP67" s="34" t="n">
        <f aca="false">GP31/32</f>
        <v>0.0320312499999997</v>
      </c>
      <c r="GQ67" s="34" t="n">
        <f aca="false">GQ31/32</f>
        <v>0.182421875</v>
      </c>
      <c r="GR67" s="34" t="n">
        <f aca="false">GR31/32</f>
        <v>0.03671875</v>
      </c>
      <c r="GS67" s="34" t="n">
        <f aca="false">GS31/32</f>
        <v>0.203515625</v>
      </c>
      <c r="GT67" s="34" t="n">
        <f aca="false">GT31/32</f>
        <v>0.0359374999999997</v>
      </c>
      <c r="GU67" s="34" t="n">
        <f aca="false">GU31/32</f>
        <v>0.204296875</v>
      </c>
      <c r="GV67" s="34" t="n">
        <f aca="false">GV31/32</f>
        <v>0.03671875</v>
      </c>
      <c r="GW67" s="34" t="n">
        <f aca="false">GW31/32</f>
        <v>0.1953125</v>
      </c>
      <c r="GX67" s="34" t="n">
        <f aca="false">GX31/32</f>
        <v>0.03671875</v>
      </c>
      <c r="GY67" s="34" t="n">
        <f aca="false">GY31/32</f>
        <v>0.17890625</v>
      </c>
      <c r="GZ67" s="34" t="n">
        <f aca="false">GZ31/32</f>
        <v>0.03671875</v>
      </c>
      <c r="HA67" s="34" t="n">
        <f aca="false">HA31/32</f>
        <v>0.17890625</v>
      </c>
      <c r="HB67" s="34" t="n">
        <f aca="false">HB31/32</f>
        <v>0.03671875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  <c r="FK68" s="34" t="n">
        <f aca="false">FK32/32</f>
        <v>0.040234375</v>
      </c>
      <c r="FL68" s="34" t="n">
        <f aca="false">FL32/32</f>
        <v>0.008203125</v>
      </c>
      <c r="FM68" s="34" t="n">
        <f aca="false">FM32/32</f>
        <v>0.041015625</v>
      </c>
      <c r="FN68" s="34" t="n">
        <f aca="false">FN32/32</f>
        <v>0.00742187499999997</v>
      </c>
      <c r="FO68" s="34" t="n">
        <f aca="false">FO32/32</f>
        <v>0.040234375</v>
      </c>
      <c r="FP68" s="34" t="n">
        <f aca="false">FP32/32</f>
        <v>0.008203125</v>
      </c>
      <c r="FQ68" s="34" t="n">
        <f aca="false">FQ32/32</f>
        <v>0.041015625</v>
      </c>
      <c r="FR68" s="34" t="n">
        <f aca="false">FR32/32</f>
        <v>0.008203125</v>
      </c>
      <c r="FS68" s="34" t="n">
        <f aca="false">FS32/32</f>
        <v>0.040625</v>
      </c>
      <c r="FT68" s="34" t="n">
        <f aca="false">FT32/32</f>
        <v>0.00742187499999997</v>
      </c>
      <c r="FU68" s="34" t="n">
        <f aca="false">FU32/32</f>
        <v>0.040625</v>
      </c>
      <c r="FV68" s="34" t="n">
        <f aca="false">FV32/32</f>
        <v>0.009765625</v>
      </c>
      <c r="FW68" s="34" t="n">
        <f aca="false">FW32/32</f>
        <v>0.0398437499999997</v>
      </c>
      <c r="FX68" s="34" t="n">
        <f aca="false">FX32/32</f>
        <v>0.00898437499999997</v>
      </c>
      <c r="FY68" s="34" t="n">
        <f aca="false">FY32/32</f>
        <v>0.0398437499999997</v>
      </c>
      <c r="FZ68" s="34" t="n">
        <f aca="false">FZ32/32</f>
        <v>0.00898437499999997</v>
      </c>
      <c r="GA68" s="34" t="n">
        <f aca="false">GA32/32</f>
        <v>0.0398437499999997</v>
      </c>
      <c r="GB68" s="34" t="n">
        <f aca="false">GB32/32</f>
        <v>0.00742187499999997</v>
      </c>
      <c r="GC68" s="34" t="n">
        <f aca="false">GC32/32</f>
        <v>0.040625</v>
      </c>
      <c r="GD68" s="34" t="n">
        <f aca="false">GD32/32</f>
        <v>0.00742187499999997</v>
      </c>
      <c r="GE68" s="34" t="n">
        <f aca="false">GE32/32</f>
        <v>0.040625</v>
      </c>
      <c r="GF68" s="34" t="n">
        <f aca="false">GF32/32</f>
        <v>0.00742187499999997</v>
      </c>
      <c r="GG68" s="34" t="n">
        <f aca="false">GG32/32</f>
        <v>0.040625</v>
      </c>
      <c r="GH68" s="34" t="n">
        <f aca="false">GH32/32</f>
        <v>0.008203125</v>
      </c>
      <c r="GI68" s="34" t="n">
        <f aca="false">GI32/32</f>
        <v>0.039453125</v>
      </c>
      <c r="GJ68" s="34" t="n">
        <f aca="false">GJ32/32</f>
        <v>0.008203125</v>
      </c>
      <c r="GK68" s="34" t="n">
        <f aca="false">GK32/32</f>
        <v>0.040234375</v>
      </c>
      <c r="GL68" s="34" t="n">
        <f aca="false">GL32/32</f>
        <v>0.008203125</v>
      </c>
      <c r="GM68" s="34" t="n">
        <f aca="false">GM32/32</f>
        <v>0.0398437499999997</v>
      </c>
      <c r="GN68" s="34" t="n">
        <f aca="false">GN32/32</f>
        <v>0.008203125</v>
      </c>
      <c r="GO68" s="34" t="n">
        <f aca="false">GO32/32</f>
        <v>0.040625</v>
      </c>
      <c r="GP68" s="34" t="n">
        <f aca="false">GP32/32</f>
        <v>0.00742187499999997</v>
      </c>
      <c r="GQ68" s="34" t="n">
        <f aca="false">GQ32/32</f>
        <v>0.041015625</v>
      </c>
      <c r="GR68" s="34" t="n">
        <f aca="false">GR32/32</f>
        <v>0.008203125</v>
      </c>
      <c r="GS68" s="34" t="n">
        <f aca="false">GS32/32</f>
        <v>0.041015625</v>
      </c>
      <c r="GT68" s="34" t="n">
        <f aca="false">GT32/32</f>
        <v>0.008203125</v>
      </c>
      <c r="GU68" s="34" t="n">
        <f aca="false">GU32/32</f>
        <v>0.042578125</v>
      </c>
      <c r="GV68" s="34" t="n">
        <f aca="false">GV32/32</f>
        <v>0.008203125</v>
      </c>
      <c r="GW68" s="34" t="n">
        <f aca="false">GW32/32</f>
        <v>0.0457031249999997</v>
      </c>
      <c r="GX68" s="34" t="n">
        <f aca="false">GX32/32</f>
        <v>0.008203125</v>
      </c>
      <c r="GY68" s="34" t="n">
        <f aca="false">GY32/32</f>
        <v>0.044140625</v>
      </c>
      <c r="GZ68" s="34" t="n">
        <f aca="false">GZ32/32</f>
        <v>0.008203125</v>
      </c>
      <c r="HA68" s="34" t="n">
        <f aca="false">HA32/32</f>
        <v>0.043359375</v>
      </c>
      <c r="HB68" s="34" t="n">
        <f aca="false">HB32/32</f>
        <v>0.008203125</v>
      </c>
    </row>
    <row r="69" customFormat="false" ht="12.75" hidden="fals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  <c r="FK69" s="34" t="n">
        <f aca="false">FK33/32</f>
        <v>0.209375</v>
      </c>
      <c r="FL69" s="34" t="n">
        <f aca="false">FL33/32</f>
        <v>0.0660156249999997</v>
      </c>
      <c r="FM69" s="34" t="n">
        <f aca="false">FM33/32</f>
        <v>0.215234375</v>
      </c>
      <c r="FN69" s="34" t="n">
        <f aca="false">FN33/32</f>
        <v>0.064453125</v>
      </c>
      <c r="FO69" s="34" t="n">
        <f aca="false">FO33/32</f>
        <v>0.212109375</v>
      </c>
      <c r="FP69" s="34" t="n">
        <f aca="false">FP33/32</f>
        <v>0.062890625</v>
      </c>
      <c r="FQ69" s="34" t="n">
        <f aca="false">FQ33/32</f>
        <v>0.205078125</v>
      </c>
      <c r="FR69" s="34" t="n">
        <f aca="false">FR33/32</f>
        <v>0.06640625</v>
      </c>
      <c r="FS69" s="34" t="n">
        <f aca="false">FS33/32</f>
        <v>0.2195</v>
      </c>
      <c r="FT69" s="34" t="n">
        <f aca="false">FT33/32</f>
        <v>0.06484375</v>
      </c>
      <c r="FU69" s="34" t="n">
        <f aca="false">FU33/32</f>
        <v>0.22028125</v>
      </c>
      <c r="FV69" s="34" t="n">
        <f aca="false">FV33/32</f>
        <v>0.0671874999999997</v>
      </c>
      <c r="FW69" s="34" t="n">
        <f aca="false">FW33/32</f>
        <v>0.21871875</v>
      </c>
      <c r="FX69" s="34" t="n">
        <f aca="false">FX33/32</f>
        <v>0.065625</v>
      </c>
      <c r="FY69" s="34" t="n">
        <f aca="false">FY33/32</f>
        <v>0.2195</v>
      </c>
      <c r="FZ69" s="34" t="n">
        <f aca="false">FZ33/32</f>
        <v>0.0671874999999997</v>
      </c>
      <c r="GA69" s="34" t="n">
        <f aca="false">GA33/32</f>
        <v>0.217546875</v>
      </c>
      <c r="GB69" s="34" t="n">
        <f aca="false">GB33/32</f>
        <v>0.0671874999999997</v>
      </c>
      <c r="GC69" s="34" t="n">
        <f aca="false">GC33/32</f>
        <v>0.21246875</v>
      </c>
      <c r="GD69" s="34" t="n">
        <f aca="false">GD33/32</f>
        <v>0.0671874999999997</v>
      </c>
      <c r="GE69" s="34" t="n">
        <f aca="false">GE33/32</f>
        <v>0.2085625</v>
      </c>
      <c r="GF69" s="34" t="n">
        <f aca="false">GF33/32</f>
        <v>0.0671874999999997</v>
      </c>
      <c r="GG69" s="34" t="n">
        <f aca="false">GG33/32</f>
        <v>0.20621875</v>
      </c>
      <c r="GH69" s="34" t="n">
        <f aca="false">GH33/32</f>
        <v>0.0703125</v>
      </c>
      <c r="GI69" s="34" t="n">
        <f aca="false">GI33/32</f>
        <v>0.206609375</v>
      </c>
      <c r="GJ69" s="34" t="n">
        <f aca="false">GJ33/32</f>
        <v>0.0703125</v>
      </c>
      <c r="GK69" s="34" t="n">
        <f aca="false">GK33/32</f>
        <v>0.214421875</v>
      </c>
      <c r="GL69" s="34" t="n">
        <f aca="false">GL33/32</f>
        <v>0.06953125</v>
      </c>
      <c r="GM69" s="34" t="n">
        <f aca="false">GM33/32</f>
        <v>0.214421875</v>
      </c>
      <c r="GN69" s="34" t="n">
        <f aca="false">GN33/32</f>
        <v>0.0703125</v>
      </c>
      <c r="GO69" s="34" t="n">
        <f aca="false">GO33/32</f>
        <v>0.21403125</v>
      </c>
      <c r="GP69" s="34" t="n">
        <f aca="false">GP33/32</f>
        <v>0.0671874999999997</v>
      </c>
      <c r="GQ69" s="34" t="n">
        <f aca="false">GQ33/32</f>
        <v>0.216765625</v>
      </c>
      <c r="GR69" s="34" t="n">
        <f aca="false">GR33/32</f>
        <v>0.06875</v>
      </c>
      <c r="GS69" s="34" t="n">
        <f aca="false">GS33/32</f>
        <v>0.2195</v>
      </c>
      <c r="GT69" s="34" t="n">
        <f aca="false">GT33/32</f>
        <v>0.0703125</v>
      </c>
      <c r="GU69" s="34" t="n">
        <f aca="false">GU33/32</f>
        <v>0.2179375</v>
      </c>
      <c r="GV69" s="34" t="n">
        <f aca="false">GV33/32</f>
        <v>0.0710937499999997</v>
      </c>
      <c r="GW69" s="34" t="n">
        <f aca="false">GW33/32</f>
        <v>0.207390625</v>
      </c>
      <c r="GX69" s="34" t="n">
        <f aca="false">GX33/32</f>
        <v>0.06875</v>
      </c>
      <c r="GY69" s="34" t="n">
        <f aca="false">GY33/32</f>
        <v>0.208171875</v>
      </c>
      <c r="GZ69" s="34" t="n">
        <f aca="false">GZ33/32</f>
        <v>0.06875</v>
      </c>
      <c r="HA69" s="34" t="n">
        <f aca="false">HA33/32</f>
        <v>0.207390625</v>
      </c>
      <c r="HB69" s="34" t="n">
        <f aca="false">HB33/32</f>
        <v>0.06875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  <c r="FK70" s="34" t="n">
        <f aca="false">FK34/32</f>
        <v>0.103515625</v>
      </c>
      <c r="FL70" s="34" t="n">
        <f aca="false">FL34/32</f>
        <v>0.023828125</v>
      </c>
      <c r="FM70" s="34" t="n">
        <f aca="false">FM34/32</f>
        <v>0.103515625</v>
      </c>
      <c r="FN70" s="34" t="n">
        <f aca="false">FN34/32</f>
        <v>0.02890625</v>
      </c>
      <c r="FO70" s="34" t="n">
        <f aca="false">FO34/32</f>
        <v>0.10234375</v>
      </c>
      <c r="FP70" s="34" t="n">
        <f aca="false">FP34/32</f>
        <v>0.024609375</v>
      </c>
      <c r="FQ70" s="34" t="n">
        <f aca="false">FQ34/32</f>
        <v>0.1078125</v>
      </c>
      <c r="FR70" s="34" t="n">
        <f aca="false">FR34/32</f>
        <v>0.024609375</v>
      </c>
      <c r="FS70" s="34" t="n">
        <f aca="false">FS34/32</f>
        <v>0.121484375</v>
      </c>
      <c r="FT70" s="34" t="n">
        <f aca="false">FT34/32</f>
        <v>0.02421875</v>
      </c>
      <c r="FU70" s="34" t="n">
        <f aca="false">FU34/32</f>
        <v>0.123828125</v>
      </c>
      <c r="FV70" s="34" t="n">
        <f aca="false">FV34/32</f>
        <v>0.02421875</v>
      </c>
      <c r="FW70" s="34" t="n">
        <f aca="false">FW34/32</f>
        <v>0.122265625</v>
      </c>
      <c r="FX70" s="34" t="n">
        <f aca="false">FX34/32</f>
        <v>0.02421875</v>
      </c>
      <c r="FY70" s="34" t="n">
        <f aca="false">FY34/32</f>
        <v>0.122265625</v>
      </c>
      <c r="FZ70" s="34" t="n">
        <f aca="false">FZ34/32</f>
        <v>0.028125</v>
      </c>
      <c r="GA70" s="34" t="n">
        <f aca="false">GA34/32</f>
        <v>0.1203125</v>
      </c>
      <c r="GB70" s="34" t="n">
        <f aca="false">GB34/32</f>
        <v>0.0320312499999997</v>
      </c>
      <c r="GC70" s="34" t="n">
        <f aca="false">GC34/32</f>
        <v>0.115625</v>
      </c>
      <c r="GD70" s="34" t="n">
        <f aca="false">GD34/32</f>
        <v>0.0328125</v>
      </c>
      <c r="GE70" s="34" t="n">
        <f aca="false">GE34/32</f>
        <v>0.115625</v>
      </c>
      <c r="GF70" s="34" t="n">
        <f aca="false">GF34/32</f>
        <v>0.03671875</v>
      </c>
      <c r="GG70" s="34" t="n">
        <f aca="false">GG34/32</f>
        <v>0.1140625</v>
      </c>
      <c r="GH70" s="34" t="n">
        <f aca="false">GH34/32</f>
        <v>0.0359374999999997</v>
      </c>
      <c r="GI70" s="34" t="n">
        <f aca="false">GI34/32</f>
        <v>0.115625</v>
      </c>
      <c r="GJ70" s="34" t="n">
        <f aca="false">GJ34/32</f>
        <v>0.0359374999999997</v>
      </c>
      <c r="GK70" s="34" t="n">
        <f aca="false">GK34/32</f>
        <v>0.1109375</v>
      </c>
      <c r="GL70" s="34" t="n">
        <f aca="false">GL34/32</f>
        <v>0.0359374999999997</v>
      </c>
      <c r="GM70" s="34" t="n">
        <f aca="false">GM34/32</f>
        <v>0.11171875</v>
      </c>
      <c r="GN70" s="34" t="n">
        <f aca="false">GN34/32</f>
        <v>0.03671875</v>
      </c>
      <c r="GO70" s="34" t="n">
        <f aca="false">GO34/32</f>
        <v>0.11015625</v>
      </c>
      <c r="GP70" s="34" t="n">
        <f aca="false">GP34/32</f>
        <v>0.03671875</v>
      </c>
      <c r="GQ70" s="34" t="n">
        <f aca="false">GQ34/32</f>
        <v>0.109375</v>
      </c>
      <c r="GR70" s="34" t="n">
        <f aca="false">GR34/32</f>
        <v>0.040625</v>
      </c>
      <c r="GS70" s="34" t="n">
        <f aca="false">GS34/32</f>
        <v>0.1140625</v>
      </c>
      <c r="GT70" s="34" t="n">
        <f aca="false">GT34/32</f>
        <v>0.04296875</v>
      </c>
      <c r="GU70" s="34" t="n">
        <f aca="false">GU34/32</f>
        <v>0.11640625</v>
      </c>
      <c r="GV70" s="34" t="n">
        <f aca="false">GV34/32</f>
        <v>0.0437499999999997</v>
      </c>
      <c r="GW70" s="34" t="n">
        <f aca="false">GW34/32</f>
        <v>0.11796875</v>
      </c>
      <c r="GX70" s="34" t="n">
        <f aca="false">GX34/32</f>
        <v>0.04453125</v>
      </c>
      <c r="GY70" s="34" t="n">
        <f aca="false">GY34/32</f>
        <v>0.11796875</v>
      </c>
      <c r="GZ70" s="34" t="n">
        <f aca="false">GZ34/32</f>
        <v>0.0437499999999997</v>
      </c>
      <c r="HA70" s="34" t="n">
        <f aca="false">HA34/32</f>
        <v>0.11484375</v>
      </c>
      <c r="HB70" s="34" t="n">
        <f aca="false">HB34/32</f>
        <v>0.04296875</v>
      </c>
    </row>
    <row r="71" customFormat="false" ht="12.75" hidden="fals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  <c r="FK71" s="34" t="n">
        <f aca="false">FK35/32</f>
        <v>0.0496093749999997</v>
      </c>
      <c r="FL71" s="34" t="n">
        <f aca="false">FL35/32</f>
        <v>0.014453125</v>
      </c>
      <c r="FM71" s="34" t="n">
        <f aca="false">FM35/32</f>
        <v>0.0476562499999997</v>
      </c>
      <c r="FN71" s="34" t="n">
        <f aca="false">FN35/32</f>
        <v>0.015234375</v>
      </c>
      <c r="FO71" s="34" t="n">
        <f aca="false">FO35/32</f>
        <v>0.0484375</v>
      </c>
      <c r="FP71" s="34" t="n">
        <f aca="false">FP35/32</f>
        <v>0.015234375</v>
      </c>
      <c r="FQ71" s="34" t="n">
        <f aca="false">FQ35/32</f>
        <v>0.048828125</v>
      </c>
      <c r="FR71" s="34" t="n">
        <f aca="false">FR35/32</f>
        <v>0.016015625</v>
      </c>
      <c r="FS71" s="34" t="n">
        <f aca="false">FS35/32</f>
        <v>0.053125</v>
      </c>
      <c r="FT71" s="34" t="n">
        <f aca="false">FT35/32</f>
        <v>0.016015625</v>
      </c>
      <c r="FU71" s="34" t="n">
        <f aca="false">FU35/32</f>
        <v>0.05390625</v>
      </c>
      <c r="FV71" s="34" t="n">
        <f aca="false">FV35/32</f>
        <v>0.016015625</v>
      </c>
      <c r="FW71" s="34" t="n">
        <f aca="false">FW35/32</f>
        <v>0.05234375</v>
      </c>
      <c r="FX71" s="34" t="n">
        <f aca="false">FX35/32</f>
        <v>0.016015625</v>
      </c>
      <c r="FY71" s="34" t="n">
        <f aca="false">FY35/32</f>
        <v>0.053125</v>
      </c>
      <c r="FZ71" s="34" t="n">
        <f aca="false">FZ35/32</f>
        <v>0.017578125</v>
      </c>
      <c r="GA71" s="34" t="n">
        <f aca="false">GA35/32</f>
        <v>0.05078125</v>
      </c>
      <c r="GB71" s="34" t="n">
        <f aca="false">GB35/32</f>
        <v>0.017578125</v>
      </c>
      <c r="GC71" s="34" t="n">
        <f aca="false">GC35/32</f>
        <v>0.051171875</v>
      </c>
      <c r="GD71" s="34" t="n">
        <f aca="false">GD35/32</f>
        <v>0.017578125</v>
      </c>
      <c r="GE71" s="34" t="n">
        <f aca="false">GE35/32</f>
        <v>0.051171875</v>
      </c>
      <c r="GF71" s="34" t="n">
        <f aca="false">GF35/32</f>
        <v>0.017578125</v>
      </c>
      <c r="GG71" s="34" t="n">
        <f aca="false">GG35/32</f>
        <v>0.050390625</v>
      </c>
      <c r="GH71" s="34" t="n">
        <f aca="false">GH35/32</f>
        <v>0.017578125</v>
      </c>
      <c r="GI71" s="34" t="n">
        <f aca="false">GI35/32</f>
        <v>0.0496093749999997</v>
      </c>
      <c r="GJ71" s="34" t="n">
        <f aca="false">GJ35/32</f>
        <v>0.017578125</v>
      </c>
      <c r="GK71" s="34" t="n">
        <f aca="false">GK35/32</f>
        <v>0.050390625</v>
      </c>
      <c r="GL71" s="34" t="n">
        <f aca="false">GL35/32</f>
        <v>0.016796875</v>
      </c>
      <c r="GM71" s="34" t="n">
        <f aca="false">GM35/32</f>
        <v>0.050390625</v>
      </c>
      <c r="GN71" s="34" t="n">
        <f aca="false">GN35/32</f>
        <v>0.017578125</v>
      </c>
      <c r="GO71" s="34" t="n">
        <f aca="false">GO35/32</f>
        <v>0.050390625</v>
      </c>
      <c r="GP71" s="34" t="n">
        <f aca="false">GP35/32</f>
        <v>0.017578125</v>
      </c>
      <c r="GQ71" s="34" t="n">
        <f aca="false">GQ35/32</f>
        <v>0.051953125</v>
      </c>
      <c r="GR71" s="34" t="n">
        <f aca="false">GR35/32</f>
        <v>0.016796875</v>
      </c>
      <c r="GS71" s="34" t="n">
        <f aca="false">GS35/32</f>
        <v>0.051953125</v>
      </c>
      <c r="GT71" s="34" t="n">
        <f aca="false">GT35/32</f>
        <v>0.016796875</v>
      </c>
      <c r="GU71" s="34" t="n">
        <f aca="false">GU35/32</f>
        <v>0.051953125</v>
      </c>
      <c r="GV71" s="34" t="n">
        <f aca="false">GV35/32</f>
        <v>0.016796875</v>
      </c>
      <c r="GW71" s="34" t="n">
        <f aca="false">GW35/32</f>
        <v>0.0496093749999997</v>
      </c>
      <c r="GX71" s="34" t="n">
        <f aca="false">GX35/32</f>
        <v>0.016796875</v>
      </c>
      <c r="GY71" s="34" t="n">
        <f aca="false">GY35/32</f>
        <v>0.0496093749999997</v>
      </c>
      <c r="GZ71" s="34" t="n">
        <f aca="false">GZ35/32</f>
        <v>0.016796875</v>
      </c>
      <c r="HA71" s="34" t="n">
        <f aca="false">HA35/32</f>
        <v>0.0496093749999997</v>
      </c>
      <c r="HB71" s="34" t="n">
        <f aca="false">HB35/32</f>
        <v>0.01679687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  <c r="FK72" s="34" t="n">
        <f aca="false">FK36/32</f>
        <v>0.176171875</v>
      </c>
      <c r="FL72" s="34" t="n">
        <f aca="false">FL36/32</f>
        <v>0.032421875</v>
      </c>
      <c r="FM72" s="34" t="n">
        <f aca="false">FM36/32</f>
        <v>0.176953125</v>
      </c>
      <c r="FN72" s="34" t="n">
        <f aca="false">FN36/32</f>
        <v>0.0265625</v>
      </c>
      <c r="FO72" s="34" t="n">
        <f aca="false">FO36/32</f>
        <v>0.177734375</v>
      </c>
      <c r="FP72" s="34" t="n">
        <f aca="false">FP36/32</f>
        <v>0.030859375</v>
      </c>
      <c r="FQ72" s="34" t="n">
        <f aca="false">FQ36/32</f>
        <v>0.174609375</v>
      </c>
      <c r="FR72" s="34" t="n">
        <f aca="false">FR36/32</f>
        <v>0.030859375</v>
      </c>
      <c r="FS72" s="34" t="n">
        <f aca="false">FS36/32</f>
        <v>0.185546875</v>
      </c>
      <c r="FT72" s="34" t="n">
        <f aca="false">FT36/32</f>
        <v>0.0265625</v>
      </c>
      <c r="FU72" s="34" t="n">
        <f aca="false">FU36/32</f>
        <v>0.188671875</v>
      </c>
      <c r="FV72" s="34" t="n">
        <f aca="false">FV36/32</f>
        <v>0.032421875</v>
      </c>
      <c r="FW72" s="34" t="n">
        <f aca="false">FW36/32</f>
        <v>0.183984375</v>
      </c>
      <c r="FX72" s="34" t="n">
        <f aca="false">FX36/32</f>
        <v>0.0265625</v>
      </c>
      <c r="FY72" s="34" t="n">
        <f aca="false">FY36/32</f>
        <v>0.189453125</v>
      </c>
      <c r="FZ72" s="34" t="n">
        <f aca="false">FZ36/32</f>
        <v>0.0265625</v>
      </c>
      <c r="GA72" s="34" t="n">
        <f aca="false">GA36/32</f>
        <v>0.19375</v>
      </c>
      <c r="GB72" s="34" t="n">
        <f aca="false">GB36/32</f>
        <v>0.0265625</v>
      </c>
      <c r="GC72" s="34" t="n">
        <f aca="false">GC36/32</f>
        <v>0.19140625</v>
      </c>
      <c r="GD72" s="34" t="n">
        <f aca="false">GD36/32</f>
        <v>0.02734375</v>
      </c>
      <c r="GE72" s="34" t="n">
        <f aca="false">GE36/32</f>
        <v>0.18671875</v>
      </c>
      <c r="GF72" s="34" t="n">
        <f aca="false">GF36/32</f>
        <v>0.02734375</v>
      </c>
      <c r="GG72" s="34" t="n">
        <f aca="false">GG36/32</f>
        <v>0.18828125</v>
      </c>
      <c r="GH72" s="34" t="n">
        <f aca="false">GH36/32</f>
        <v>0.034765625</v>
      </c>
      <c r="GI72" s="34" t="n">
        <f aca="false">GI36/32</f>
        <v>0.1859375</v>
      </c>
      <c r="GJ72" s="34" t="n">
        <f aca="false">GJ36/32</f>
        <v>0.034765625</v>
      </c>
      <c r="GK72" s="34" t="n">
        <f aca="false">GK36/32</f>
        <v>0.18671875</v>
      </c>
      <c r="GL72" s="34" t="n">
        <f aca="false">GL36/32</f>
        <v>0.0339843749999997</v>
      </c>
      <c r="GM72" s="34" t="n">
        <f aca="false">GM36/32</f>
        <v>0.1875</v>
      </c>
      <c r="GN72" s="34" t="n">
        <f aca="false">GN36/32</f>
        <v>0.0339843749999997</v>
      </c>
      <c r="GO72" s="34" t="n">
        <f aca="false">GO36/32</f>
        <v>0.194921875</v>
      </c>
      <c r="GP72" s="34" t="n">
        <f aca="false">GP36/32</f>
        <v>0.028125</v>
      </c>
      <c r="GQ72" s="34" t="n">
        <f aca="false">GQ36/32</f>
        <v>0.205859375</v>
      </c>
      <c r="GR72" s="34" t="n">
        <f aca="false">GR36/32</f>
        <v>0.034765625</v>
      </c>
      <c r="GS72" s="34" t="n">
        <f aca="false">GS36/32</f>
        <v>0.219921875</v>
      </c>
      <c r="GT72" s="34" t="n">
        <f aca="false">GT36/32</f>
        <v>0.0339843749999997</v>
      </c>
      <c r="GU72" s="34" t="n">
        <f aca="false">GU36/32</f>
        <v>0.221484375</v>
      </c>
      <c r="GV72" s="34" t="n">
        <f aca="false">GV36/32</f>
        <v>0.034765625</v>
      </c>
      <c r="GW72" s="34" t="n">
        <f aca="false">GW36/32</f>
        <v>0.214453125</v>
      </c>
      <c r="GX72" s="34" t="n">
        <f aca="false">GX36/32</f>
        <v>0.034765625</v>
      </c>
      <c r="GY72" s="34" t="n">
        <f aca="false">GY36/32</f>
        <v>0.19296875</v>
      </c>
      <c r="GZ72" s="34" t="n">
        <f aca="false">GZ36/32</f>
        <v>0.034765625</v>
      </c>
      <c r="HA72" s="34" t="n">
        <f aca="false">HA36/32</f>
        <v>0.19453125</v>
      </c>
      <c r="HB72" s="34" t="n">
        <f aca="false">HB36/32</f>
        <v>0.034765625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  <c r="FK73" s="34" t="n">
        <f aca="false">FK37/32</f>
        <v>0.0972656249999997</v>
      </c>
      <c r="FL73" s="34" t="n">
        <f aca="false">FL37/32</f>
        <v>0.0359374999999997</v>
      </c>
      <c r="FM73" s="34" t="n">
        <f aca="false">FM37/32</f>
        <v>0.09609375</v>
      </c>
      <c r="FN73" s="34" t="n">
        <f aca="false">FN37/32</f>
        <v>0.0375</v>
      </c>
      <c r="FO73" s="34" t="n">
        <f aca="false">FO37/32</f>
        <v>0.09375</v>
      </c>
      <c r="FP73" s="34" t="n">
        <f aca="false">FP37/32</f>
        <v>0.03671875</v>
      </c>
      <c r="FQ73" s="34" t="n">
        <f aca="false">FQ37/32</f>
        <v>0.094140625</v>
      </c>
      <c r="FR73" s="34" t="n">
        <f aca="false">FR37/32</f>
        <v>0.03671875</v>
      </c>
      <c r="FS73" s="34" t="n">
        <f aca="false">FS37/32</f>
        <v>0.0972656249999997</v>
      </c>
      <c r="FT73" s="34" t="n">
        <f aca="false">FT37/32</f>
        <v>0.0359374999999997</v>
      </c>
      <c r="FU73" s="34" t="n">
        <f aca="false">FU37/32</f>
        <v>0.099609375</v>
      </c>
      <c r="FV73" s="34" t="n">
        <f aca="false">FV37/32</f>
        <v>0.0359374999999997</v>
      </c>
      <c r="FW73" s="34" t="n">
        <f aca="false">FW37/32</f>
        <v>0.09765625</v>
      </c>
      <c r="FX73" s="34" t="n">
        <f aca="false">FX37/32</f>
        <v>0.034375</v>
      </c>
      <c r="FY73" s="34" t="n">
        <f aca="false">FY37/32</f>
        <v>0.0992187499999997</v>
      </c>
      <c r="FZ73" s="34" t="n">
        <f aca="false">FZ37/32</f>
        <v>0.0339843749999997</v>
      </c>
      <c r="GA73" s="34" t="n">
        <f aca="false">GA37/32</f>
        <v>0.1</v>
      </c>
      <c r="GB73" s="34" t="n">
        <f aca="false">GB37/32</f>
        <v>0.0359374999999997</v>
      </c>
      <c r="GC73" s="34" t="n">
        <f aca="false">GC37/32</f>
        <v>0.0992187499999997</v>
      </c>
      <c r="GD73" s="34" t="n">
        <f aca="false">GD37/32</f>
        <v>0.0359374999999997</v>
      </c>
      <c r="GE73" s="34" t="n">
        <f aca="false">GE37/32</f>
        <v>0.0992187499999997</v>
      </c>
      <c r="GF73" s="34" t="n">
        <f aca="false">GF37/32</f>
        <v>0.034375</v>
      </c>
      <c r="GG73" s="34" t="n">
        <f aca="false">GG37/32</f>
        <v>0.09765625</v>
      </c>
      <c r="GH73" s="34" t="n">
        <f aca="false">GH37/32</f>
        <v>0.03515625</v>
      </c>
      <c r="GI73" s="34" t="n">
        <f aca="false">GI37/32</f>
        <v>0.098046875</v>
      </c>
      <c r="GJ73" s="34" t="n">
        <f aca="false">GJ37/32</f>
        <v>0.034375</v>
      </c>
      <c r="GK73" s="34" t="n">
        <f aca="false">GK37/32</f>
        <v>0.104296875</v>
      </c>
      <c r="GL73" s="34" t="n">
        <f aca="false">GL37/32</f>
        <v>0.0328125</v>
      </c>
      <c r="GM73" s="34" t="n">
        <f aca="false">GM37/32</f>
        <v>0.104296875</v>
      </c>
      <c r="GN73" s="34" t="n">
        <f aca="false">GN37/32</f>
        <v>0.0339843749999997</v>
      </c>
      <c r="GO73" s="34" t="n">
        <f aca="false">GO37/32</f>
        <v>0.100390625</v>
      </c>
      <c r="GP73" s="34" t="n">
        <f aca="false">GP37/32</f>
        <v>0.031640625</v>
      </c>
      <c r="GQ73" s="34" t="n">
        <f aca="false">GQ37/32</f>
        <v>0.100390625</v>
      </c>
      <c r="GR73" s="34" t="n">
        <f aca="false">GR37/32</f>
        <v>0.03359375</v>
      </c>
      <c r="GS73" s="34" t="n">
        <f aca="false">GS37/32</f>
        <v>0.102734375</v>
      </c>
      <c r="GT73" s="34" t="n">
        <f aca="false">GT37/32</f>
        <v>0.03359375</v>
      </c>
      <c r="GU73" s="34" t="n">
        <f aca="false">GU37/32</f>
        <v>0.104296875</v>
      </c>
      <c r="GV73" s="34" t="n">
        <f aca="false">GV37/32</f>
        <v>0.0328125</v>
      </c>
      <c r="GW73" s="34" t="n">
        <f aca="false">GW37/32</f>
        <v>0.1046875</v>
      </c>
      <c r="GX73" s="34" t="n">
        <f aca="false">GX37/32</f>
        <v>0.032421875</v>
      </c>
      <c r="GY73" s="34" t="n">
        <f aca="false">GY37/32</f>
        <v>0.10625</v>
      </c>
      <c r="GZ73" s="34" t="n">
        <f aca="false">GZ37/32</f>
        <v>0.0296875</v>
      </c>
      <c r="HA73" s="34" t="n">
        <f aca="false">HA37/32</f>
        <v>0.10625</v>
      </c>
      <c r="HB73" s="34" t="n">
        <f aca="false">HB37/32</f>
        <v>0.02890625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  <c r="FK74" s="34" t="n">
        <f aca="false">FK38/32</f>
        <v>0.01953125</v>
      </c>
      <c r="FL74" s="34" t="n">
        <f aca="false">FL38/32</f>
        <v>0.001171875</v>
      </c>
      <c r="FM74" s="34" t="n">
        <f aca="false">FM38/32</f>
        <v>0.01875</v>
      </c>
      <c r="FN74" s="34" t="n">
        <f aca="false">FN38/32</f>
        <v>0.001171875</v>
      </c>
      <c r="FO74" s="34" t="n">
        <f aca="false">FO38/32</f>
        <v>0.01953125</v>
      </c>
      <c r="FP74" s="34" t="n">
        <f aca="false">FP38/32</f>
        <v>0.001171875</v>
      </c>
      <c r="FQ74" s="34" t="n">
        <f aca="false">FQ38/32</f>
        <v>0.01875</v>
      </c>
      <c r="FR74" s="34" t="n">
        <f aca="false">FR38/32</f>
        <v>0.001171875</v>
      </c>
      <c r="FS74" s="34" t="n">
        <f aca="false">FS38/32</f>
        <v>0.020703125</v>
      </c>
      <c r="FT74" s="34" t="n">
        <f aca="false">FT38/32</f>
        <v>0.001953125</v>
      </c>
      <c r="FU74" s="34" t="n">
        <f aca="false">FU38/32</f>
        <v>0.020703125</v>
      </c>
      <c r="FV74" s="34" t="n">
        <f aca="false">FV38/32</f>
        <v>0.001953125</v>
      </c>
      <c r="FW74" s="34" t="n">
        <f aca="false">FW38/32</f>
        <v>0.020703125</v>
      </c>
      <c r="FX74" s="34" t="n">
        <f aca="false">FX38/32</f>
        <v>0.001953125</v>
      </c>
      <c r="FY74" s="34" t="n">
        <f aca="false">FY38/32</f>
        <v>0.02109375</v>
      </c>
      <c r="FZ74" s="34" t="n">
        <f aca="false">FZ38/32</f>
        <v>0.005078125</v>
      </c>
      <c r="GA74" s="34" t="n">
        <f aca="false">GA38/32</f>
        <v>0.021875</v>
      </c>
      <c r="GB74" s="34" t="n">
        <f aca="false">GB38/32</f>
        <v>0.009765625</v>
      </c>
      <c r="GC74" s="34" t="n">
        <f aca="false">GC38/32</f>
        <v>0.021875</v>
      </c>
      <c r="GD74" s="34" t="n">
        <f aca="false">GD38/32</f>
        <v>0.009765625</v>
      </c>
      <c r="GE74" s="34" t="n">
        <f aca="false">GE38/32</f>
        <v>0.02109375</v>
      </c>
      <c r="GF74" s="34" t="n">
        <f aca="false">GF38/32</f>
        <v>0.009765625</v>
      </c>
      <c r="GG74" s="34" t="n">
        <f aca="false">GG38/32</f>
        <v>0.02109375</v>
      </c>
      <c r="GH74" s="34" t="n">
        <f aca="false">GH38/32</f>
        <v>0.009765625</v>
      </c>
      <c r="GI74" s="34" t="n">
        <f aca="false">GI38/32</f>
        <v>0.02109375</v>
      </c>
      <c r="GJ74" s="34" t="n">
        <f aca="false">GJ38/32</f>
        <v>0.009765625</v>
      </c>
      <c r="GK74" s="34" t="n">
        <f aca="false">GK38/32</f>
        <v>0.020703125</v>
      </c>
      <c r="GL74" s="34" t="n">
        <f aca="false">GL38/32</f>
        <v>0.009765625</v>
      </c>
      <c r="GM74" s="34" t="n">
        <f aca="false">GM38/32</f>
        <v>0.02109375</v>
      </c>
      <c r="GN74" s="34" t="n">
        <f aca="false">GN38/32</f>
        <v>0.009765625</v>
      </c>
      <c r="GO74" s="34" t="n">
        <f aca="false">GO38/32</f>
        <v>0.02109375</v>
      </c>
      <c r="GP74" s="34" t="n">
        <f aca="false">GP38/32</f>
        <v>0.009765625</v>
      </c>
      <c r="GQ74" s="34" t="n">
        <f aca="false">GQ38/32</f>
        <v>0.02109375</v>
      </c>
      <c r="GR74" s="34" t="n">
        <f aca="false">GR38/32</f>
        <v>0.009765625</v>
      </c>
      <c r="GS74" s="34" t="n">
        <f aca="false">GS38/32</f>
        <v>0.02109375</v>
      </c>
      <c r="GT74" s="34" t="n">
        <f aca="false">GT38/32</f>
        <v>0.009765625</v>
      </c>
      <c r="GU74" s="34" t="n">
        <f aca="false">GU38/32</f>
        <v>0.02109375</v>
      </c>
      <c r="GV74" s="34" t="n">
        <f aca="false">GV38/32</f>
        <v>0.009765625</v>
      </c>
      <c r="GW74" s="34" t="n">
        <f aca="false">GW38/32</f>
        <v>0.02109375</v>
      </c>
      <c r="GX74" s="34" t="n">
        <f aca="false">GX38/32</f>
        <v>0.00742187499999997</v>
      </c>
      <c r="GY74" s="34" t="n">
        <f aca="false">GY38/32</f>
        <v>0.02109375</v>
      </c>
      <c r="GZ74" s="34" t="n">
        <f aca="false">GZ38/32</f>
        <v>0.005078125</v>
      </c>
      <c r="HA74" s="34" t="n">
        <f aca="false">HA38/32</f>
        <v>0.02109375</v>
      </c>
      <c r="HB74" s="34" t="n">
        <f aca="false">HB38/32</f>
        <v>0.005078125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210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  <mergeCell ref="GE13:GF13"/>
    <mergeCell ref="GG13:GH13"/>
    <mergeCell ref="GI13:GJ13"/>
    <mergeCell ref="GK13:GL13"/>
    <mergeCell ref="GM13:GN13"/>
    <mergeCell ref="GO13:GP13"/>
    <mergeCell ref="GQ13:GR13"/>
    <mergeCell ref="GS13:GT13"/>
    <mergeCell ref="GU13:GV13"/>
    <mergeCell ref="GW13:GX13"/>
    <mergeCell ref="GY13:GZ13"/>
    <mergeCell ref="HA13:HB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  <mergeCell ref="FK49:FL49"/>
    <mergeCell ref="FM49:FN49"/>
    <mergeCell ref="FO49:FP49"/>
    <mergeCell ref="FQ49:FR49"/>
    <mergeCell ref="FS49:FT49"/>
    <mergeCell ref="FU49:FV49"/>
    <mergeCell ref="FW49:FX49"/>
    <mergeCell ref="FY49:FZ49"/>
    <mergeCell ref="GA49:GB49"/>
    <mergeCell ref="GC49:GD49"/>
    <mergeCell ref="GE49:GF49"/>
    <mergeCell ref="GG49:GH49"/>
    <mergeCell ref="GI49:GJ49"/>
    <mergeCell ref="GK49:GL49"/>
    <mergeCell ref="GM49:GN49"/>
    <mergeCell ref="GO49:GP49"/>
    <mergeCell ref="GQ49:GR49"/>
    <mergeCell ref="GS49:GT49"/>
    <mergeCell ref="GU49:GV49"/>
    <mergeCell ref="GW49:GX49"/>
    <mergeCell ref="GY49:GZ49"/>
    <mergeCell ref="HA49:H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M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H141" activeCellId="0" sqref="FH1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3"/>
      <c r="FL13" s="13"/>
      <c r="FM13" s="13"/>
    </row>
    <row r="14" customFormat="false" ht="38.25" hidden="false" customHeight="false" outlineLevel="0" collapsed="false">
      <c r="B14" s="18" t="s">
        <v>37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38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39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HB26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2" ySplit="0" topLeftCell="GW1" activePane="topRight" state="frozen"/>
      <selection pane="topLeft" activeCell="A46" activeCellId="0" sqref="A46"/>
      <selection pane="topRigh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9.85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  <col collapsed="false" customWidth="true" hidden="false" outlineLevel="0" max="170" min="167" style="0" width="9.56"/>
    <col collapsed="false" customWidth="true" hidden="false" outlineLevel="0" max="171" min="171" style="0" width="6.28"/>
    <col collapsed="false" customWidth="true" hidden="false" outlineLevel="0" max="172" min="172" style="0" width="8.85"/>
    <col collapsed="false" customWidth="true" hidden="false" outlineLevel="0" max="173" min="173" style="0" width="15.56"/>
    <col collapsed="false" customWidth="true" hidden="false" outlineLevel="0" max="174" min="174" style="0" width="8.85"/>
    <col collapsed="false" customWidth="true" hidden="false" outlineLevel="0" max="175" min="175" style="0" width="6.28"/>
    <col collapsed="false" customWidth="true" hidden="false" outlineLevel="0" max="176" min="176" style="0" width="8.85"/>
    <col collapsed="false" customWidth="true" hidden="false" outlineLevel="0" max="177" min="177" style="0" width="6.28"/>
    <col collapsed="false" customWidth="true" hidden="false" outlineLevel="0" max="178" min="178" style="0" width="8.85"/>
    <col collapsed="false" customWidth="true" hidden="false" outlineLevel="0" max="179" min="179" style="0" width="6.28"/>
    <col collapsed="false" customWidth="true" hidden="false" outlineLevel="0" max="180" min="180" style="0" width="8.85"/>
    <col collapsed="false" customWidth="true" hidden="false" outlineLevel="0" max="181" min="181" style="0" width="7.7"/>
    <col collapsed="false" customWidth="true" hidden="false" outlineLevel="0" max="182" min="182" style="0" width="8.85"/>
    <col collapsed="false" customWidth="true" hidden="false" outlineLevel="0" max="183" min="183" style="0" width="6.28"/>
    <col collapsed="false" customWidth="true" hidden="false" outlineLevel="0" max="184" min="184" style="0" width="8.85"/>
    <col collapsed="false" customWidth="true" hidden="false" outlineLevel="0" max="185" min="185" style="0" width="6.28"/>
    <col collapsed="false" customWidth="true" hidden="false" outlineLevel="0" max="186" min="186" style="0" width="8.85"/>
    <col collapsed="false" customWidth="true" hidden="false" outlineLevel="0" max="187" min="187" style="0" width="6.28"/>
    <col collapsed="false" customWidth="true" hidden="false" outlineLevel="0" max="188" min="188" style="0" width="8.85"/>
    <col collapsed="false" customWidth="true" hidden="false" outlineLevel="0" max="189" min="189" style="0" width="6.28"/>
    <col collapsed="false" customWidth="true" hidden="false" outlineLevel="0" max="190" min="190" style="0" width="8.85"/>
    <col collapsed="false" customWidth="true" hidden="false" outlineLevel="0" max="191" min="191" style="0" width="6.28"/>
    <col collapsed="false" customWidth="true" hidden="false" outlineLevel="0" max="192" min="192" style="0" width="8.85"/>
    <col collapsed="false" customWidth="true" hidden="false" outlineLevel="0" max="193" min="193" style="0" width="6.28"/>
    <col collapsed="false" customWidth="true" hidden="false" outlineLevel="0" max="194" min="194" style="0" width="8.85"/>
    <col collapsed="false" customWidth="true" hidden="false" outlineLevel="0" max="195" min="195" style="0" width="6.28"/>
    <col collapsed="false" customWidth="true" hidden="false" outlineLevel="0" max="196" min="196" style="0" width="8.85"/>
    <col collapsed="false" customWidth="true" hidden="false" outlineLevel="0" max="197" min="197" style="0" width="6.28"/>
    <col collapsed="false" customWidth="true" hidden="false" outlineLevel="0" max="198" min="198" style="0" width="8.85"/>
    <col collapsed="false" customWidth="true" hidden="false" outlineLevel="0" max="199" min="199" style="0" width="6.28"/>
    <col collapsed="false" customWidth="true" hidden="false" outlineLevel="0" max="200" min="200" style="0" width="8.85"/>
    <col collapsed="false" customWidth="true" hidden="false" outlineLevel="0" max="201" min="201" style="0" width="7.7"/>
    <col collapsed="false" customWidth="true" hidden="false" outlineLevel="0" max="202" min="202" style="0" width="8.85"/>
    <col collapsed="false" customWidth="true" hidden="false" outlineLevel="0" max="203" min="203" style="0" width="6.28"/>
    <col collapsed="false" customWidth="true" hidden="false" outlineLevel="0" max="204" min="204" style="0" width="8.85"/>
    <col collapsed="false" customWidth="true" hidden="false" outlineLevel="0" max="205" min="205" style="0" width="6.28"/>
    <col collapsed="false" customWidth="true" hidden="false" outlineLevel="0" max="206" min="206" style="0" width="8.85"/>
    <col collapsed="false" customWidth="true" hidden="false" outlineLevel="0" max="207" min="207" style="0" width="6.28"/>
    <col collapsed="false" customWidth="true" hidden="false" outlineLevel="0" max="208" min="208" style="0" width="8.85"/>
    <col collapsed="false" customWidth="true" hidden="false" outlineLevel="0" max="209" min="209" style="0" width="6.28"/>
    <col collapsed="false" customWidth="true" hidden="false" outlineLevel="0" max="210" min="210" style="0" width="8.85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</row>
    <row r="4" customFormat="false" ht="12.75" hidden="false" customHeight="false" outlineLevel="0" collapsed="false">
      <c r="B4" s="8" t="s">
        <v>40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  <c r="GM10" s="17" t="n">
        <v>41852</v>
      </c>
      <c r="GN10" s="17"/>
      <c r="GO10" s="17" t="n">
        <v>41883</v>
      </c>
      <c r="GP10" s="17"/>
      <c r="GQ10" s="17" t="n">
        <v>41913</v>
      </c>
      <c r="GR10" s="17"/>
      <c r="GS10" s="17" t="n">
        <v>41944</v>
      </c>
      <c r="GT10" s="17"/>
      <c r="GU10" s="17" t="n">
        <v>41974</v>
      </c>
      <c r="GV10" s="17"/>
      <c r="GW10" s="17" t="n">
        <v>42005</v>
      </c>
      <c r="GX10" s="17"/>
      <c r="GY10" s="17" t="n">
        <v>42036</v>
      </c>
      <c r="GZ10" s="17"/>
      <c r="HA10" s="17" t="n">
        <v>42064</v>
      </c>
      <c r="HB10" s="17"/>
    </row>
    <row r="11" customFormat="false" ht="25.5" hidden="false" customHeight="false" outlineLevel="0" collapsed="false">
      <c r="B11" s="18" t="s">
        <v>41</v>
      </c>
      <c r="C11" s="38" t="s">
        <v>42</v>
      </c>
      <c r="D11" s="38" t="s">
        <v>43</v>
      </c>
      <c r="E11" s="38" t="s">
        <v>42</v>
      </c>
      <c r="F11" s="38" t="s">
        <v>43</v>
      </c>
      <c r="G11" s="38" t="s">
        <v>42</v>
      </c>
      <c r="H11" s="38" t="s">
        <v>43</v>
      </c>
      <c r="I11" s="38" t="s">
        <v>42</v>
      </c>
      <c r="J11" s="38" t="s">
        <v>43</v>
      </c>
      <c r="K11" s="38" t="s">
        <v>42</v>
      </c>
      <c r="L11" s="38" t="s">
        <v>43</v>
      </c>
      <c r="M11" s="38" t="s">
        <v>42</v>
      </c>
      <c r="N11" s="38" t="s">
        <v>43</v>
      </c>
      <c r="O11" s="38" t="s">
        <v>42</v>
      </c>
      <c r="P11" s="38" t="s">
        <v>43</v>
      </c>
      <c r="Q11" s="38" t="s">
        <v>42</v>
      </c>
      <c r="R11" s="38" t="s">
        <v>43</v>
      </c>
      <c r="S11" s="38" t="s">
        <v>42</v>
      </c>
      <c r="T11" s="38" t="s">
        <v>43</v>
      </c>
      <c r="U11" s="38" t="s">
        <v>42</v>
      </c>
      <c r="V11" s="38" t="s">
        <v>43</v>
      </c>
      <c r="W11" s="38" t="s">
        <v>42</v>
      </c>
      <c r="X11" s="38" t="s">
        <v>43</v>
      </c>
      <c r="Y11" s="38" t="s">
        <v>42</v>
      </c>
      <c r="Z11" s="38" t="s">
        <v>43</v>
      </c>
      <c r="AA11" s="38" t="s">
        <v>42</v>
      </c>
      <c r="AB11" s="38" t="s">
        <v>43</v>
      </c>
      <c r="AC11" s="38" t="s">
        <v>42</v>
      </c>
      <c r="AD11" s="38" t="s">
        <v>43</v>
      </c>
      <c r="AE11" s="38" t="s">
        <v>42</v>
      </c>
      <c r="AF11" s="38" t="s">
        <v>43</v>
      </c>
      <c r="AG11" s="38" t="s">
        <v>42</v>
      </c>
      <c r="AH11" s="38" t="s">
        <v>43</v>
      </c>
      <c r="AI11" s="38" t="s">
        <v>42</v>
      </c>
      <c r="AJ11" s="38" t="s">
        <v>43</v>
      </c>
      <c r="AK11" s="38" t="s">
        <v>42</v>
      </c>
      <c r="AL11" s="38" t="s">
        <v>43</v>
      </c>
      <c r="AM11" s="38" t="s">
        <v>42</v>
      </c>
      <c r="AN11" s="38" t="s">
        <v>43</v>
      </c>
      <c r="AO11" s="38" t="s">
        <v>42</v>
      </c>
      <c r="AP11" s="38" t="s">
        <v>43</v>
      </c>
      <c r="AQ11" s="38" t="s">
        <v>42</v>
      </c>
      <c r="AR11" s="38" t="s">
        <v>43</v>
      </c>
      <c r="AS11" s="38" t="s">
        <v>42</v>
      </c>
      <c r="AT11" s="38" t="s">
        <v>43</v>
      </c>
      <c r="AU11" s="39" t="s">
        <v>42</v>
      </c>
      <c r="AV11" s="39" t="s">
        <v>43</v>
      </c>
      <c r="AW11" s="39" t="s">
        <v>42</v>
      </c>
      <c r="AX11" s="39" t="s">
        <v>43</v>
      </c>
      <c r="AY11" s="39" t="s">
        <v>42</v>
      </c>
      <c r="AZ11" s="39" t="s">
        <v>43</v>
      </c>
      <c r="BA11" s="39" t="s">
        <v>42</v>
      </c>
      <c r="BB11" s="39" t="s">
        <v>43</v>
      </c>
      <c r="BC11" s="39" t="s">
        <v>42</v>
      </c>
      <c r="BD11" s="39" t="s">
        <v>43</v>
      </c>
      <c r="BE11" s="39" t="s">
        <v>42</v>
      </c>
      <c r="BF11" s="39" t="s">
        <v>43</v>
      </c>
      <c r="BG11" s="39" t="s">
        <v>42</v>
      </c>
      <c r="BH11" s="39" t="s">
        <v>43</v>
      </c>
      <c r="BI11" s="39" t="s">
        <v>42</v>
      </c>
      <c r="BJ11" s="39" t="s">
        <v>43</v>
      </c>
      <c r="BK11" s="39" t="s">
        <v>42</v>
      </c>
      <c r="BL11" s="39" t="s">
        <v>43</v>
      </c>
      <c r="BM11" s="39" t="s">
        <v>42</v>
      </c>
      <c r="BN11" s="39" t="s">
        <v>43</v>
      </c>
      <c r="BO11" s="39" t="s">
        <v>42</v>
      </c>
      <c r="BP11" s="39" t="s">
        <v>43</v>
      </c>
      <c r="BQ11" s="39" t="s">
        <v>42</v>
      </c>
      <c r="BR11" s="39" t="s">
        <v>43</v>
      </c>
      <c r="BS11" s="39" t="s">
        <v>42</v>
      </c>
      <c r="BT11" s="39" t="s">
        <v>43</v>
      </c>
      <c r="BU11" s="39" t="s">
        <v>42</v>
      </c>
      <c r="BV11" s="39" t="s">
        <v>43</v>
      </c>
      <c r="BW11" s="39" t="s">
        <v>42</v>
      </c>
      <c r="BX11" s="39" t="s">
        <v>43</v>
      </c>
      <c r="BY11" s="39" t="s">
        <v>42</v>
      </c>
      <c r="BZ11" s="39" t="s">
        <v>43</v>
      </c>
      <c r="CA11" s="39" t="s">
        <v>42</v>
      </c>
      <c r="CB11" s="39" t="s">
        <v>43</v>
      </c>
      <c r="CC11" s="39" t="s">
        <v>42</v>
      </c>
      <c r="CD11" s="39" t="s">
        <v>43</v>
      </c>
      <c r="CE11" s="39" t="s">
        <v>42</v>
      </c>
      <c r="CF11" s="39" t="s">
        <v>43</v>
      </c>
      <c r="CG11" s="39" t="s">
        <v>42</v>
      </c>
      <c r="CH11" s="39" t="s">
        <v>43</v>
      </c>
      <c r="CI11" s="39" t="s">
        <v>42</v>
      </c>
      <c r="CJ11" s="39" t="s">
        <v>43</v>
      </c>
      <c r="CK11" s="39" t="s">
        <v>42</v>
      </c>
      <c r="CL11" s="39" t="s">
        <v>43</v>
      </c>
      <c r="CM11" s="39" t="s">
        <v>42</v>
      </c>
      <c r="CN11" s="39" t="s">
        <v>43</v>
      </c>
      <c r="CO11" s="39" t="s">
        <v>42</v>
      </c>
      <c r="CP11" s="39" t="s">
        <v>43</v>
      </c>
      <c r="CQ11" s="39" t="s">
        <v>42</v>
      </c>
      <c r="CR11" s="39" t="s">
        <v>43</v>
      </c>
      <c r="CS11" s="39" t="s">
        <v>42</v>
      </c>
      <c r="CT11" s="39" t="s">
        <v>43</v>
      </c>
      <c r="CU11" s="39" t="s">
        <v>42</v>
      </c>
      <c r="CV11" s="39" t="s">
        <v>43</v>
      </c>
      <c r="CW11" s="39" t="s">
        <v>42</v>
      </c>
      <c r="CX11" s="39" t="s">
        <v>43</v>
      </c>
      <c r="CY11" s="39" t="s">
        <v>42</v>
      </c>
      <c r="CZ11" s="39" t="s">
        <v>43</v>
      </c>
      <c r="DA11" s="39" t="s">
        <v>42</v>
      </c>
      <c r="DB11" s="39" t="s">
        <v>43</v>
      </c>
      <c r="DC11" s="39" t="s">
        <v>42</v>
      </c>
      <c r="DD11" s="39" t="s">
        <v>43</v>
      </c>
      <c r="DE11" s="39" t="s">
        <v>42</v>
      </c>
      <c r="DF11" s="39" t="s">
        <v>43</v>
      </c>
      <c r="DG11" s="39" t="s">
        <v>42</v>
      </c>
      <c r="DH11" s="39" t="s">
        <v>43</v>
      </c>
      <c r="DI11" s="39" t="s">
        <v>42</v>
      </c>
      <c r="DJ11" s="39" t="s">
        <v>43</v>
      </c>
      <c r="DK11" s="39" t="s">
        <v>42</v>
      </c>
      <c r="DL11" s="39" t="s">
        <v>43</v>
      </c>
      <c r="DM11" s="39" t="s">
        <v>42</v>
      </c>
      <c r="DN11" s="39" t="s">
        <v>43</v>
      </c>
      <c r="DO11" s="39" t="s">
        <v>42</v>
      </c>
      <c r="DP11" s="39" t="s">
        <v>43</v>
      </c>
      <c r="DQ11" s="39" t="s">
        <v>42</v>
      </c>
      <c r="DR11" s="39" t="s">
        <v>43</v>
      </c>
      <c r="DS11" s="39" t="s">
        <v>42</v>
      </c>
      <c r="DT11" s="39" t="s">
        <v>43</v>
      </c>
      <c r="DU11" s="39" t="s">
        <v>42</v>
      </c>
      <c r="DV11" s="39" t="s">
        <v>43</v>
      </c>
      <c r="DW11" s="39" t="s">
        <v>42</v>
      </c>
      <c r="DX11" s="39" t="s">
        <v>43</v>
      </c>
      <c r="DY11" s="39" t="s">
        <v>42</v>
      </c>
      <c r="DZ11" s="39" t="s">
        <v>43</v>
      </c>
      <c r="EA11" s="39" t="s">
        <v>42</v>
      </c>
      <c r="EB11" s="39" t="s">
        <v>43</v>
      </c>
      <c r="EC11" s="39" t="s">
        <v>42</v>
      </c>
      <c r="ED11" s="39" t="s">
        <v>43</v>
      </c>
      <c r="EE11" s="39" t="s">
        <v>42</v>
      </c>
      <c r="EF11" s="39" t="s">
        <v>43</v>
      </c>
      <c r="EG11" s="39" t="s">
        <v>42</v>
      </c>
      <c r="EH11" s="39" t="s">
        <v>43</v>
      </c>
      <c r="EI11" s="39" t="s">
        <v>42</v>
      </c>
      <c r="EJ11" s="39" t="s">
        <v>43</v>
      </c>
      <c r="EK11" s="39" t="s">
        <v>42</v>
      </c>
      <c r="EL11" s="39" t="s">
        <v>43</v>
      </c>
      <c r="EM11" s="39" t="s">
        <v>42</v>
      </c>
      <c r="EN11" s="39" t="s">
        <v>43</v>
      </c>
      <c r="EO11" s="39" t="s">
        <v>42</v>
      </c>
      <c r="EP11" s="39" t="s">
        <v>43</v>
      </c>
      <c r="EQ11" s="39" t="s">
        <v>42</v>
      </c>
      <c r="ER11" s="39" t="s">
        <v>43</v>
      </c>
      <c r="ES11" s="39" t="s">
        <v>42</v>
      </c>
      <c r="ET11" s="39" t="s">
        <v>43</v>
      </c>
      <c r="EU11" s="39" t="s">
        <v>42</v>
      </c>
      <c r="EV11" s="39" t="s">
        <v>43</v>
      </c>
      <c r="EW11" s="39" t="s">
        <v>42</v>
      </c>
      <c r="EX11" s="39" t="s">
        <v>43</v>
      </c>
      <c r="EY11" s="39" t="s">
        <v>42</v>
      </c>
      <c r="EZ11" s="39" t="s">
        <v>43</v>
      </c>
      <c r="FA11" s="39" t="s">
        <v>42</v>
      </c>
      <c r="FB11" s="39" t="s">
        <v>43</v>
      </c>
      <c r="FC11" s="39" t="s">
        <v>42</v>
      </c>
      <c r="FD11" s="39" t="s">
        <v>43</v>
      </c>
      <c r="FE11" s="39" t="s">
        <v>42</v>
      </c>
      <c r="FF11" s="39" t="s">
        <v>43</v>
      </c>
      <c r="FG11" s="39" t="s">
        <v>42</v>
      </c>
      <c r="FH11" s="39" t="s">
        <v>43</v>
      </c>
      <c r="FI11" s="39" t="s">
        <v>42</v>
      </c>
      <c r="FJ11" s="39" t="s">
        <v>43</v>
      </c>
      <c r="FK11" s="39" t="s">
        <v>42</v>
      </c>
      <c r="FL11" s="39" t="s">
        <v>43</v>
      </c>
      <c r="FM11" s="39" t="s">
        <v>42</v>
      </c>
      <c r="FN11" s="39" t="s">
        <v>43</v>
      </c>
      <c r="FO11" s="39" t="s">
        <v>42</v>
      </c>
      <c r="FP11" s="39" t="s">
        <v>43</v>
      </c>
      <c r="FQ11" s="39" t="s">
        <v>42</v>
      </c>
      <c r="FR11" s="39" t="s">
        <v>43</v>
      </c>
      <c r="FS11" s="39" t="s">
        <v>42</v>
      </c>
      <c r="FT11" s="39" t="s">
        <v>43</v>
      </c>
      <c r="FU11" s="39" t="s">
        <v>42</v>
      </c>
      <c r="FV11" s="39" t="s">
        <v>43</v>
      </c>
      <c r="FW11" s="39" t="s">
        <v>42</v>
      </c>
      <c r="FX11" s="39" t="s">
        <v>43</v>
      </c>
      <c r="FY11" s="39" t="s">
        <v>42</v>
      </c>
      <c r="FZ11" s="39" t="s">
        <v>43</v>
      </c>
      <c r="GA11" s="39" t="s">
        <v>42</v>
      </c>
      <c r="GB11" s="39" t="s">
        <v>43</v>
      </c>
      <c r="GC11" s="39" t="s">
        <v>42</v>
      </c>
      <c r="GD11" s="39" t="s">
        <v>43</v>
      </c>
      <c r="GE11" s="39" t="s">
        <v>42</v>
      </c>
      <c r="GF11" s="39" t="s">
        <v>43</v>
      </c>
      <c r="GG11" s="39" t="s">
        <v>42</v>
      </c>
      <c r="GH11" s="39" t="s">
        <v>43</v>
      </c>
      <c r="GI11" s="39" t="s">
        <v>42</v>
      </c>
      <c r="GJ11" s="39" t="s">
        <v>43</v>
      </c>
      <c r="GK11" s="39" t="s">
        <v>42</v>
      </c>
      <c r="GL11" s="39" t="s">
        <v>43</v>
      </c>
      <c r="GM11" s="39" t="s">
        <v>42</v>
      </c>
      <c r="GN11" s="39" t="s">
        <v>43</v>
      </c>
      <c r="GO11" s="39" t="s">
        <v>42</v>
      </c>
      <c r="GP11" s="39" t="s">
        <v>43</v>
      </c>
      <c r="GQ11" s="39" t="s">
        <v>42</v>
      </c>
      <c r="GR11" s="39" t="s">
        <v>43</v>
      </c>
      <c r="GS11" s="39" t="s">
        <v>42</v>
      </c>
      <c r="GT11" s="39" t="s">
        <v>43</v>
      </c>
      <c r="GU11" s="39" t="s">
        <v>42</v>
      </c>
      <c r="GV11" s="39" t="s">
        <v>43</v>
      </c>
      <c r="GW11" s="39" t="s">
        <v>42</v>
      </c>
      <c r="GX11" s="39" t="s">
        <v>43</v>
      </c>
      <c r="GY11" s="39" t="s">
        <v>42</v>
      </c>
      <c r="GZ11" s="39" t="s">
        <v>43</v>
      </c>
      <c r="HA11" s="39" t="s">
        <v>42</v>
      </c>
      <c r="HB11" s="39" t="s">
        <v>43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  <c r="FK12" s="23" t="n">
        <v>1.7625</v>
      </c>
      <c r="FL12" s="23" t="n">
        <v>4.37399999999999</v>
      </c>
      <c r="FM12" s="23" t="n">
        <v>1.8</v>
      </c>
      <c r="FN12" s="23" t="n">
        <v>4.299</v>
      </c>
      <c r="FO12" s="23" t="n">
        <v>1.75</v>
      </c>
      <c r="FP12" s="23" t="n">
        <v>4.12399999999999</v>
      </c>
      <c r="FQ12" s="23" t="n">
        <v>1.8125</v>
      </c>
      <c r="FR12" s="23" t="n">
        <v>4.19899999999999</v>
      </c>
      <c r="FS12" s="23" t="n">
        <v>1.7875</v>
      </c>
      <c r="FT12" s="23" t="n">
        <v>4.149</v>
      </c>
      <c r="FU12" s="23" t="n">
        <v>1.8</v>
      </c>
      <c r="FV12" s="23" t="n">
        <v>4.19899999999999</v>
      </c>
      <c r="FW12" s="23" t="n">
        <v>1.85</v>
      </c>
      <c r="FX12" s="23" t="n">
        <v>4.174</v>
      </c>
      <c r="FY12" s="23" t="n">
        <v>1.85</v>
      </c>
      <c r="FZ12" s="23" t="n">
        <v>4.149</v>
      </c>
      <c r="GA12" s="23" t="n">
        <v>1.7875</v>
      </c>
      <c r="GB12" s="23" t="n">
        <v>4.099</v>
      </c>
      <c r="GC12" s="23" t="n">
        <v>1.7875</v>
      </c>
      <c r="GD12" s="23" t="n">
        <v>4.12399999999999</v>
      </c>
      <c r="GE12" s="23" t="n">
        <v>1.75</v>
      </c>
      <c r="GF12" s="23" t="n">
        <v>4.174</v>
      </c>
      <c r="GG12" s="23" t="n">
        <v>1.7375</v>
      </c>
      <c r="GH12" s="23" t="n">
        <v>4.12399999999999</v>
      </c>
      <c r="GI12" s="23" t="n">
        <v>1.7625</v>
      </c>
      <c r="GJ12" s="23" t="n">
        <v>4.149</v>
      </c>
      <c r="GK12" s="23" t="n">
        <v>1.725</v>
      </c>
      <c r="GL12" s="23" t="n">
        <v>4.07399999999999</v>
      </c>
      <c r="GM12" s="23" t="n">
        <v>1.7375</v>
      </c>
      <c r="GN12" s="23" t="n">
        <v>4.099</v>
      </c>
      <c r="GO12" s="23" t="n">
        <v>1.7375</v>
      </c>
      <c r="GP12" s="23" t="n">
        <v>4.049</v>
      </c>
      <c r="GQ12" s="23" t="n">
        <v>1.7875</v>
      </c>
      <c r="GR12" s="23" t="n">
        <v>4.07399999999999</v>
      </c>
      <c r="GS12" s="23" t="n">
        <v>1.8</v>
      </c>
      <c r="GT12" s="23" t="n">
        <v>4.149</v>
      </c>
      <c r="GU12" s="23" t="n">
        <v>1.825</v>
      </c>
      <c r="GV12" s="23" t="n">
        <v>4.24899999999999</v>
      </c>
      <c r="GW12" s="23" t="n">
        <v>1.77499999999999</v>
      </c>
      <c r="GX12" s="23" t="n">
        <v>4.275</v>
      </c>
      <c r="GY12" s="23" t="n">
        <v>1.7625</v>
      </c>
      <c r="GZ12" s="23" t="n">
        <v>4.17499999999999</v>
      </c>
      <c r="HA12" s="23" t="n">
        <v>1.7375</v>
      </c>
      <c r="HB12" s="23" t="n">
        <v>4.1749999999999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  <c r="FK13" s="23" t="n">
        <v>0.0749999999999999</v>
      </c>
      <c r="FL13" s="23" t="n">
        <v>1.825</v>
      </c>
      <c r="FM13" s="23" t="n">
        <v>0.0749999999999999</v>
      </c>
      <c r="FN13" s="23" t="n">
        <v>1.8</v>
      </c>
      <c r="FO13" s="23" t="n">
        <v>0.0625</v>
      </c>
      <c r="FP13" s="23" t="n">
        <v>1.85</v>
      </c>
      <c r="FQ13" s="23" t="n">
        <v>0.0749999999999999</v>
      </c>
      <c r="FR13" s="23" t="n">
        <v>1.89999999999999</v>
      </c>
      <c r="FS13" s="23" t="n">
        <v>0.0749999999999999</v>
      </c>
      <c r="FT13" s="23" t="n">
        <v>2</v>
      </c>
      <c r="FU13" s="23" t="n">
        <v>0.0749999999999999</v>
      </c>
      <c r="FV13" s="23" t="n">
        <v>2.02499999999999</v>
      </c>
      <c r="FW13" s="23" t="n">
        <v>0.0749999999999999</v>
      </c>
      <c r="FX13" s="23" t="n">
        <v>2.1</v>
      </c>
      <c r="FY13" s="23" t="n">
        <v>0.0374999999999999</v>
      </c>
      <c r="FZ13" s="23" t="n">
        <v>2.075</v>
      </c>
      <c r="GA13" s="23" t="n">
        <v>0.0374999999999999</v>
      </c>
      <c r="GB13" s="23" t="n">
        <v>2.125</v>
      </c>
      <c r="GC13" s="23" t="n">
        <v>0.05</v>
      </c>
      <c r="GD13" s="23" t="n">
        <v>2.02499999999999</v>
      </c>
      <c r="GE13" s="23" t="n">
        <v>0.05</v>
      </c>
      <c r="GF13" s="23" t="n">
        <v>2.02499999999999</v>
      </c>
      <c r="GG13" s="23" t="n">
        <v>0.0374999999999999</v>
      </c>
      <c r="GH13" s="23" t="n">
        <v>2</v>
      </c>
      <c r="GI13" s="23" t="n">
        <v>0.0374999999999999</v>
      </c>
      <c r="GJ13" s="23" t="n">
        <v>1.975</v>
      </c>
      <c r="GK13" s="23" t="n">
        <v>0.0374999999999999</v>
      </c>
      <c r="GL13" s="23" t="n">
        <v>1.875</v>
      </c>
      <c r="GM13" s="23" t="n">
        <v>0.0374999999999999</v>
      </c>
      <c r="GN13" s="23" t="n">
        <v>1.89999999999999</v>
      </c>
      <c r="GO13" s="23" t="n">
        <v>0.0374999999999999</v>
      </c>
      <c r="GP13" s="23" t="n">
        <v>1.89999999999999</v>
      </c>
      <c r="GQ13" s="23" t="n">
        <v>0.0374999999999999</v>
      </c>
      <c r="GR13" s="23" t="n">
        <v>1.95</v>
      </c>
      <c r="GS13" s="23" t="n">
        <v>0.0374999999999999</v>
      </c>
      <c r="GT13" s="23" t="n">
        <v>2.02499999999999</v>
      </c>
      <c r="GU13" s="23" t="n">
        <v>0.0374999999999999</v>
      </c>
      <c r="GV13" s="23" t="n">
        <v>2.075</v>
      </c>
      <c r="GW13" s="23" t="n">
        <v>0.0374999999999999</v>
      </c>
      <c r="GX13" s="23" t="n">
        <v>2</v>
      </c>
      <c r="GY13" s="23" t="n">
        <v>0.0374999999999999</v>
      </c>
      <c r="GZ13" s="23" t="n">
        <v>2</v>
      </c>
      <c r="HA13" s="23" t="n">
        <v>0.0374999999999999</v>
      </c>
      <c r="HB13" s="23" t="n">
        <v>2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  <c r="FK14" s="23" t="n">
        <v>0.149999999999999</v>
      </c>
      <c r="FL14" s="23" t="n">
        <v>2.2</v>
      </c>
      <c r="FM14" s="23" t="n">
        <v>0.1375</v>
      </c>
      <c r="FN14" s="23" t="n">
        <v>2.27499999999999</v>
      </c>
      <c r="FO14" s="23" t="n">
        <v>0.1375</v>
      </c>
      <c r="FP14" s="23" t="n">
        <v>2.27499999999999</v>
      </c>
      <c r="FQ14" s="23" t="n">
        <v>0.1375</v>
      </c>
      <c r="FR14" s="23" t="n">
        <v>2.375</v>
      </c>
      <c r="FS14" s="23" t="n">
        <v>0.125</v>
      </c>
      <c r="FT14" s="23" t="n">
        <v>2.6</v>
      </c>
      <c r="FU14" s="23" t="n">
        <v>0.125</v>
      </c>
      <c r="FV14" s="23" t="n">
        <v>2.67499999999999</v>
      </c>
      <c r="FW14" s="23" t="n">
        <v>0.125</v>
      </c>
      <c r="FX14" s="23" t="n">
        <v>2.625</v>
      </c>
      <c r="FY14" s="23" t="n">
        <v>0.125</v>
      </c>
      <c r="FZ14" s="23" t="n">
        <v>2.75</v>
      </c>
      <c r="GA14" s="23" t="n">
        <v>0.125</v>
      </c>
      <c r="GB14" s="23" t="n">
        <v>2.77499999999999</v>
      </c>
      <c r="GC14" s="23" t="n">
        <v>0.125</v>
      </c>
      <c r="GD14" s="23" t="n">
        <v>2.77499999999999</v>
      </c>
      <c r="GE14" s="23" t="n">
        <v>0.125</v>
      </c>
      <c r="GF14" s="23" t="n">
        <v>2.875</v>
      </c>
      <c r="GG14" s="23" t="n">
        <v>0.125</v>
      </c>
      <c r="GH14" s="23" t="n">
        <v>2.79999999999999</v>
      </c>
      <c r="GI14" s="23" t="n">
        <v>0.125</v>
      </c>
      <c r="GJ14" s="23" t="n">
        <v>2.875</v>
      </c>
      <c r="GK14" s="23" t="n">
        <v>0.1125</v>
      </c>
      <c r="GL14" s="23" t="n">
        <v>2.79999999999999</v>
      </c>
      <c r="GM14" s="23" t="n">
        <v>0.1125</v>
      </c>
      <c r="GN14" s="23" t="n">
        <v>2.825</v>
      </c>
      <c r="GO14" s="23" t="n">
        <v>0.1125</v>
      </c>
      <c r="GP14" s="23" t="n">
        <v>2.79999999999999</v>
      </c>
      <c r="GQ14" s="23" t="n">
        <v>0.125</v>
      </c>
      <c r="GR14" s="23" t="n">
        <v>2.825</v>
      </c>
      <c r="GS14" s="23" t="n">
        <v>0.125</v>
      </c>
      <c r="GT14" s="23" t="n">
        <v>2.92499999999999</v>
      </c>
      <c r="GU14" s="23" t="n">
        <v>0.125</v>
      </c>
      <c r="GV14" s="23" t="n">
        <v>3.02499999999999</v>
      </c>
      <c r="GW14" s="23" t="n">
        <v>0.1125</v>
      </c>
      <c r="GX14" s="23" t="n">
        <v>3.04999999999999</v>
      </c>
      <c r="GY14" s="23" t="n">
        <v>0.125</v>
      </c>
      <c r="GZ14" s="23" t="n">
        <v>3.02499999999999</v>
      </c>
      <c r="HA14" s="23" t="n">
        <v>0.125</v>
      </c>
      <c r="HB14" s="23" t="n">
        <v>2.975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  <c r="FK15" s="23" t="n">
        <v>0.1</v>
      </c>
      <c r="FL15" s="23" t="n">
        <v>1.39999999999999</v>
      </c>
      <c r="FM15" s="23" t="n">
        <v>0.1</v>
      </c>
      <c r="FN15" s="23" t="n">
        <v>1.39999999999999</v>
      </c>
      <c r="FO15" s="23" t="n">
        <v>0.1</v>
      </c>
      <c r="FP15" s="23" t="n">
        <v>1.39999999999999</v>
      </c>
      <c r="FQ15" s="23" t="n">
        <v>0.1</v>
      </c>
      <c r="FR15" s="23" t="n">
        <v>1.425</v>
      </c>
      <c r="FS15" s="23" t="n">
        <v>0.1</v>
      </c>
      <c r="FT15" s="23" t="n">
        <v>1.425</v>
      </c>
      <c r="FU15" s="23" t="n">
        <v>0.125</v>
      </c>
      <c r="FV15" s="23" t="n">
        <v>1.39999999999999</v>
      </c>
      <c r="FW15" s="23" t="n">
        <v>0.125</v>
      </c>
      <c r="FX15" s="23" t="n">
        <v>1.375</v>
      </c>
      <c r="FY15" s="23" t="n">
        <v>0.0749999999999999</v>
      </c>
      <c r="FZ15" s="23" t="n">
        <v>1.375</v>
      </c>
      <c r="GA15" s="23" t="n">
        <v>0.0749999999999999</v>
      </c>
      <c r="GB15" s="23" t="n">
        <v>1.375</v>
      </c>
      <c r="GC15" s="23" t="n">
        <v>0.0625</v>
      </c>
      <c r="GD15" s="23" t="n">
        <v>1.375</v>
      </c>
      <c r="GE15" s="23" t="n">
        <v>0.0625</v>
      </c>
      <c r="GF15" s="23" t="n">
        <v>1.375</v>
      </c>
      <c r="GG15" s="23" t="n">
        <v>0.0625</v>
      </c>
      <c r="GH15" s="23" t="n">
        <v>1.35</v>
      </c>
      <c r="GI15" s="23" t="n">
        <v>0.0625</v>
      </c>
      <c r="GJ15" s="23" t="n">
        <v>1.35</v>
      </c>
      <c r="GK15" s="23" t="n">
        <v>0.0625</v>
      </c>
      <c r="GL15" s="23" t="n">
        <v>1.325</v>
      </c>
      <c r="GM15" s="23" t="n">
        <v>0.0625</v>
      </c>
      <c r="GN15" s="23" t="n">
        <v>1.35</v>
      </c>
      <c r="GO15" s="23" t="n">
        <v>0.0625</v>
      </c>
      <c r="GP15" s="23" t="n">
        <v>1.35</v>
      </c>
      <c r="GQ15" s="23" t="n">
        <v>0.0625</v>
      </c>
      <c r="GR15" s="23" t="n">
        <v>1.425</v>
      </c>
      <c r="GS15" s="23" t="n">
        <v>0.0625</v>
      </c>
      <c r="GT15" s="23" t="n">
        <v>1.425</v>
      </c>
      <c r="GU15" s="23" t="n">
        <v>0.0625</v>
      </c>
      <c r="GV15" s="23" t="n">
        <v>1.425</v>
      </c>
      <c r="GW15" s="23" t="n">
        <v>0.0625</v>
      </c>
      <c r="GX15" s="23" t="n">
        <v>1.35</v>
      </c>
      <c r="GY15" s="23" t="n">
        <v>0.0625</v>
      </c>
      <c r="GZ15" s="23" t="n">
        <v>1.325</v>
      </c>
      <c r="HA15" s="23" t="n">
        <v>0.0625</v>
      </c>
      <c r="HB15" s="23" t="n">
        <v>1.3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  <c r="FK16" s="23" t="n">
        <v>0.637499999999999</v>
      </c>
      <c r="FL16" s="23" t="n">
        <v>1.02499999999999</v>
      </c>
      <c r="FM16" s="23" t="n">
        <v>0.662499999999999</v>
      </c>
      <c r="FN16" s="23" t="n">
        <v>1.175</v>
      </c>
      <c r="FO16" s="23" t="n">
        <v>0.662499999999999</v>
      </c>
      <c r="FP16" s="23" t="n">
        <v>1.175</v>
      </c>
      <c r="FQ16" s="23" t="n">
        <v>0.675</v>
      </c>
      <c r="FR16" s="23" t="n">
        <v>1.125</v>
      </c>
      <c r="FS16" s="23" t="n">
        <v>0.662499999999999</v>
      </c>
      <c r="FT16" s="23" t="n">
        <v>1.1</v>
      </c>
      <c r="FU16" s="23" t="n">
        <v>0.662499999999999</v>
      </c>
      <c r="FV16" s="23" t="n">
        <v>1.14999999999999</v>
      </c>
      <c r="FW16" s="23" t="n">
        <v>0.637499999999999</v>
      </c>
      <c r="FX16" s="23" t="n">
        <v>1.1</v>
      </c>
      <c r="FY16" s="23" t="n">
        <v>0.6125</v>
      </c>
      <c r="FZ16" s="23" t="n">
        <v>1.125</v>
      </c>
      <c r="GA16" s="23" t="n">
        <v>0.6125</v>
      </c>
      <c r="GB16" s="23" t="n">
        <v>1.1</v>
      </c>
      <c r="GC16" s="23" t="n">
        <v>0.625</v>
      </c>
      <c r="GD16" s="23" t="n">
        <v>1.125</v>
      </c>
      <c r="GE16" s="23" t="n">
        <v>0.6125</v>
      </c>
      <c r="GF16" s="23" t="n">
        <v>1.14999999999999</v>
      </c>
      <c r="GG16" s="23" t="n">
        <v>0.599999999999999</v>
      </c>
      <c r="GH16" s="23" t="n">
        <v>1.14999999999999</v>
      </c>
      <c r="GI16" s="23" t="n">
        <v>0.5875</v>
      </c>
      <c r="GJ16" s="23" t="n">
        <v>1.14999999999999</v>
      </c>
      <c r="GK16" s="23" t="n">
        <v>0.5875</v>
      </c>
      <c r="GL16" s="23" t="n">
        <v>1.175</v>
      </c>
      <c r="GM16" s="23" t="n">
        <v>0.599999999999999</v>
      </c>
      <c r="GN16" s="23" t="n">
        <v>1.2</v>
      </c>
      <c r="GO16" s="23" t="n">
        <v>0.625</v>
      </c>
      <c r="GP16" s="23" t="n">
        <v>1.14999999999999</v>
      </c>
      <c r="GQ16" s="23" t="n">
        <v>0.65</v>
      </c>
      <c r="GR16" s="23" t="n">
        <v>1.14999999999999</v>
      </c>
      <c r="GS16" s="23" t="n">
        <v>0.625</v>
      </c>
      <c r="GT16" s="23" t="n">
        <v>1.175</v>
      </c>
      <c r="GU16" s="23" t="n">
        <v>0.625</v>
      </c>
      <c r="GV16" s="23" t="n">
        <v>1.175</v>
      </c>
      <c r="GW16" s="23" t="n">
        <v>0.6125</v>
      </c>
      <c r="GX16" s="23" t="n">
        <v>1.325</v>
      </c>
      <c r="GY16" s="23" t="n">
        <v>0.625</v>
      </c>
      <c r="GZ16" s="23" t="n">
        <v>1.325</v>
      </c>
      <c r="HA16" s="23" t="n">
        <v>0.599999999999999</v>
      </c>
      <c r="HB16" s="23" t="n">
        <v>1.32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  <c r="FK17" s="23" t="n">
        <v>0.275</v>
      </c>
      <c r="FL17" s="23" t="n">
        <v>4</v>
      </c>
      <c r="FM17" s="23" t="n">
        <v>0.275</v>
      </c>
      <c r="FN17" s="23" t="n">
        <v>3.95</v>
      </c>
      <c r="FO17" s="23" t="n">
        <v>0.2</v>
      </c>
      <c r="FP17" s="23" t="n">
        <v>3.975</v>
      </c>
      <c r="FQ17" s="23" t="n">
        <v>0.2</v>
      </c>
      <c r="FR17" s="23" t="n">
        <v>3.975</v>
      </c>
      <c r="FS17" s="23" t="n">
        <v>0.1875</v>
      </c>
      <c r="FT17" s="23" t="n">
        <v>4.125</v>
      </c>
      <c r="FU17" s="23" t="n">
        <v>0.1875</v>
      </c>
      <c r="FV17" s="23" t="n">
        <v>4.17499999999999</v>
      </c>
      <c r="FW17" s="23" t="n">
        <v>0.174999999999999</v>
      </c>
      <c r="FX17" s="23" t="n">
        <v>4.125</v>
      </c>
      <c r="FY17" s="23" t="n">
        <v>0.1625</v>
      </c>
      <c r="FZ17" s="23" t="n">
        <v>4.15</v>
      </c>
      <c r="GA17" s="23" t="n">
        <v>0.174999999999999</v>
      </c>
      <c r="GB17" s="23" t="n">
        <v>4.2</v>
      </c>
      <c r="GC17" s="23" t="n">
        <v>0.174999999999999</v>
      </c>
      <c r="GD17" s="23" t="n">
        <v>4.17499999999999</v>
      </c>
      <c r="GE17" s="23" t="n">
        <v>0.174999999999999</v>
      </c>
      <c r="GF17" s="23" t="n">
        <v>4.09999999999999</v>
      </c>
      <c r="GG17" s="23" t="n">
        <v>0.174999999999999</v>
      </c>
      <c r="GH17" s="23" t="n">
        <v>4.09999999999999</v>
      </c>
      <c r="GI17" s="23" t="n">
        <v>0.174999999999999</v>
      </c>
      <c r="GJ17" s="23" t="n">
        <v>4.04999999999999</v>
      </c>
      <c r="GK17" s="23" t="n">
        <v>0.174999999999999</v>
      </c>
      <c r="GL17" s="23" t="n">
        <v>4.09999999999999</v>
      </c>
      <c r="GM17" s="23" t="n">
        <v>0.1625</v>
      </c>
      <c r="GN17" s="23" t="n">
        <v>4.125</v>
      </c>
      <c r="GO17" s="23" t="n">
        <v>0.174999999999999</v>
      </c>
      <c r="GP17" s="23" t="n">
        <v>3.975</v>
      </c>
      <c r="GQ17" s="23" t="n">
        <v>0.174999999999999</v>
      </c>
      <c r="GR17" s="23" t="n">
        <v>4.04999999999999</v>
      </c>
      <c r="GS17" s="23" t="n">
        <v>0.125</v>
      </c>
      <c r="GT17" s="23" t="n">
        <v>4.15</v>
      </c>
      <c r="GU17" s="23" t="n">
        <v>0.125</v>
      </c>
      <c r="GV17" s="23" t="n">
        <v>4.17499999999999</v>
      </c>
      <c r="GW17" s="23" t="n">
        <v>0.125</v>
      </c>
      <c r="GX17" s="23" t="n">
        <v>4.09999999999999</v>
      </c>
      <c r="GY17" s="23" t="n">
        <v>0.125</v>
      </c>
      <c r="GZ17" s="23" t="n">
        <v>4</v>
      </c>
      <c r="HA17" s="23" t="n">
        <v>0.125</v>
      </c>
      <c r="HB17" s="23" t="n">
        <v>4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  <c r="FK18" s="23" t="n">
        <v>0.225</v>
      </c>
      <c r="FL18" s="23" t="n">
        <v>2.7</v>
      </c>
      <c r="FM18" s="23" t="n">
        <v>0.237499999999999</v>
      </c>
      <c r="FN18" s="23" t="n">
        <v>2.92499999999999</v>
      </c>
      <c r="FO18" s="23" t="n">
        <v>0.125</v>
      </c>
      <c r="FP18" s="23" t="n">
        <v>2.89999999999999</v>
      </c>
      <c r="FQ18" s="23" t="n">
        <v>0.125</v>
      </c>
      <c r="FR18" s="23" t="n">
        <v>2.95</v>
      </c>
      <c r="FS18" s="23" t="n">
        <v>0.1125</v>
      </c>
      <c r="FT18" s="23" t="n">
        <v>3.02499999999999</v>
      </c>
      <c r="FU18" s="23" t="n">
        <v>0.1125</v>
      </c>
      <c r="FV18" s="23" t="n">
        <v>3.075</v>
      </c>
      <c r="FW18" s="23" t="n">
        <v>0.1125</v>
      </c>
      <c r="FX18" s="23" t="n">
        <v>3</v>
      </c>
      <c r="FY18" s="23" t="n">
        <v>0.125</v>
      </c>
      <c r="FZ18" s="23" t="n">
        <v>3.14999999999999</v>
      </c>
      <c r="GA18" s="23" t="n">
        <v>0.125</v>
      </c>
      <c r="GB18" s="23" t="n">
        <v>3.225</v>
      </c>
      <c r="GC18" s="23" t="n">
        <v>0.1375</v>
      </c>
      <c r="GD18" s="23" t="n">
        <v>3.25</v>
      </c>
      <c r="GE18" s="23" t="n">
        <v>0.1375</v>
      </c>
      <c r="GF18" s="23" t="n">
        <v>3.325</v>
      </c>
      <c r="GG18" s="23" t="n">
        <v>0.1375</v>
      </c>
      <c r="GH18" s="23" t="n">
        <v>3.27499999999999</v>
      </c>
      <c r="GI18" s="23" t="n">
        <v>0.1375</v>
      </c>
      <c r="GJ18" s="23" t="n">
        <v>3.375</v>
      </c>
      <c r="GK18" s="23" t="n">
        <v>0.1375</v>
      </c>
      <c r="GL18" s="23" t="n">
        <v>3.35</v>
      </c>
      <c r="GM18" s="23" t="n">
        <v>0.1375</v>
      </c>
      <c r="GN18" s="23" t="n">
        <v>3.375</v>
      </c>
      <c r="GO18" s="23" t="n">
        <v>0.1375</v>
      </c>
      <c r="GP18" s="23" t="n">
        <v>3.27499999999999</v>
      </c>
      <c r="GQ18" s="23" t="n">
        <v>0.1375</v>
      </c>
      <c r="GR18" s="23" t="n">
        <v>3.29999999999999</v>
      </c>
      <c r="GS18" s="23" t="n">
        <v>0.1375</v>
      </c>
      <c r="GT18" s="23" t="n">
        <v>3.35</v>
      </c>
      <c r="GU18" s="23" t="n">
        <v>0.1375</v>
      </c>
      <c r="GV18" s="23" t="n">
        <v>3.39999999999999</v>
      </c>
      <c r="GW18" s="23" t="n">
        <v>0.1375</v>
      </c>
      <c r="GX18" s="23" t="n">
        <v>3.42499999999999</v>
      </c>
      <c r="GY18" s="23" t="n">
        <v>0.1375</v>
      </c>
      <c r="GZ18" s="23" t="n">
        <v>3.39999999999999</v>
      </c>
      <c r="HA18" s="23" t="n">
        <v>0.1375</v>
      </c>
      <c r="HB18" s="23" t="n">
        <v>3.3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  <c r="FK19" s="23" t="n">
        <v>0.3125</v>
      </c>
      <c r="FL19" s="23" t="n">
        <v>3.0625</v>
      </c>
      <c r="FM19" s="23" t="n">
        <v>0.424999999999999</v>
      </c>
      <c r="FN19" s="23" t="n">
        <v>3.0625</v>
      </c>
      <c r="FO19" s="23" t="n">
        <v>0.412499999999999</v>
      </c>
      <c r="FP19" s="23" t="n">
        <v>2.98749999999999</v>
      </c>
      <c r="FQ19" s="23" t="n">
        <v>0.412499999999999</v>
      </c>
      <c r="FR19" s="23" t="n">
        <v>3.0125</v>
      </c>
      <c r="FS19" s="23" t="n">
        <v>0.4</v>
      </c>
      <c r="FT19" s="23" t="n">
        <v>3.23749999999999</v>
      </c>
      <c r="FU19" s="23" t="n">
        <v>0.4</v>
      </c>
      <c r="FV19" s="23" t="n">
        <v>3.33749999999999</v>
      </c>
      <c r="FW19" s="23" t="n">
        <v>0.412499999999999</v>
      </c>
      <c r="FX19" s="23" t="n">
        <v>3.1875</v>
      </c>
      <c r="FY19" s="23" t="n">
        <v>0.3875</v>
      </c>
      <c r="FZ19" s="23" t="n">
        <v>3.2625</v>
      </c>
      <c r="GA19" s="23" t="n">
        <v>0.3875</v>
      </c>
      <c r="GB19" s="23" t="n">
        <v>3.2875</v>
      </c>
      <c r="GC19" s="23" t="n">
        <v>0.4</v>
      </c>
      <c r="GD19" s="23" t="n">
        <v>3.33749999999999</v>
      </c>
      <c r="GE19" s="23" t="n">
        <v>0.4</v>
      </c>
      <c r="GF19" s="23" t="n">
        <v>3.46249999999999</v>
      </c>
      <c r="GG19" s="23" t="n">
        <v>0.4</v>
      </c>
      <c r="GH19" s="23" t="n">
        <v>3.5125</v>
      </c>
      <c r="GI19" s="23" t="n">
        <v>0.4</v>
      </c>
      <c r="GJ19" s="23" t="n">
        <v>3.33749999999999</v>
      </c>
      <c r="GK19" s="23" t="n">
        <v>0.412499999999999</v>
      </c>
      <c r="GL19" s="23" t="n">
        <v>3.3125</v>
      </c>
      <c r="GM19" s="23" t="n">
        <v>0.412499999999999</v>
      </c>
      <c r="GN19" s="23" t="n">
        <v>3.46249999999999</v>
      </c>
      <c r="GO19" s="23" t="n">
        <v>0.412499999999999</v>
      </c>
      <c r="GP19" s="23" t="n">
        <v>3.48749999999999</v>
      </c>
      <c r="GQ19" s="23" t="n">
        <v>0.424999999999999</v>
      </c>
      <c r="GR19" s="23" t="n">
        <v>3.6375</v>
      </c>
      <c r="GS19" s="23" t="n">
        <v>0.424999999999999</v>
      </c>
      <c r="GT19" s="23" t="n">
        <v>3.6625</v>
      </c>
      <c r="GU19" s="23" t="n">
        <v>0.424999999999999</v>
      </c>
      <c r="GV19" s="23" t="n">
        <v>3.6625</v>
      </c>
      <c r="GW19" s="23" t="n">
        <v>0.424999999999999</v>
      </c>
      <c r="GX19" s="23" t="n">
        <v>3.5125</v>
      </c>
      <c r="GY19" s="23" t="n">
        <v>0.412499999999999</v>
      </c>
      <c r="GZ19" s="23" t="n">
        <v>3.58749999999999</v>
      </c>
      <c r="HA19" s="23" t="n">
        <v>0.412499999999999</v>
      </c>
      <c r="HB19" s="23" t="n">
        <v>3.587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  <c r="FK20" s="23" t="n">
        <v>0.0874999999999999</v>
      </c>
      <c r="FL20" s="23" t="n">
        <v>0.349999999999999</v>
      </c>
      <c r="FM20" s="23" t="n">
        <v>0.0874999999999999</v>
      </c>
      <c r="FN20" s="23" t="n">
        <v>0.349999999999999</v>
      </c>
      <c r="FO20" s="23" t="n">
        <v>0.0874999999999999</v>
      </c>
      <c r="FP20" s="23" t="n">
        <v>0.349999999999999</v>
      </c>
      <c r="FQ20" s="23" t="n">
        <v>0.0874999999999999</v>
      </c>
      <c r="FR20" s="23" t="n">
        <v>0.375</v>
      </c>
      <c r="FS20" s="23" t="n">
        <v>0.0874999999999999</v>
      </c>
      <c r="FT20" s="23" t="n">
        <v>0.375</v>
      </c>
      <c r="FU20" s="23" t="n">
        <v>0.0874999999999999</v>
      </c>
      <c r="FV20" s="23" t="n">
        <v>0.375</v>
      </c>
      <c r="FW20" s="23" t="n">
        <v>0.0874999999999999</v>
      </c>
      <c r="FX20" s="23" t="n">
        <v>0.349999999999999</v>
      </c>
      <c r="FY20" s="23" t="n">
        <v>0.0874999999999999</v>
      </c>
      <c r="FZ20" s="23" t="n">
        <v>0.2</v>
      </c>
      <c r="GA20" s="23" t="n">
        <v>0.0874999999999999</v>
      </c>
      <c r="GB20" s="23" t="n">
        <v>0.2</v>
      </c>
      <c r="GC20" s="23" t="n">
        <v>0.0874999999999999</v>
      </c>
      <c r="GD20" s="23" t="n">
        <v>0.2</v>
      </c>
      <c r="GE20" s="23" t="n">
        <v>0.0749999999999999</v>
      </c>
      <c r="GF20" s="23" t="n">
        <v>0.2</v>
      </c>
      <c r="GG20" s="23" t="n">
        <v>0.0749999999999999</v>
      </c>
      <c r="GH20" s="23" t="n">
        <v>0.2</v>
      </c>
      <c r="GI20" s="23" t="n">
        <v>0.0749999999999999</v>
      </c>
      <c r="GJ20" s="23" t="n">
        <v>0.2</v>
      </c>
      <c r="GK20" s="23" t="n">
        <v>0.0749999999999999</v>
      </c>
      <c r="GL20" s="23" t="n">
        <v>0.2</v>
      </c>
      <c r="GM20" s="23" t="n">
        <v>0.0749999999999999</v>
      </c>
      <c r="GN20" s="23" t="n">
        <v>0.2</v>
      </c>
      <c r="GO20" s="23" t="n">
        <v>0.0749999999999999</v>
      </c>
      <c r="GP20" s="23" t="n">
        <v>0.2</v>
      </c>
      <c r="GQ20" s="23" t="n">
        <v>0.0749999999999999</v>
      </c>
      <c r="GR20" s="23" t="n">
        <v>0.2</v>
      </c>
      <c r="GS20" s="23" t="n">
        <v>0.0749999999999999</v>
      </c>
      <c r="GT20" s="23" t="n">
        <v>0.2</v>
      </c>
      <c r="GU20" s="23" t="n">
        <v>0.0749999999999999</v>
      </c>
      <c r="GV20" s="23" t="n">
        <v>0.2</v>
      </c>
      <c r="GW20" s="23" t="n">
        <v>0.0749999999999999</v>
      </c>
      <c r="GX20" s="23" t="n">
        <v>0.2</v>
      </c>
      <c r="GY20" s="23" t="n">
        <v>0.0749999999999999</v>
      </c>
      <c r="GZ20" s="23" t="n">
        <v>0.2</v>
      </c>
      <c r="HA20" s="23" t="n">
        <v>0.0749999999999999</v>
      </c>
      <c r="HB20" s="23" t="n">
        <v>0.2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  <c r="FK21" s="23" t="n">
        <v>0.8125</v>
      </c>
      <c r="FL21" s="23" t="n">
        <v>6.375</v>
      </c>
      <c r="FM21" s="23" t="n">
        <v>0.8375</v>
      </c>
      <c r="FN21" s="23" t="n">
        <v>6.575</v>
      </c>
      <c r="FO21" s="23" t="n">
        <v>0.599999999999999</v>
      </c>
      <c r="FP21" s="23" t="n">
        <v>6.67499999999999</v>
      </c>
      <c r="FQ21" s="23" t="n">
        <v>0.6125</v>
      </c>
      <c r="FR21" s="23" t="n">
        <v>6.875</v>
      </c>
      <c r="FS21" s="23" t="n">
        <v>0.5875</v>
      </c>
      <c r="FT21" s="23" t="n">
        <v>6.97499999999999</v>
      </c>
      <c r="FU21" s="23" t="n">
        <v>0.5875</v>
      </c>
      <c r="FV21" s="23" t="n">
        <v>7.04999999999999</v>
      </c>
      <c r="FW21" s="23" t="n">
        <v>0.6125</v>
      </c>
      <c r="FX21" s="23" t="n">
        <v>6.92499999999999</v>
      </c>
      <c r="FY21" s="23" t="n">
        <v>0.599999999999999</v>
      </c>
      <c r="FZ21" s="23" t="n">
        <v>7</v>
      </c>
      <c r="GA21" s="23" t="n">
        <v>0.599999999999999</v>
      </c>
      <c r="GB21" s="23" t="n">
        <v>6.9</v>
      </c>
      <c r="GC21" s="23" t="n">
        <v>0.6125</v>
      </c>
      <c r="GD21" s="23" t="n">
        <v>6.75</v>
      </c>
      <c r="GE21" s="23" t="n">
        <v>0.599999999999999</v>
      </c>
      <c r="GF21" s="23" t="n">
        <v>6.92499999999999</v>
      </c>
      <c r="GG21" s="23" t="n">
        <v>0.599999999999999</v>
      </c>
      <c r="GH21" s="23" t="n">
        <v>6.84999999999999</v>
      </c>
      <c r="GI21" s="23" t="n">
        <v>0.599999999999999</v>
      </c>
      <c r="GJ21" s="23" t="n">
        <v>6.875</v>
      </c>
      <c r="GK21" s="23" t="n">
        <v>0.599999999999999</v>
      </c>
      <c r="GL21" s="23" t="n">
        <v>6.7</v>
      </c>
      <c r="GM21" s="23" t="n">
        <v>0.599999999999999</v>
      </c>
      <c r="GN21" s="23" t="n">
        <v>6.775</v>
      </c>
      <c r="GO21" s="23" t="n">
        <v>0.599999999999999</v>
      </c>
      <c r="GP21" s="23" t="n">
        <v>6.72499999999999</v>
      </c>
      <c r="GQ21" s="23" t="n">
        <v>0.5875</v>
      </c>
      <c r="GR21" s="23" t="n">
        <v>6.9</v>
      </c>
      <c r="GS21" s="23" t="n">
        <v>0.5875</v>
      </c>
      <c r="GT21" s="23" t="n">
        <v>7</v>
      </c>
      <c r="GU21" s="23" t="n">
        <v>0.5875</v>
      </c>
      <c r="GV21" s="23" t="n">
        <v>7.125</v>
      </c>
      <c r="GW21" s="23" t="n">
        <v>0.5625</v>
      </c>
      <c r="GX21" s="23" t="n">
        <v>6.97499999999999</v>
      </c>
      <c r="GY21" s="23" t="n">
        <v>0.5625</v>
      </c>
      <c r="GZ21" s="23" t="n">
        <v>6.9</v>
      </c>
      <c r="HA21" s="23" t="n">
        <v>0.599999999999999</v>
      </c>
      <c r="HB21" s="23" t="n">
        <v>6.9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  <c r="FK22" s="23" t="n">
        <v>0.4375</v>
      </c>
      <c r="FL22" s="23" t="n">
        <v>2.5</v>
      </c>
      <c r="FM22" s="23" t="n">
        <v>0.45</v>
      </c>
      <c r="FN22" s="23" t="n">
        <v>2.475</v>
      </c>
      <c r="FO22" s="23" t="n">
        <v>0.4375</v>
      </c>
      <c r="FP22" s="23" t="n">
        <v>2.575</v>
      </c>
      <c r="FQ22" s="23" t="n">
        <v>0.45</v>
      </c>
      <c r="FR22" s="23" t="n">
        <v>2.475</v>
      </c>
      <c r="FS22" s="23" t="n">
        <v>0.4375</v>
      </c>
      <c r="FT22" s="23" t="n">
        <v>2.575</v>
      </c>
      <c r="FU22" s="23" t="n">
        <v>0.487499999999999</v>
      </c>
      <c r="FV22" s="23" t="n">
        <v>2.64999999999999</v>
      </c>
      <c r="FW22" s="23" t="n">
        <v>0.474999999999999</v>
      </c>
      <c r="FX22" s="23" t="n">
        <v>2.575</v>
      </c>
      <c r="FY22" s="23" t="n">
        <v>0.4</v>
      </c>
      <c r="FZ22" s="23" t="n">
        <v>2.52499999999999</v>
      </c>
      <c r="GA22" s="23" t="n">
        <v>0.412499999999999</v>
      </c>
      <c r="GB22" s="23" t="n">
        <v>2.6</v>
      </c>
      <c r="GC22" s="23" t="n">
        <v>0.4</v>
      </c>
      <c r="GD22" s="23" t="n">
        <v>2.54999999999999</v>
      </c>
      <c r="GE22" s="23" t="n">
        <v>0.4</v>
      </c>
      <c r="GF22" s="23" t="n">
        <v>2.52499999999999</v>
      </c>
      <c r="GG22" s="23" t="n">
        <v>0.4</v>
      </c>
      <c r="GH22" s="23" t="n">
        <v>2.6</v>
      </c>
      <c r="GI22" s="23" t="n">
        <v>0.3875</v>
      </c>
      <c r="GJ22" s="23" t="n">
        <v>2.6</v>
      </c>
      <c r="GK22" s="23" t="n">
        <v>0.412499999999999</v>
      </c>
      <c r="GL22" s="23" t="n">
        <v>2.625</v>
      </c>
      <c r="GM22" s="23" t="n">
        <v>0.412499999999999</v>
      </c>
      <c r="GN22" s="23" t="n">
        <v>2.625</v>
      </c>
      <c r="GO22" s="23" t="n">
        <v>0.424999999999999</v>
      </c>
      <c r="GP22" s="23" t="n">
        <v>2.575</v>
      </c>
      <c r="GQ22" s="23" t="n">
        <v>0.424999999999999</v>
      </c>
      <c r="GR22" s="23" t="n">
        <v>2.7</v>
      </c>
      <c r="GS22" s="23" t="n">
        <v>0.424999999999999</v>
      </c>
      <c r="GT22" s="23" t="n">
        <v>2.725</v>
      </c>
      <c r="GU22" s="23" t="n">
        <v>0.424999999999999</v>
      </c>
      <c r="GV22" s="23" t="n">
        <v>2.725</v>
      </c>
      <c r="GW22" s="23" t="n">
        <v>0.3875</v>
      </c>
      <c r="GX22" s="23" t="n">
        <v>2.625</v>
      </c>
      <c r="GY22" s="23" t="n">
        <v>0.3875</v>
      </c>
      <c r="GZ22" s="23" t="n">
        <v>2.575</v>
      </c>
      <c r="HA22" s="23" t="n">
        <v>0.375</v>
      </c>
      <c r="HB22" s="23" t="n">
        <v>2.57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  <c r="FK23" s="23" t="n">
        <v>0.7375</v>
      </c>
      <c r="FL23" s="23" t="n">
        <v>1.575</v>
      </c>
      <c r="FM23" s="23" t="n">
        <v>0.7125</v>
      </c>
      <c r="FN23" s="23" t="n">
        <v>1.575</v>
      </c>
      <c r="FO23" s="23" t="n">
        <v>0.625</v>
      </c>
      <c r="FP23" s="23" t="n">
        <v>1.575</v>
      </c>
      <c r="FQ23" s="23" t="n">
        <v>0.65</v>
      </c>
      <c r="FR23" s="23" t="n">
        <v>1.575</v>
      </c>
      <c r="FS23" s="23" t="n">
        <v>0.625</v>
      </c>
      <c r="FT23" s="23" t="n">
        <v>1.575</v>
      </c>
      <c r="FU23" s="23" t="n">
        <v>0.625</v>
      </c>
      <c r="FV23" s="23" t="n">
        <v>1.55</v>
      </c>
      <c r="FW23" s="23" t="n">
        <v>0.637499999999999</v>
      </c>
      <c r="FX23" s="23" t="n">
        <v>1.52499999999999</v>
      </c>
      <c r="FY23" s="23" t="n">
        <v>0.599999999999999</v>
      </c>
      <c r="FZ23" s="23" t="n">
        <v>1.5</v>
      </c>
      <c r="GA23" s="23" t="n">
        <v>0.625</v>
      </c>
      <c r="GB23" s="23" t="n">
        <v>1.64999999999999</v>
      </c>
      <c r="GC23" s="23" t="n">
        <v>0.662499999999999</v>
      </c>
      <c r="GD23" s="23" t="n">
        <v>1.64999999999999</v>
      </c>
      <c r="GE23" s="23" t="n">
        <v>0.599999999999999</v>
      </c>
      <c r="GF23" s="23" t="n">
        <v>1.75</v>
      </c>
      <c r="GG23" s="23" t="n">
        <v>0.599999999999999</v>
      </c>
      <c r="GH23" s="23" t="n">
        <v>1.725</v>
      </c>
      <c r="GI23" s="23" t="n">
        <v>0.599999999999999</v>
      </c>
      <c r="GJ23" s="23" t="n">
        <v>1.725</v>
      </c>
      <c r="GK23" s="23" t="n">
        <v>0.5875</v>
      </c>
      <c r="GL23" s="23" t="n">
        <v>1.725</v>
      </c>
      <c r="GM23" s="23" t="n">
        <v>0.5875</v>
      </c>
      <c r="GN23" s="23" t="n">
        <v>1.725</v>
      </c>
      <c r="GO23" s="23" t="n">
        <v>0.625</v>
      </c>
      <c r="GP23" s="23" t="n">
        <v>1.725</v>
      </c>
      <c r="GQ23" s="23" t="n">
        <v>0.675</v>
      </c>
      <c r="GR23" s="23" t="n">
        <v>1.6</v>
      </c>
      <c r="GS23" s="23" t="n">
        <v>0.7125</v>
      </c>
      <c r="GT23" s="23" t="n">
        <v>1.64999999999999</v>
      </c>
      <c r="GU23" s="23" t="n">
        <v>0.7125</v>
      </c>
      <c r="GV23" s="23" t="n">
        <v>1.64999999999999</v>
      </c>
      <c r="GW23" s="23" t="n">
        <v>0.7125</v>
      </c>
      <c r="GX23" s="23" t="n">
        <v>1.725</v>
      </c>
      <c r="GY23" s="23" t="n">
        <v>0.7125</v>
      </c>
      <c r="GZ23" s="23" t="n">
        <v>1.77499999999999</v>
      </c>
      <c r="HA23" s="23" t="n">
        <v>0.724999999999999</v>
      </c>
      <c r="HB23" s="23" t="n">
        <v>1.8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  <c r="FK24" s="23" t="n">
        <v>0.0749999999999999</v>
      </c>
      <c r="FL24" s="23" t="n">
        <v>5.775</v>
      </c>
      <c r="FM24" s="23" t="n">
        <v>0.0749999999999999</v>
      </c>
      <c r="FN24" s="23" t="n">
        <v>5.79999999999999</v>
      </c>
      <c r="FO24" s="23" t="n">
        <v>0.05</v>
      </c>
      <c r="FP24" s="23" t="n">
        <v>5.9</v>
      </c>
      <c r="FQ24" s="23" t="n">
        <v>0.0625</v>
      </c>
      <c r="FR24" s="23" t="n">
        <v>6.075</v>
      </c>
      <c r="FS24" s="23" t="n">
        <v>0.05</v>
      </c>
      <c r="FT24" s="23" t="n">
        <v>6.325</v>
      </c>
      <c r="FU24" s="23" t="n">
        <v>0.05</v>
      </c>
      <c r="FV24" s="23" t="n">
        <v>6.375</v>
      </c>
      <c r="FW24" s="23" t="n">
        <v>0.05</v>
      </c>
      <c r="FX24" s="23" t="n">
        <v>6.29999999999999</v>
      </c>
      <c r="FY24" s="23" t="n">
        <v>0.025</v>
      </c>
      <c r="FZ24" s="23" t="n">
        <v>6.47499999999999</v>
      </c>
      <c r="GA24" s="23" t="n">
        <v>0.025</v>
      </c>
      <c r="GB24" s="23" t="n">
        <v>6.34999999999999</v>
      </c>
      <c r="GC24" s="23" t="n">
        <v>0.025</v>
      </c>
      <c r="GD24" s="23" t="n">
        <v>6.22499999999999</v>
      </c>
      <c r="GE24" s="23" t="n">
        <v>0.025</v>
      </c>
      <c r="GF24" s="23" t="n">
        <v>6.4</v>
      </c>
      <c r="GG24" s="23" t="n">
        <v>0.025</v>
      </c>
      <c r="GH24" s="23" t="n">
        <v>6.29999999999999</v>
      </c>
      <c r="GI24" s="23" t="n">
        <v>0.025</v>
      </c>
      <c r="GJ24" s="23" t="n">
        <v>6.29999999999999</v>
      </c>
      <c r="GK24" s="23" t="n">
        <v>0.025</v>
      </c>
      <c r="GL24" s="23" t="n">
        <v>6.17499999999999</v>
      </c>
      <c r="GM24" s="23" t="n">
        <v>0.025</v>
      </c>
      <c r="GN24" s="23" t="n">
        <v>6.25</v>
      </c>
      <c r="GO24" s="23" t="n">
        <v>0.025</v>
      </c>
      <c r="GP24" s="23" t="n">
        <v>6.2</v>
      </c>
      <c r="GQ24" s="23" t="n">
        <v>0.025</v>
      </c>
      <c r="GR24" s="23" t="n">
        <v>6.42499999999999</v>
      </c>
      <c r="GS24" s="23" t="n">
        <v>0.025</v>
      </c>
      <c r="GT24" s="23" t="n">
        <v>6.47499999999999</v>
      </c>
      <c r="GU24" s="23" t="n">
        <v>0.025</v>
      </c>
      <c r="GV24" s="23" t="n">
        <v>6.59999999999999</v>
      </c>
      <c r="GW24" s="23" t="n">
        <v>0.025</v>
      </c>
      <c r="GX24" s="23" t="n">
        <v>6.47499999999999</v>
      </c>
      <c r="GY24" s="23" t="n">
        <v>0.025</v>
      </c>
      <c r="GZ24" s="23" t="n">
        <v>6.4</v>
      </c>
      <c r="HA24" s="23" t="n">
        <v>0.025</v>
      </c>
      <c r="HB24" s="23" t="n">
        <v>6.4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  <c r="FK25" s="23" t="n">
        <v>0.412499999999999</v>
      </c>
      <c r="FL25" s="23" t="n">
        <v>3.375</v>
      </c>
      <c r="FM25" s="23" t="n">
        <v>0.45</v>
      </c>
      <c r="FN25" s="23" t="n">
        <v>3.42499999999999</v>
      </c>
      <c r="FO25" s="23" t="n">
        <v>0.287499999999999</v>
      </c>
      <c r="FP25" s="23" t="n">
        <v>3.475</v>
      </c>
      <c r="FQ25" s="23" t="n">
        <v>0.287499999999999</v>
      </c>
      <c r="FR25" s="23" t="n">
        <v>3.54999999999999</v>
      </c>
      <c r="FS25" s="23" t="n">
        <v>0.2625</v>
      </c>
      <c r="FT25" s="23" t="n">
        <v>3.54999999999999</v>
      </c>
      <c r="FU25" s="23" t="n">
        <v>0.275</v>
      </c>
      <c r="FV25" s="23" t="n">
        <v>3.575</v>
      </c>
      <c r="FW25" s="23" t="n">
        <v>0.287499999999999</v>
      </c>
      <c r="FX25" s="23" t="n">
        <v>3.75</v>
      </c>
      <c r="FY25" s="23" t="n">
        <v>0.2</v>
      </c>
      <c r="FZ25" s="23" t="n">
        <v>3.77499999999999</v>
      </c>
      <c r="GA25" s="23" t="n">
        <v>0.2</v>
      </c>
      <c r="GB25" s="23" t="n">
        <v>3.67499999999999</v>
      </c>
      <c r="GC25" s="23" t="n">
        <v>0.225</v>
      </c>
      <c r="GD25" s="23" t="n">
        <v>3.575</v>
      </c>
      <c r="GE25" s="23" t="n">
        <v>0.225</v>
      </c>
      <c r="GF25" s="23" t="n">
        <v>3.575</v>
      </c>
      <c r="GG25" s="23" t="n">
        <v>0.225</v>
      </c>
      <c r="GH25" s="23" t="n">
        <v>3.575</v>
      </c>
      <c r="GI25" s="23" t="n">
        <v>0.225</v>
      </c>
      <c r="GJ25" s="23" t="n">
        <v>3.54999999999999</v>
      </c>
      <c r="GK25" s="23" t="n">
        <v>0.225</v>
      </c>
      <c r="GL25" s="23" t="n">
        <v>3.475</v>
      </c>
      <c r="GM25" s="23" t="n">
        <v>0.225</v>
      </c>
      <c r="GN25" s="23" t="n">
        <v>3.5</v>
      </c>
      <c r="GO25" s="23" t="n">
        <v>0.237499999999999</v>
      </c>
      <c r="GP25" s="23" t="n">
        <v>3.575</v>
      </c>
      <c r="GQ25" s="23" t="n">
        <v>0.237499999999999</v>
      </c>
      <c r="GR25" s="23" t="n">
        <v>3.6024</v>
      </c>
      <c r="GS25" s="23" t="n">
        <v>0.237499999999999</v>
      </c>
      <c r="GT25" s="23" t="n">
        <v>3.70239999999999</v>
      </c>
      <c r="GU25" s="23" t="n">
        <v>0.237499999999999</v>
      </c>
      <c r="GV25" s="23" t="n">
        <v>3.7524</v>
      </c>
      <c r="GW25" s="23" t="n">
        <v>0.237499999999999</v>
      </c>
      <c r="GX25" s="23" t="n">
        <v>3.6774</v>
      </c>
      <c r="GY25" s="23" t="n">
        <v>0.237499999999999</v>
      </c>
      <c r="GZ25" s="23" t="n">
        <v>3.6524</v>
      </c>
      <c r="HA25" s="23" t="n">
        <v>0.237499999999999</v>
      </c>
      <c r="HB25" s="23" t="n">
        <v>3.6524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  <c r="FK26" s="23" t="n">
        <v>0.287499999999999</v>
      </c>
      <c r="FL26" s="23" t="n">
        <v>1.02499999999999</v>
      </c>
      <c r="FM26" s="23" t="n">
        <v>0.299999999999999</v>
      </c>
      <c r="FN26" s="23" t="n">
        <v>1.05</v>
      </c>
      <c r="FO26" s="23" t="n">
        <v>0.299999999999999</v>
      </c>
      <c r="FP26" s="23" t="n">
        <v>1.02499999999999</v>
      </c>
      <c r="FQ26" s="23" t="n">
        <v>0.299999999999999</v>
      </c>
      <c r="FR26" s="23" t="n">
        <v>1.05</v>
      </c>
      <c r="FS26" s="23" t="n">
        <v>0.287499999999999</v>
      </c>
      <c r="FT26" s="23" t="n">
        <v>0.974999999999999</v>
      </c>
      <c r="FU26" s="23" t="n">
        <v>0.287499999999999</v>
      </c>
      <c r="FV26" s="23" t="n">
        <v>0.974999999999999</v>
      </c>
      <c r="FW26" s="23" t="n">
        <v>0.275</v>
      </c>
      <c r="FX26" s="23" t="n">
        <v>0.974999999999999</v>
      </c>
      <c r="FY26" s="23" t="n">
        <v>0.275</v>
      </c>
      <c r="FZ26" s="23" t="n">
        <v>1.1</v>
      </c>
      <c r="GA26" s="23" t="n">
        <v>0.275</v>
      </c>
      <c r="GB26" s="23" t="n">
        <v>1.1</v>
      </c>
      <c r="GC26" s="23" t="n">
        <v>0.324</v>
      </c>
      <c r="GD26" s="23" t="n">
        <v>1.075</v>
      </c>
      <c r="GE26" s="23" t="n">
        <v>0.324</v>
      </c>
      <c r="GF26" s="23" t="n">
        <v>1.075</v>
      </c>
      <c r="GG26" s="23" t="n">
        <v>0.3365</v>
      </c>
      <c r="GH26" s="23" t="n">
        <v>1.05</v>
      </c>
      <c r="GI26" s="23" t="n">
        <v>0.324</v>
      </c>
      <c r="GJ26" s="23" t="n">
        <v>1.05</v>
      </c>
      <c r="GK26" s="23" t="n">
        <v>0.3115</v>
      </c>
      <c r="GL26" s="23" t="n">
        <v>1.05</v>
      </c>
      <c r="GM26" s="23" t="n">
        <v>0.3365</v>
      </c>
      <c r="GN26" s="23" t="n">
        <v>1.05</v>
      </c>
      <c r="GO26" s="23" t="n">
        <v>0.3365</v>
      </c>
      <c r="GP26" s="23" t="n">
        <v>1.05</v>
      </c>
      <c r="GQ26" s="23" t="n">
        <v>0.3115</v>
      </c>
      <c r="GR26" s="23" t="n">
        <v>1.05</v>
      </c>
      <c r="GS26" s="23" t="n">
        <v>0.298999999999999</v>
      </c>
      <c r="GT26" s="23" t="n">
        <v>1.05</v>
      </c>
      <c r="GU26" s="23" t="n">
        <v>0.3115</v>
      </c>
      <c r="GV26" s="23" t="n">
        <v>1.14999999999999</v>
      </c>
      <c r="GW26" s="23" t="n">
        <v>0.3115</v>
      </c>
      <c r="GX26" s="23" t="n">
        <v>1.225</v>
      </c>
      <c r="GY26" s="23" t="n">
        <v>0.3115</v>
      </c>
      <c r="GZ26" s="23" t="n">
        <v>1.2</v>
      </c>
      <c r="HA26" s="23" t="n">
        <v>0.3115</v>
      </c>
      <c r="HB26" s="23" t="n">
        <v>1.12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  <c r="FK27" s="23" t="n">
        <v>0.125</v>
      </c>
      <c r="FL27" s="23" t="n">
        <v>3.575</v>
      </c>
      <c r="FM27" s="23" t="n">
        <v>0.1375</v>
      </c>
      <c r="FN27" s="23" t="n">
        <v>3.6</v>
      </c>
      <c r="FO27" s="23" t="n">
        <v>0.1375</v>
      </c>
      <c r="FP27" s="23" t="n">
        <v>3.54999999999999</v>
      </c>
      <c r="FQ27" s="23" t="n">
        <v>0.149999999999999</v>
      </c>
      <c r="FR27" s="23" t="n">
        <v>3.575</v>
      </c>
      <c r="FS27" s="23" t="n">
        <v>0.1375</v>
      </c>
      <c r="FT27" s="23" t="n">
        <v>3.825</v>
      </c>
      <c r="FU27" s="23" t="n">
        <v>0.1375</v>
      </c>
      <c r="FV27" s="23" t="n">
        <v>3.825</v>
      </c>
      <c r="FW27" s="23" t="n">
        <v>0.125</v>
      </c>
      <c r="FX27" s="23" t="n">
        <v>3.75</v>
      </c>
      <c r="FY27" s="23" t="n">
        <v>0.125</v>
      </c>
      <c r="FZ27" s="23" t="n">
        <v>3.75</v>
      </c>
      <c r="GA27" s="23" t="n">
        <v>0.125</v>
      </c>
      <c r="GB27" s="23" t="n">
        <v>3.7</v>
      </c>
      <c r="GC27" s="23" t="n">
        <v>0.1375</v>
      </c>
      <c r="GD27" s="23" t="n">
        <v>3.725</v>
      </c>
      <c r="GE27" s="23" t="n">
        <v>0.1375</v>
      </c>
      <c r="GF27" s="23" t="n">
        <v>3.7</v>
      </c>
      <c r="GG27" s="23" t="n">
        <v>0.1375</v>
      </c>
      <c r="GH27" s="23" t="n">
        <v>3.725</v>
      </c>
      <c r="GI27" s="23" t="n">
        <v>0.1375</v>
      </c>
      <c r="GJ27" s="23" t="n">
        <v>3.52499999999999</v>
      </c>
      <c r="GK27" s="23" t="n">
        <v>0.149999999999999</v>
      </c>
      <c r="GL27" s="23" t="n">
        <v>3.54999999999999</v>
      </c>
      <c r="GM27" s="23" t="n">
        <v>0.149999999999999</v>
      </c>
      <c r="GN27" s="23" t="n">
        <v>3.54999999999999</v>
      </c>
      <c r="GO27" s="23" t="n">
        <v>0.149999999999999</v>
      </c>
      <c r="GP27" s="23" t="n">
        <v>3.625</v>
      </c>
      <c r="GQ27" s="23" t="n">
        <v>0.1625</v>
      </c>
      <c r="GR27" s="23" t="n">
        <v>3.67499999999999</v>
      </c>
      <c r="GS27" s="23" t="n">
        <v>0.1625</v>
      </c>
      <c r="GT27" s="23" t="n">
        <v>3.875</v>
      </c>
      <c r="GU27" s="23" t="n">
        <v>0.1625</v>
      </c>
      <c r="GV27" s="23" t="n">
        <v>3.89999999999999</v>
      </c>
      <c r="GW27" s="23" t="n">
        <v>0.1875</v>
      </c>
      <c r="GX27" s="23" t="n">
        <v>3.875</v>
      </c>
      <c r="GY27" s="23" t="n">
        <v>0.174999999999999</v>
      </c>
      <c r="GZ27" s="23" t="n">
        <v>3.79999999999999</v>
      </c>
      <c r="HA27" s="23" t="n">
        <v>0.174999999999999</v>
      </c>
      <c r="HB27" s="23" t="n">
        <v>3.82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  <c r="FK28" s="23" t="n">
        <v>0.1125</v>
      </c>
      <c r="FL28" s="23" t="n">
        <v>6.34999999999999</v>
      </c>
      <c r="FM28" s="23" t="n">
        <v>0.1125</v>
      </c>
      <c r="FN28" s="23" t="n">
        <v>6.275</v>
      </c>
      <c r="FO28" s="23" t="n">
        <v>0.1125</v>
      </c>
      <c r="FP28" s="23" t="n">
        <v>6.09999999999999</v>
      </c>
      <c r="FQ28" s="23" t="n">
        <v>0.1125</v>
      </c>
      <c r="FR28" s="23" t="n">
        <v>6</v>
      </c>
      <c r="FS28" s="23" t="n">
        <v>0.125</v>
      </c>
      <c r="FT28" s="23" t="n">
        <v>6.29999999999999</v>
      </c>
      <c r="FU28" s="23" t="n">
        <v>0.125</v>
      </c>
      <c r="FV28" s="23" t="n">
        <v>7.075</v>
      </c>
      <c r="FW28" s="23" t="n">
        <v>0.1375</v>
      </c>
      <c r="FX28" s="23" t="n">
        <v>6.97499999999999</v>
      </c>
      <c r="FY28" s="23" t="n">
        <v>0.125</v>
      </c>
      <c r="FZ28" s="23" t="n">
        <v>7.04999999999999</v>
      </c>
      <c r="GA28" s="23" t="n">
        <v>0.125</v>
      </c>
      <c r="GB28" s="23" t="n">
        <v>6.775</v>
      </c>
      <c r="GC28" s="23" t="n">
        <v>0.125</v>
      </c>
      <c r="GD28" s="23" t="n">
        <v>6.67499999999999</v>
      </c>
      <c r="GE28" s="23" t="n">
        <v>0.125</v>
      </c>
      <c r="GF28" s="23" t="n">
        <v>6.525</v>
      </c>
      <c r="GG28" s="23" t="n">
        <v>0.125</v>
      </c>
      <c r="GH28" s="23" t="n">
        <v>6.67499999999999</v>
      </c>
      <c r="GI28" s="23" t="n">
        <v>0.125</v>
      </c>
      <c r="GJ28" s="23" t="n">
        <v>6.47499999999999</v>
      </c>
      <c r="GK28" s="23" t="n">
        <v>0.125</v>
      </c>
      <c r="GL28" s="23" t="n">
        <v>6.5</v>
      </c>
      <c r="GM28" s="23" t="n">
        <v>0.125</v>
      </c>
      <c r="GN28" s="23" t="n">
        <v>6.5</v>
      </c>
      <c r="GO28" s="23" t="n">
        <v>0.125</v>
      </c>
      <c r="GP28" s="23" t="n">
        <v>6.375</v>
      </c>
      <c r="GQ28" s="23" t="n">
        <v>0.1625</v>
      </c>
      <c r="GR28" s="23" t="n">
        <v>6.84999999999999</v>
      </c>
      <c r="GS28" s="23" t="n">
        <v>0.1875</v>
      </c>
      <c r="GT28" s="23" t="n">
        <v>7.47499999999999</v>
      </c>
      <c r="GU28" s="23" t="n">
        <v>0.212499999999999</v>
      </c>
      <c r="GV28" s="23" t="n">
        <v>7.5</v>
      </c>
      <c r="GW28" s="23" t="n">
        <v>0.174999999999999</v>
      </c>
      <c r="GX28" s="23" t="n">
        <v>7.25</v>
      </c>
      <c r="GY28" s="23" t="n">
        <v>0.149999999999999</v>
      </c>
      <c r="GZ28" s="23" t="n">
        <v>6.75</v>
      </c>
      <c r="HA28" s="23" t="n">
        <v>0.149999999999999</v>
      </c>
      <c r="HB28" s="23" t="n">
        <v>6.75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  <c r="FK29" s="23" t="n">
        <v>0.225</v>
      </c>
      <c r="FL29" s="23" t="n">
        <v>1.325</v>
      </c>
      <c r="FM29" s="23" t="n">
        <v>0.25</v>
      </c>
      <c r="FN29" s="23" t="n">
        <v>1.3</v>
      </c>
      <c r="FO29" s="23" t="n">
        <v>0.25</v>
      </c>
      <c r="FP29" s="23" t="n">
        <v>1.3</v>
      </c>
      <c r="FQ29" s="23" t="n">
        <v>0.25</v>
      </c>
      <c r="FR29" s="23" t="n">
        <v>1.325</v>
      </c>
      <c r="FS29" s="23" t="n">
        <v>0.237499999999999</v>
      </c>
      <c r="FT29" s="23" t="n">
        <v>1.3</v>
      </c>
      <c r="FU29" s="23" t="n">
        <v>0.237499999999999</v>
      </c>
      <c r="FV29" s="23" t="n">
        <v>1.375</v>
      </c>
      <c r="FW29" s="23" t="n">
        <v>0.237499999999999</v>
      </c>
      <c r="FX29" s="23" t="n">
        <v>1.325</v>
      </c>
      <c r="FY29" s="23" t="n">
        <v>0.237499999999999</v>
      </c>
      <c r="FZ29" s="23" t="n">
        <v>1.325</v>
      </c>
      <c r="GA29" s="23" t="n">
        <v>0.237499999999999</v>
      </c>
      <c r="GB29" s="23" t="n">
        <v>1.27499999999999</v>
      </c>
      <c r="GC29" s="23" t="n">
        <v>0.2625</v>
      </c>
      <c r="GD29" s="23" t="n">
        <v>1.27499999999999</v>
      </c>
      <c r="GE29" s="23" t="n">
        <v>0.2625</v>
      </c>
      <c r="GF29" s="23" t="n">
        <v>1.27499999999999</v>
      </c>
      <c r="GG29" s="23" t="n">
        <v>0.2625</v>
      </c>
      <c r="GH29" s="23" t="n">
        <v>1.3</v>
      </c>
      <c r="GI29" s="23" t="n">
        <v>0.25</v>
      </c>
      <c r="GJ29" s="23" t="n">
        <v>1.27499999999999</v>
      </c>
      <c r="GK29" s="23" t="n">
        <v>0.25</v>
      </c>
      <c r="GL29" s="23" t="n">
        <v>1.3</v>
      </c>
      <c r="GM29" s="23" t="n">
        <v>0.237499999999999</v>
      </c>
      <c r="GN29" s="23" t="n">
        <v>1.3</v>
      </c>
      <c r="GO29" s="23" t="n">
        <v>0.237499999999999</v>
      </c>
      <c r="GP29" s="23" t="n">
        <v>1.3</v>
      </c>
      <c r="GQ29" s="23" t="n">
        <v>0.25</v>
      </c>
      <c r="GR29" s="23" t="n">
        <v>1.325</v>
      </c>
      <c r="GS29" s="23" t="n">
        <v>0.25</v>
      </c>
      <c r="GT29" s="23" t="n">
        <v>1.325</v>
      </c>
      <c r="GU29" s="23" t="n">
        <v>0.275</v>
      </c>
      <c r="GV29" s="23" t="n">
        <v>1.35</v>
      </c>
      <c r="GW29" s="23" t="n">
        <v>0.275</v>
      </c>
      <c r="GX29" s="23" t="n">
        <v>1.45</v>
      </c>
      <c r="GY29" s="23" t="n">
        <v>0.275</v>
      </c>
      <c r="GZ29" s="23" t="n">
        <v>1.39999999999999</v>
      </c>
      <c r="HA29" s="23" t="n">
        <v>0.275</v>
      </c>
      <c r="HB29" s="23" t="n">
        <v>1.375</v>
      </c>
    </row>
    <row r="30" customFormat="false" ht="12.75" hidden="false" customHeight="false" outlineLevel="0" collapsed="false">
      <c r="B30" s="21" t="s">
        <v>44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  <c r="FK30" s="23" t="n">
        <v>0.5875</v>
      </c>
      <c r="FL30" s="23" t="n">
        <v>8.22499999999999</v>
      </c>
      <c r="FM30" s="23" t="n">
        <v>0.599999999999999</v>
      </c>
      <c r="FN30" s="23" t="n">
        <v>8.34999999999999</v>
      </c>
      <c r="FO30" s="23" t="n">
        <v>0.525</v>
      </c>
      <c r="FP30" s="23" t="n">
        <v>8.275</v>
      </c>
      <c r="FQ30" s="23" t="n">
        <v>0.512499999999999</v>
      </c>
      <c r="FR30" s="23" t="n">
        <v>8.175</v>
      </c>
      <c r="FS30" s="23" t="n">
        <v>0.5</v>
      </c>
      <c r="FT30" s="23" t="n">
        <v>8.599</v>
      </c>
      <c r="FU30" s="23" t="n">
        <v>0.474999999999999</v>
      </c>
      <c r="FV30" s="23" t="n">
        <v>8.724</v>
      </c>
      <c r="FW30" s="23" t="n">
        <v>0.474999999999999</v>
      </c>
      <c r="FX30" s="23" t="n">
        <v>8.624</v>
      </c>
      <c r="FY30" s="23" t="n">
        <v>0.474999999999999</v>
      </c>
      <c r="FZ30" s="23" t="n">
        <v>8.69899999999999</v>
      </c>
      <c r="GA30" s="23" t="n">
        <v>0.4625</v>
      </c>
      <c r="GB30" s="23" t="n">
        <v>8.64899999999999</v>
      </c>
      <c r="GC30" s="23" t="n">
        <v>0.474999999999999</v>
      </c>
      <c r="GD30" s="23" t="n">
        <v>8.474</v>
      </c>
      <c r="GE30" s="23" t="n">
        <v>0.474999999999999</v>
      </c>
      <c r="GF30" s="23" t="n">
        <v>8.349</v>
      </c>
      <c r="GG30" s="23" t="n">
        <v>0.474999999999999</v>
      </c>
      <c r="GH30" s="23" t="n">
        <v>8.374</v>
      </c>
      <c r="GI30" s="23" t="n">
        <v>0.487499999999999</v>
      </c>
      <c r="GJ30" s="23" t="n">
        <v>8.374</v>
      </c>
      <c r="GK30" s="23" t="n">
        <v>0.487499999999999</v>
      </c>
      <c r="GL30" s="23" t="n">
        <v>8.599</v>
      </c>
      <c r="GM30" s="23" t="n">
        <v>0.487499999999999</v>
      </c>
      <c r="GN30" s="23" t="n">
        <v>8.624</v>
      </c>
      <c r="GO30" s="23" t="n">
        <v>0.474999999999999</v>
      </c>
      <c r="GP30" s="23" t="n">
        <v>8.52399999999999</v>
      </c>
      <c r="GQ30" s="23" t="n">
        <v>0.487499999999999</v>
      </c>
      <c r="GR30" s="23" t="n">
        <v>8.64899999999999</v>
      </c>
      <c r="GS30" s="23" t="n">
        <v>0.5</v>
      </c>
      <c r="GT30" s="23" t="n">
        <v>8.77399999999999</v>
      </c>
      <c r="GU30" s="23" t="n">
        <v>0.5</v>
      </c>
      <c r="GV30" s="23" t="n">
        <v>8.749</v>
      </c>
      <c r="GW30" s="23" t="n">
        <v>0.4625</v>
      </c>
      <c r="GX30" s="23" t="n">
        <v>8.374</v>
      </c>
      <c r="GY30" s="23" t="n">
        <v>0.4625</v>
      </c>
      <c r="GZ30" s="23" t="n">
        <v>8.39899999999999</v>
      </c>
      <c r="HA30" s="23" t="n">
        <v>0.4625</v>
      </c>
      <c r="HB30" s="23" t="n">
        <v>8.374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  <c r="FK31" s="23" t="n">
        <v>0.2</v>
      </c>
      <c r="FL31" s="23" t="n">
        <v>3.875</v>
      </c>
      <c r="FM31" s="23" t="n">
        <v>0.212499999999999</v>
      </c>
      <c r="FN31" s="23" t="n">
        <v>4.025</v>
      </c>
      <c r="FO31" s="23" t="n">
        <v>0.0874999999999999</v>
      </c>
      <c r="FP31" s="23" t="n">
        <v>3.975</v>
      </c>
      <c r="FQ31" s="23" t="n">
        <v>0.0874999999999999</v>
      </c>
      <c r="FR31" s="23" t="n">
        <v>4.15</v>
      </c>
      <c r="FS31" s="23" t="n">
        <v>0.0625</v>
      </c>
      <c r="FT31" s="23" t="n">
        <v>4.59999999999999</v>
      </c>
      <c r="FU31" s="23" t="n">
        <v>0.0625</v>
      </c>
      <c r="FV31" s="23" t="n">
        <v>4.67499999999999</v>
      </c>
      <c r="FW31" s="23" t="n">
        <v>0.0625</v>
      </c>
      <c r="FX31" s="23" t="n">
        <v>4.625</v>
      </c>
      <c r="FY31" s="23" t="n">
        <v>0.0625</v>
      </c>
      <c r="FZ31" s="23" t="n">
        <v>4.75</v>
      </c>
      <c r="GA31" s="23" t="n">
        <v>0.05</v>
      </c>
      <c r="GB31" s="23" t="n">
        <v>4.825</v>
      </c>
      <c r="GC31" s="23" t="n">
        <v>0.05</v>
      </c>
      <c r="GD31" s="23" t="n">
        <v>4.7</v>
      </c>
      <c r="GE31" s="23" t="n">
        <v>0.05</v>
      </c>
      <c r="GF31" s="23" t="n">
        <v>4.825</v>
      </c>
      <c r="GG31" s="23" t="n">
        <v>0.05</v>
      </c>
      <c r="GH31" s="23" t="n">
        <v>4.75</v>
      </c>
      <c r="GI31" s="23" t="n">
        <v>0.05</v>
      </c>
      <c r="GJ31" s="23" t="n">
        <v>4.79999999999999</v>
      </c>
      <c r="GK31" s="23" t="n">
        <v>0.05</v>
      </c>
      <c r="GL31" s="23" t="n">
        <v>4.65</v>
      </c>
      <c r="GM31" s="23" t="n">
        <v>0.05</v>
      </c>
      <c r="GN31" s="23" t="n">
        <v>4.7</v>
      </c>
      <c r="GO31" s="23" t="n">
        <v>0.05</v>
      </c>
      <c r="GP31" s="23" t="n">
        <v>4.65</v>
      </c>
      <c r="GQ31" s="23" t="n">
        <v>0.05</v>
      </c>
      <c r="GR31" s="23" t="n">
        <v>4.75</v>
      </c>
      <c r="GS31" s="23" t="n">
        <v>0.05</v>
      </c>
      <c r="GT31" s="23" t="n">
        <v>4.97499999999999</v>
      </c>
      <c r="GU31" s="23" t="n">
        <v>0.05</v>
      </c>
      <c r="GV31" s="23" t="n">
        <v>5.075</v>
      </c>
      <c r="GW31" s="23" t="n">
        <v>0.1</v>
      </c>
      <c r="GX31" s="23" t="n">
        <v>5.09999999999999</v>
      </c>
      <c r="GY31" s="23" t="n">
        <v>0.1</v>
      </c>
      <c r="GZ31" s="23" t="n">
        <v>5.075</v>
      </c>
      <c r="HA31" s="23" t="n">
        <v>0.0749999999999999</v>
      </c>
      <c r="HB31" s="23" t="n">
        <v>4.97499999999999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  <c r="FK32" s="23" t="n">
        <v>0.1</v>
      </c>
      <c r="FL32" s="23" t="n">
        <v>1.95</v>
      </c>
      <c r="FM32" s="23" t="n">
        <v>0.1125</v>
      </c>
      <c r="FN32" s="23" t="n">
        <v>1.89999999999999</v>
      </c>
      <c r="FO32" s="23" t="n">
        <v>0.0874999999999999</v>
      </c>
      <c r="FP32" s="23" t="n">
        <v>1.95</v>
      </c>
      <c r="FQ32" s="23" t="n">
        <v>0.1</v>
      </c>
      <c r="FR32" s="23" t="n">
        <v>1.975</v>
      </c>
      <c r="FS32" s="23" t="n">
        <v>0.0874999999999999</v>
      </c>
      <c r="FT32" s="23" t="n">
        <v>2.125</v>
      </c>
      <c r="FU32" s="23" t="n">
        <v>0.0874999999999999</v>
      </c>
      <c r="FV32" s="23" t="n">
        <v>2.14999999999999</v>
      </c>
      <c r="FW32" s="23" t="n">
        <v>0.0874999999999999</v>
      </c>
      <c r="FX32" s="23" t="n">
        <v>2.1</v>
      </c>
      <c r="FY32" s="23" t="n">
        <v>0.0625</v>
      </c>
      <c r="FZ32" s="23" t="n">
        <v>2.2</v>
      </c>
      <c r="GA32" s="23" t="n">
        <v>0.0625</v>
      </c>
      <c r="GB32" s="23" t="n">
        <v>2.125</v>
      </c>
      <c r="GC32" s="23" t="n">
        <v>0.0749999999999999</v>
      </c>
      <c r="GD32" s="23" t="n">
        <v>2.125</v>
      </c>
      <c r="GE32" s="23" t="n">
        <v>0.0749999999999999</v>
      </c>
      <c r="GF32" s="23" t="n">
        <v>2.125</v>
      </c>
      <c r="GG32" s="23" t="n">
        <v>0.0749999999999999</v>
      </c>
      <c r="GH32" s="23" t="n">
        <v>2.1</v>
      </c>
      <c r="GI32" s="23" t="n">
        <v>0.0749999999999999</v>
      </c>
      <c r="GJ32" s="23" t="n">
        <v>2.075</v>
      </c>
      <c r="GK32" s="23" t="n">
        <v>0.0749999999999999</v>
      </c>
      <c r="GL32" s="23" t="n">
        <v>2.075</v>
      </c>
      <c r="GM32" s="23" t="n">
        <v>0.0749999999999999</v>
      </c>
      <c r="GN32" s="23" t="n">
        <v>2.1</v>
      </c>
      <c r="GO32" s="23" t="n">
        <v>0.0749999999999999</v>
      </c>
      <c r="GP32" s="23" t="n">
        <v>2.1</v>
      </c>
      <c r="GQ32" s="23" t="n">
        <v>0.0749999999999999</v>
      </c>
      <c r="GR32" s="23" t="n">
        <v>2.125</v>
      </c>
      <c r="GS32" s="23" t="n">
        <v>0.0749999999999999</v>
      </c>
      <c r="GT32" s="23" t="n">
        <v>2.125</v>
      </c>
      <c r="GU32" s="23" t="n">
        <v>0.0749999999999999</v>
      </c>
      <c r="GV32" s="23" t="n">
        <v>2.125</v>
      </c>
      <c r="GW32" s="23" t="n">
        <v>0.0749999999999999</v>
      </c>
      <c r="GX32" s="23" t="n">
        <v>2.04999999999999</v>
      </c>
      <c r="GY32" s="23" t="n">
        <v>0.0749999999999999</v>
      </c>
      <c r="GZ32" s="23" t="n">
        <v>2.04999999999999</v>
      </c>
      <c r="HA32" s="23" t="n">
        <v>0.0749999999999999</v>
      </c>
      <c r="HB32" s="23" t="n">
        <v>2.049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  <c r="FK33" s="23" t="n">
        <v>0.275</v>
      </c>
      <c r="FL33" s="23" t="n">
        <v>6.4</v>
      </c>
      <c r="FM33" s="23" t="n">
        <v>0.2625</v>
      </c>
      <c r="FN33" s="23" t="n">
        <v>6.25</v>
      </c>
      <c r="FO33" s="23" t="n">
        <v>0.275</v>
      </c>
      <c r="FP33" s="23" t="n">
        <v>6.4</v>
      </c>
      <c r="FQ33" s="23" t="n">
        <v>0.275</v>
      </c>
      <c r="FR33" s="23" t="n">
        <v>6.29999999999999</v>
      </c>
      <c r="FS33" s="23" t="n">
        <v>0.2625</v>
      </c>
      <c r="FT33" s="23" t="n">
        <v>6.525</v>
      </c>
      <c r="FU33" s="23" t="n">
        <v>0.275</v>
      </c>
      <c r="FV33" s="23" t="n">
        <v>6.79999999999999</v>
      </c>
      <c r="FW33" s="23" t="n">
        <v>0.2625</v>
      </c>
      <c r="FX33" s="23" t="n">
        <v>6.47499999999999</v>
      </c>
      <c r="FY33" s="23" t="n">
        <v>0.2625</v>
      </c>
      <c r="FZ33" s="23" t="n">
        <v>6.65</v>
      </c>
      <c r="GA33" s="23" t="n">
        <v>0.275</v>
      </c>
      <c r="GB33" s="23" t="n">
        <v>6.775</v>
      </c>
      <c r="GC33" s="23" t="n">
        <v>0.275</v>
      </c>
      <c r="GD33" s="23" t="n">
        <v>6.72499999999999</v>
      </c>
      <c r="GE33" s="23" t="n">
        <v>0.275</v>
      </c>
      <c r="GF33" s="23" t="n">
        <v>6.575</v>
      </c>
      <c r="GG33" s="23" t="n">
        <v>0.287499999999999</v>
      </c>
      <c r="GH33" s="23" t="n">
        <v>6.825</v>
      </c>
      <c r="GI33" s="23" t="n">
        <v>0.287499999999999</v>
      </c>
      <c r="GJ33" s="23" t="n">
        <v>6.75</v>
      </c>
      <c r="GK33" s="23" t="n">
        <v>0.287499999999999</v>
      </c>
      <c r="GL33" s="23" t="n">
        <v>6.75</v>
      </c>
      <c r="GM33" s="23" t="n">
        <v>0.287499999999999</v>
      </c>
      <c r="GN33" s="23" t="n">
        <v>6.775</v>
      </c>
      <c r="GO33" s="23" t="n">
        <v>0.287499999999999</v>
      </c>
      <c r="GP33" s="23" t="n">
        <v>6.84999999999999</v>
      </c>
      <c r="GQ33" s="23" t="n">
        <v>0.299999999999999</v>
      </c>
      <c r="GR33" s="23" t="n">
        <v>7.4</v>
      </c>
      <c r="GS33" s="23" t="n">
        <v>0.349999999999999</v>
      </c>
      <c r="GT33" s="23" t="n">
        <v>7.775</v>
      </c>
      <c r="GU33" s="23" t="n">
        <v>0.375</v>
      </c>
      <c r="GV33" s="23" t="n">
        <v>7.825</v>
      </c>
      <c r="GW33" s="23" t="n">
        <v>0.375</v>
      </c>
      <c r="GX33" s="23" t="n">
        <v>7.59999999999999</v>
      </c>
      <c r="GY33" s="23" t="n">
        <v>0.3375</v>
      </c>
      <c r="GZ33" s="23" t="n">
        <v>6.95</v>
      </c>
      <c r="HA33" s="23" t="n">
        <v>0.3375</v>
      </c>
      <c r="HB33" s="23" t="n">
        <v>7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  <c r="FK34" s="23" t="n">
        <v>0.487499999999999</v>
      </c>
      <c r="FL34" s="23" t="n">
        <v>3.77499999999999</v>
      </c>
      <c r="FM34" s="23" t="n">
        <v>0.5</v>
      </c>
      <c r="FN34" s="23" t="n">
        <v>3.77499999999999</v>
      </c>
      <c r="FO34" s="23" t="n">
        <v>0.424999999999999</v>
      </c>
      <c r="FP34" s="23" t="n">
        <v>3.75</v>
      </c>
      <c r="FQ34" s="23" t="n">
        <v>0.3875</v>
      </c>
      <c r="FR34" s="23" t="n">
        <v>3.79999999999999</v>
      </c>
      <c r="FS34" s="23" t="n">
        <v>0.3875</v>
      </c>
      <c r="FT34" s="23" t="n">
        <v>3.875</v>
      </c>
      <c r="FU34" s="23" t="n">
        <v>0.3875</v>
      </c>
      <c r="FV34" s="23" t="n">
        <v>3.95</v>
      </c>
      <c r="FW34" s="23" t="n">
        <v>0.4</v>
      </c>
      <c r="FX34" s="23" t="n">
        <v>3.825</v>
      </c>
      <c r="FY34" s="23" t="n">
        <v>0.362499999999999</v>
      </c>
      <c r="FZ34" s="23" t="n">
        <v>3.89999999999999</v>
      </c>
      <c r="GA34" s="23" t="n">
        <v>0.375</v>
      </c>
      <c r="GB34" s="23" t="n">
        <v>3.975</v>
      </c>
      <c r="GC34" s="23" t="n">
        <v>0.375</v>
      </c>
      <c r="GD34" s="23" t="n">
        <v>3.95</v>
      </c>
      <c r="GE34" s="23" t="n">
        <v>0.375</v>
      </c>
      <c r="GF34" s="23" t="n">
        <v>3.89999999999999</v>
      </c>
      <c r="GG34" s="23" t="n">
        <v>0.375</v>
      </c>
      <c r="GH34" s="23" t="n">
        <v>3.875</v>
      </c>
      <c r="GI34" s="23" t="n">
        <v>0.3875</v>
      </c>
      <c r="GJ34" s="23" t="n">
        <v>3.85</v>
      </c>
      <c r="GK34" s="23" t="n">
        <v>0.3875</v>
      </c>
      <c r="GL34" s="23" t="n">
        <v>4</v>
      </c>
      <c r="GM34" s="23" t="n">
        <v>0.4</v>
      </c>
      <c r="GN34" s="23" t="n">
        <v>4.025</v>
      </c>
      <c r="GO34" s="23" t="n">
        <v>0.4</v>
      </c>
      <c r="GP34" s="23" t="n">
        <v>3.825</v>
      </c>
      <c r="GQ34" s="23" t="n">
        <v>0.412499999999999</v>
      </c>
      <c r="GR34" s="23" t="n">
        <v>3.875</v>
      </c>
      <c r="GS34" s="23" t="n">
        <v>0.412499999999999</v>
      </c>
      <c r="GT34" s="23" t="n">
        <v>3.95</v>
      </c>
      <c r="GU34" s="23" t="n">
        <v>0.3875</v>
      </c>
      <c r="GV34" s="23" t="n">
        <v>4</v>
      </c>
      <c r="GW34" s="23" t="n">
        <v>0.362499999999999</v>
      </c>
      <c r="GX34" s="23" t="n">
        <v>4.025</v>
      </c>
      <c r="GY34" s="23" t="n">
        <v>0.349999999999999</v>
      </c>
      <c r="GZ34" s="23" t="n">
        <v>4</v>
      </c>
      <c r="HA34" s="23" t="n">
        <v>0.349999999999999</v>
      </c>
      <c r="HB34" s="23" t="n">
        <v>3.9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  <c r="FK35" s="23" t="n">
        <v>0.212499999999999</v>
      </c>
      <c r="FL35" s="23" t="n">
        <v>0.45</v>
      </c>
      <c r="FM35" s="23" t="n">
        <v>0.212499999999999</v>
      </c>
      <c r="FN35" s="23" t="n">
        <v>0.424999999999999</v>
      </c>
      <c r="FO35" s="23" t="n">
        <v>0.212499999999999</v>
      </c>
      <c r="FP35" s="23" t="n">
        <v>0.45</v>
      </c>
      <c r="FQ35" s="23" t="n">
        <v>0.212499999999999</v>
      </c>
      <c r="FR35" s="23" t="n">
        <v>0.424999999999999</v>
      </c>
      <c r="FS35" s="23" t="n">
        <v>0.225</v>
      </c>
      <c r="FT35" s="23" t="n">
        <v>0.5</v>
      </c>
      <c r="FU35" s="23" t="n">
        <v>0.225</v>
      </c>
      <c r="FV35" s="23" t="n">
        <v>0.5</v>
      </c>
      <c r="FW35" s="23" t="n">
        <v>0.225</v>
      </c>
      <c r="FX35" s="23" t="n">
        <v>0.5</v>
      </c>
      <c r="FY35" s="23" t="n">
        <v>0.212499999999999</v>
      </c>
      <c r="FZ35" s="23" t="n">
        <v>0.625</v>
      </c>
      <c r="GA35" s="23" t="n">
        <v>0.212499999999999</v>
      </c>
      <c r="GB35" s="23" t="n">
        <v>0.8</v>
      </c>
      <c r="GC35" s="23" t="n">
        <v>0.212499999999999</v>
      </c>
      <c r="GD35" s="23" t="n">
        <v>0.8</v>
      </c>
      <c r="GE35" s="23" t="n">
        <v>0.1875</v>
      </c>
      <c r="GF35" s="23" t="n">
        <v>0.8</v>
      </c>
      <c r="GG35" s="23" t="n">
        <v>0.1875</v>
      </c>
      <c r="GH35" s="23" t="n">
        <v>0.8</v>
      </c>
      <c r="GI35" s="23" t="n">
        <v>0.1875</v>
      </c>
      <c r="GJ35" s="23" t="n">
        <v>0.8</v>
      </c>
      <c r="GK35" s="23" t="n">
        <v>0.174999999999999</v>
      </c>
      <c r="GL35" s="23" t="n">
        <v>0.8</v>
      </c>
      <c r="GM35" s="23" t="n">
        <v>0.1875</v>
      </c>
      <c r="GN35" s="23" t="n">
        <v>0.8</v>
      </c>
      <c r="GO35" s="23" t="n">
        <v>0.1875</v>
      </c>
      <c r="GP35" s="23" t="n">
        <v>0.8</v>
      </c>
      <c r="GQ35" s="23" t="n">
        <v>0.1875</v>
      </c>
      <c r="GR35" s="23" t="n">
        <v>0.8</v>
      </c>
      <c r="GS35" s="23" t="n">
        <v>0.1875</v>
      </c>
      <c r="GT35" s="23" t="n">
        <v>0.8</v>
      </c>
      <c r="GU35" s="23" t="n">
        <v>0.1875</v>
      </c>
      <c r="GV35" s="23" t="n">
        <v>0.8</v>
      </c>
      <c r="GW35" s="23" t="n">
        <v>0.1875</v>
      </c>
      <c r="GX35" s="23" t="n">
        <v>0.724999999999999</v>
      </c>
      <c r="GY35" s="23" t="n">
        <v>0.1875</v>
      </c>
      <c r="GZ35" s="23" t="n">
        <v>0.65</v>
      </c>
      <c r="HA35" s="23" t="n">
        <v>0.1875</v>
      </c>
      <c r="HB35" s="23" t="n">
        <v>0.65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</row>
    <row r="40" customFormat="false" ht="12.75" hidden="false" customHeight="false" outlineLevel="0" collapsed="false">
      <c r="B40" s="8" t="s">
        <v>45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  <c r="FK46" s="17" t="n">
        <v>41426</v>
      </c>
      <c r="FL46" s="17"/>
      <c r="FM46" s="17" t="n">
        <v>41456</v>
      </c>
      <c r="FN46" s="17"/>
      <c r="FO46" s="17" t="n">
        <v>41487</v>
      </c>
      <c r="FP46" s="17"/>
      <c r="FQ46" s="17" t="n">
        <v>41518</v>
      </c>
      <c r="FR46" s="17"/>
      <c r="FS46" s="17" t="n">
        <v>41548</v>
      </c>
      <c r="FT46" s="17"/>
      <c r="FU46" s="17" t="n">
        <v>41579</v>
      </c>
      <c r="FV46" s="17"/>
      <c r="FW46" s="17" t="n">
        <v>41609</v>
      </c>
      <c r="FX46" s="17"/>
      <c r="FY46" s="17" t="n">
        <v>41640</v>
      </c>
      <c r="FZ46" s="17"/>
      <c r="GA46" s="17" t="n">
        <v>41671</v>
      </c>
      <c r="GB46" s="17"/>
      <c r="GC46" s="17" t="n">
        <v>41699</v>
      </c>
      <c r="GD46" s="17"/>
      <c r="GE46" s="17" t="n">
        <v>41730</v>
      </c>
      <c r="GF46" s="17"/>
      <c r="GG46" s="17" t="n">
        <v>41760</v>
      </c>
      <c r="GH46" s="17"/>
      <c r="GI46" s="17" t="n">
        <v>41791</v>
      </c>
      <c r="GJ46" s="17"/>
      <c r="GK46" s="17" t="n">
        <v>41821</v>
      </c>
      <c r="GL46" s="17"/>
      <c r="GM46" s="17" t="n">
        <v>41852</v>
      </c>
      <c r="GN46" s="17"/>
      <c r="GO46" s="17" t="n">
        <v>41883</v>
      </c>
      <c r="GP46" s="17"/>
      <c r="GQ46" s="17" t="n">
        <v>41913</v>
      </c>
      <c r="GR46" s="17"/>
      <c r="GS46" s="17" t="n">
        <v>41944</v>
      </c>
      <c r="GT46" s="17"/>
      <c r="GU46" s="17" t="n">
        <v>41974</v>
      </c>
      <c r="GV46" s="17"/>
      <c r="GW46" s="17" t="n">
        <v>42005</v>
      </c>
      <c r="GX46" s="17"/>
      <c r="GY46" s="17" t="n">
        <v>42036</v>
      </c>
      <c r="GZ46" s="17"/>
      <c r="HA46" s="17" t="n">
        <v>42064</v>
      </c>
      <c r="HB46" s="17"/>
    </row>
    <row r="47" customFormat="false" ht="25.5" hidden="false" customHeight="false" outlineLevel="0" collapsed="false">
      <c r="B47" s="18" t="s">
        <v>46</v>
      </c>
      <c r="C47" s="38" t="s">
        <v>42</v>
      </c>
      <c r="D47" s="38" t="s">
        <v>43</v>
      </c>
      <c r="E47" s="38" t="s">
        <v>42</v>
      </c>
      <c r="F47" s="38" t="s">
        <v>43</v>
      </c>
      <c r="G47" s="38" t="s">
        <v>42</v>
      </c>
      <c r="H47" s="38" t="s">
        <v>43</v>
      </c>
      <c r="I47" s="38" t="s">
        <v>42</v>
      </c>
      <c r="J47" s="38" t="s">
        <v>43</v>
      </c>
      <c r="K47" s="38" t="s">
        <v>42</v>
      </c>
      <c r="L47" s="38" t="s">
        <v>43</v>
      </c>
      <c r="M47" s="38" t="s">
        <v>42</v>
      </c>
      <c r="N47" s="38" t="s">
        <v>43</v>
      </c>
      <c r="O47" s="38" t="s">
        <v>42</v>
      </c>
      <c r="P47" s="38" t="s">
        <v>43</v>
      </c>
      <c r="Q47" s="38" t="s">
        <v>42</v>
      </c>
      <c r="R47" s="38" t="s">
        <v>43</v>
      </c>
      <c r="S47" s="38" t="s">
        <v>42</v>
      </c>
      <c r="T47" s="38" t="s">
        <v>43</v>
      </c>
      <c r="U47" s="38" t="s">
        <v>42</v>
      </c>
      <c r="V47" s="38" t="s">
        <v>43</v>
      </c>
      <c r="W47" s="38" t="s">
        <v>42</v>
      </c>
      <c r="X47" s="38" t="s">
        <v>43</v>
      </c>
      <c r="Y47" s="38" t="s">
        <v>42</v>
      </c>
      <c r="Z47" s="38" t="s">
        <v>43</v>
      </c>
      <c r="AA47" s="38" t="s">
        <v>42</v>
      </c>
      <c r="AB47" s="38" t="s">
        <v>43</v>
      </c>
      <c r="AC47" s="38" t="s">
        <v>42</v>
      </c>
      <c r="AD47" s="38" t="s">
        <v>43</v>
      </c>
      <c r="AE47" s="38" t="s">
        <v>42</v>
      </c>
      <c r="AF47" s="38" t="s">
        <v>43</v>
      </c>
      <c r="AG47" s="38" t="s">
        <v>42</v>
      </c>
      <c r="AH47" s="38" t="s">
        <v>43</v>
      </c>
      <c r="AI47" s="38" t="s">
        <v>42</v>
      </c>
      <c r="AJ47" s="38" t="s">
        <v>43</v>
      </c>
      <c r="AK47" s="38" t="s">
        <v>42</v>
      </c>
      <c r="AL47" s="38" t="s">
        <v>43</v>
      </c>
      <c r="AM47" s="38" t="s">
        <v>42</v>
      </c>
      <c r="AN47" s="38" t="s">
        <v>43</v>
      </c>
      <c r="AO47" s="38" t="s">
        <v>42</v>
      </c>
      <c r="AP47" s="38" t="s">
        <v>43</v>
      </c>
      <c r="AQ47" s="38" t="s">
        <v>42</v>
      </c>
      <c r="AR47" s="38" t="s">
        <v>43</v>
      </c>
      <c r="AS47" s="38" t="s">
        <v>42</v>
      </c>
      <c r="AT47" s="38" t="s">
        <v>43</v>
      </c>
      <c r="AU47" s="39" t="s">
        <v>42</v>
      </c>
      <c r="AV47" s="39" t="s">
        <v>43</v>
      </c>
      <c r="AW47" s="39" t="s">
        <v>42</v>
      </c>
      <c r="AX47" s="39" t="s">
        <v>43</v>
      </c>
      <c r="AY47" s="39" t="s">
        <v>42</v>
      </c>
      <c r="AZ47" s="39" t="s">
        <v>43</v>
      </c>
      <c r="BA47" s="39" t="s">
        <v>42</v>
      </c>
      <c r="BB47" s="39" t="s">
        <v>43</v>
      </c>
      <c r="BC47" s="39" t="s">
        <v>42</v>
      </c>
      <c r="BD47" s="39" t="s">
        <v>43</v>
      </c>
      <c r="BE47" s="39" t="s">
        <v>42</v>
      </c>
      <c r="BF47" s="39" t="s">
        <v>43</v>
      </c>
      <c r="BG47" s="39" t="s">
        <v>42</v>
      </c>
      <c r="BH47" s="39" t="s">
        <v>43</v>
      </c>
      <c r="BI47" s="39" t="s">
        <v>42</v>
      </c>
      <c r="BJ47" s="39" t="s">
        <v>43</v>
      </c>
      <c r="BK47" s="39" t="s">
        <v>42</v>
      </c>
      <c r="BL47" s="39" t="s">
        <v>43</v>
      </c>
      <c r="BM47" s="39" t="s">
        <v>42</v>
      </c>
      <c r="BN47" s="39" t="s">
        <v>43</v>
      </c>
      <c r="BO47" s="39" t="s">
        <v>42</v>
      </c>
      <c r="BP47" s="39" t="s">
        <v>43</v>
      </c>
      <c r="BQ47" s="39" t="s">
        <v>42</v>
      </c>
      <c r="BR47" s="39" t="s">
        <v>43</v>
      </c>
      <c r="BS47" s="39" t="s">
        <v>42</v>
      </c>
      <c r="BT47" s="39" t="s">
        <v>43</v>
      </c>
      <c r="BU47" s="39" t="s">
        <v>42</v>
      </c>
      <c r="BV47" s="39" t="s">
        <v>43</v>
      </c>
      <c r="BW47" s="39" t="s">
        <v>42</v>
      </c>
      <c r="BX47" s="39" t="s">
        <v>43</v>
      </c>
      <c r="BY47" s="39" t="s">
        <v>42</v>
      </c>
      <c r="BZ47" s="39" t="s">
        <v>43</v>
      </c>
      <c r="CA47" s="39" t="s">
        <v>42</v>
      </c>
      <c r="CB47" s="39" t="s">
        <v>43</v>
      </c>
      <c r="CC47" s="39" t="s">
        <v>42</v>
      </c>
      <c r="CD47" s="39" t="s">
        <v>43</v>
      </c>
      <c r="CE47" s="39" t="s">
        <v>42</v>
      </c>
      <c r="CF47" s="39" t="s">
        <v>43</v>
      </c>
      <c r="CG47" s="39" t="s">
        <v>42</v>
      </c>
      <c r="CH47" s="39" t="s">
        <v>43</v>
      </c>
      <c r="CI47" s="39" t="s">
        <v>42</v>
      </c>
      <c r="CJ47" s="39" t="s">
        <v>43</v>
      </c>
      <c r="CK47" s="39" t="s">
        <v>42</v>
      </c>
      <c r="CL47" s="39" t="s">
        <v>43</v>
      </c>
      <c r="CM47" s="39" t="s">
        <v>42</v>
      </c>
      <c r="CN47" s="39" t="s">
        <v>43</v>
      </c>
      <c r="CO47" s="39" t="s">
        <v>42</v>
      </c>
      <c r="CP47" s="39" t="s">
        <v>43</v>
      </c>
      <c r="CQ47" s="39" t="s">
        <v>42</v>
      </c>
      <c r="CR47" s="39" t="s">
        <v>43</v>
      </c>
      <c r="CS47" s="39" t="s">
        <v>42</v>
      </c>
      <c r="CT47" s="39" t="s">
        <v>43</v>
      </c>
      <c r="CU47" s="39" t="s">
        <v>42</v>
      </c>
      <c r="CV47" s="39" t="s">
        <v>43</v>
      </c>
      <c r="CW47" s="39" t="s">
        <v>42</v>
      </c>
      <c r="CX47" s="39" t="s">
        <v>43</v>
      </c>
      <c r="CY47" s="39" t="s">
        <v>42</v>
      </c>
      <c r="CZ47" s="39" t="s">
        <v>43</v>
      </c>
      <c r="DA47" s="39" t="s">
        <v>42</v>
      </c>
      <c r="DB47" s="39" t="s">
        <v>43</v>
      </c>
      <c r="DC47" s="39" t="s">
        <v>42</v>
      </c>
      <c r="DD47" s="39" t="s">
        <v>43</v>
      </c>
      <c r="DE47" s="39" t="s">
        <v>42</v>
      </c>
      <c r="DF47" s="39" t="s">
        <v>43</v>
      </c>
      <c r="DG47" s="39" t="s">
        <v>42</v>
      </c>
      <c r="DH47" s="39" t="s">
        <v>43</v>
      </c>
      <c r="DI47" s="39" t="s">
        <v>42</v>
      </c>
      <c r="DJ47" s="39" t="s">
        <v>43</v>
      </c>
      <c r="DK47" s="39" t="s">
        <v>42</v>
      </c>
      <c r="DL47" s="39" t="s">
        <v>43</v>
      </c>
      <c r="DM47" s="39" t="s">
        <v>42</v>
      </c>
      <c r="DN47" s="39" t="s">
        <v>43</v>
      </c>
      <c r="DO47" s="39" t="s">
        <v>42</v>
      </c>
      <c r="DP47" s="39" t="s">
        <v>43</v>
      </c>
      <c r="DQ47" s="39" t="s">
        <v>42</v>
      </c>
      <c r="DR47" s="39" t="s">
        <v>43</v>
      </c>
      <c r="DS47" s="39" t="s">
        <v>42</v>
      </c>
      <c r="DT47" s="39" t="s">
        <v>43</v>
      </c>
      <c r="DU47" s="39" t="s">
        <v>42</v>
      </c>
      <c r="DV47" s="39" t="s">
        <v>43</v>
      </c>
      <c r="DW47" s="39" t="s">
        <v>42</v>
      </c>
      <c r="DX47" s="39" t="s">
        <v>43</v>
      </c>
      <c r="DY47" s="39" t="s">
        <v>42</v>
      </c>
      <c r="DZ47" s="39" t="s">
        <v>43</v>
      </c>
      <c r="EA47" s="39" t="s">
        <v>42</v>
      </c>
      <c r="EB47" s="39" t="s">
        <v>43</v>
      </c>
      <c r="EC47" s="39" t="s">
        <v>42</v>
      </c>
      <c r="ED47" s="39" t="s">
        <v>43</v>
      </c>
      <c r="EE47" s="39" t="s">
        <v>42</v>
      </c>
      <c r="EF47" s="39" t="s">
        <v>43</v>
      </c>
      <c r="EG47" s="39" t="s">
        <v>42</v>
      </c>
      <c r="EH47" s="39" t="s">
        <v>43</v>
      </c>
      <c r="EI47" s="39" t="s">
        <v>42</v>
      </c>
      <c r="EJ47" s="39" t="s">
        <v>43</v>
      </c>
      <c r="EK47" s="39" t="s">
        <v>42</v>
      </c>
      <c r="EL47" s="39" t="s">
        <v>43</v>
      </c>
      <c r="EM47" s="39" t="s">
        <v>42</v>
      </c>
      <c r="EN47" s="39" t="s">
        <v>43</v>
      </c>
      <c r="EO47" s="39" t="s">
        <v>42</v>
      </c>
      <c r="EP47" s="39" t="s">
        <v>43</v>
      </c>
      <c r="EQ47" s="39" t="s">
        <v>42</v>
      </c>
      <c r="ER47" s="39" t="s">
        <v>43</v>
      </c>
      <c r="ES47" s="39" t="s">
        <v>42</v>
      </c>
      <c r="ET47" s="39" t="s">
        <v>43</v>
      </c>
      <c r="EU47" s="39" t="s">
        <v>42</v>
      </c>
      <c r="EV47" s="39" t="s">
        <v>43</v>
      </c>
      <c r="EW47" s="39" t="s">
        <v>42</v>
      </c>
      <c r="EX47" s="39" t="s">
        <v>43</v>
      </c>
      <c r="EY47" s="39" t="s">
        <v>42</v>
      </c>
      <c r="EZ47" s="39" t="s">
        <v>43</v>
      </c>
      <c r="FA47" s="39" t="s">
        <v>42</v>
      </c>
      <c r="FB47" s="39" t="s">
        <v>43</v>
      </c>
      <c r="FC47" s="39" t="s">
        <v>42</v>
      </c>
      <c r="FD47" s="39" t="s">
        <v>43</v>
      </c>
      <c r="FE47" s="39" t="s">
        <v>42</v>
      </c>
      <c r="FF47" s="39" t="s">
        <v>43</v>
      </c>
      <c r="FG47" s="39" t="s">
        <v>42</v>
      </c>
      <c r="FH47" s="39" t="s">
        <v>43</v>
      </c>
      <c r="FI47" s="39" t="s">
        <v>42</v>
      </c>
      <c r="FJ47" s="39" t="s">
        <v>43</v>
      </c>
      <c r="FK47" s="39" t="s">
        <v>42</v>
      </c>
      <c r="FL47" s="39" t="s">
        <v>43</v>
      </c>
      <c r="FM47" s="39" t="s">
        <v>42</v>
      </c>
      <c r="FN47" s="39" t="s">
        <v>43</v>
      </c>
      <c r="FO47" s="39" t="s">
        <v>42</v>
      </c>
      <c r="FP47" s="39" t="s">
        <v>43</v>
      </c>
      <c r="FQ47" s="39" t="s">
        <v>42</v>
      </c>
      <c r="FR47" s="39" t="s">
        <v>43</v>
      </c>
      <c r="FS47" s="39" t="s">
        <v>42</v>
      </c>
      <c r="FT47" s="39" t="s">
        <v>43</v>
      </c>
      <c r="FU47" s="39" t="s">
        <v>42</v>
      </c>
      <c r="FV47" s="39" t="s">
        <v>43</v>
      </c>
      <c r="FW47" s="39" t="s">
        <v>42</v>
      </c>
      <c r="FX47" s="39" t="s">
        <v>43</v>
      </c>
      <c r="FY47" s="39" t="s">
        <v>42</v>
      </c>
      <c r="FZ47" s="39" t="s">
        <v>43</v>
      </c>
      <c r="GA47" s="39" t="s">
        <v>42</v>
      </c>
      <c r="GB47" s="39" t="s">
        <v>43</v>
      </c>
      <c r="GC47" s="39" t="s">
        <v>42</v>
      </c>
      <c r="GD47" s="39" t="s">
        <v>43</v>
      </c>
      <c r="GE47" s="39" t="s">
        <v>42</v>
      </c>
      <c r="GF47" s="39" t="s">
        <v>43</v>
      </c>
      <c r="GG47" s="39" t="s">
        <v>42</v>
      </c>
      <c r="GH47" s="39" t="s">
        <v>43</v>
      </c>
      <c r="GI47" s="39" t="s">
        <v>42</v>
      </c>
      <c r="GJ47" s="39" t="s">
        <v>43</v>
      </c>
      <c r="GK47" s="39" t="s">
        <v>42</v>
      </c>
      <c r="GL47" s="39" t="s">
        <v>43</v>
      </c>
      <c r="GM47" s="39" t="s">
        <v>42</v>
      </c>
      <c r="GN47" s="39" t="s">
        <v>43</v>
      </c>
      <c r="GO47" s="39" t="s">
        <v>42</v>
      </c>
      <c r="GP47" s="39" t="s">
        <v>43</v>
      </c>
      <c r="GQ47" s="39" t="s">
        <v>42</v>
      </c>
      <c r="GR47" s="39" t="s">
        <v>43</v>
      </c>
      <c r="GS47" s="39" t="s">
        <v>42</v>
      </c>
      <c r="GT47" s="39" t="s">
        <v>43</v>
      </c>
      <c r="GU47" s="39" t="s">
        <v>42</v>
      </c>
      <c r="GV47" s="39" t="s">
        <v>43</v>
      </c>
      <c r="GW47" s="39" t="s">
        <v>42</v>
      </c>
      <c r="GX47" s="39" t="s">
        <v>43</v>
      </c>
      <c r="GY47" s="39" t="s">
        <v>42</v>
      </c>
      <c r="GZ47" s="39" t="s">
        <v>43</v>
      </c>
      <c r="HA47" s="39" t="s">
        <v>42</v>
      </c>
      <c r="HB47" s="39" t="s">
        <v>43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  <c r="FK48" s="34" t="n">
        <f aca="false">FK12/32</f>
        <v>0.055078125</v>
      </c>
      <c r="FL48" s="34" t="n">
        <f aca="false">FL12/32</f>
        <v>0.1366875</v>
      </c>
      <c r="FM48" s="34" t="n">
        <f aca="false">FM12/32</f>
        <v>0.05625</v>
      </c>
      <c r="FN48" s="34" t="n">
        <f aca="false">FN12/32</f>
        <v>0.13434375</v>
      </c>
      <c r="FO48" s="34" t="n">
        <f aca="false">FO12/32</f>
        <v>0.0546875</v>
      </c>
      <c r="FP48" s="34" t="n">
        <f aca="false">FP12/32</f>
        <v>0.128875</v>
      </c>
      <c r="FQ48" s="34" t="n">
        <f aca="false">FQ12/32</f>
        <v>0.056640625</v>
      </c>
      <c r="FR48" s="34" t="n">
        <f aca="false">FR12/32</f>
        <v>0.13121875</v>
      </c>
      <c r="FS48" s="34" t="n">
        <f aca="false">FS12/32</f>
        <v>0.055859375</v>
      </c>
      <c r="FT48" s="34" t="n">
        <f aca="false">FT12/32</f>
        <v>0.12965625</v>
      </c>
      <c r="FU48" s="34" t="n">
        <f aca="false">FU12/32</f>
        <v>0.05625</v>
      </c>
      <c r="FV48" s="34" t="n">
        <f aca="false">FV12/32</f>
        <v>0.13121875</v>
      </c>
      <c r="FW48" s="34" t="n">
        <f aca="false">FW12/32</f>
        <v>0.0578125</v>
      </c>
      <c r="FX48" s="34" t="n">
        <f aca="false">FX12/32</f>
        <v>0.1304375</v>
      </c>
      <c r="FY48" s="34" t="n">
        <f aca="false">FY12/32</f>
        <v>0.0578125</v>
      </c>
      <c r="FZ48" s="34" t="n">
        <f aca="false">FZ12/32</f>
        <v>0.12965625</v>
      </c>
      <c r="GA48" s="34" t="n">
        <f aca="false">GA12/32</f>
        <v>0.055859375</v>
      </c>
      <c r="GB48" s="34" t="n">
        <f aca="false">GB12/32</f>
        <v>0.12809375</v>
      </c>
      <c r="GC48" s="34" t="n">
        <f aca="false">GC12/32</f>
        <v>0.055859375</v>
      </c>
      <c r="GD48" s="34" t="n">
        <f aca="false">GD12/32</f>
        <v>0.128875</v>
      </c>
      <c r="GE48" s="34" t="n">
        <f aca="false">GE12/32</f>
        <v>0.0546875</v>
      </c>
      <c r="GF48" s="34" t="n">
        <f aca="false">GF12/32</f>
        <v>0.1304375</v>
      </c>
      <c r="GG48" s="34" t="n">
        <f aca="false">GG12/32</f>
        <v>0.054296875</v>
      </c>
      <c r="GH48" s="34" t="n">
        <f aca="false">GH12/32</f>
        <v>0.128875</v>
      </c>
      <c r="GI48" s="34" t="n">
        <f aca="false">GI12/32</f>
        <v>0.055078125</v>
      </c>
      <c r="GJ48" s="34" t="n">
        <f aca="false">GJ12/32</f>
        <v>0.12965625</v>
      </c>
      <c r="GK48" s="34" t="n">
        <f aca="false">GK12/32</f>
        <v>0.05390625</v>
      </c>
      <c r="GL48" s="34" t="n">
        <f aca="false">GL12/32</f>
        <v>0.1273125</v>
      </c>
      <c r="GM48" s="34" t="n">
        <f aca="false">GM12/32</f>
        <v>0.054296875</v>
      </c>
      <c r="GN48" s="34" t="n">
        <f aca="false">GN12/32</f>
        <v>0.12809375</v>
      </c>
      <c r="GO48" s="34" t="n">
        <f aca="false">GO12/32</f>
        <v>0.054296875</v>
      </c>
      <c r="GP48" s="34" t="n">
        <f aca="false">GP12/32</f>
        <v>0.12653125</v>
      </c>
      <c r="GQ48" s="34" t="n">
        <f aca="false">GQ12/32</f>
        <v>0.055859375</v>
      </c>
      <c r="GR48" s="34" t="n">
        <f aca="false">GR12/32</f>
        <v>0.1273125</v>
      </c>
      <c r="GS48" s="34" t="n">
        <f aca="false">GS12/32</f>
        <v>0.05625</v>
      </c>
      <c r="GT48" s="34" t="n">
        <f aca="false">GT12/32</f>
        <v>0.12965625</v>
      </c>
      <c r="GU48" s="34" t="n">
        <f aca="false">GU12/32</f>
        <v>0.05703125</v>
      </c>
      <c r="GV48" s="34" t="n">
        <f aca="false">GV12/32</f>
        <v>0.13278125</v>
      </c>
      <c r="GW48" s="34" t="n">
        <f aca="false">GW12/32</f>
        <v>0.0554687499999997</v>
      </c>
      <c r="GX48" s="34" t="n">
        <f aca="false">GX12/32</f>
        <v>0.13359375</v>
      </c>
      <c r="GY48" s="34" t="n">
        <f aca="false">GY12/32</f>
        <v>0.055078125</v>
      </c>
      <c r="GZ48" s="34" t="n">
        <f aca="false">GZ12/32</f>
        <v>0.13046875</v>
      </c>
      <c r="HA48" s="34" t="n">
        <f aca="false">HA12/32</f>
        <v>0.054296875</v>
      </c>
      <c r="HB48" s="34" t="n">
        <f aca="false">HB12/32</f>
        <v>0.1304687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  <c r="FK49" s="34" t="n">
        <f aca="false">FK13/32</f>
        <v>0.00234375</v>
      </c>
      <c r="FL49" s="34" t="n">
        <f aca="false">FL13/32</f>
        <v>0.05703125</v>
      </c>
      <c r="FM49" s="34" t="n">
        <f aca="false">FM13/32</f>
        <v>0.00234375</v>
      </c>
      <c r="FN49" s="34" t="n">
        <f aca="false">FN13/32</f>
        <v>0.05625</v>
      </c>
      <c r="FO49" s="34" t="n">
        <f aca="false">FO13/32</f>
        <v>0.001953125</v>
      </c>
      <c r="FP49" s="34" t="n">
        <f aca="false">FP13/32</f>
        <v>0.0578125</v>
      </c>
      <c r="FQ49" s="34" t="n">
        <f aca="false">FQ13/32</f>
        <v>0.00234375</v>
      </c>
      <c r="FR49" s="34" t="n">
        <f aca="false">FR13/32</f>
        <v>0.0593749999999997</v>
      </c>
      <c r="FS49" s="34" t="n">
        <f aca="false">FS13/32</f>
        <v>0.00234375</v>
      </c>
      <c r="FT49" s="34" t="n">
        <f aca="false">FT13/32</f>
        <v>0.0625</v>
      </c>
      <c r="FU49" s="34" t="n">
        <f aca="false">FU13/32</f>
        <v>0.00234375</v>
      </c>
      <c r="FV49" s="34" t="n">
        <f aca="false">FV13/32</f>
        <v>0.0632812499999997</v>
      </c>
      <c r="FW49" s="34" t="n">
        <f aca="false">FW13/32</f>
        <v>0.00234375</v>
      </c>
      <c r="FX49" s="34" t="n">
        <f aca="false">FX13/32</f>
        <v>0.065625</v>
      </c>
      <c r="FY49" s="34" t="n">
        <f aca="false">FY13/32</f>
        <v>0.001171875</v>
      </c>
      <c r="FZ49" s="34" t="n">
        <f aca="false">FZ13/32</f>
        <v>0.06484375</v>
      </c>
      <c r="GA49" s="34" t="n">
        <f aca="false">GA13/32</f>
        <v>0.001171875</v>
      </c>
      <c r="GB49" s="34" t="n">
        <f aca="false">GB13/32</f>
        <v>0.06640625</v>
      </c>
      <c r="GC49" s="34" t="n">
        <f aca="false">GC13/32</f>
        <v>0.0015625</v>
      </c>
      <c r="GD49" s="34" t="n">
        <f aca="false">GD13/32</f>
        <v>0.0632812499999997</v>
      </c>
      <c r="GE49" s="34" t="n">
        <f aca="false">GE13/32</f>
        <v>0.0015625</v>
      </c>
      <c r="GF49" s="34" t="n">
        <f aca="false">GF13/32</f>
        <v>0.0632812499999997</v>
      </c>
      <c r="GG49" s="34" t="n">
        <f aca="false">GG13/32</f>
        <v>0.001171875</v>
      </c>
      <c r="GH49" s="34" t="n">
        <f aca="false">GH13/32</f>
        <v>0.0625</v>
      </c>
      <c r="GI49" s="34" t="n">
        <f aca="false">GI13/32</f>
        <v>0.001171875</v>
      </c>
      <c r="GJ49" s="34" t="n">
        <f aca="false">GJ13/32</f>
        <v>0.06171875</v>
      </c>
      <c r="GK49" s="34" t="n">
        <f aca="false">GK13/32</f>
        <v>0.001171875</v>
      </c>
      <c r="GL49" s="34" t="n">
        <f aca="false">GL13/32</f>
        <v>0.05859375</v>
      </c>
      <c r="GM49" s="34" t="n">
        <f aca="false">GM13/32</f>
        <v>0.001171875</v>
      </c>
      <c r="GN49" s="34" t="n">
        <f aca="false">GN13/32</f>
        <v>0.0593749999999997</v>
      </c>
      <c r="GO49" s="34" t="n">
        <f aca="false">GO13/32</f>
        <v>0.001171875</v>
      </c>
      <c r="GP49" s="34" t="n">
        <f aca="false">GP13/32</f>
        <v>0.0593749999999997</v>
      </c>
      <c r="GQ49" s="34" t="n">
        <f aca="false">GQ13/32</f>
        <v>0.001171875</v>
      </c>
      <c r="GR49" s="34" t="n">
        <f aca="false">GR13/32</f>
        <v>0.0609375</v>
      </c>
      <c r="GS49" s="34" t="n">
        <f aca="false">GS13/32</f>
        <v>0.001171875</v>
      </c>
      <c r="GT49" s="34" t="n">
        <f aca="false">GT13/32</f>
        <v>0.0632812499999997</v>
      </c>
      <c r="GU49" s="34" t="n">
        <f aca="false">GU13/32</f>
        <v>0.001171875</v>
      </c>
      <c r="GV49" s="34" t="n">
        <f aca="false">GV13/32</f>
        <v>0.06484375</v>
      </c>
      <c r="GW49" s="34" t="n">
        <f aca="false">GW13/32</f>
        <v>0.001171875</v>
      </c>
      <c r="GX49" s="34" t="n">
        <f aca="false">GX13/32</f>
        <v>0.0625</v>
      </c>
      <c r="GY49" s="34" t="n">
        <f aca="false">GY13/32</f>
        <v>0.001171875</v>
      </c>
      <c r="GZ49" s="34" t="n">
        <f aca="false">GZ13/32</f>
        <v>0.0625</v>
      </c>
      <c r="HA49" s="34" t="n">
        <f aca="false">HA13/32</f>
        <v>0.001171875</v>
      </c>
      <c r="HB49" s="34" t="n">
        <f aca="false">HB13/32</f>
        <v>0.0625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  <c r="FK50" s="34" t="n">
        <f aca="false">FK14/32</f>
        <v>0.00468749999999997</v>
      </c>
      <c r="FL50" s="34" t="n">
        <f aca="false">FL14/32</f>
        <v>0.06875</v>
      </c>
      <c r="FM50" s="34" t="n">
        <f aca="false">FM14/32</f>
        <v>0.004296875</v>
      </c>
      <c r="FN50" s="34" t="n">
        <f aca="false">FN14/32</f>
        <v>0.0710937499999997</v>
      </c>
      <c r="FO50" s="34" t="n">
        <f aca="false">FO14/32</f>
        <v>0.004296875</v>
      </c>
      <c r="FP50" s="34" t="n">
        <f aca="false">FP14/32</f>
        <v>0.0710937499999997</v>
      </c>
      <c r="FQ50" s="34" t="n">
        <f aca="false">FQ14/32</f>
        <v>0.004296875</v>
      </c>
      <c r="FR50" s="34" t="n">
        <f aca="false">FR14/32</f>
        <v>0.07421875</v>
      </c>
      <c r="FS50" s="34" t="n">
        <f aca="false">FS14/32</f>
        <v>0.00390625</v>
      </c>
      <c r="FT50" s="34" t="n">
        <f aca="false">FT14/32</f>
        <v>0.08125</v>
      </c>
      <c r="FU50" s="34" t="n">
        <f aca="false">FU14/32</f>
        <v>0.00390625</v>
      </c>
      <c r="FV50" s="34" t="n">
        <f aca="false">FV14/32</f>
        <v>0.0835937499999997</v>
      </c>
      <c r="FW50" s="34" t="n">
        <f aca="false">FW14/32</f>
        <v>0.00390625</v>
      </c>
      <c r="FX50" s="34" t="n">
        <f aca="false">FX14/32</f>
        <v>0.08203125</v>
      </c>
      <c r="FY50" s="34" t="n">
        <f aca="false">FY14/32</f>
        <v>0.00390625</v>
      </c>
      <c r="FZ50" s="34" t="n">
        <f aca="false">FZ14/32</f>
        <v>0.0859375</v>
      </c>
      <c r="GA50" s="34" t="n">
        <f aca="false">GA14/32</f>
        <v>0.00390625</v>
      </c>
      <c r="GB50" s="34" t="n">
        <f aca="false">GB14/32</f>
        <v>0.0867187499999997</v>
      </c>
      <c r="GC50" s="34" t="n">
        <f aca="false">GC14/32</f>
        <v>0.00390625</v>
      </c>
      <c r="GD50" s="34" t="n">
        <f aca="false">GD14/32</f>
        <v>0.0867187499999997</v>
      </c>
      <c r="GE50" s="34" t="n">
        <f aca="false">GE14/32</f>
        <v>0.00390625</v>
      </c>
      <c r="GF50" s="34" t="n">
        <f aca="false">GF14/32</f>
        <v>0.08984375</v>
      </c>
      <c r="GG50" s="34" t="n">
        <f aca="false">GG14/32</f>
        <v>0.00390625</v>
      </c>
      <c r="GH50" s="34" t="n">
        <f aca="false">GH14/32</f>
        <v>0.0874999999999997</v>
      </c>
      <c r="GI50" s="34" t="n">
        <f aca="false">GI14/32</f>
        <v>0.00390625</v>
      </c>
      <c r="GJ50" s="34" t="n">
        <f aca="false">GJ14/32</f>
        <v>0.08984375</v>
      </c>
      <c r="GK50" s="34" t="n">
        <f aca="false">GK14/32</f>
        <v>0.003515625</v>
      </c>
      <c r="GL50" s="34" t="n">
        <f aca="false">GL14/32</f>
        <v>0.0874999999999997</v>
      </c>
      <c r="GM50" s="34" t="n">
        <f aca="false">GM14/32</f>
        <v>0.003515625</v>
      </c>
      <c r="GN50" s="34" t="n">
        <f aca="false">GN14/32</f>
        <v>0.08828125</v>
      </c>
      <c r="GO50" s="34" t="n">
        <f aca="false">GO14/32</f>
        <v>0.003515625</v>
      </c>
      <c r="GP50" s="34" t="n">
        <f aca="false">GP14/32</f>
        <v>0.0874999999999997</v>
      </c>
      <c r="GQ50" s="34" t="n">
        <f aca="false">GQ14/32</f>
        <v>0.00390625</v>
      </c>
      <c r="GR50" s="34" t="n">
        <f aca="false">GR14/32</f>
        <v>0.08828125</v>
      </c>
      <c r="GS50" s="34" t="n">
        <f aca="false">GS14/32</f>
        <v>0.00390625</v>
      </c>
      <c r="GT50" s="34" t="n">
        <f aca="false">GT14/32</f>
        <v>0.0914062499999997</v>
      </c>
      <c r="GU50" s="34" t="n">
        <f aca="false">GU14/32</f>
        <v>0.00390625</v>
      </c>
      <c r="GV50" s="34" t="n">
        <f aca="false">GV14/32</f>
        <v>0.0945312499999997</v>
      </c>
      <c r="GW50" s="34" t="n">
        <f aca="false">GW14/32</f>
        <v>0.003515625</v>
      </c>
      <c r="GX50" s="34" t="n">
        <f aca="false">GX14/32</f>
        <v>0.0953124999999997</v>
      </c>
      <c r="GY50" s="34" t="n">
        <f aca="false">GY14/32</f>
        <v>0.00390625</v>
      </c>
      <c r="GZ50" s="34" t="n">
        <f aca="false">GZ14/32</f>
        <v>0.0945312499999997</v>
      </c>
      <c r="HA50" s="34" t="n">
        <f aca="false">HA14/32</f>
        <v>0.00390625</v>
      </c>
      <c r="HB50" s="34" t="n">
        <f aca="false">HB14/32</f>
        <v>0.09296875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  <c r="FK51" s="34" t="n">
        <f aca="false">FK15/32</f>
        <v>0.003125</v>
      </c>
      <c r="FL51" s="34" t="n">
        <f aca="false">FL15/32</f>
        <v>0.0437499999999997</v>
      </c>
      <c r="FM51" s="34" t="n">
        <f aca="false">FM15/32</f>
        <v>0.003125</v>
      </c>
      <c r="FN51" s="34" t="n">
        <f aca="false">FN15/32</f>
        <v>0.0437499999999997</v>
      </c>
      <c r="FO51" s="34" t="n">
        <f aca="false">FO15/32</f>
        <v>0.003125</v>
      </c>
      <c r="FP51" s="34" t="n">
        <f aca="false">FP15/32</f>
        <v>0.0437499999999997</v>
      </c>
      <c r="FQ51" s="34" t="n">
        <f aca="false">FQ15/32</f>
        <v>0.003125</v>
      </c>
      <c r="FR51" s="34" t="n">
        <f aca="false">FR15/32</f>
        <v>0.04453125</v>
      </c>
      <c r="FS51" s="34" t="n">
        <f aca="false">FS15/32</f>
        <v>0.003125</v>
      </c>
      <c r="FT51" s="34" t="n">
        <f aca="false">FT15/32</f>
        <v>0.04453125</v>
      </c>
      <c r="FU51" s="34" t="n">
        <f aca="false">FU15/32</f>
        <v>0.00390625</v>
      </c>
      <c r="FV51" s="34" t="n">
        <f aca="false">FV15/32</f>
        <v>0.0437499999999997</v>
      </c>
      <c r="FW51" s="34" t="n">
        <f aca="false">FW15/32</f>
        <v>0.00390625</v>
      </c>
      <c r="FX51" s="34" t="n">
        <f aca="false">FX15/32</f>
        <v>0.04296875</v>
      </c>
      <c r="FY51" s="34" t="n">
        <f aca="false">FY15/32</f>
        <v>0.00234375</v>
      </c>
      <c r="FZ51" s="34" t="n">
        <f aca="false">FZ15/32</f>
        <v>0.04296875</v>
      </c>
      <c r="GA51" s="34" t="n">
        <f aca="false">GA15/32</f>
        <v>0.00234375</v>
      </c>
      <c r="GB51" s="34" t="n">
        <f aca="false">GB15/32</f>
        <v>0.04296875</v>
      </c>
      <c r="GC51" s="34" t="n">
        <f aca="false">GC15/32</f>
        <v>0.001953125</v>
      </c>
      <c r="GD51" s="34" t="n">
        <f aca="false">GD15/32</f>
        <v>0.04296875</v>
      </c>
      <c r="GE51" s="34" t="n">
        <f aca="false">GE15/32</f>
        <v>0.001953125</v>
      </c>
      <c r="GF51" s="34" t="n">
        <f aca="false">GF15/32</f>
        <v>0.04296875</v>
      </c>
      <c r="GG51" s="34" t="n">
        <f aca="false">GG15/32</f>
        <v>0.001953125</v>
      </c>
      <c r="GH51" s="34" t="n">
        <f aca="false">GH15/32</f>
        <v>0.0421875</v>
      </c>
      <c r="GI51" s="34" t="n">
        <f aca="false">GI15/32</f>
        <v>0.001953125</v>
      </c>
      <c r="GJ51" s="34" t="n">
        <f aca="false">GJ15/32</f>
        <v>0.0421875</v>
      </c>
      <c r="GK51" s="34" t="n">
        <f aca="false">GK15/32</f>
        <v>0.001953125</v>
      </c>
      <c r="GL51" s="34" t="n">
        <f aca="false">GL15/32</f>
        <v>0.04140625</v>
      </c>
      <c r="GM51" s="34" t="n">
        <f aca="false">GM15/32</f>
        <v>0.001953125</v>
      </c>
      <c r="GN51" s="34" t="n">
        <f aca="false">GN15/32</f>
        <v>0.0421875</v>
      </c>
      <c r="GO51" s="34" t="n">
        <f aca="false">GO15/32</f>
        <v>0.001953125</v>
      </c>
      <c r="GP51" s="34" t="n">
        <f aca="false">GP15/32</f>
        <v>0.0421875</v>
      </c>
      <c r="GQ51" s="34" t="n">
        <f aca="false">GQ15/32</f>
        <v>0.001953125</v>
      </c>
      <c r="GR51" s="34" t="n">
        <f aca="false">GR15/32</f>
        <v>0.04453125</v>
      </c>
      <c r="GS51" s="34" t="n">
        <f aca="false">GS15/32</f>
        <v>0.001953125</v>
      </c>
      <c r="GT51" s="34" t="n">
        <f aca="false">GT15/32</f>
        <v>0.04453125</v>
      </c>
      <c r="GU51" s="34" t="n">
        <f aca="false">GU15/32</f>
        <v>0.001953125</v>
      </c>
      <c r="GV51" s="34" t="n">
        <f aca="false">GV15/32</f>
        <v>0.04453125</v>
      </c>
      <c r="GW51" s="34" t="n">
        <f aca="false">GW15/32</f>
        <v>0.001953125</v>
      </c>
      <c r="GX51" s="34" t="n">
        <f aca="false">GX15/32</f>
        <v>0.0421875</v>
      </c>
      <c r="GY51" s="34" t="n">
        <f aca="false">GY15/32</f>
        <v>0.001953125</v>
      </c>
      <c r="GZ51" s="34" t="n">
        <f aca="false">GZ15/32</f>
        <v>0.04140625</v>
      </c>
      <c r="HA51" s="34" t="n">
        <f aca="false">HA15/32</f>
        <v>0.001953125</v>
      </c>
      <c r="HB51" s="34" t="n">
        <f aca="false">HB15/32</f>
        <v>0.04140625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  <c r="FK52" s="34" t="n">
        <f aca="false">FK16/32</f>
        <v>0.019921875</v>
      </c>
      <c r="FL52" s="34" t="n">
        <f aca="false">FL16/32</f>
        <v>0.0320312499999997</v>
      </c>
      <c r="FM52" s="34" t="n">
        <f aca="false">FM16/32</f>
        <v>0.020703125</v>
      </c>
      <c r="FN52" s="34" t="n">
        <f aca="false">FN16/32</f>
        <v>0.03671875</v>
      </c>
      <c r="FO52" s="34" t="n">
        <f aca="false">FO16/32</f>
        <v>0.020703125</v>
      </c>
      <c r="FP52" s="34" t="n">
        <f aca="false">FP16/32</f>
        <v>0.03671875</v>
      </c>
      <c r="FQ52" s="34" t="n">
        <f aca="false">FQ16/32</f>
        <v>0.02109375</v>
      </c>
      <c r="FR52" s="34" t="n">
        <f aca="false">FR16/32</f>
        <v>0.03515625</v>
      </c>
      <c r="FS52" s="34" t="n">
        <f aca="false">FS16/32</f>
        <v>0.020703125</v>
      </c>
      <c r="FT52" s="34" t="n">
        <f aca="false">FT16/32</f>
        <v>0.034375</v>
      </c>
      <c r="FU52" s="34" t="n">
        <f aca="false">FU16/32</f>
        <v>0.020703125</v>
      </c>
      <c r="FV52" s="34" t="n">
        <f aca="false">FV16/32</f>
        <v>0.0359374999999997</v>
      </c>
      <c r="FW52" s="34" t="n">
        <f aca="false">FW16/32</f>
        <v>0.019921875</v>
      </c>
      <c r="FX52" s="34" t="n">
        <f aca="false">FX16/32</f>
        <v>0.034375</v>
      </c>
      <c r="FY52" s="34" t="n">
        <f aca="false">FY16/32</f>
        <v>0.019140625</v>
      </c>
      <c r="FZ52" s="34" t="n">
        <f aca="false">FZ16/32</f>
        <v>0.03515625</v>
      </c>
      <c r="GA52" s="34" t="n">
        <f aca="false">GA16/32</f>
        <v>0.019140625</v>
      </c>
      <c r="GB52" s="34" t="n">
        <f aca="false">GB16/32</f>
        <v>0.034375</v>
      </c>
      <c r="GC52" s="34" t="n">
        <f aca="false">GC16/32</f>
        <v>0.01953125</v>
      </c>
      <c r="GD52" s="34" t="n">
        <f aca="false">GD16/32</f>
        <v>0.03515625</v>
      </c>
      <c r="GE52" s="34" t="n">
        <f aca="false">GE16/32</f>
        <v>0.019140625</v>
      </c>
      <c r="GF52" s="34" t="n">
        <f aca="false">GF16/32</f>
        <v>0.0359374999999997</v>
      </c>
      <c r="GG52" s="34" t="n">
        <f aca="false">GG16/32</f>
        <v>0.01875</v>
      </c>
      <c r="GH52" s="34" t="n">
        <f aca="false">GH16/32</f>
        <v>0.0359374999999997</v>
      </c>
      <c r="GI52" s="34" t="n">
        <f aca="false">GI16/32</f>
        <v>0.018359375</v>
      </c>
      <c r="GJ52" s="34" t="n">
        <f aca="false">GJ16/32</f>
        <v>0.0359374999999997</v>
      </c>
      <c r="GK52" s="34" t="n">
        <f aca="false">GK16/32</f>
        <v>0.018359375</v>
      </c>
      <c r="GL52" s="34" t="n">
        <f aca="false">GL16/32</f>
        <v>0.03671875</v>
      </c>
      <c r="GM52" s="34" t="n">
        <f aca="false">GM16/32</f>
        <v>0.01875</v>
      </c>
      <c r="GN52" s="34" t="n">
        <f aca="false">GN16/32</f>
        <v>0.0375</v>
      </c>
      <c r="GO52" s="34" t="n">
        <f aca="false">GO16/32</f>
        <v>0.01953125</v>
      </c>
      <c r="GP52" s="34" t="n">
        <f aca="false">GP16/32</f>
        <v>0.0359374999999997</v>
      </c>
      <c r="GQ52" s="34" t="n">
        <f aca="false">GQ16/32</f>
        <v>0.0203125</v>
      </c>
      <c r="GR52" s="34" t="n">
        <f aca="false">GR16/32</f>
        <v>0.0359374999999997</v>
      </c>
      <c r="GS52" s="34" t="n">
        <f aca="false">GS16/32</f>
        <v>0.01953125</v>
      </c>
      <c r="GT52" s="34" t="n">
        <f aca="false">GT16/32</f>
        <v>0.03671875</v>
      </c>
      <c r="GU52" s="34" t="n">
        <f aca="false">GU16/32</f>
        <v>0.01953125</v>
      </c>
      <c r="GV52" s="34" t="n">
        <f aca="false">GV16/32</f>
        <v>0.03671875</v>
      </c>
      <c r="GW52" s="34" t="n">
        <f aca="false">GW16/32</f>
        <v>0.019140625</v>
      </c>
      <c r="GX52" s="34" t="n">
        <f aca="false">GX16/32</f>
        <v>0.04140625</v>
      </c>
      <c r="GY52" s="34" t="n">
        <f aca="false">GY16/32</f>
        <v>0.01953125</v>
      </c>
      <c r="GZ52" s="34" t="n">
        <f aca="false">GZ16/32</f>
        <v>0.04140625</v>
      </c>
      <c r="HA52" s="34" t="n">
        <f aca="false">HA16/32</f>
        <v>0.01875</v>
      </c>
      <c r="HB52" s="34" t="n">
        <f aca="false">HB16/32</f>
        <v>0.04140625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  <c r="FK53" s="34" t="n">
        <f aca="false">FK17/32</f>
        <v>0.00859375</v>
      </c>
      <c r="FL53" s="34" t="n">
        <f aca="false">FL17/32</f>
        <v>0.125</v>
      </c>
      <c r="FM53" s="34" t="n">
        <f aca="false">FM17/32</f>
        <v>0.00859375</v>
      </c>
      <c r="FN53" s="34" t="n">
        <f aca="false">FN17/32</f>
        <v>0.1234375</v>
      </c>
      <c r="FO53" s="34" t="n">
        <f aca="false">FO17/32</f>
        <v>0.00625</v>
      </c>
      <c r="FP53" s="34" t="n">
        <f aca="false">FP17/32</f>
        <v>0.12421875</v>
      </c>
      <c r="FQ53" s="34" t="n">
        <f aca="false">FQ17/32</f>
        <v>0.00625</v>
      </c>
      <c r="FR53" s="34" t="n">
        <f aca="false">FR17/32</f>
        <v>0.12421875</v>
      </c>
      <c r="FS53" s="34" t="n">
        <f aca="false">FS17/32</f>
        <v>0.005859375</v>
      </c>
      <c r="FT53" s="34" t="n">
        <f aca="false">FT17/32</f>
        <v>0.12890625</v>
      </c>
      <c r="FU53" s="34" t="n">
        <f aca="false">FU17/32</f>
        <v>0.005859375</v>
      </c>
      <c r="FV53" s="34" t="n">
        <f aca="false">FV17/32</f>
        <v>0.13046875</v>
      </c>
      <c r="FW53" s="34" t="n">
        <f aca="false">FW17/32</f>
        <v>0.00546874999999997</v>
      </c>
      <c r="FX53" s="34" t="n">
        <f aca="false">FX17/32</f>
        <v>0.12890625</v>
      </c>
      <c r="FY53" s="34" t="n">
        <f aca="false">FY17/32</f>
        <v>0.005078125</v>
      </c>
      <c r="FZ53" s="34" t="n">
        <f aca="false">FZ17/32</f>
        <v>0.1296875</v>
      </c>
      <c r="GA53" s="34" t="n">
        <f aca="false">GA17/32</f>
        <v>0.00546874999999997</v>
      </c>
      <c r="GB53" s="34" t="n">
        <f aca="false">GB17/32</f>
        <v>0.13125</v>
      </c>
      <c r="GC53" s="34" t="n">
        <f aca="false">GC17/32</f>
        <v>0.00546874999999997</v>
      </c>
      <c r="GD53" s="34" t="n">
        <f aca="false">GD17/32</f>
        <v>0.13046875</v>
      </c>
      <c r="GE53" s="34" t="n">
        <f aca="false">GE17/32</f>
        <v>0.00546874999999997</v>
      </c>
      <c r="GF53" s="34" t="n">
        <f aca="false">GF17/32</f>
        <v>0.128125</v>
      </c>
      <c r="GG53" s="34" t="n">
        <f aca="false">GG17/32</f>
        <v>0.00546874999999997</v>
      </c>
      <c r="GH53" s="34" t="n">
        <f aca="false">GH17/32</f>
        <v>0.128125</v>
      </c>
      <c r="GI53" s="34" t="n">
        <f aca="false">GI17/32</f>
        <v>0.00546874999999997</v>
      </c>
      <c r="GJ53" s="34" t="n">
        <f aca="false">GJ17/32</f>
        <v>0.1265625</v>
      </c>
      <c r="GK53" s="34" t="n">
        <f aca="false">GK17/32</f>
        <v>0.00546874999999997</v>
      </c>
      <c r="GL53" s="34" t="n">
        <f aca="false">GL17/32</f>
        <v>0.128125</v>
      </c>
      <c r="GM53" s="34" t="n">
        <f aca="false">GM17/32</f>
        <v>0.005078125</v>
      </c>
      <c r="GN53" s="34" t="n">
        <f aca="false">GN17/32</f>
        <v>0.12890625</v>
      </c>
      <c r="GO53" s="34" t="n">
        <f aca="false">GO17/32</f>
        <v>0.00546874999999997</v>
      </c>
      <c r="GP53" s="34" t="n">
        <f aca="false">GP17/32</f>
        <v>0.12421875</v>
      </c>
      <c r="GQ53" s="34" t="n">
        <f aca="false">GQ17/32</f>
        <v>0.00546874999999997</v>
      </c>
      <c r="GR53" s="34" t="n">
        <f aca="false">GR17/32</f>
        <v>0.1265625</v>
      </c>
      <c r="GS53" s="34" t="n">
        <f aca="false">GS17/32</f>
        <v>0.00390625</v>
      </c>
      <c r="GT53" s="34" t="n">
        <f aca="false">GT17/32</f>
        <v>0.1296875</v>
      </c>
      <c r="GU53" s="34" t="n">
        <f aca="false">GU17/32</f>
        <v>0.00390625</v>
      </c>
      <c r="GV53" s="34" t="n">
        <f aca="false">GV17/32</f>
        <v>0.13046875</v>
      </c>
      <c r="GW53" s="34" t="n">
        <f aca="false">GW17/32</f>
        <v>0.00390625</v>
      </c>
      <c r="GX53" s="34" t="n">
        <f aca="false">GX17/32</f>
        <v>0.128125</v>
      </c>
      <c r="GY53" s="34" t="n">
        <f aca="false">GY17/32</f>
        <v>0.00390625</v>
      </c>
      <c r="GZ53" s="34" t="n">
        <f aca="false">GZ17/32</f>
        <v>0.125</v>
      </c>
      <c r="HA53" s="34" t="n">
        <f aca="false">HA17/32</f>
        <v>0.00390625</v>
      </c>
      <c r="HB53" s="34" t="n">
        <f aca="false">HB17/32</f>
        <v>0.12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  <c r="FK54" s="34" t="n">
        <f aca="false">FK18/32</f>
        <v>0.00703125</v>
      </c>
      <c r="FL54" s="34" t="n">
        <f aca="false">FL18/32</f>
        <v>0.084375</v>
      </c>
      <c r="FM54" s="34" t="n">
        <f aca="false">FM18/32</f>
        <v>0.00742187499999997</v>
      </c>
      <c r="FN54" s="34" t="n">
        <f aca="false">FN18/32</f>
        <v>0.0914062499999997</v>
      </c>
      <c r="FO54" s="34" t="n">
        <f aca="false">FO18/32</f>
        <v>0.00390625</v>
      </c>
      <c r="FP54" s="34" t="n">
        <f aca="false">FP18/32</f>
        <v>0.0906249999999997</v>
      </c>
      <c r="FQ54" s="34" t="n">
        <f aca="false">FQ18/32</f>
        <v>0.00390625</v>
      </c>
      <c r="FR54" s="34" t="n">
        <f aca="false">FR18/32</f>
        <v>0.0921875</v>
      </c>
      <c r="FS54" s="34" t="n">
        <f aca="false">FS18/32</f>
        <v>0.003515625</v>
      </c>
      <c r="FT54" s="34" t="n">
        <f aca="false">FT18/32</f>
        <v>0.0945312499999997</v>
      </c>
      <c r="FU54" s="34" t="n">
        <f aca="false">FU18/32</f>
        <v>0.003515625</v>
      </c>
      <c r="FV54" s="34" t="n">
        <f aca="false">FV18/32</f>
        <v>0.09609375</v>
      </c>
      <c r="FW54" s="34" t="n">
        <f aca="false">FW18/32</f>
        <v>0.003515625</v>
      </c>
      <c r="FX54" s="34" t="n">
        <f aca="false">FX18/32</f>
        <v>0.09375</v>
      </c>
      <c r="FY54" s="34" t="n">
        <f aca="false">FY18/32</f>
        <v>0.00390625</v>
      </c>
      <c r="FZ54" s="34" t="n">
        <f aca="false">FZ18/32</f>
        <v>0.0984374999999997</v>
      </c>
      <c r="GA54" s="34" t="n">
        <f aca="false">GA18/32</f>
        <v>0.00390625</v>
      </c>
      <c r="GB54" s="34" t="n">
        <f aca="false">GB18/32</f>
        <v>0.10078125</v>
      </c>
      <c r="GC54" s="34" t="n">
        <f aca="false">GC18/32</f>
        <v>0.004296875</v>
      </c>
      <c r="GD54" s="34" t="n">
        <f aca="false">GD18/32</f>
        <v>0.1015625</v>
      </c>
      <c r="GE54" s="34" t="n">
        <f aca="false">GE18/32</f>
        <v>0.004296875</v>
      </c>
      <c r="GF54" s="34" t="n">
        <f aca="false">GF18/32</f>
        <v>0.10390625</v>
      </c>
      <c r="GG54" s="34" t="n">
        <f aca="false">GG18/32</f>
        <v>0.004296875</v>
      </c>
      <c r="GH54" s="34" t="n">
        <f aca="false">GH18/32</f>
        <v>0.10234375</v>
      </c>
      <c r="GI54" s="34" t="n">
        <f aca="false">GI18/32</f>
        <v>0.004296875</v>
      </c>
      <c r="GJ54" s="34" t="n">
        <f aca="false">GJ18/32</f>
        <v>0.10546875</v>
      </c>
      <c r="GK54" s="34" t="n">
        <f aca="false">GK18/32</f>
        <v>0.004296875</v>
      </c>
      <c r="GL54" s="34" t="n">
        <f aca="false">GL18/32</f>
        <v>0.1046875</v>
      </c>
      <c r="GM54" s="34" t="n">
        <f aca="false">GM18/32</f>
        <v>0.004296875</v>
      </c>
      <c r="GN54" s="34" t="n">
        <f aca="false">GN18/32</f>
        <v>0.10546875</v>
      </c>
      <c r="GO54" s="34" t="n">
        <f aca="false">GO18/32</f>
        <v>0.004296875</v>
      </c>
      <c r="GP54" s="34" t="n">
        <f aca="false">GP18/32</f>
        <v>0.10234375</v>
      </c>
      <c r="GQ54" s="34" t="n">
        <f aca="false">GQ18/32</f>
        <v>0.004296875</v>
      </c>
      <c r="GR54" s="34" t="n">
        <f aca="false">GR18/32</f>
        <v>0.103125</v>
      </c>
      <c r="GS54" s="34" t="n">
        <f aca="false">GS18/32</f>
        <v>0.004296875</v>
      </c>
      <c r="GT54" s="34" t="n">
        <f aca="false">GT18/32</f>
        <v>0.1046875</v>
      </c>
      <c r="GU54" s="34" t="n">
        <f aca="false">GU18/32</f>
        <v>0.004296875</v>
      </c>
      <c r="GV54" s="34" t="n">
        <f aca="false">GV18/32</f>
        <v>0.10625</v>
      </c>
      <c r="GW54" s="34" t="n">
        <f aca="false">GW18/32</f>
        <v>0.004296875</v>
      </c>
      <c r="GX54" s="34" t="n">
        <f aca="false">GX18/32</f>
        <v>0.10703125</v>
      </c>
      <c r="GY54" s="34" t="n">
        <f aca="false">GY18/32</f>
        <v>0.004296875</v>
      </c>
      <c r="GZ54" s="34" t="n">
        <f aca="false">GZ18/32</f>
        <v>0.10625</v>
      </c>
      <c r="HA54" s="34" t="n">
        <f aca="false">HA18/32</f>
        <v>0.004296875</v>
      </c>
      <c r="HB54" s="34" t="n">
        <f aca="false">HB18/32</f>
        <v>0.1046875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  <c r="FK55" s="34" t="n">
        <f aca="false">FK19/32</f>
        <v>0.009765625</v>
      </c>
      <c r="FL55" s="34" t="n">
        <f aca="false">FL19/32</f>
        <v>0.095703125</v>
      </c>
      <c r="FM55" s="34" t="n">
        <f aca="false">FM19/32</f>
        <v>0.01328125</v>
      </c>
      <c r="FN55" s="34" t="n">
        <f aca="false">FN19/32</f>
        <v>0.095703125</v>
      </c>
      <c r="FO55" s="34" t="n">
        <f aca="false">FO19/32</f>
        <v>0.012890625</v>
      </c>
      <c r="FP55" s="34" t="n">
        <f aca="false">FP19/32</f>
        <v>0.0933593749999997</v>
      </c>
      <c r="FQ55" s="34" t="n">
        <f aca="false">FQ19/32</f>
        <v>0.012890625</v>
      </c>
      <c r="FR55" s="34" t="n">
        <f aca="false">FR19/32</f>
        <v>0.094140625</v>
      </c>
      <c r="FS55" s="34" t="n">
        <f aca="false">FS19/32</f>
        <v>0.0125</v>
      </c>
      <c r="FT55" s="34" t="n">
        <f aca="false">FT19/32</f>
        <v>0.101171875</v>
      </c>
      <c r="FU55" s="34" t="n">
        <f aca="false">FU19/32</f>
        <v>0.0125</v>
      </c>
      <c r="FV55" s="34" t="n">
        <f aca="false">FV19/32</f>
        <v>0.104296875</v>
      </c>
      <c r="FW55" s="34" t="n">
        <f aca="false">FW19/32</f>
        <v>0.012890625</v>
      </c>
      <c r="FX55" s="34" t="n">
        <f aca="false">FX19/32</f>
        <v>0.099609375</v>
      </c>
      <c r="FY55" s="34" t="n">
        <f aca="false">FY19/32</f>
        <v>0.012109375</v>
      </c>
      <c r="FZ55" s="34" t="n">
        <f aca="false">FZ19/32</f>
        <v>0.101953125</v>
      </c>
      <c r="GA55" s="34" t="n">
        <f aca="false">GA19/32</f>
        <v>0.012109375</v>
      </c>
      <c r="GB55" s="34" t="n">
        <f aca="false">GB19/32</f>
        <v>0.102734375</v>
      </c>
      <c r="GC55" s="34" t="n">
        <f aca="false">GC19/32</f>
        <v>0.0125</v>
      </c>
      <c r="GD55" s="34" t="n">
        <f aca="false">GD19/32</f>
        <v>0.104296875</v>
      </c>
      <c r="GE55" s="34" t="n">
        <f aca="false">GE19/32</f>
        <v>0.0125</v>
      </c>
      <c r="GF55" s="34" t="n">
        <f aca="false">GF19/32</f>
        <v>0.108203125</v>
      </c>
      <c r="GG55" s="34" t="n">
        <f aca="false">GG19/32</f>
        <v>0.0125</v>
      </c>
      <c r="GH55" s="34" t="n">
        <f aca="false">GH19/32</f>
        <v>0.109765625</v>
      </c>
      <c r="GI55" s="34" t="n">
        <f aca="false">GI19/32</f>
        <v>0.0125</v>
      </c>
      <c r="GJ55" s="34" t="n">
        <f aca="false">GJ19/32</f>
        <v>0.104296875</v>
      </c>
      <c r="GK55" s="34" t="n">
        <f aca="false">GK19/32</f>
        <v>0.012890625</v>
      </c>
      <c r="GL55" s="34" t="n">
        <f aca="false">GL19/32</f>
        <v>0.103515625</v>
      </c>
      <c r="GM55" s="34" t="n">
        <f aca="false">GM19/32</f>
        <v>0.012890625</v>
      </c>
      <c r="GN55" s="34" t="n">
        <f aca="false">GN19/32</f>
        <v>0.108203125</v>
      </c>
      <c r="GO55" s="34" t="n">
        <f aca="false">GO19/32</f>
        <v>0.012890625</v>
      </c>
      <c r="GP55" s="34" t="n">
        <f aca="false">GP19/32</f>
        <v>0.108984375</v>
      </c>
      <c r="GQ55" s="34" t="n">
        <f aca="false">GQ19/32</f>
        <v>0.01328125</v>
      </c>
      <c r="GR55" s="34" t="n">
        <f aca="false">GR19/32</f>
        <v>0.113671875</v>
      </c>
      <c r="GS55" s="34" t="n">
        <f aca="false">GS19/32</f>
        <v>0.01328125</v>
      </c>
      <c r="GT55" s="34" t="n">
        <f aca="false">GT19/32</f>
        <v>0.114453125</v>
      </c>
      <c r="GU55" s="34" t="n">
        <f aca="false">GU19/32</f>
        <v>0.01328125</v>
      </c>
      <c r="GV55" s="34" t="n">
        <f aca="false">GV19/32</f>
        <v>0.114453125</v>
      </c>
      <c r="GW55" s="34" t="n">
        <f aca="false">GW19/32</f>
        <v>0.01328125</v>
      </c>
      <c r="GX55" s="34" t="n">
        <f aca="false">GX19/32</f>
        <v>0.109765625</v>
      </c>
      <c r="GY55" s="34" t="n">
        <f aca="false">GY19/32</f>
        <v>0.012890625</v>
      </c>
      <c r="GZ55" s="34" t="n">
        <f aca="false">GZ19/32</f>
        <v>0.112109375</v>
      </c>
      <c r="HA55" s="34" t="n">
        <f aca="false">HA19/32</f>
        <v>0.012890625</v>
      </c>
      <c r="HB55" s="34" t="n">
        <f aca="false">HB19/32</f>
        <v>0.112109375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  <c r="FK56" s="34" t="n">
        <f aca="false">FK20/32</f>
        <v>0.002734375</v>
      </c>
      <c r="FL56" s="34" t="n">
        <f aca="false">FL20/32</f>
        <v>0.0109375</v>
      </c>
      <c r="FM56" s="34" t="n">
        <f aca="false">FM20/32</f>
        <v>0.002734375</v>
      </c>
      <c r="FN56" s="34" t="n">
        <f aca="false">FN20/32</f>
        <v>0.0109375</v>
      </c>
      <c r="FO56" s="34" t="n">
        <f aca="false">FO20/32</f>
        <v>0.002734375</v>
      </c>
      <c r="FP56" s="34" t="n">
        <f aca="false">FP20/32</f>
        <v>0.0109375</v>
      </c>
      <c r="FQ56" s="34" t="n">
        <f aca="false">FQ20/32</f>
        <v>0.002734375</v>
      </c>
      <c r="FR56" s="34" t="n">
        <f aca="false">FR20/32</f>
        <v>0.01171875</v>
      </c>
      <c r="FS56" s="34" t="n">
        <f aca="false">FS20/32</f>
        <v>0.002734375</v>
      </c>
      <c r="FT56" s="34" t="n">
        <f aca="false">FT20/32</f>
        <v>0.01171875</v>
      </c>
      <c r="FU56" s="34" t="n">
        <f aca="false">FU20/32</f>
        <v>0.002734375</v>
      </c>
      <c r="FV56" s="34" t="n">
        <f aca="false">FV20/32</f>
        <v>0.01171875</v>
      </c>
      <c r="FW56" s="34" t="n">
        <f aca="false">FW20/32</f>
        <v>0.002734375</v>
      </c>
      <c r="FX56" s="34" t="n">
        <f aca="false">FX20/32</f>
        <v>0.0109375</v>
      </c>
      <c r="FY56" s="34" t="n">
        <f aca="false">FY20/32</f>
        <v>0.002734375</v>
      </c>
      <c r="FZ56" s="34" t="n">
        <f aca="false">FZ20/32</f>
        <v>0.00625</v>
      </c>
      <c r="GA56" s="34" t="n">
        <f aca="false">GA20/32</f>
        <v>0.002734375</v>
      </c>
      <c r="GB56" s="34" t="n">
        <f aca="false">GB20/32</f>
        <v>0.00625</v>
      </c>
      <c r="GC56" s="34" t="n">
        <f aca="false">GC20/32</f>
        <v>0.002734375</v>
      </c>
      <c r="GD56" s="34" t="n">
        <f aca="false">GD20/32</f>
        <v>0.00625</v>
      </c>
      <c r="GE56" s="34" t="n">
        <f aca="false">GE20/32</f>
        <v>0.00234375</v>
      </c>
      <c r="GF56" s="34" t="n">
        <f aca="false">GF20/32</f>
        <v>0.00625</v>
      </c>
      <c r="GG56" s="34" t="n">
        <f aca="false">GG20/32</f>
        <v>0.00234375</v>
      </c>
      <c r="GH56" s="34" t="n">
        <f aca="false">GH20/32</f>
        <v>0.00625</v>
      </c>
      <c r="GI56" s="34" t="n">
        <f aca="false">GI20/32</f>
        <v>0.00234375</v>
      </c>
      <c r="GJ56" s="34" t="n">
        <f aca="false">GJ20/32</f>
        <v>0.00625</v>
      </c>
      <c r="GK56" s="34" t="n">
        <f aca="false">GK20/32</f>
        <v>0.00234375</v>
      </c>
      <c r="GL56" s="34" t="n">
        <f aca="false">GL20/32</f>
        <v>0.00625</v>
      </c>
      <c r="GM56" s="34" t="n">
        <f aca="false">GM20/32</f>
        <v>0.00234375</v>
      </c>
      <c r="GN56" s="34" t="n">
        <f aca="false">GN20/32</f>
        <v>0.00625</v>
      </c>
      <c r="GO56" s="34" t="n">
        <f aca="false">GO20/32</f>
        <v>0.00234375</v>
      </c>
      <c r="GP56" s="34" t="n">
        <f aca="false">GP20/32</f>
        <v>0.00625</v>
      </c>
      <c r="GQ56" s="34" t="n">
        <f aca="false">GQ20/32</f>
        <v>0.00234375</v>
      </c>
      <c r="GR56" s="34" t="n">
        <f aca="false">GR20/32</f>
        <v>0.00625</v>
      </c>
      <c r="GS56" s="34" t="n">
        <f aca="false">GS20/32</f>
        <v>0.00234375</v>
      </c>
      <c r="GT56" s="34" t="n">
        <f aca="false">GT20/32</f>
        <v>0.00625</v>
      </c>
      <c r="GU56" s="34" t="n">
        <f aca="false">GU20/32</f>
        <v>0.00234375</v>
      </c>
      <c r="GV56" s="34" t="n">
        <f aca="false">GV20/32</f>
        <v>0.00625</v>
      </c>
      <c r="GW56" s="34" t="n">
        <f aca="false">GW20/32</f>
        <v>0.00234375</v>
      </c>
      <c r="GX56" s="34" t="n">
        <f aca="false">GX20/32</f>
        <v>0.00625</v>
      </c>
      <c r="GY56" s="34" t="n">
        <f aca="false">GY20/32</f>
        <v>0.00234375</v>
      </c>
      <c r="GZ56" s="34" t="n">
        <f aca="false">GZ20/32</f>
        <v>0.00625</v>
      </c>
      <c r="HA56" s="34" t="n">
        <f aca="false">HA20/32</f>
        <v>0.00234375</v>
      </c>
      <c r="HB56" s="34" t="n">
        <f aca="false">HB20/32</f>
        <v>0.0062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  <c r="FK57" s="34" t="n">
        <f aca="false">FK21/32</f>
        <v>0.025390625</v>
      </c>
      <c r="FL57" s="34" t="n">
        <f aca="false">FL21/32</f>
        <v>0.19921875</v>
      </c>
      <c r="FM57" s="34" t="n">
        <f aca="false">FM21/32</f>
        <v>0.026171875</v>
      </c>
      <c r="FN57" s="34" t="n">
        <f aca="false">FN21/32</f>
        <v>0.20546875</v>
      </c>
      <c r="FO57" s="34" t="n">
        <f aca="false">FO21/32</f>
        <v>0.01875</v>
      </c>
      <c r="FP57" s="34" t="n">
        <f aca="false">FP21/32</f>
        <v>0.20859375</v>
      </c>
      <c r="FQ57" s="34" t="n">
        <f aca="false">FQ21/32</f>
        <v>0.019140625</v>
      </c>
      <c r="FR57" s="34" t="n">
        <f aca="false">FR21/32</f>
        <v>0.21484375</v>
      </c>
      <c r="FS57" s="34" t="n">
        <f aca="false">FS21/32</f>
        <v>0.018359375</v>
      </c>
      <c r="FT57" s="34" t="n">
        <f aca="false">FT21/32</f>
        <v>0.21796875</v>
      </c>
      <c r="FU57" s="34" t="n">
        <f aca="false">FU21/32</f>
        <v>0.018359375</v>
      </c>
      <c r="FV57" s="34" t="n">
        <f aca="false">FV21/32</f>
        <v>0.2203125</v>
      </c>
      <c r="FW57" s="34" t="n">
        <f aca="false">FW21/32</f>
        <v>0.019140625</v>
      </c>
      <c r="FX57" s="34" t="n">
        <f aca="false">FX21/32</f>
        <v>0.21640625</v>
      </c>
      <c r="FY57" s="34" t="n">
        <f aca="false">FY21/32</f>
        <v>0.01875</v>
      </c>
      <c r="FZ57" s="34" t="n">
        <f aca="false">FZ21/32</f>
        <v>0.21875</v>
      </c>
      <c r="GA57" s="34" t="n">
        <f aca="false">GA21/32</f>
        <v>0.01875</v>
      </c>
      <c r="GB57" s="34" t="n">
        <f aca="false">GB21/32</f>
        <v>0.215625</v>
      </c>
      <c r="GC57" s="34" t="n">
        <f aca="false">GC21/32</f>
        <v>0.019140625</v>
      </c>
      <c r="GD57" s="34" t="n">
        <f aca="false">GD21/32</f>
        <v>0.2109375</v>
      </c>
      <c r="GE57" s="34" t="n">
        <f aca="false">GE21/32</f>
        <v>0.01875</v>
      </c>
      <c r="GF57" s="34" t="n">
        <f aca="false">GF21/32</f>
        <v>0.21640625</v>
      </c>
      <c r="GG57" s="34" t="n">
        <f aca="false">GG21/32</f>
        <v>0.01875</v>
      </c>
      <c r="GH57" s="34" t="n">
        <f aca="false">GH21/32</f>
        <v>0.2140625</v>
      </c>
      <c r="GI57" s="34" t="n">
        <f aca="false">GI21/32</f>
        <v>0.01875</v>
      </c>
      <c r="GJ57" s="34" t="n">
        <f aca="false">GJ21/32</f>
        <v>0.21484375</v>
      </c>
      <c r="GK57" s="34" t="n">
        <f aca="false">GK21/32</f>
        <v>0.01875</v>
      </c>
      <c r="GL57" s="34" t="n">
        <f aca="false">GL21/32</f>
        <v>0.209375</v>
      </c>
      <c r="GM57" s="34" t="n">
        <f aca="false">GM21/32</f>
        <v>0.01875</v>
      </c>
      <c r="GN57" s="34" t="n">
        <f aca="false">GN21/32</f>
        <v>0.21171875</v>
      </c>
      <c r="GO57" s="34" t="n">
        <f aca="false">GO21/32</f>
        <v>0.01875</v>
      </c>
      <c r="GP57" s="34" t="n">
        <f aca="false">GP21/32</f>
        <v>0.21015625</v>
      </c>
      <c r="GQ57" s="34" t="n">
        <f aca="false">GQ21/32</f>
        <v>0.018359375</v>
      </c>
      <c r="GR57" s="34" t="n">
        <f aca="false">GR21/32</f>
        <v>0.215625</v>
      </c>
      <c r="GS57" s="34" t="n">
        <f aca="false">GS21/32</f>
        <v>0.018359375</v>
      </c>
      <c r="GT57" s="34" t="n">
        <f aca="false">GT21/32</f>
        <v>0.21875</v>
      </c>
      <c r="GU57" s="34" t="n">
        <f aca="false">GU21/32</f>
        <v>0.018359375</v>
      </c>
      <c r="GV57" s="34" t="n">
        <f aca="false">GV21/32</f>
        <v>0.22265625</v>
      </c>
      <c r="GW57" s="34" t="n">
        <f aca="false">GW21/32</f>
        <v>0.017578125</v>
      </c>
      <c r="GX57" s="34" t="n">
        <f aca="false">GX21/32</f>
        <v>0.21796875</v>
      </c>
      <c r="GY57" s="34" t="n">
        <f aca="false">GY21/32</f>
        <v>0.017578125</v>
      </c>
      <c r="GZ57" s="34" t="n">
        <f aca="false">GZ21/32</f>
        <v>0.215625</v>
      </c>
      <c r="HA57" s="34" t="n">
        <f aca="false">HA21/32</f>
        <v>0.01875</v>
      </c>
      <c r="HB57" s="34" t="n">
        <f aca="false">HB21/32</f>
        <v>0.2164062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  <c r="FK58" s="34" t="n">
        <f aca="false">FK22/32</f>
        <v>0.013671875</v>
      </c>
      <c r="FL58" s="34" t="n">
        <f aca="false">FL22/32</f>
        <v>0.078125</v>
      </c>
      <c r="FM58" s="34" t="n">
        <f aca="false">FM22/32</f>
        <v>0.0140625</v>
      </c>
      <c r="FN58" s="34" t="n">
        <f aca="false">FN22/32</f>
        <v>0.07734375</v>
      </c>
      <c r="FO58" s="34" t="n">
        <f aca="false">FO22/32</f>
        <v>0.013671875</v>
      </c>
      <c r="FP58" s="34" t="n">
        <f aca="false">FP22/32</f>
        <v>0.08046875</v>
      </c>
      <c r="FQ58" s="34" t="n">
        <f aca="false">FQ22/32</f>
        <v>0.0140625</v>
      </c>
      <c r="FR58" s="34" t="n">
        <f aca="false">FR22/32</f>
        <v>0.07734375</v>
      </c>
      <c r="FS58" s="34" t="n">
        <f aca="false">FS22/32</f>
        <v>0.013671875</v>
      </c>
      <c r="FT58" s="34" t="n">
        <f aca="false">FT22/32</f>
        <v>0.08046875</v>
      </c>
      <c r="FU58" s="34" t="n">
        <f aca="false">FU22/32</f>
        <v>0.015234375</v>
      </c>
      <c r="FV58" s="34" t="n">
        <f aca="false">FV22/32</f>
        <v>0.0828124999999997</v>
      </c>
      <c r="FW58" s="34" t="n">
        <f aca="false">FW22/32</f>
        <v>0.01484375</v>
      </c>
      <c r="FX58" s="34" t="n">
        <f aca="false">FX22/32</f>
        <v>0.08046875</v>
      </c>
      <c r="FY58" s="34" t="n">
        <f aca="false">FY22/32</f>
        <v>0.0125</v>
      </c>
      <c r="FZ58" s="34" t="n">
        <f aca="false">FZ22/32</f>
        <v>0.0789062499999997</v>
      </c>
      <c r="GA58" s="34" t="n">
        <f aca="false">GA22/32</f>
        <v>0.012890625</v>
      </c>
      <c r="GB58" s="34" t="n">
        <f aca="false">GB22/32</f>
        <v>0.08125</v>
      </c>
      <c r="GC58" s="34" t="n">
        <f aca="false">GC22/32</f>
        <v>0.0125</v>
      </c>
      <c r="GD58" s="34" t="n">
        <f aca="false">GD22/32</f>
        <v>0.0796874999999997</v>
      </c>
      <c r="GE58" s="34" t="n">
        <f aca="false">GE22/32</f>
        <v>0.0125</v>
      </c>
      <c r="GF58" s="34" t="n">
        <f aca="false">GF22/32</f>
        <v>0.0789062499999997</v>
      </c>
      <c r="GG58" s="34" t="n">
        <f aca="false">GG22/32</f>
        <v>0.0125</v>
      </c>
      <c r="GH58" s="34" t="n">
        <f aca="false">GH22/32</f>
        <v>0.08125</v>
      </c>
      <c r="GI58" s="34" t="n">
        <f aca="false">GI22/32</f>
        <v>0.012109375</v>
      </c>
      <c r="GJ58" s="34" t="n">
        <f aca="false">GJ22/32</f>
        <v>0.08125</v>
      </c>
      <c r="GK58" s="34" t="n">
        <f aca="false">GK22/32</f>
        <v>0.012890625</v>
      </c>
      <c r="GL58" s="34" t="n">
        <f aca="false">GL22/32</f>
        <v>0.08203125</v>
      </c>
      <c r="GM58" s="34" t="n">
        <f aca="false">GM22/32</f>
        <v>0.012890625</v>
      </c>
      <c r="GN58" s="34" t="n">
        <f aca="false">GN22/32</f>
        <v>0.08203125</v>
      </c>
      <c r="GO58" s="34" t="n">
        <f aca="false">GO22/32</f>
        <v>0.01328125</v>
      </c>
      <c r="GP58" s="34" t="n">
        <f aca="false">GP22/32</f>
        <v>0.08046875</v>
      </c>
      <c r="GQ58" s="34" t="n">
        <f aca="false">GQ22/32</f>
        <v>0.01328125</v>
      </c>
      <c r="GR58" s="34" t="n">
        <f aca="false">GR22/32</f>
        <v>0.084375</v>
      </c>
      <c r="GS58" s="34" t="n">
        <f aca="false">GS22/32</f>
        <v>0.01328125</v>
      </c>
      <c r="GT58" s="34" t="n">
        <f aca="false">GT22/32</f>
        <v>0.08515625</v>
      </c>
      <c r="GU58" s="34" t="n">
        <f aca="false">GU22/32</f>
        <v>0.01328125</v>
      </c>
      <c r="GV58" s="34" t="n">
        <f aca="false">GV22/32</f>
        <v>0.08515625</v>
      </c>
      <c r="GW58" s="34" t="n">
        <f aca="false">GW22/32</f>
        <v>0.012109375</v>
      </c>
      <c r="GX58" s="34" t="n">
        <f aca="false">GX22/32</f>
        <v>0.08203125</v>
      </c>
      <c r="GY58" s="34" t="n">
        <f aca="false">GY22/32</f>
        <v>0.012109375</v>
      </c>
      <c r="GZ58" s="34" t="n">
        <f aca="false">GZ22/32</f>
        <v>0.08046875</v>
      </c>
      <c r="HA58" s="34" t="n">
        <f aca="false">HA22/32</f>
        <v>0.01171875</v>
      </c>
      <c r="HB58" s="34" t="n">
        <f aca="false">HB22/32</f>
        <v>0.08046875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  <c r="FK59" s="34" t="n">
        <f aca="false">FK23/32</f>
        <v>0.023046875</v>
      </c>
      <c r="FL59" s="34" t="n">
        <f aca="false">FL23/32</f>
        <v>0.04921875</v>
      </c>
      <c r="FM59" s="34" t="n">
        <f aca="false">FM23/32</f>
        <v>0.022265625</v>
      </c>
      <c r="FN59" s="34" t="n">
        <f aca="false">FN23/32</f>
        <v>0.04921875</v>
      </c>
      <c r="FO59" s="34" t="n">
        <f aca="false">FO23/32</f>
        <v>0.01953125</v>
      </c>
      <c r="FP59" s="34" t="n">
        <f aca="false">FP23/32</f>
        <v>0.04921875</v>
      </c>
      <c r="FQ59" s="34" t="n">
        <f aca="false">FQ23/32</f>
        <v>0.0203125</v>
      </c>
      <c r="FR59" s="34" t="n">
        <f aca="false">FR23/32</f>
        <v>0.04921875</v>
      </c>
      <c r="FS59" s="34" t="n">
        <f aca="false">FS23/32</f>
        <v>0.01953125</v>
      </c>
      <c r="FT59" s="34" t="n">
        <f aca="false">FT23/32</f>
        <v>0.04921875</v>
      </c>
      <c r="FU59" s="34" t="n">
        <f aca="false">FU23/32</f>
        <v>0.01953125</v>
      </c>
      <c r="FV59" s="34" t="n">
        <f aca="false">FV23/32</f>
        <v>0.0484375</v>
      </c>
      <c r="FW59" s="34" t="n">
        <f aca="false">FW23/32</f>
        <v>0.019921875</v>
      </c>
      <c r="FX59" s="34" t="n">
        <f aca="false">FX23/32</f>
        <v>0.0476562499999997</v>
      </c>
      <c r="FY59" s="34" t="n">
        <f aca="false">FY23/32</f>
        <v>0.01875</v>
      </c>
      <c r="FZ59" s="34" t="n">
        <f aca="false">FZ23/32</f>
        <v>0.046875</v>
      </c>
      <c r="GA59" s="34" t="n">
        <f aca="false">GA23/32</f>
        <v>0.01953125</v>
      </c>
      <c r="GB59" s="34" t="n">
        <f aca="false">GB23/32</f>
        <v>0.0515624999999997</v>
      </c>
      <c r="GC59" s="34" t="n">
        <f aca="false">GC23/32</f>
        <v>0.020703125</v>
      </c>
      <c r="GD59" s="34" t="n">
        <f aca="false">GD23/32</f>
        <v>0.0515624999999997</v>
      </c>
      <c r="GE59" s="34" t="n">
        <f aca="false">GE23/32</f>
        <v>0.01875</v>
      </c>
      <c r="GF59" s="34" t="n">
        <f aca="false">GF23/32</f>
        <v>0.0546875</v>
      </c>
      <c r="GG59" s="34" t="n">
        <f aca="false">GG23/32</f>
        <v>0.01875</v>
      </c>
      <c r="GH59" s="34" t="n">
        <f aca="false">GH23/32</f>
        <v>0.05390625</v>
      </c>
      <c r="GI59" s="34" t="n">
        <f aca="false">GI23/32</f>
        <v>0.01875</v>
      </c>
      <c r="GJ59" s="34" t="n">
        <f aca="false">GJ23/32</f>
        <v>0.05390625</v>
      </c>
      <c r="GK59" s="34" t="n">
        <f aca="false">GK23/32</f>
        <v>0.018359375</v>
      </c>
      <c r="GL59" s="34" t="n">
        <f aca="false">GL23/32</f>
        <v>0.05390625</v>
      </c>
      <c r="GM59" s="34" t="n">
        <f aca="false">GM23/32</f>
        <v>0.018359375</v>
      </c>
      <c r="GN59" s="34" t="n">
        <f aca="false">GN23/32</f>
        <v>0.05390625</v>
      </c>
      <c r="GO59" s="34" t="n">
        <f aca="false">GO23/32</f>
        <v>0.01953125</v>
      </c>
      <c r="GP59" s="34" t="n">
        <f aca="false">GP23/32</f>
        <v>0.05390625</v>
      </c>
      <c r="GQ59" s="34" t="n">
        <f aca="false">GQ23/32</f>
        <v>0.02109375</v>
      </c>
      <c r="GR59" s="34" t="n">
        <f aca="false">GR23/32</f>
        <v>0.05</v>
      </c>
      <c r="GS59" s="34" t="n">
        <f aca="false">GS23/32</f>
        <v>0.022265625</v>
      </c>
      <c r="GT59" s="34" t="n">
        <f aca="false">GT23/32</f>
        <v>0.0515624999999997</v>
      </c>
      <c r="GU59" s="34" t="n">
        <f aca="false">GU23/32</f>
        <v>0.022265625</v>
      </c>
      <c r="GV59" s="34" t="n">
        <f aca="false">GV23/32</f>
        <v>0.0515624999999997</v>
      </c>
      <c r="GW59" s="34" t="n">
        <f aca="false">GW23/32</f>
        <v>0.022265625</v>
      </c>
      <c r="GX59" s="34" t="n">
        <f aca="false">GX23/32</f>
        <v>0.05390625</v>
      </c>
      <c r="GY59" s="34" t="n">
        <f aca="false">GY23/32</f>
        <v>0.022265625</v>
      </c>
      <c r="GZ59" s="34" t="n">
        <f aca="false">GZ23/32</f>
        <v>0.0554687499999997</v>
      </c>
      <c r="HA59" s="34" t="n">
        <f aca="false">HA23/32</f>
        <v>0.02265625</v>
      </c>
      <c r="HB59" s="34" t="n">
        <f aca="false">HB23/32</f>
        <v>0.05625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  <c r="FK60" s="34" t="n">
        <f aca="false">FK24/32</f>
        <v>0.00234375</v>
      </c>
      <c r="FL60" s="34" t="n">
        <f aca="false">FL24/32</f>
        <v>0.18046875</v>
      </c>
      <c r="FM60" s="34" t="n">
        <f aca="false">FM24/32</f>
        <v>0.00234375</v>
      </c>
      <c r="FN60" s="34" t="n">
        <f aca="false">FN24/32</f>
        <v>0.18125</v>
      </c>
      <c r="FO60" s="34" t="n">
        <f aca="false">FO24/32</f>
        <v>0.0015625</v>
      </c>
      <c r="FP60" s="34" t="n">
        <f aca="false">FP24/32</f>
        <v>0.184375</v>
      </c>
      <c r="FQ60" s="34" t="n">
        <f aca="false">FQ24/32</f>
        <v>0.001953125</v>
      </c>
      <c r="FR60" s="34" t="n">
        <f aca="false">FR24/32</f>
        <v>0.18984375</v>
      </c>
      <c r="FS60" s="34" t="n">
        <f aca="false">FS24/32</f>
        <v>0.0015625</v>
      </c>
      <c r="FT60" s="34" t="n">
        <f aca="false">FT24/32</f>
        <v>0.19765625</v>
      </c>
      <c r="FU60" s="34" t="n">
        <f aca="false">FU24/32</f>
        <v>0.0015625</v>
      </c>
      <c r="FV60" s="34" t="n">
        <f aca="false">FV24/32</f>
        <v>0.19921875</v>
      </c>
      <c r="FW60" s="34" t="n">
        <f aca="false">FW24/32</f>
        <v>0.0015625</v>
      </c>
      <c r="FX60" s="34" t="n">
        <f aca="false">FX24/32</f>
        <v>0.196875</v>
      </c>
      <c r="FY60" s="34" t="n">
        <f aca="false">FY24/32</f>
        <v>0.00078125</v>
      </c>
      <c r="FZ60" s="34" t="n">
        <f aca="false">FZ24/32</f>
        <v>0.20234375</v>
      </c>
      <c r="GA60" s="34" t="n">
        <f aca="false">GA24/32</f>
        <v>0.00078125</v>
      </c>
      <c r="GB60" s="34" t="n">
        <f aca="false">GB24/32</f>
        <v>0.1984375</v>
      </c>
      <c r="GC60" s="34" t="n">
        <f aca="false">GC24/32</f>
        <v>0.00078125</v>
      </c>
      <c r="GD60" s="34" t="n">
        <f aca="false">GD24/32</f>
        <v>0.19453125</v>
      </c>
      <c r="GE60" s="34" t="n">
        <f aca="false">GE24/32</f>
        <v>0.00078125</v>
      </c>
      <c r="GF60" s="34" t="n">
        <f aca="false">GF24/32</f>
        <v>0.2</v>
      </c>
      <c r="GG60" s="34" t="n">
        <f aca="false">GG24/32</f>
        <v>0.00078125</v>
      </c>
      <c r="GH60" s="34" t="n">
        <f aca="false">GH24/32</f>
        <v>0.196875</v>
      </c>
      <c r="GI60" s="34" t="n">
        <f aca="false">GI24/32</f>
        <v>0.00078125</v>
      </c>
      <c r="GJ60" s="34" t="n">
        <f aca="false">GJ24/32</f>
        <v>0.196875</v>
      </c>
      <c r="GK60" s="34" t="n">
        <f aca="false">GK24/32</f>
        <v>0.00078125</v>
      </c>
      <c r="GL60" s="34" t="n">
        <f aca="false">GL24/32</f>
        <v>0.19296875</v>
      </c>
      <c r="GM60" s="34" t="n">
        <f aca="false">GM24/32</f>
        <v>0.00078125</v>
      </c>
      <c r="GN60" s="34" t="n">
        <f aca="false">GN24/32</f>
        <v>0.1953125</v>
      </c>
      <c r="GO60" s="34" t="n">
        <f aca="false">GO24/32</f>
        <v>0.00078125</v>
      </c>
      <c r="GP60" s="34" t="n">
        <f aca="false">GP24/32</f>
        <v>0.19375</v>
      </c>
      <c r="GQ60" s="34" t="n">
        <f aca="false">GQ24/32</f>
        <v>0.00078125</v>
      </c>
      <c r="GR60" s="34" t="n">
        <f aca="false">GR24/32</f>
        <v>0.20078125</v>
      </c>
      <c r="GS60" s="34" t="n">
        <f aca="false">GS24/32</f>
        <v>0.00078125</v>
      </c>
      <c r="GT60" s="34" t="n">
        <f aca="false">GT24/32</f>
        <v>0.20234375</v>
      </c>
      <c r="GU60" s="34" t="n">
        <f aca="false">GU24/32</f>
        <v>0.00078125</v>
      </c>
      <c r="GV60" s="34" t="n">
        <f aca="false">GV24/32</f>
        <v>0.20625</v>
      </c>
      <c r="GW60" s="34" t="n">
        <f aca="false">GW24/32</f>
        <v>0.00078125</v>
      </c>
      <c r="GX60" s="34" t="n">
        <f aca="false">GX24/32</f>
        <v>0.20234375</v>
      </c>
      <c r="GY60" s="34" t="n">
        <f aca="false">GY24/32</f>
        <v>0.00078125</v>
      </c>
      <c r="GZ60" s="34" t="n">
        <f aca="false">GZ24/32</f>
        <v>0.2</v>
      </c>
      <c r="HA60" s="34" t="n">
        <f aca="false">HA24/32</f>
        <v>0.00078125</v>
      </c>
      <c r="HB60" s="34" t="n">
        <f aca="false">HB24/32</f>
        <v>0.2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  <c r="FK61" s="34" t="n">
        <f aca="false">FK25/32</f>
        <v>0.012890625</v>
      </c>
      <c r="FL61" s="34" t="n">
        <f aca="false">FL25/32</f>
        <v>0.10546875</v>
      </c>
      <c r="FM61" s="34" t="n">
        <f aca="false">FM25/32</f>
        <v>0.0140625</v>
      </c>
      <c r="FN61" s="34" t="n">
        <f aca="false">FN25/32</f>
        <v>0.10703125</v>
      </c>
      <c r="FO61" s="34" t="n">
        <f aca="false">FO25/32</f>
        <v>0.00898437499999997</v>
      </c>
      <c r="FP61" s="34" t="n">
        <f aca="false">FP25/32</f>
        <v>0.10859375</v>
      </c>
      <c r="FQ61" s="34" t="n">
        <f aca="false">FQ25/32</f>
        <v>0.00898437499999997</v>
      </c>
      <c r="FR61" s="34" t="n">
        <f aca="false">FR25/32</f>
        <v>0.1109375</v>
      </c>
      <c r="FS61" s="34" t="n">
        <f aca="false">FS25/32</f>
        <v>0.008203125</v>
      </c>
      <c r="FT61" s="34" t="n">
        <f aca="false">FT25/32</f>
        <v>0.1109375</v>
      </c>
      <c r="FU61" s="34" t="n">
        <f aca="false">FU25/32</f>
        <v>0.00859375</v>
      </c>
      <c r="FV61" s="34" t="n">
        <f aca="false">FV25/32</f>
        <v>0.11171875</v>
      </c>
      <c r="FW61" s="34" t="n">
        <f aca="false">FW25/32</f>
        <v>0.00898437499999997</v>
      </c>
      <c r="FX61" s="34" t="n">
        <f aca="false">FX25/32</f>
        <v>0.1171875</v>
      </c>
      <c r="FY61" s="34" t="n">
        <f aca="false">FY25/32</f>
        <v>0.00625</v>
      </c>
      <c r="FZ61" s="34" t="n">
        <f aca="false">FZ25/32</f>
        <v>0.11796875</v>
      </c>
      <c r="GA61" s="34" t="n">
        <f aca="false">GA25/32</f>
        <v>0.00625</v>
      </c>
      <c r="GB61" s="34" t="n">
        <f aca="false">GB25/32</f>
        <v>0.11484375</v>
      </c>
      <c r="GC61" s="34" t="n">
        <f aca="false">GC25/32</f>
        <v>0.00703125</v>
      </c>
      <c r="GD61" s="34" t="n">
        <f aca="false">GD25/32</f>
        <v>0.11171875</v>
      </c>
      <c r="GE61" s="34" t="n">
        <f aca="false">GE25/32</f>
        <v>0.00703125</v>
      </c>
      <c r="GF61" s="34" t="n">
        <f aca="false">GF25/32</f>
        <v>0.11171875</v>
      </c>
      <c r="GG61" s="34" t="n">
        <f aca="false">GG25/32</f>
        <v>0.00703125</v>
      </c>
      <c r="GH61" s="34" t="n">
        <f aca="false">GH25/32</f>
        <v>0.11171875</v>
      </c>
      <c r="GI61" s="34" t="n">
        <f aca="false">GI25/32</f>
        <v>0.00703125</v>
      </c>
      <c r="GJ61" s="34" t="n">
        <f aca="false">GJ25/32</f>
        <v>0.1109375</v>
      </c>
      <c r="GK61" s="34" t="n">
        <f aca="false">GK25/32</f>
        <v>0.00703125</v>
      </c>
      <c r="GL61" s="34" t="n">
        <f aca="false">GL25/32</f>
        <v>0.10859375</v>
      </c>
      <c r="GM61" s="34" t="n">
        <f aca="false">GM25/32</f>
        <v>0.00703125</v>
      </c>
      <c r="GN61" s="34" t="n">
        <f aca="false">GN25/32</f>
        <v>0.109375</v>
      </c>
      <c r="GO61" s="34" t="n">
        <f aca="false">GO25/32</f>
        <v>0.00742187499999997</v>
      </c>
      <c r="GP61" s="34" t="n">
        <f aca="false">GP25/32</f>
        <v>0.11171875</v>
      </c>
      <c r="GQ61" s="34" t="n">
        <f aca="false">GQ25/32</f>
        <v>0.00742187499999997</v>
      </c>
      <c r="GR61" s="34" t="n">
        <f aca="false">GR25/32</f>
        <v>0.112575</v>
      </c>
      <c r="GS61" s="34" t="n">
        <f aca="false">GS25/32</f>
        <v>0.00742187499999997</v>
      </c>
      <c r="GT61" s="34" t="n">
        <f aca="false">GT25/32</f>
        <v>0.1157</v>
      </c>
      <c r="GU61" s="34" t="n">
        <f aca="false">GU25/32</f>
        <v>0.00742187499999997</v>
      </c>
      <c r="GV61" s="34" t="n">
        <f aca="false">GV25/32</f>
        <v>0.1172625</v>
      </c>
      <c r="GW61" s="34" t="n">
        <f aca="false">GW25/32</f>
        <v>0.00742187499999997</v>
      </c>
      <c r="GX61" s="34" t="n">
        <f aca="false">GX25/32</f>
        <v>0.11491875</v>
      </c>
      <c r="GY61" s="34" t="n">
        <f aca="false">GY25/32</f>
        <v>0.00742187499999997</v>
      </c>
      <c r="GZ61" s="34" t="n">
        <f aca="false">GZ25/32</f>
        <v>0.1141375</v>
      </c>
      <c r="HA61" s="34" t="n">
        <f aca="false">HA25/32</f>
        <v>0.00742187499999997</v>
      </c>
      <c r="HB61" s="34" t="n">
        <f aca="false">HB25/32</f>
        <v>0.1141375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  <c r="FK62" s="34" t="n">
        <f aca="false">FK26/32</f>
        <v>0.00898437499999997</v>
      </c>
      <c r="FL62" s="34" t="n">
        <f aca="false">FL26/32</f>
        <v>0.0320312499999997</v>
      </c>
      <c r="FM62" s="34" t="n">
        <f aca="false">FM26/32</f>
        <v>0.00937499999999997</v>
      </c>
      <c r="FN62" s="34" t="n">
        <f aca="false">FN26/32</f>
        <v>0.0328125</v>
      </c>
      <c r="FO62" s="34" t="n">
        <f aca="false">FO26/32</f>
        <v>0.00937499999999997</v>
      </c>
      <c r="FP62" s="34" t="n">
        <f aca="false">FP26/32</f>
        <v>0.0320312499999997</v>
      </c>
      <c r="FQ62" s="34" t="n">
        <f aca="false">FQ26/32</f>
        <v>0.00937499999999997</v>
      </c>
      <c r="FR62" s="34" t="n">
        <f aca="false">FR26/32</f>
        <v>0.0328125</v>
      </c>
      <c r="FS62" s="34" t="n">
        <f aca="false">FS26/32</f>
        <v>0.00898437499999997</v>
      </c>
      <c r="FT62" s="34" t="n">
        <f aca="false">FT26/32</f>
        <v>0.03046875</v>
      </c>
      <c r="FU62" s="34" t="n">
        <f aca="false">FU26/32</f>
        <v>0.00898437499999997</v>
      </c>
      <c r="FV62" s="34" t="n">
        <f aca="false">FV26/32</f>
        <v>0.03046875</v>
      </c>
      <c r="FW62" s="34" t="n">
        <f aca="false">FW26/32</f>
        <v>0.00859375</v>
      </c>
      <c r="FX62" s="34" t="n">
        <f aca="false">FX26/32</f>
        <v>0.03046875</v>
      </c>
      <c r="FY62" s="34" t="n">
        <f aca="false">FY26/32</f>
        <v>0.00859375</v>
      </c>
      <c r="FZ62" s="34" t="n">
        <f aca="false">FZ26/32</f>
        <v>0.034375</v>
      </c>
      <c r="GA62" s="34" t="n">
        <f aca="false">GA26/32</f>
        <v>0.00859375</v>
      </c>
      <c r="GB62" s="34" t="n">
        <f aca="false">GB26/32</f>
        <v>0.034375</v>
      </c>
      <c r="GC62" s="34" t="n">
        <f aca="false">GC26/32</f>
        <v>0.010125</v>
      </c>
      <c r="GD62" s="34" t="n">
        <f aca="false">GD26/32</f>
        <v>0.03359375</v>
      </c>
      <c r="GE62" s="34" t="n">
        <f aca="false">GE26/32</f>
        <v>0.010125</v>
      </c>
      <c r="GF62" s="34" t="n">
        <f aca="false">GF26/32</f>
        <v>0.03359375</v>
      </c>
      <c r="GG62" s="34" t="n">
        <f aca="false">GG26/32</f>
        <v>0.010515625</v>
      </c>
      <c r="GH62" s="34" t="n">
        <f aca="false">GH26/32</f>
        <v>0.0328125</v>
      </c>
      <c r="GI62" s="34" t="n">
        <f aca="false">GI26/32</f>
        <v>0.010125</v>
      </c>
      <c r="GJ62" s="34" t="n">
        <f aca="false">GJ26/32</f>
        <v>0.0328125</v>
      </c>
      <c r="GK62" s="34" t="n">
        <f aca="false">GK26/32</f>
        <v>0.009734375</v>
      </c>
      <c r="GL62" s="34" t="n">
        <f aca="false">GL26/32</f>
        <v>0.0328125</v>
      </c>
      <c r="GM62" s="34" t="n">
        <f aca="false">GM26/32</f>
        <v>0.010515625</v>
      </c>
      <c r="GN62" s="34" t="n">
        <f aca="false">GN26/32</f>
        <v>0.0328125</v>
      </c>
      <c r="GO62" s="34" t="n">
        <f aca="false">GO26/32</f>
        <v>0.010515625</v>
      </c>
      <c r="GP62" s="34" t="n">
        <f aca="false">GP26/32</f>
        <v>0.0328125</v>
      </c>
      <c r="GQ62" s="34" t="n">
        <f aca="false">GQ26/32</f>
        <v>0.009734375</v>
      </c>
      <c r="GR62" s="34" t="n">
        <f aca="false">GR26/32</f>
        <v>0.0328125</v>
      </c>
      <c r="GS62" s="34" t="n">
        <f aca="false">GS26/32</f>
        <v>0.00934374999999997</v>
      </c>
      <c r="GT62" s="34" t="n">
        <f aca="false">GT26/32</f>
        <v>0.0328125</v>
      </c>
      <c r="GU62" s="34" t="n">
        <f aca="false">GU26/32</f>
        <v>0.009734375</v>
      </c>
      <c r="GV62" s="34" t="n">
        <f aca="false">GV26/32</f>
        <v>0.0359374999999997</v>
      </c>
      <c r="GW62" s="34" t="n">
        <f aca="false">GW26/32</f>
        <v>0.009734375</v>
      </c>
      <c r="GX62" s="34" t="n">
        <f aca="false">GX26/32</f>
        <v>0.03828125</v>
      </c>
      <c r="GY62" s="34" t="n">
        <f aca="false">GY26/32</f>
        <v>0.009734375</v>
      </c>
      <c r="GZ62" s="34" t="n">
        <f aca="false">GZ26/32</f>
        <v>0.0375</v>
      </c>
      <c r="HA62" s="34" t="n">
        <f aca="false">HA26/32</f>
        <v>0.009734375</v>
      </c>
      <c r="HB62" s="34" t="n">
        <f aca="false">HB26/32</f>
        <v>0.03515625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  <c r="FK63" s="34" t="n">
        <f aca="false">FK27/32</f>
        <v>0.00390625</v>
      </c>
      <c r="FL63" s="34" t="n">
        <f aca="false">FL27/32</f>
        <v>0.11171875</v>
      </c>
      <c r="FM63" s="34" t="n">
        <f aca="false">FM27/32</f>
        <v>0.004296875</v>
      </c>
      <c r="FN63" s="34" t="n">
        <f aca="false">FN27/32</f>
        <v>0.1125</v>
      </c>
      <c r="FO63" s="34" t="n">
        <f aca="false">FO27/32</f>
        <v>0.004296875</v>
      </c>
      <c r="FP63" s="34" t="n">
        <f aca="false">FP27/32</f>
        <v>0.1109375</v>
      </c>
      <c r="FQ63" s="34" t="n">
        <f aca="false">FQ27/32</f>
        <v>0.00468749999999997</v>
      </c>
      <c r="FR63" s="34" t="n">
        <f aca="false">FR27/32</f>
        <v>0.11171875</v>
      </c>
      <c r="FS63" s="34" t="n">
        <f aca="false">FS27/32</f>
        <v>0.004296875</v>
      </c>
      <c r="FT63" s="34" t="n">
        <f aca="false">FT27/32</f>
        <v>0.11953125</v>
      </c>
      <c r="FU63" s="34" t="n">
        <f aca="false">FU27/32</f>
        <v>0.004296875</v>
      </c>
      <c r="FV63" s="34" t="n">
        <f aca="false">FV27/32</f>
        <v>0.11953125</v>
      </c>
      <c r="FW63" s="34" t="n">
        <f aca="false">FW27/32</f>
        <v>0.00390625</v>
      </c>
      <c r="FX63" s="34" t="n">
        <f aca="false">FX27/32</f>
        <v>0.1171875</v>
      </c>
      <c r="FY63" s="34" t="n">
        <f aca="false">FY27/32</f>
        <v>0.00390625</v>
      </c>
      <c r="FZ63" s="34" t="n">
        <f aca="false">FZ27/32</f>
        <v>0.1171875</v>
      </c>
      <c r="GA63" s="34" t="n">
        <f aca="false">GA27/32</f>
        <v>0.00390625</v>
      </c>
      <c r="GB63" s="34" t="n">
        <f aca="false">GB27/32</f>
        <v>0.115625</v>
      </c>
      <c r="GC63" s="34" t="n">
        <f aca="false">GC27/32</f>
        <v>0.004296875</v>
      </c>
      <c r="GD63" s="34" t="n">
        <f aca="false">GD27/32</f>
        <v>0.11640625</v>
      </c>
      <c r="GE63" s="34" t="n">
        <f aca="false">GE27/32</f>
        <v>0.004296875</v>
      </c>
      <c r="GF63" s="34" t="n">
        <f aca="false">GF27/32</f>
        <v>0.115625</v>
      </c>
      <c r="GG63" s="34" t="n">
        <f aca="false">GG27/32</f>
        <v>0.004296875</v>
      </c>
      <c r="GH63" s="34" t="n">
        <f aca="false">GH27/32</f>
        <v>0.11640625</v>
      </c>
      <c r="GI63" s="34" t="n">
        <f aca="false">GI27/32</f>
        <v>0.004296875</v>
      </c>
      <c r="GJ63" s="34" t="n">
        <f aca="false">GJ27/32</f>
        <v>0.11015625</v>
      </c>
      <c r="GK63" s="34" t="n">
        <f aca="false">GK27/32</f>
        <v>0.00468749999999997</v>
      </c>
      <c r="GL63" s="34" t="n">
        <f aca="false">GL27/32</f>
        <v>0.1109375</v>
      </c>
      <c r="GM63" s="34" t="n">
        <f aca="false">GM27/32</f>
        <v>0.00468749999999997</v>
      </c>
      <c r="GN63" s="34" t="n">
        <f aca="false">GN27/32</f>
        <v>0.1109375</v>
      </c>
      <c r="GO63" s="34" t="n">
        <f aca="false">GO27/32</f>
        <v>0.00468749999999997</v>
      </c>
      <c r="GP63" s="34" t="n">
        <f aca="false">GP27/32</f>
        <v>0.11328125</v>
      </c>
      <c r="GQ63" s="34" t="n">
        <f aca="false">GQ27/32</f>
        <v>0.005078125</v>
      </c>
      <c r="GR63" s="34" t="n">
        <f aca="false">GR27/32</f>
        <v>0.11484375</v>
      </c>
      <c r="GS63" s="34" t="n">
        <f aca="false">GS27/32</f>
        <v>0.005078125</v>
      </c>
      <c r="GT63" s="34" t="n">
        <f aca="false">GT27/32</f>
        <v>0.12109375</v>
      </c>
      <c r="GU63" s="34" t="n">
        <f aca="false">GU27/32</f>
        <v>0.005078125</v>
      </c>
      <c r="GV63" s="34" t="n">
        <f aca="false">GV27/32</f>
        <v>0.121875</v>
      </c>
      <c r="GW63" s="34" t="n">
        <f aca="false">GW27/32</f>
        <v>0.005859375</v>
      </c>
      <c r="GX63" s="34" t="n">
        <f aca="false">GX27/32</f>
        <v>0.12109375</v>
      </c>
      <c r="GY63" s="34" t="n">
        <f aca="false">GY27/32</f>
        <v>0.00546874999999997</v>
      </c>
      <c r="GZ63" s="34" t="n">
        <f aca="false">GZ27/32</f>
        <v>0.11875</v>
      </c>
      <c r="HA63" s="34" t="n">
        <f aca="false">HA27/32</f>
        <v>0.00546874999999997</v>
      </c>
      <c r="HB63" s="34" t="n">
        <f aca="false">HB27/32</f>
        <v>0.1195312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  <c r="FK64" s="34" t="n">
        <f aca="false">FK28/32</f>
        <v>0.003515625</v>
      </c>
      <c r="FL64" s="34" t="n">
        <f aca="false">FL28/32</f>
        <v>0.1984375</v>
      </c>
      <c r="FM64" s="34" t="n">
        <f aca="false">FM28/32</f>
        <v>0.003515625</v>
      </c>
      <c r="FN64" s="34" t="n">
        <f aca="false">FN28/32</f>
        <v>0.19609375</v>
      </c>
      <c r="FO64" s="34" t="n">
        <f aca="false">FO28/32</f>
        <v>0.003515625</v>
      </c>
      <c r="FP64" s="34" t="n">
        <f aca="false">FP28/32</f>
        <v>0.190625</v>
      </c>
      <c r="FQ64" s="34" t="n">
        <f aca="false">FQ28/32</f>
        <v>0.003515625</v>
      </c>
      <c r="FR64" s="34" t="n">
        <f aca="false">FR28/32</f>
        <v>0.1875</v>
      </c>
      <c r="FS64" s="34" t="n">
        <f aca="false">FS28/32</f>
        <v>0.00390625</v>
      </c>
      <c r="FT64" s="34" t="n">
        <f aca="false">FT28/32</f>
        <v>0.196875</v>
      </c>
      <c r="FU64" s="34" t="n">
        <f aca="false">FU28/32</f>
        <v>0.00390625</v>
      </c>
      <c r="FV64" s="34" t="n">
        <f aca="false">FV28/32</f>
        <v>0.22109375</v>
      </c>
      <c r="FW64" s="34" t="n">
        <f aca="false">FW28/32</f>
        <v>0.004296875</v>
      </c>
      <c r="FX64" s="34" t="n">
        <f aca="false">FX28/32</f>
        <v>0.21796875</v>
      </c>
      <c r="FY64" s="34" t="n">
        <f aca="false">FY28/32</f>
        <v>0.00390625</v>
      </c>
      <c r="FZ64" s="34" t="n">
        <f aca="false">FZ28/32</f>
        <v>0.2203125</v>
      </c>
      <c r="GA64" s="34" t="n">
        <f aca="false">GA28/32</f>
        <v>0.00390625</v>
      </c>
      <c r="GB64" s="34" t="n">
        <f aca="false">GB28/32</f>
        <v>0.21171875</v>
      </c>
      <c r="GC64" s="34" t="n">
        <f aca="false">GC28/32</f>
        <v>0.00390625</v>
      </c>
      <c r="GD64" s="34" t="n">
        <f aca="false">GD28/32</f>
        <v>0.20859375</v>
      </c>
      <c r="GE64" s="34" t="n">
        <f aca="false">GE28/32</f>
        <v>0.00390625</v>
      </c>
      <c r="GF64" s="34" t="n">
        <f aca="false">GF28/32</f>
        <v>0.20390625</v>
      </c>
      <c r="GG64" s="34" t="n">
        <f aca="false">GG28/32</f>
        <v>0.00390625</v>
      </c>
      <c r="GH64" s="34" t="n">
        <f aca="false">GH28/32</f>
        <v>0.20859375</v>
      </c>
      <c r="GI64" s="34" t="n">
        <f aca="false">GI28/32</f>
        <v>0.00390625</v>
      </c>
      <c r="GJ64" s="34" t="n">
        <f aca="false">GJ28/32</f>
        <v>0.20234375</v>
      </c>
      <c r="GK64" s="34" t="n">
        <f aca="false">GK28/32</f>
        <v>0.00390625</v>
      </c>
      <c r="GL64" s="34" t="n">
        <f aca="false">GL28/32</f>
        <v>0.203125</v>
      </c>
      <c r="GM64" s="34" t="n">
        <f aca="false">GM28/32</f>
        <v>0.00390625</v>
      </c>
      <c r="GN64" s="34" t="n">
        <f aca="false">GN28/32</f>
        <v>0.203125</v>
      </c>
      <c r="GO64" s="34" t="n">
        <f aca="false">GO28/32</f>
        <v>0.00390625</v>
      </c>
      <c r="GP64" s="34" t="n">
        <f aca="false">GP28/32</f>
        <v>0.19921875</v>
      </c>
      <c r="GQ64" s="34" t="n">
        <f aca="false">GQ28/32</f>
        <v>0.005078125</v>
      </c>
      <c r="GR64" s="34" t="n">
        <f aca="false">GR28/32</f>
        <v>0.2140625</v>
      </c>
      <c r="GS64" s="34" t="n">
        <f aca="false">GS28/32</f>
        <v>0.005859375</v>
      </c>
      <c r="GT64" s="34" t="n">
        <f aca="false">GT28/32</f>
        <v>0.23359375</v>
      </c>
      <c r="GU64" s="34" t="n">
        <f aca="false">GU28/32</f>
        <v>0.00664062499999997</v>
      </c>
      <c r="GV64" s="34" t="n">
        <f aca="false">GV28/32</f>
        <v>0.234375</v>
      </c>
      <c r="GW64" s="34" t="n">
        <f aca="false">GW28/32</f>
        <v>0.00546874999999997</v>
      </c>
      <c r="GX64" s="34" t="n">
        <f aca="false">GX28/32</f>
        <v>0.2265625</v>
      </c>
      <c r="GY64" s="34" t="n">
        <f aca="false">GY28/32</f>
        <v>0.00468749999999997</v>
      </c>
      <c r="GZ64" s="34" t="n">
        <f aca="false">GZ28/32</f>
        <v>0.2109375</v>
      </c>
      <c r="HA64" s="34" t="n">
        <f aca="false">HA28/32</f>
        <v>0.00468749999999997</v>
      </c>
      <c r="HB64" s="34" t="n">
        <f aca="false">HB28/32</f>
        <v>0.210937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  <c r="FK65" s="34" t="n">
        <f aca="false">FK29/32</f>
        <v>0.00703125</v>
      </c>
      <c r="FL65" s="34" t="n">
        <f aca="false">FL29/32</f>
        <v>0.04140625</v>
      </c>
      <c r="FM65" s="34" t="n">
        <f aca="false">FM29/32</f>
        <v>0.0078125</v>
      </c>
      <c r="FN65" s="34" t="n">
        <f aca="false">FN29/32</f>
        <v>0.040625</v>
      </c>
      <c r="FO65" s="34" t="n">
        <f aca="false">FO29/32</f>
        <v>0.0078125</v>
      </c>
      <c r="FP65" s="34" t="n">
        <f aca="false">FP29/32</f>
        <v>0.040625</v>
      </c>
      <c r="FQ65" s="34" t="n">
        <f aca="false">FQ29/32</f>
        <v>0.0078125</v>
      </c>
      <c r="FR65" s="34" t="n">
        <f aca="false">FR29/32</f>
        <v>0.04140625</v>
      </c>
      <c r="FS65" s="34" t="n">
        <f aca="false">FS29/32</f>
        <v>0.00742187499999997</v>
      </c>
      <c r="FT65" s="34" t="n">
        <f aca="false">FT29/32</f>
        <v>0.040625</v>
      </c>
      <c r="FU65" s="34" t="n">
        <f aca="false">FU29/32</f>
        <v>0.00742187499999997</v>
      </c>
      <c r="FV65" s="34" t="n">
        <f aca="false">FV29/32</f>
        <v>0.04296875</v>
      </c>
      <c r="FW65" s="34" t="n">
        <f aca="false">FW29/32</f>
        <v>0.00742187499999997</v>
      </c>
      <c r="FX65" s="34" t="n">
        <f aca="false">FX29/32</f>
        <v>0.04140625</v>
      </c>
      <c r="FY65" s="34" t="n">
        <f aca="false">FY29/32</f>
        <v>0.00742187499999997</v>
      </c>
      <c r="FZ65" s="34" t="n">
        <f aca="false">FZ29/32</f>
        <v>0.04140625</v>
      </c>
      <c r="GA65" s="34" t="n">
        <f aca="false">GA29/32</f>
        <v>0.00742187499999997</v>
      </c>
      <c r="GB65" s="34" t="n">
        <f aca="false">GB29/32</f>
        <v>0.0398437499999997</v>
      </c>
      <c r="GC65" s="34" t="n">
        <f aca="false">GC29/32</f>
        <v>0.008203125</v>
      </c>
      <c r="GD65" s="34" t="n">
        <f aca="false">GD29/32</f>
        <v>0.0398437499999997</v>
      </c>
      <c r="GE65" s="34" t="n">
        <f aca="false">GE29/32</f>
        <v>0.008203125</v>
      </c>
      <c r="GF65" s="34" t="n">
        <f aca="false">GF29/32</f>
        <v>0.0398437499999997</v>
      </c>
      <c r="GG65" s="34" t="n">
        <f aca="false">GG29/32</f>
        <v>0.008203125</v>
      </c>
      <c r="GH65" s="34" t="n">
        <f aca="false">GH29/32</f>
        <v>0.040625</v>
      </c>
      <c r="GI65" s="34" t="n">
        <f aca="false">GI29/32</f>
        <v>0.0078125</v>
      </c>
      <c r="GJ65" s="34" t="n">
        <f aca="false">GJ29/32</f>
        <v>0.0398437499999997</v>
      </c>
      <c r="GK65" s="34" t="n">
        <f aca="false">GK29/32</f>
        <v>0.0078125</v>
      </c>
      <c r="GL65" s="34" t="n">
        <f aca="false">GL29/32</f>
        <v>0.040625</v>
      </c>
      <c r="GM65" s="34" t="n">
        <f aca="false">GM29/32</f>
        <v>0.00742187499999997</v>
      </c>
      <c r="GN65" s="34" t="n">
        <f aca="false">GN29/32</f>
        <v>0.040625</v>
      </c>
      <c r="GO65" s="34" t="n">
        <f aca="false">GO29/32</f>
        <v>0.00742187499999997</v>
      </c>
      <c r="GP65" s="34" t="n">
        <f aca="false">GP29/32</f>
        <v>0.040625</v>
      </c>
      <c r="GQ65" s="34" t="n">
        <f aca="false">GQ29/32</f>
        <v>0.0078125</v>
      </c>
      <c r="GR65" s="34" t="n">
        <f aca="false">GR29/32</f>
        <v>0.04140625</v>
      </c>
      <c r="GS65" s="34" t="n">
        <f aca="false">GS29/32</f>
        <v>0.0078125</v>
      </c>
      <c r="GT65" s="34" t="n">
        <f aca="false">GT29/32</f>
        <v>0.04140625</v>
      </c>
      <c r="GU65" s="34" t="n">
        <f aca="false">GU29/32</f>
        <v>0.00859375</v>
      </c>
      <c r="GV65" s="34" t="n">
        <f aca="false">GV29/32</f>
        <v>0.0421875</v>
      </c>
      <c r="GW65" s="34" t="n">
        <f aca="false">GW29/32</f>
        <v>0.00859375</v>
      </c>
      <c r="GX65" s="34" t="n">
        <f aca="false">GX29/32</f>
        <v>0.0453125</v>
      </c>
      <c r="GY65" s="34" t="n">
        <f aca="false">GY29/32</f>
        <v>0.00859375</v>
      </c>
      <c r="GZ65" s="34" t="n">
        <f aca="false">GZ29/32</f>
        <v>0.0437499999999997</v>
      </c>
      <c r="HA65" s="34" t="n">
        <f aca="false">HA29/32</f>
        <v>0.00859375</v>
      </c>
      <c r="HB65" s="34" t="n">
        <f aca="false">HB29/32</f>
        <v>0.04296875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  <c r="FK66" s="34" t="n">
        <f aca="false">FK30/32</f>
        <v>0.018359375</v>
      </c>
      <c r="FL66" s="34" t="n">
        <f aca="false">FL30/32</f>
        <v>0.25703125</v>
      </c>
      <c r="FM66" s="34" t="n">
        <f aca="false">FM30/32</f>
        <v>0.01875</v>
      </c>
      <c r="FN66" s="34" t="n">
        <f aca="false">FN30/32</f>
        <v>0.2609375</v>
      </c>
      <c r="FO66" s="34" t="n">
        <f aca="false">FO30/32</f>
        <v>0.01640625</v>
      </c>
      <c r="FP66" s="34" t="n">
        <f aca="false">FP30/32</f>
        <v>0.25859375</v>
      </c>
      <c r="FQ66" s="34" t="n">
        <f aca="false">FQ30/32</f>
        <v>0.016015625</v>
      </c>
      <c r="FR66" s="34" t="n">
        <f aca="false">FR30/32</f>
        <v>0.25546875</v>
      </c>
      <c r="FS66" s="34" t="n">
        <f aca="false">FS30/32</f>
        <v>0.015625</v>
      </c>
      <c r="FT66" s="34" t="n">
        <f aca="false">FT30/32</f>
        <v>0.26871875</v>
      </c>
      <c r="FU66" s="34" t="n">
        <f aca="false">FU30/32</f>
        <v>0.01484375</v>
      </c>
      <c r="FV66" s="34" t="n">
        <f aca="false">FV30/32</f>
        <v>0.272625</v>
      </c>
      <c r="FW66" s="34" t="n">
        <f aca="false">FW30/32</f>
        <v>0.01484375</v>
      </c>
      <c r="FX66" s="34" t="n">
        <f aca="false">FX30/32</f>
        <v>0.2695</v>
      </c>
      <c r="FY66" s="34" t="n">
        <f aca="false">FY30/32</f>
        <v>0.01484375</v>
      </c>
      <c r="FZ66" s="34" t="n">
        <f aca="false">FZ30/32</f>
        <v>0.27184375</v>
      </c>
      <c r="GA66" s="34" t="n">
        <f aca="false">GA30/32</f>
        <v>0.014453125</v>
      </c>
      <c r="GB66" s="34" t="n">
        <f aca="false">GB30/32</f>
        <v>0.27028125</v>
      </c>
      <c r="GC66" s="34" t="n">
        <f aca="false">GC30/32</f>
        <v>0.01484375</v>
      </c>
      <c r="GD66" s="34" t="n">
        <f aca="false">GD30/32</f>
        <v>0.2648125</v>
      </c>
      <c r="GE66" s="34" t="n">
        <f aca="false">GE30/32</f>
        <v>0.01484375</v>
      </c>
      <c r="GF66" s="34" t="n">
        <f aca="false">GF30/32</f>
        <v>0.26090625</v>
      </c>
      <c r="GG66" s="34" t="n">
        <f aca="false">GG30/32</f>
        <v>0.01484375</v>
      </c>
      <c r="GH66" s="34" t="n">
        <f aca="false">GH30/32</f>
        <v>0.2616875</v>
      </c>
      <c r="GI66" s="34" t="n">
        <f aca="false">GI30/32</f>
        <v>0.015234375</v>
      </c>
      <c r="GJ66" s="34" t="n">
        <f aca="false">GJ30/32</f>
        <v>0.2616875</v>
      </c>
      <c r="GK66" s="34" t="n">
        <f aca="false">GK30/32</f>
        <v>0.015234375</v>
      </c>
      <c r="GL66" s="34" t="n">
        <f aca="false">GL30/32</f>
        <v>0.26871875</v>
      </c>
      <c r="GM66" s="34" t="n">
        <f aca="false">GM30/32</f>
        <v>0.015234375</v>
      </c>
      <c r="GN66" s="34" t="n">
        <f aca="false">GN30/32</f>
        <v>0.2695</v>
      </c>
      <c r="GO66" s="34" t="n">
        <f aca="false">GO30/32</f>
        <v>0.01484375</v>
      </c>
      <c r="GP66" s="34" t="n">
        <f aca="false">GP30/32</f>
        <v>0.266375</v>
      </c>
      <c r="GQ66" s="34" t="n">
        <f aca="false">GQ30/32</f>
        <v>0.015234375</v>
      </c>
      <c r="GR66" s="34" t="n">
        <f aca="false">GR30/32</f>
        <v>0.27028125</v>
      </c>
      <c r="GS66" s="34" t="n">
        <f aca="false">GS30/32</f>
        <v>0.015625</v>
      </c>
      <c r="GT66" s="34" t="n">
        <f aca="false">GT30/32</f>
        <v>0.2741875</v>
      </c>
      <c r="GU66" s="34" t="n">
        <f aca="false">GU30/32</f>
        <v>0.015625</v>
      </c>
      <c r="GV66" s="34" t="n">
        <f aca="false">GV30/32</f>
        <v>0.27340625</v>
      </c>
      <c r="GW66" s="34" t="n">
        <f aca="false">GW30/32</f>
        <v>0.014453125</v>
      </c>
      <c r="GX66" s="34" t="n">
        <f aca="false">GX30/32</f>
        <v>0.2616875</v>
      </c>
      <c r="GY66" s="34" t="n">
        <f aca="false">GY30/32</f>
        <v>0.014453125</v>
      </c>
      <c r="GZ66" s="34" t="n">
        <f aca="false">GZ30/32</f>
        <v>0.26246875</v>
      </c>
      <c r="HA66" s="34" t="n">
        <f aca="false">HA30/32</f>
        <v>0.014453125</v>
      </c>
      <c r="HB66" s="34" t="n">
        <f aca="false">HB30/32</f>
        <v>0.261687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  <c r="FK67" s="34" t="n">
        <f aca="false">FK31/32</f>
        <v>0.00625</v>
      </c>
      <c r="FL67" s="34" t="n">
        <f aca="false">FL31/32</f>
        <v>0.12109375</v>
      </c>
      <c r="FM67" s="34" t="n">
        <f aca="false">FM31/32</f>
        <v>0.00664062499999997</v>
      </c>
      <c r="FN67" s="34" t="n">
        <f aca="false">FN31/32</f>
        <v>0.12578125</v>
      </c>
      <c r="FO67" s="34" t="n">
        <f aca="false">FO31/32</f>
        <v>0.002734375</v>
      </c>
      <c r="FP67" s="34" t="n">
        <f aca="false">FP31/32</f>
        <v>0.12421875</v>
      </c>
      <c r="FQ67" s="34" t="n">
        <f aca="false">FQ31/32</f>
        <v>0.002734375</v>
      </c>
      <c r="FR67" s="34" t="n">
        <f aca="false">FR31/32</f>
        <v>0.1296875</v>
      </c>
      <c r="FS67" s="34" t="n">
        <f aca="false">FS31/32</f>
        <v>0.001953125</v>
      </c>
      <c r="FT67" s="34" t="n">
        <f aca="false">FT31/32</f>
        <v>0.14375</v>
      </c>
      <c r="FU67" s="34" t="n">
        <f aca="false">FU31/32</f>
        <v>0.001953125</v>
      </c>
      <c r="FV67" s="34" t="n">
        <f aca="false">FV31/32</f>
        <v>0.14609375</v>
      </c>
      <c r="FW67" s="34" t="n">
        <f aca="false">FW31/32</f>
        <v>0.001953125</v>
      </c>
      <c r="FX67" s="34" t="n">
        <f aca="false">FX31/32</f>
        <v>0.14453125</v>
      </c>
      <c r="FY67" s="34" t="n">
        <f aca="false">FY31/32</f>
        <v>0.001953125</v>
      </c>
      <c r="FZ67" s="34" t="n">
        <f aca="false">FZ31/32</f>
        <v>0.1484375</v>
      </c>
      <c r="GA67" s="34" t="n">
        <f aca="false">GA31/32</f>
        <v>0.0015625</v>
      </c>
      <c r="GB67" s="34" t="n">
        <f aca="false">GB31/32</f>
        <v>0.15078125</v>
      </c>
      <c r="GC67" s="34" t="n">
        <f aca="false">GC31/32</f>
        <v>0.0015625</v>
      </c>
      <c r="GD67" s="34" t="n">
        <f aca="false">GD31/32</f>
        <v>0.146875</v>
      </c>
      <c r="GE67" s="34" t="n">
        <f aca="false">GE31/32</f>
        <v>0.0015625</v>
      </c>
      <c r="GF67" s="34" t="n">
        <f aca="false">GF31/32</f>
        <v>0.15078125</v>
      </c>
      <c r="GG67" s="34" t="n">
        <f aca="false">GG31/32</f>
        <v>0.0015625</v>
      </c>
      <c r="GH67" s="34" t="n">
        <f aca="false">GH31/32</f>
        <v>0.1484375</v>
      </c>
      <c r="GI67" s="34" t="n">
        <f aca="false">GI31/32</f>
        <v>0.0015625</v>
      </c>
      <c r="GJ67" s="34" t="n">
        <f aca="false">GJ31/32</f>
        <v>0.15</v>
      </c>
      <c r="GK67" s="34" t="n">
        <f aca="false">GK31/32</f>
        <v>0.0015625</v>
      </c>
      <c r="GL67" s="34" t="n">
        <f aca="false">GL31/32</f>
        <v>0.1453125</v>
      </c>
      <c r="GM67" s="34" t="n">
        <f aca="false">GM31/32</f>
        <v>0.0015625</v>
      </c>
      <c r="GN67" s="34" t="n">
        <f aca="false">GN31/32</f>
        <v>0.146875</v>
      </c>
      <c r="GO67" s="34" t="n">
        <f aca="false">GO31/32</f>
        <v>0.0015625</v>
      </c>
      <c r="GP67" s="34" t="n">
        <f aca="false">GP31/32</f>
        <v>0.1453125</v>
      </c>
      <c r="GQ67" s="34" t="n">
        <f aca="false">GQ31/32</f>
        <v>0.0015625</v>
      </c>
      <c r="GR67" s="34" t="n">
        <f aca="false">GR31/32</f>
        <v>0.1484375</v>
      </c>
      <c r="GS67" s="34" t="n">
        <f aca="false">GS31/32</f>
        <v>0.0015625</v>
      </c>
      <c r="GT67" s="34" t="n">
        <f aca="false">GT31/32</f>
        <v>0.15546875</v>
      </c>
      <c r="GU67" s="34" t="n">
        <f aca="false">GU31/32</f>
        <v>0.0015625</v>
      </c>
      <c r="GV67" s="34" t="n">
        <f aca="false">GV31/32</f>
        <v>0.15859375</v>
      </c>
      <c r="GW67" s="34" t="n">
        <f aca="false">GW31/32</f>
        <v>0.003125</v>
      </c>
      <c r="GX67" s="34" t="n">
        <f aca="false">GX31/32</f>
        <v>0.159375</v>
      </c>
      <c r="GY67" s="34" t="n">
        <f aca="false">GY31/32</f>
        <v>0.003125</v>
      </c>
      <c r="GZ67" s="34" t="n">
        <f aca="false">GZ31/32</f>
        <v>0.15859375</v>
      </c>
      <c r="HA67" s="34" t="n">
        <f aca="false">HA31/32</f>
        <v>0.00234375</v>
      </c>
      <c r="HB67" s="34" t="n">
        <f aca="false">HB31/32</f>
        <v>0.1554687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  <c r="FK68" s="34" t="n">
        <f aca="false">FK32/32</f>
        <v>0.003125</v>
      </c>
      <c r="FL68" s="34" t="n">
        <f aca="false">FL32/32</f>
        <v>0.0609375</v>
      </c>
      <c r="FM68" s="34" t="n">
        <f aca="false">FM32/32</f>
        <v>0.003515625</v>
      </c>
      <c r="FN68" s="34" t="n">
        <f aca="false">FN32/32</f>
        <v>0.0593749999999997</v>
      </c>
      <c r="FO68" s="34" t="n">
        <f aca="false">FO32/32</f>
        <v>0.002734375</v>
      </c>
      <c r="FP68" s="34" t="n">
        <f aca="false">FP32/32</f>
        <v>0.0609375</v>
      </c>
      <c r="FQ68" s="34" t="n">
        <f aca="false">FQ32/32</f>
        <v>0.003125</v>
      </c>
      <c r="FR68" s="34" t="n">
        <f aca="false">FR32/32</f>
        <v>0.06171875</v>
      </c>
      <c r="FS68" s="34" t="n">
        <f aca="false">FS32/32</f>
        <v>0.002734375</v>
      </c>
      <c r="FT68" s="34" t="n">
        <f aca="false">FT32/32</f>
        <v>0.06640625</v>
      </c>
      <c r="FU68" s="34" t="n">
        <f aca="false">FU32/32</f>
        <v>0.002734375</v>
      </c>
      <c r="FV68" s="34" t="n">
        <f aca="false">FV32/32</f>
        <v>0.0671874999999997</v>
      </c>
      <c r="FW68" s="34" t="n">
        <f aca="false">FW32/32</f>
        <v>0.002734375</v>
      </c>
      <c r="FX68" s="34" t="n">
        <f aca="false">FX32/32</f>
        <v>0.065625</v>
      </c>
      <c r="FY68" s="34" t="n">
        <f aca="false">FY32/32</f>
        <v>0.001953125</v>
      </c>
      <c r="FZ68" s="34" t="n">
        <f aca="false">FZ32/32</f>
        <v>0.06875</v>
      </c>
      <c r="GA68" s="34" t="n">
        <f aca="false">GA32/32</f>
        <v>0.001953125</v>
      </c>
      <c r="GB68" s="34" t="n">
        <f aca="false">GB32/32</f>
        <v>0.06640625</v>
      </c>
      <c r="GC68" s="34" t="n">
        <f aca="false">GC32/32</f>
        <v>0.00234375</v>
      </c>
      <c r="GD68" s="34" t="n">
        <f aca="false">GD32/32</f>
        <v>0.06640625</v>
      </c>
      <c r="GE68" s="34" t="n">
        <f aca="false">GE32/32</f>
        <v>0.00234375</v>
      </c>
      <c r="GF68" s="34" t="n">
        <f aca="false">GF32/32</f>
        <v>0.06640625</v>
      </c>
      <c r="GG68" s="34" t="n">
        <f aca="false">GG32/32</f>
        <v>0.00234375</v>
      </c>
      <c r="GH68" s="34" t="n">
        <f aca="false">GH32/32</f>
        <v>0.065625</v>
      </c>
      <c r="GI68" s="34" t="n">
        <f aca="false">GI32/32</f>
        <v>0.00234375</v>
      </c>
      <c r="GJ68" s="34" t="n">
        <f aca="false">GJ32/32</f>
        <v>0.06484375</v>
      </c>
      <c r="GK68" s="34" t="n">
        <f aca="false">GK32/32</f>
        <v>0.00234375</v>
      </c>
      <c r="GL68" s="34" t="n">
        <f aca="false">GL32/32</f>
        <v>0.06484375</v>
      </c>
      <c r="GM68" s="34" t="n">
        <f aca="false">GM32/32</f>
        <v>0.00234375</v>
      </c>
      <c r="GN68" s="34" t="n">
        <f aca="false">GN32/32</f>
        <v>0.065625</v>
      </c>
      <c r="GO68" s="34" t="n">
        <f aca="false">GO32/32</f>
        <v>0.00234375</v>
      </c>
      <c r="GP68" s="34" t="n">
        <f aca="false">GP32/32</f>
        <v>0.065625</v>
      </c>
      <c r="GQ68" s="34" t="n">
        <f aca="false">GQ32/32</f>
        <v>0.00234375</v>
      </c>
      <c r="GR68" s="34" t="n">
        <f aca="false">GR32/32</f>
        <v>0.06640625</v>
      </c>
      <c r="GS68" s="34" t="n">
        <f aca="false">GS32/32</f>
        <v>0.00234375</v>
      </c>
      <c r="GT68" s="34" t="n">
        <f aca="false">GT32/32</f>
        <v>0.06640625</v>
      </c>
      <c r="GU68" s="34" t="n">
        <f aca="false">GU32/32</f>
        <v>0.00234375</v>
      </c>
      <c r="GV68" s="34" t="n">
        <f aca="false">GV32/32</f>
        <v>0.06640625</v>
      </c>
      <c r="GW68" s="34" t="n">
        <f aca="false">GW32/32</f>
        <v>0.00234375</v>
      </c>
      <c r="GX68" s="34" t="n">
        <f aca="false">GX32/32</f>
        <v>0.0640624999999997</v>
      </c>
      <c r="GY68" s="34" t="n">
        <f aca="false">GY32/32</f>
        <v>0.00234375</v>
      </c>
      <c r="GZ68" s="34" t="n">
        <f aca="false">GZ32/32</f>
        <v>0.0640624999999997</v>
      </c>
      <c r="HA68" s="34" t="n">
        <f aca="false">HA32/32</f>
        <v>0.00234375</v>
      </c>
      <c r="HB68" s="34" t="n">
        <f aca="false">HB32/32</f>
        <v>0.0640624999999997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  <c r="FK69" s="34" t="n">
        <f aca="false">FK33/32</f>
        <v>0.00859375</v>
      </c>
      <c r="FL69" s="34" t="n">
        <f aca="false">FL33/32</f>
        <v>0.2</v>
      </c>
      <c r="FM69" s="34" t="n">
        <f aca="false">FM33/32</f>
        <v>0.008203125</v>
      </c>
      <c r="FN69" s="34" t="n">
        <f aca="false">FN33/32</f>
        <v>0.1953125</v>
      </c>
      <c r="FO69" s="34" t="n">
        <f aca="false">FO33/32</f>
        <v>0.00859375</v>
      </c>
      <c r="FP69" s="34" t="n">
        <f aca="false">FP33/32</f>
        <v>0.2</v>
      </c>
      <c r="FQ69" s="34" t="n">
        <f aca="false">FQ33/32</f>
        <v>0.00859375</v>
      </c>
      <c r="FR69" s="34" t="n">
        <f aca="false">FR33/32</f>
        <v>0.196875</v>
      </c>
      <c r="FS69" s="34" t="n">
        <f aca="false">FS33/32</f>
        <v>0.008203125</v>
      </c>
      <c r="FT69" s="34" t="n">
        <f aca="false">FT33/32</f>
        <v>0.20390625</v>
      </c>
      <c r="FU69" s="34" t="n">
        <f aca="false">FU33/32</f>
        <v>0.00859375</v>
      </c>
      <c r="FV69" s="34" t="n">
        <f aca="false">FV33/32</f>
        <v>0.2125</v>
      </c>
      <c r="FW69" s="34" t="n">
        <f aca="false">FW33/32</f>
        <v>0.008203125</v>
      </c>
      <c r="FX69" s="34" t="n">
        <f aca="false">FX33/32</f>
        <v>0.20234375</v>
      </c>
      <c r="FY69" s="34" t="n">
        <f aca="false">FY33/32</f>
        <v>0.008203125</v>
      </c>
      <c r="FZ69" s="34" t="n">
        <f aca="false">FZ33/32</f>
        <v>0.2078125</v>
      </c>
      <c r="GA69" s="34" t="n">
        <f aca="false">GA33/32</f>
        <v>0.00859375</v>
      </c>
      <c r="GB69" s="34" t="n">
        <f aca="false">GB33/32</f>
        <v>0.21171875</v>
      </c>
      <c r="GC69" s="34" t="n">
        <f aca="false">GC33/32</f>
        <v>0.00859375</v>
      </c>
      <c r="GD69" s="34" t="n">
        <f aca="false">GD33/32</f>
        <v>0.21015625</v>
      </c>
      <c r="GE69" s="34" t="n">
        <f aca="false">GE33/32</f>
        <v>0.00859375</v>
      </c>
      <c r="GF69" s="34" t="n">
        <f aca="false">GF33/32</f>
        <v>0.20546875</v>
      </c>
      <c r="GG69" s="34" t="n">
        <f aca="false">GG33/32</f>
        <v>0.00898437499999997</v>
      </c>
      <c r="GH69" s="34" t="n">
        <f aca="false">GH33/32</f>
        <v>0.21328125</v>
      </c>
      <c r="GI69" s="34" t="n">
        <f aca="false">GI33/32</f>
        <v>0.00898437499999997</v>
      </c>
      <c r="GJ69" s="34" t="n">
        <f aca="false">GJ33/32</f>
        <v>0.2109375</v>
      </c>
      <c r="GK69" s="34" t="n">
        <f aca="false">GK33/32</f>
        <v>0.00898437499999997</v>
      </c>
      <c r="GL69" s="34" t="n">
        <f aca="false">GL33/32</f>
        <v>0.2109375</v>
      </c>
      <c r="GM69" s="34" t="n">
        <f aca="false">GM33/32</f>
        <v>0.00898437499999997</v>
      </c>
      <c r="GN69" s="34" t="n">
        <f aca="false">GN33/32</f>
        <v>0.21171875</v>
      </c>
      <c r="GO69" s="34" t="n">
        <f aca="false">GO33/32</f>
        <v>0.00898437499999997</v>
      </c>
      <c r="GP69" s="34" t="n">
        <f aca="false">GP33/32</f>
        <v>0.2140625</v>
      </c>
      <c r="GQ69" s="34" t="n">
        <f aca="false">GQ33/32</f>
        <v>0.00937499999999997</v>
      </c>
      <c r="GR69" s="34" t="n">
        <f aca="false">GR33/32</f>
        <v>0.23125</v>
      </c>
      <c r="GS69" s="34" t="n">
        <f aca="false">GS33/32</f>
        <v>0.0109375</v>
      </c>
      <c r="GT69" s="34" t="n">
        <f aca="false">GT33/32</f>
        <v>0.24296875</v>
      </c>
      <c r="GU69" s="34" t="n">
        <f aca="false">GU33/32</f>
        <v>0.01171875</v>
      </c>
      <c r="GV69" s="34" t="n">
        <f aca="false">GV33/32</f>
        <v>0.24453125</v>
      </c>
      <c r="GW69" s="34" t="n">
        <f aca="false">GW33/32</f>
        <v>0.01171875</v>
      </c>
      <c r="GX69" s="34" t="n">
        <f aca="false">GX33/32</f>
        <v>0.2375</v>
      </c>
      <c r="GY69" s="34" t="n">
        <f aca="false">GY33/32</f>
        <v>0.010546875</v>
      </c>
      <c r="GZ69" s="34" t="n">
        <f aca="false">GZ33/32</f>
        <v>0.2171875</v>
      </c>
      <c r="HA69" s="34" t="n">
        <f aca="false">HA33/32</f>
        <v>0.010546875</v>
      </c>
      <c r="HB69" s="34" t="n">
        <f aca="false">HB33/32</f>
        <v>0.21875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  <c r="FK70" s="34" t="n">
        <f aca="false">FK34/32</f>
        <v>0.015234375</v>
      </c>
      <c r="FL70" s="34" t="n">
        <f aca="false">FL34/32</f>
        <v>0.11796875</v>
      </c>
      <c r="FM70" s="34" t="n">
        <f aca="false">FM34/32</f>
        <v>0.015625</v>
      </c>
      <c r="FN70" s="34" t="n">
        <f aca="false">FN34/32</f>
        <v>0.11796875</v>
      </c>
      <c r="FO70" s="34" t="n">
        <f aca="false">FO34/32</f>
        <v>0.01328125</v>
      </c>
      <c r="FP70" s="34" t="n">
        <f aca="false">FP34/32</f>
        <v>0.1171875</v>
      </c>
      <c r="FQ70" s="34" t="n">
        <f aca="false">FQ34/32</f>
        <v>0.012109375</v>
      </c>
      <c r="FR70" s="34" t="n">
        <f aca="false">FR34/32</f>
        <v>0.11875</v>
      </c>
      <c r="FS70" s="34" t="n">
        <f aca="false">FS34/32</f>
        <v>0.012109375</v>
      </c>
      <c r="FT70" s="34" t="n">
        <f aca="false">FT34/32</f>
        <v>0.12109375</v>
      </c>
      <c r="FU70" s="34" t="n">
        <f aca="false">FU34/32</f>
        <v>0.012109375</v>
      </c>
      <c r="FV70" s="34" t="n">
        <f aca="false">FV34/32</f>
        <v>0.1234375</v>
      </c>
      <c r="FW70" s="34" t="n">
        <f aca="false">FW34/32</f>
        <v>0.0125</v>
      </c>
      <c r="FX70" s="34" t="n">
        <f aca="false">FX34/32</f>
        <v>0.11953125</v>
      </c>
      <c r="FY70" s="34" t="n">
        <f aca="false">FY34/32</f>
        <v>0.011328125</v>
      </c>
      <c r="FZ70" s="34" t="n">
        <f aca="false">FZ34/32</f>
        <v>0.121875</v>
      </c>
      <c r="GA70" s="34" t="n">
        <f aca="false">GA34/32</f>
        <v>0.01171875</v>
      </c>
      <c r="GB70" s="34" t="n">
        <f aca="false">GB34/32</f>
        <v>0.12421875</v>
      </c>
      <c r="GC70" s="34" t="n">
        <f aca="false">GC34/32</f>
        <v>0.01171875</v>
      </c>
      <c r="GD70" s="34" t="n">
        <f aca="false">GD34/32</f>
        <v>0.1234375</v>
      </c>
      <c r="GE70" s="34" t="n">
        <f aca="false">GE34/32</f>
        <v>0.01171875</v>
      </c>
      <c r="GF70" s="34" t="n">
        <f aca="false">GF34/32</f>
        <v>0.121875</v>
      </c>
      <c r="GG70" s="34" t="n">
        <f aca="false">GG34/32</f>
        <v>0.01171875</v>
      </c>
      <c r="GH70" s="34" t="n">
        <f aca="false">GH34/32</f>
        <v>0.12109375</v>
      </c>
      <c r="GI70" s="34" t="n">
        <f aca="false">GI34/32</f>
        <v>0.012109375</v>
      </c>
      <c r="GJ70" s="34" t="n">
        <f aca="false">GJ34/32</f>
        <v>0.1203125</v>
      </c>
      <c r="GK70" s="34" t="n">
        <f aca="false">GK34/32</f>
        <v>0.012109375</v>
      </c>
      <c r="GL70" s="34" t="n">
        <f aca="false">GL34/32</f>
        <v>0.125</v>
      </c>
      <c r="GM70" s="34" t="n">
        <f aca="false">GM34/32</f>
        <v>0.0125</v>
      </c>
      <c r="GN70" s="34" t="n">
        <f aca="false">GN34/32</f>
        <v>0.12578125</v>
      </c>
      <c r="GO70" s="34" t="n">
        <f aca="false">GO34/32</f>
        <v>0.0125</v>
      </c>
      <c r="GP70" s="34" t="n">
        <f aca="false">GP34/32</f>
        <v>0.11953125</v>
      </c>
      <c r="GQ70" s="34" t="n">
        <f aca="false">GQ34/32</f>
        <v>0.012890625</v>
      </c>
      <c r="GR70" s="34" t="n">
        <f aca="false">GR34/32</f>
        <v>0.12109375</v>
      </c>
      <c r="GS70" s="34" t="n">
        <f aca="false">GS34/32</f>
        <v>0.012890625</v>
      </c>
      <c r="GT70" s="34" t="n">
        <f aca="false">GT34/32</f>
        <v>0.1234375</v>
      </c>
      <c r="GU70" s="34" t="n">
        <f aca="false">GU34/32</f>
        <v>0.012109375</v>
      </c>
      <c r="GV70" s="34" t="n">
        <f aca="false">GV34/32</f>
        <v>0.125</v>
      </c>
      <c r="GW70" s="34" t="n">
        <f aca="false">GW34/32</f>
        <v>0.011328125</v>
      </c>
      <c r="GX70" s="34" t="n">
        <f aca="false">GX34/32</f>
        <v>0.12578125</v>
      </c>
      <c r="GY70" s="34" t="n">
        <f aca="false">GY34/32</f>
        <v>0.0109375</v>
      </c>
      <c r="GZ70" s="34" t="n">
        <f aca="false">GZ34/32</f>
        <v>0.125</v>
      </c>
      <c r="HA70" s="34" t="n">
        <f aca="false">HA34/32</f>
        <v>0.0109375</v>
      </c>
      <c r="HB70" s="34" t="n">
        <f aca="false">HB34/32</f>
        <v>0.1242187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  <c r="FK71" s="34" t="n">
        <f aca="false">FK35/32</f>
        <v>0.00664062499999997</v>
      </c>
      <c r="FL71" s="34" t="n">
        <f aca="false">FL35/32</f>
        <v>0.0140625</v>
      </c>
      <c r="FM71" s="34" t="n">
        <f aca="false">FM35/32</f>
        <v>0.00664062499999997</v>
      </c>
      <c r="FN71" s="34" t="n">
        <f aca="false">FN35/32</f>
        <v>0.01328125</v>
      </c>
      <c r="FO71" s="34" t="n">
        <f aca="false">FO35/32</f>
        <v>0.00664062499999997</v>
      </c>
      <c r="FP71" s="34" t="n">
        <f aca="false">FP35/32</f>
        <v>0.0140625</v>
      </c>
      <c r="FQ71" s="34" t="n">
        <f aca="false">FQ35/32</f>
        <v>0.00664062499999997</v>
      </c>
      <c r="FR71" s="34" t="n">
        <f aca="false">FR35/32</f>
        <v>0.01328125</v>
      </c>
      <c r="FS71" s="34" t="n">
        <f aca="false">FS35/32</f>
        <v>0.00703125</v>
      </c>
      <c r="FT71" s="34" t="n">
        <f aca="false">FT35/32</f>
        <v>0.015625</v>
      </c>
      <c r="FU71" s="34" t="n">
        <f aca="false">FU35/32</f>
        <v>0.00703125</v>
      </c>
      <c r="FV71" s="34" t="n">
        <f aca="false">FV35/32</f>
        <v>0.015625</v>
      </c>
      <c r="FW71" s="34" t="n">
        <f aca="false">FW35/32</f>
        <v>0.00703125</v>
      </c>
      <c r="FX71" s="34" t="n">
        <f aca="false">FX35/32</f>
        <v>0.015625</v>
      </c>
      <c r="FY71" s="34" t="n">
        <f aca="false">FY35/32</f>
        <v>0.00664062499999997</v>
      </c>
      <c r="FZ71" s="34" t="n">
        <f aca="false">FZ35/32</f>
        <v>0.01953125</v>
      </c>
      <c r="GA71" s="34" t="n">
        <f aca="false">GA35/32</f>
        <v>0.00664062499999997</v>
      </c>
      <c r="GB71" s="34" t="n">
        <f aca="false">GB35/32</f>
        <v>0.025</v>
      </c>
      <c r="GC71" s="34" t="n">
        <f aca="false">GC35/32</f>
        <v>0.00664062499999997</v>
      </c>
      <c r="GD71" s="34" t="n">
        <f aca="false">GD35/32</f>
        <v>0.025</v>
      </c>
      <c r="GE71" s="34" t="n">
        <f aca="false">GE35/32</f>
        <v>0.005859375</v>
      </c>
      <c r="GF71" s="34" t="n">
        <f aca="false">GF35/32</f>
        <v>0.025</v>
      </c>
      <c r="GG71" s="34" t="n">
        <f aca="false">GG35/32</f>
        <v>0.005859375</v>
      </c>
      <c r="GH71" s="34" t="n">
        <f aca="false">GH35/32</f>
        <v>0.025</v>
      </c>
      <c r="GI71" s="34" t="n">
        <f aca="false">GI35/32</f>
        <v>0.005859375</v>
      </c>
      <c r="GJ71" s="34" t="n">
        <f aca="false">GJ35/32</f>
        <v>0.025</v>
      </c>
      <c r="GK71" s="34" t="n">
        <f aca="false">GK35/32</f>
        <v>0.00546874999999997</v>
      </c>
      <c r="GL71" s="34" t="n">
        <f aca="false">GL35/32</f>
        <v>0.025</v>
      </c>
      <c r="GM71" s="34" t="n">
        <f aca="false">GM35/32</f>
        <v>0.005859375</v>
      </c>
      <c r="GN71" s="34" t="n">
        <f aca="false">GN35/32</f>
        <v>0.025</v>
      </c>
      <c r="GO71" s="34" t="n">
        <f aca="false">GO35/32</f>
        <v>0.005859375</v>
      </c>
      <c r="GP71" s="34" t="n">
        <f aca="false">GP35/32</f>
        <v>0.025</v>
      </c>
      <c r="GQ71" s="34" t="n">
        <f aca="false">GQ35/32</f>
        <v>0.005859375</v>
      </c>
      <c r="GR71" s="34" t="n">
        <f aca="false">GR35/32</f>
        <v>0.025</v>
      </c>
      <c r="GS71" s="34" t="n">
        <f aca="false">GS35/32</f>
        <v>0.005859375</v>
      </c>
      <c r="GT71" s="34" t="n">
        <f aca="false">GT35/32</f>
        <v>0.025</v>
      </c>
      <c r="GU71" s="34" t="n">
        <f aca="false">GU35/32</f>
        <v>0.005859375</v>
      </c>
      <c r="GV71" s="34" t="n">
        <f aca="false">GV35/32</f>
        <v>0.025</v>
      </c>
      <c r="GW71" s="34" t="n">
        <f aca="false">GW35/32</f>
        <v>0.005859375</v>
      </c>
      <c r="GX71" s="34" t="n">
        <f aca="false">GX35/32</f>
        <v>0.02265625</v>
      </c>
      <c r="GY71" s="34" t="n">
        <f aca="false">GY35/32</f>
        <v>0.005859375</v>
      </c>
      <c r="GZ71" s="34" t="n">
        <f aca="false">GZ35/32</f>
        <v>0.0203125</v>
      </c>
      <c r="HA71" s="34" t="n">
        <f aca="false">HA35/32</f>
        <v>0.005859375</v>
      </c>
      <c r="HB71" s="34" t="n">
        <f aca="false">HB35/32</f>
        <v>0.020312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208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GQ10:GR10"/>
    <mergeCell ref="GS10:GT10"/>
    <mergeCell ref="GU10:GV10"/>
    <mergeCell ref="GW10:GX10"/>
    <mergeCell ref="GY10:GZ10"/>
    <mergeCell ref="HA10:HB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  <mergeCell ref="FO46:FP46"/>
    <mergeCell ref="FQ46:FR46"/>
    <mergeCell ref="FS46:FT46"/>
    <mergeCell ref="FU46:FV46"/>
    <mergeCell ref="FW46:FX46"/>
    <mergeCell ref="FY46:FZ46"/>
    <mergeCell ref="GA46:GB46"/>
    <mergeCell ref="GC46:GD46"/>
    <mergeCell ref="GE46:GF46"/>
    <mergeCell ref="GG46:GH46"/>
    <mergeCell ref="GI46:GJ46"/>
    <mergeCell ref="GK46:GL46"/>
    <mergeCell ref="GM46:GN46"/>
    <mergeCell ref="GO46:GP46"/>
    <mergeCell ref="GQ46:GR46"/>
    <mergeCell ref="GS46:GT46"/>
    <mergeCell ref="GU46:GV46"/>
    <mergeCell ref="GW46:GX46"/>
    <mergeCell ref="GY46:GZ46"/>
    <mergeCell ref="HA46:H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M19" activeCellId="0" sqref="FM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true" outlineLevel="0" max="153" min="153" style="0" width="6.85"/>
    <col collapsed="false" customWidth="true" hidden="true" outlineLevel="0" max="154" min="154" style="0" width="9.14"/>
    <col collapsed="false" customWidth="true" hidden="tru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40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47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48</v>
      </c>
      <c r="C11" s="38" t="s">
        <v>42</v>
      </c>
      <c r="D11" s="38" t="s">
        <v>43</v>
      </c>
      <c r="E11" s="38" t="s">
        <v>42</v>
      </c>
      <c r="F11" s="38" t="s">
        <v>43</v>
      </c>
      <c r="G11" s="38" t="s">
        <v>42</v>
      </c>
      <c r="H11" s="38" t="s">
        <v>43</v>
      </c>
      <c r="I11" s="38" t="s">
        <v>42</v>
      </c>
      <c r="J11" s="38" t="s">
        <v>43</v>
      </c>
      <c r="K11" s="38" t="s">
        <v>42</v>
      </c>
      <c r="L11" s="38" t="s">
        <v>43</v>
      </c>
      <c r="M11" s="38" t="s">
        <v>42</v>
      </c>
      <c r="N11" s="38" t="s">
        <v>43</v>
      </c>
      <c r="O11" s="38" t="s">
        <v>42</v>
      </c>
      <c r="P11" s="38" t="s">
        <v>43</v>
      </c>
      <c r="Q11" s="38" t="s">
        <v>42</v>
      </c>
      <c r="R11" s="38" t="s">
        <v>43</v>
      </c>
      <c r="S11" s="38" t="s">
        <v>42</v>
      </c>
      <c r="T11" s="38" t="s">
        <v>43</v>
      </c>
      <c r="U11" s="38" t="s">
        <v>42</v>
      </c>
      <c r="V11" s="38" t="s">
        <v>43</v>
      </c>
      <c r="W11" s="38" t="s">
        <v>42</v>
      </c>
      <c r="X11" s="38" t="s">
        <v>43</v>
      </c>
      <c r="Y11" s="38" t="s">
        <v>42</v>
      </c>
      <c r="Z11" s="38" t="s">
        <v>43</v>
      </c>
      <c r="AA11" s="38" t="s">
        <v>42</v>
      </c>
      <c r="AB11" s="38" t="s">
        <v>43</v>
      </c>
      <c r="AC11" s="38" t="s">
        <v>42</v>
      </c>
      <c r="AD11" s="38" t="s">
        <v>43</v>
      </c>
      <c r="AE11" s="38" t="s">
        <v>42</v>
      </c>
      <c r="AF11" s="38" t="s">
        <v>43</v>
      </c>
      <c r="AG11" s="38" t="s">
        <v>42</v>
      </c>
      <c r="AH11" s="38" t="s">
        <v>43</v>
      </c>
      <c r="AI11" s="38" t="s">
        <v>42</v>
      </c>
      <c r="AJ11" s="38" t="s">
        <v>43</v>
      </c>
      <c r="AK11" s="38" t="s">
        <v>42</v>
      </c>
      <c r="AL11" s="38" t="s">
        <v>43</v>
      </c>
      <c r="AM11" s="38" t="s">
        <v>42</v>
      </c>
      <c r="AN11" s="38" t="s">
        <v>43</v>
      </c>
      <c r="AO11" s="38" t="s">
        <v>42</v>
      </c>
      <c r="AP11" s="38" t="s">
        <v>43</v>
      </c>
      <c r="AQ11" s="38" t="s">
        <v>42</v>
      </c>
      <c r="AR11" s="38" t="s">
        <v>43</v>
      </c>
      <c r="AS11" s="38" t="s">
        <v>42</v>
      </c>
      <c r="AT11" s="38" t="s">
        <v>43</v>
      </c>
      <c r="AU11" s="39" t="s">
        <v>42</v>
      </c>
      <c r="AV11" s="39" t="s">
        <v>43</v>
      </c>
      <c r="AW11" s="39" t="s">
        <v>42</v>
      </c>
      <c r="AX11" s="39" t="s">
        <v>43</v>
      </c>
      <c r="AY11" s="39" t="s">
        <v>42</v>
      </c>
      <c r="AZ11" s="39" t="s">
        <v>43</v>
      </c>
      <c r="BA11" s="39" t="s">
        <v>42</v>
      </c>
      <c r="BB11" s="39" t="s">
        <v>43</v>
      </c>
      <c r="BC11" s="39" t="s">
        <v>42</v>
      </c>
      <c r="BD11" s="39" t="s">
        <v>43</v>
      </c>
      <c r="BE11" s="39" t="s">
        <v>42</v>
      </c>
      <c r="BF11" s="39" t="s">
        <v>43</v>
      </c>
      <c r="BG11" s="39" t="s">
        <v>42</v>
      </c>
      <c r="BH11" s="39" t="s">
        <v>43</v>
      </c>
      <c r="BI11" s="39" t="s">
        <v>42</v>
      </c>
      <c r="BJ11" s="39" t="s">
        <v>43</v>
      </c>
      <c r="BK11" s="39" t="s">
        <v>42</v>
      </c>
      <c r="BL11" s="39" t="s">
        <v>43</v>
      </c>
      <c r="BM11" s="39" t="s">
        <v>42</v>
      </c>
      <c r="BN11" s="39" t="s">
        <v>43</v>
      </c>
      <c r="BO11" s="39" t="s">
        <v>42</v>
      </c>
      <c r="BP11" s="39" t="s">
        <v>43</v>
      </c>
      <c r="BQ11" s="39" t="s">
        <v>42</v>
      </c>
      <c r="BR11" s="39" t="s">
        <v>43</v>
      </c>
      <c r="BS11" s="39" t="s">
        <v>42</v>
      </c>
      <c r="BT11" s="39" t="s">
        <v>43</v>
      </c>
      <c r="BU11" s="39" t="s">
        <v>42</v>
      </c>
      <c r="BV11" s="39" t="s">
        <v>43</v>
      </c>
      <c r="BW11" s="39" t="s">
        <v>42</v>
      </c>
      <c r="BX11" s="39" t="s">
        <v>43</v>
      </c>
      <c r="BY11" s="39" t="s">
        <v>42</v>
      </c>
      <c r="BZ11" s="39" t="s">
        <v>43</v>
      </c>
      <c r="CA11" s="39" t="s">
        <v>42</v>
      </c>
      <c r="CB11" s="39" t="s">
        <v>43</v>
      </c>
      <c r="CC11" s="39" t="s">
        <v>42</v>
      </c>
      <c r="CD11" s="39" t="s">
        <v>43</v>
      </c>
      <c r="CE11" s="39" t="s">
        <v>42</v>
      </c>
      <c r="CF11" s="39" t="s">
        <v>43</v>
      </c>
      <c r="CG11" s="39" t="s">
        <v>42</v>
      </c>
      <c r="CH11" s="39" t="s">
        <v>43</v>
      </c>
      <c r="CI11" s="39" t="s">
        <v>42</v>
      </c>
      <c r="CJ11" s="39" t="s">
        <v>43</v>
      </c>
      <c r="CK11" s="39" t="s">
        <v>42</v>
      </c>
      <c r="CL11" s="39" t="s">
        <v>43</v>
      </c>
      <c r="CM11" s="39" t="s">
        <v>42</v>
      </c>
      <c r="CN11" s="39" t="s">
        <v>43</v>
      </c>
      <c r="CO11" s="39" t="s">
        <v>42</v>
      </c>
      <c r="CP11" s="39" t="s">
        <v>43</v>
      </c>
      <c r="CQ11" s="39" t="s">
        <v>42</v>
      </c>
      <c r="CR11" s="39" t="s">
        <v>43</v>
      </c>
      <c r="CS11" s="39" t="s">
        <v>42</v>
      </c>
      <c r="CT11" s="39" t="s">
        <v>43</v>
      </c>
      <c r="CU11" s="39" t="s">
        <v>42</v>
      </c>
      <c r="CV11" s="39" t="s">
        <v>43</v>
      </c>
      <c r="CW11" s="39" t="s">
        <v>42</v>
      </c>
      <c r="CX11" s="39" t="s">
        <v>43</v>
      </c>
      <c r="CY11" s="39" t="s">
        <v>42</v>
      </c>
      <c r="CZ11" s="39" t="s">
        <v>43</v>
      </c>
      <c r="DA11" s="39" t="s">
        <v>42</v>
      </c>
      <c r="DB11" s="39" t="s">
        <v>43</v>
      </c>
      <c r="DC11" s="39" t="s">
        <v>42</v>
      </c>
      <c r="DD11" s="39" t="s">
        <v>43</v>
      </c>
      <c r="DE11" s="39" t="s">
        <v>42</v>
      </c>
      <c r="DF11" s="39" t="s">
        <v>43</v>
      </c>
      <c r="DG11" s="39" t="s">
        <v>42</v>
      </c>
      <c r="DH11" s="39" t="s">
        <v>43</v>
      </c>
      <c r="DI11" s="39" t="s">
        <v>42</v>
      </c>
      <c r="DJ11" s="39" t="s">
        <v>43</v>
      </c>
      <c r="DK11" s="39" t="s">
        <v>42</v>
      </c>
      <c r="DL11" s="39" t="s">
        <v>43</v>
      </c>
      <c r="DM11" s="39" t="s">
        <v>42</v>
      </c>
      <c r="DN11" s="39" t="s">
        <v>43</v>
      </c>
      <c r="DO11" s="39" t="s">
        <v>42</v>
      </c>
      <c r="DP11" s="39" t="s">
        <v>43</v>
      </c>
      <c r="DQ11" s="39" t="s">
        <v>42</v>
      </c>
      <c r="DR11" s="39" t="s">
        <v>43</v>
      </c>
      <c r="DS11" s="39" t="s">
        <v>42</v>
      </c>
      <c r="DT11" s="39" t="s">
        <v>43</v>
      </c>
      <c r="DU11" s="39" t="s">
        <v>42</v>
      </c>
      <c r="DV11" s="39" t="s">
        <v>43</v>
      </c>
      <c r="DW11" s="39" t="s">
        <v>42</v>
      </c>
      <c r="DX11" s="39" t="s">
        <v>43</v>
      </c>
      <c r="DY11" s="39" t="s">
        <v>42</v>
      </c>
      <c r="DZ11" s="39" t="s">
        <v>43</v>
      </c>
      <c r="EA11" s="39" t="s">
        <v>42</v>
      </c>
      <c r="EB11" s="39" t="s">
        <v>43</v>
      </c>
      <c r="EC11" s="39" t="s">
        <v>42</v>
      </c>
      <c r="ED11" s="39" t="s">
        <v>43</v>
      </c>
      <c r="EE11" s="39" t="s">
        <v>42</v>
      </c>
      <c r="EF11" s="39" t="s">
        <v>43</v>
      </c>
      <c r="EG11" s="39" t="s">
        <v>42</v>
      </c>
      <c r="EH11" s="39" t="s">
        <v>43</v>
      </c>
      <c r="EI11" s="39" t="s">
        <v>42</v>
      </c>
      <c r="EJ11" s="39" t="s">
        <v>43</v>
      </c>
      <c r="EK11" s="39" t="s">
        <v>42</v>
      </c>
      <c r="EL11" s="39" t="s">
        <v>43</v>
      </c>
      <c r="EM11" s="39" t="s">
        <v>42</v>
      </c>
      <c r="EN11" s="39" t="s">
        <v>43</v>
      </c>
      <c r="EO11" s="39" t="s">
        <v>42</v>
      </c>
      <c r="EP11" s="39" t="s">
        <v>43</v>
      </c>
      <c r="EQ11" s="39" t="s">
        <v>42</v>
      </c>
      <c r="ER11" s="39" t="s">
        <v>43</v>
      </c>
      <c r="ES11" s="39" t="s">
        <v>42</v>
      </c>
      <c r="ET11" s="39" t="s">
        <v>43</v>
      </c>
      <c r="EU11" s="39" t="s">
        <v>42</v>
      </c>
      <c r="EV11" s="39" t="s">
        <v>43</v>
      </c>
      <c r="EW11" s="39" t="s">
        <v>42</v>
      </c>
      <c r="EX11" s="39" t="s">
        <v>43</v>
      </c>
      <c r="EY11" s="39" t="s">
        <v>42</v>
      </c>
      <c r="EZ11" s="39" t="s">
        <v>43</v>
      </c>
      <c r="FA11" s="39" t="s">
        <v>42</v>
      </c>
      <c r="FB11" s="39" t="s">
        <v>43</v>
      </c>
      <c r="FC11" s="39" t="s">
        <v>42</v>
      </c>
      <c r="FD11" s="39" t="s">
        <v>43</v>
      </c>
      <c r="FE11" s="39" t="s">
        <v>42</v>
      </c>
      <c r="FF11" s="39" t="s">
        <v>43</v>
      </c>
      <c r="FG11" s="39" t="s">
        <v>42</v>
      </c>
      <c r="FH11" s="39" t="s">
        <v>43</v>
      </c>
      <c r="FI11" s="39" t="s">
        <v>42</v>
      </c>
      <c r="FJ11" s="39" t="s">
        <v>43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4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5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38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9</v>
      </c>
      <c r="C47" s="38" t="s">
        <v>42</v>
      </c>
      <c r="D47" s="38" t="s">
        <v>43</v>
      </c>
      <c r="E47" s="38" t="s">
        <v>42</v>
      </c>
      <c r="F47" s="38" t="s">
        <v>43</v>
      </c>
      <c r="G47" s="38" t="s">
        <v>42</v>
      </c>
      <c r="H47" s="38" t="s">
        <v>43</v>
      </c>
      <c r="I47" s="38" t="s">
        <v>42</v>
      </c>
      <c r="J47" s="38" t="s">
        <v>43</v>
      </c>
      <c r="K47" s="38" t="s">
        <v>42</v>
      </c>
      <c r="L47" s="38" t="s">
        <v>43</v>
      </c>
      <c r="M47" s="38" t="s">
        <v>42</v>
      </c>
      <c r="N47" s="38" t="s">
        <v>43</v>
      </c>
      <c r="O47" s="38" t="s">
        <v>42</v>
      </c>
      <c r="P47" s="38" t="s">
        <v>43</v>
      </c>
      <c r="Q47" s="38" t="s">
        <v>42</v>
      </c>
      <c r="R47" s="38" t="s">
        <v>43</v>
      </c>
      <c r="S47" s="38" t="s">
        <v>42</v>
      </c>
      <c r="T47" s="38" t="s">
        <v>43</v>
      </c>
      <c r="U47" s="38" t="s">
        <v>42</v>
      </c>
      <c r="V47" s="38" t="s">
        <v>43</v>
      </c>
      <c r="W47" s="38" t="s">
        <v>42</v>
      </c>
      <c r="X47" s="38" t="s">
        <v>43</v>
      </c>
      <c r="Y47" s="38" t="s">
        <v>42</v>
      </c>
      <c r="Z47" s="38" t="s">
        <v>43</v>
      </c>
      <c r="AA47" s="38" t="s">
        <v>42</v>
      </c>
      <c r="AB47" s="38" t="s">
        <v>43</v>
      </c>
      <c r="AC47" s="38" t="s">
        <v>42</v>
      </c>
      <c r="AD47" s="38" t="s">
        <v>43</v>
      </c>
      <c r="AE47" s="38" t="s">
        <v>42</v>
      </c>
      <c r="AF47" s="38" t="s">
        <v>43</v>
      </c>
      <c r="AG47" s="38" t="s">
        <v>42</v>
      </c>
      <c r="AH47" s="38" t="s">
        <v>43</v>
      </c>
      <c r="AI47" s="38" t="s">
        <v>42</v>
      </c>
      <c r="AJ47" s="38" t="s">
        <v>43</v>
      </c>
      <c r="AK47" s="38" t="s">
        <v>42</v>
      </c>
      <c r="AL47" s="38" t="s">
        <v>43</v>
      </c>
      <c r="AM47" s="38" t="s">
        <v>42</v>
      </c>
      <c r="AN47" s="38" t="s">
        <v>43</v>
      </c>
      <c r="AO47" s="38" t="s">
        <v>42</v>
      </c>
      <c r="AP47" s="38" t="s">
        <v>43</v>
      </c>
      <c r="AQ47" s="38" t="s">
        <v>42</v>
      </c>
      <c r="AR47" s="38" t="s">
        <v>43</v>
      </c>
      <c r="AS47" s="38" t="s">
        <v>42</v>
      </c>
      <c r="AT47" s="38" t="s">
        <v>43</v>
      </c>
      <c r="AU47" s="39" t="s">
        <v>42</v>
      </c>
      <c r="AV47" s="39" t="s">
        <v>43</v>
      </c>
      <c r="AW47" s="39" t="s">
        <v>42</v>
      </c>
      <c r="AX47" s="39" t="s">
        <v>43</v>
      </c>
      <c r="AY47" s="39" t="s">
        <v>42</v>
      </c>
      <c r="AZ47" s="39" t="s">
        <v>43</v>
      </c>
      <c r="BA47" s="39" t="s">
        <v>42</v>
      </c>
      <c r="BB47" s="39" t="s">
        <v>43</v>
      </c>
      <c r="BC47" s="39" t="s">
        <v>42</v>
      </c>
      <c r="BD47" s="39" t="s">
        <v>43</v>
      </c>
      <c r="BE47" s="39" t="s">
        <v>42</v>
      </c>
      <c r="BF47" s="39" t="s">
        <v>43</v>
      </c>
      <c r="BG47" s="39" t="s">
        <v>42</v>
      </c>
      <c r="BH47" s="39" t="s">
        <v>43</v>
      </c>
      <c r="BI47" s="39" t="s">
        <v>42</v>
      </c>
      <c r="BJ47" s="39" t="s">
        <v>43</v>
      </c>
      <c r="BK47" s="39" t="s">
        <v>42</v>
      </c>
      <c r="BL47" s="39" t="s">
        <v>43</v>
      </c>
      <c r="BM47" s="39" t="s">
        <v>42</v>
      </c>
      <c r="BN47" s="39" t="s">
        <v>43</v>
      </c>
      <c r="BO47" s="39" t="s">
        <v>42</v>
      </c>
      <c r="BP47" s="39" t="s">
        <v>43</v>
      </c>
      <c r="BQ47" s="39" t="s">
        <v>42</v>
      </c>
      <c r="BR47" s="39" t="s">
        <v>43</v>
      </c>
      <c r="BS47" s="39" t="s">
        <v>42</v>
      </c>
      <c r="BT47" s="39" t="s">
        <v>43</v>
      </c>
      <c r="BU47" s="39" t="s">
        <v>42</v>
      </c>
      <c r="BV47" s="39" t="s">
        <v>43</v>
      </c>
      <c r="BW47" s="39" t="s">
        <v>42</v>
      </c>
      <c r="BX47" s="39" t="s">
        <v>43</v>
      </c>
      <c r="BY47" s="39" t="s">
        <v>42</v>
      </c>
      <c r="BZ47" s="39" t="s">
        <v>43</v>
      </c>
      <c r="CA47" s="39" t="s">
        <v>42</v>
      </c>
      <c r="CB47" s="39" t="s">
        <v>43</v>
      </c>
      <c r="CC47" s="39" t="s">
        <v>42</v>
      </c>
      <c r="CD47" s="39" t="s">
        <v>43</v>
      </c>
      <c r="CE47" s="39" t="s">
        <v>42</v>
      </c>
      <c r="CF47" s="39" t="s">
        <v>43</v>
      </c>
      <c r="CG47" s="39" t="s">
        <v>42</v>
      </c>
      <c r="CH47" s="39" t="s">
        <v>43</v>
      </c>
      <c r="CI47" s="39" t="s">
        <v>42</v>
      </c>
      <c r="CJ47" s="39" t="s">
        <v>43</v>
      </c>
      <c r="CK47" s="39" t="s">
        <v>42</v>
      </c>
      <c r="CL47" s="39" t="s">
        <v>43</v>
      </c>
      <c r="CM47" s="39" t="s">
        <v>42</v>
      </c>
      <c r="CN47" s="39" t="s">
        <v>43</v>
      </c>
      <c r="CO47" s="39" t="s">
        <v>42</v>
      </c>
      <c r="CP47" s="39" t="s">
        <v>43</v>
      </c>
      <c r="CQ47" s="39" t="s">
        <v>42</v>
      </c>
      <c r="CR47" s="39" t="s">
        <v>43</v>
      </c>
      <c r="CS47" s="39" t="s">
        <v>42</v>
      </c>
      <c r="CT47" s="39" t="s">
        <v>43</v>
      </c>
      <c r="CU47" s="39" t="s">
        <v>42</v>
      </c>
      <c r="CV47" s="39" t="s">
        <v>43</v>
      </c>
      <c r="CW47" s="39" t="s">
        <v>42</v>
      </c>
      <c r="CX47" s="39" t="s">
        <v>43</v>
      </c>
      <c r="CY47" s="39" t="s">
        <v>42</v>
      </c>
      <c r="CZ47" s="39" t="s">
        <v>43</v>
      </c>
      <c r="DA47" s="39" t="s">
        <v>42</v>
      </c>
      <c r="DB47" s="39" t="s">
        <v>43</v>
      </c>
      <c r="DC47" s="39" t="s">
        <v>42</v>
      </c>
      <c r="DD47" s="39" t="s">
        <v>43</v>
      </c>
      <c r="DE47" s="39" t="s">
        <v>42</v>
      </c>
      <c r="DF47" s="39" t="s">
        <v>43</v>
      </c>
      <c r="DG47" s="39" t="s">
        <v>42</v>
      </c>
      <c r="DH47" s="39" t="s">
        <v>43</v>
      </c>
      <c r="DI47" s="39" t="s">
        <v>42</v>
      </c>
      <c r="DJ47" s="39" t="s">
        <v>43</v>
      </c>
      <c r="DK47" s="39" t="s">
        <v>42</v>
      </c>
      <c r="DL47" s="39" t="s">
        <v>43</v>
      </c>
      <c r="DM47" s="39" t="s">
        <v>42</v>
      </c>
      <c r="DN47" s="39" t="s">
        <v>43</v>
      </c>
      <c r="DO47" s="39" t="s">
        <v>42</v>
      </c>
      <c r="DP47" s="39" t="s">
        <v>43</v>
      </c>
      <c r="DQ47" s="39" t="s">
        <v>42</v>
      </c>
      <c r="DR47" s="39" t="s">
        <v>43</v>
      </c>
      <c r="DS47" s="39" t="s">
        <v>42</v>
      </c>
      <c r="DT47" s="39" t="s">
        <v>43</v>
      </c>
      <c r="DU47" s="39" t="s">
        <v>42</v>
      </c>
      <c r="DV47" s="39" t="s">
        <v>43</v>
      </c>
      <c r="DW47" s="39" t="s">
        <v>42</v>
      </c>
      <c r="DX47" s="39" t="s">
        <v>43</v>
      </c>
      <c r="DY47" s="39" t="s">
        <v>42</v>
      </c>
      <c r="DZ47" s="39" t="s">
        <v>43</v>
      </c>
      <c r="EA47" s="39" t="s">
        <v>42</v>
      </c>
      <c r="EB47" s="39" t="s">
        <v>43</v>
      </c>
      <c r="EC47" s="39" t="s">
        <v>42</v>
      </c>
      <c r="ED47" s="39" t="s">
        <v>43</v>
      </c>
      <c r="EE47" s="39" t="s">
        <v>42</v>
      </c>
      <c r="EF47" s="39" t="s">
        <v>43</v>
      </c>
      <c r="EG47" s="39" t="s">
        <v>42</v>
      </c>
      <c r="EH47" s="39" t="s">
        <v>43</v>
      </c>
      <c r="EI47" s="39" t="s">
        <v>42</v>
      </c>
      <c r="EJ47" s="39" t="s">
        <v>43</v>
      </c>
      <c r="EK47" s="39" t="s">
        <v>42</v>
      </c>
      <c r="EL47" s="39" t="s">
        <v>43</v>
      </c>
      <c r="EM47" s="39" t="s">
        <v>42</v>
      </c>
      <c r="EN47" s="39" t="s">
        <v>43</v>
      </c>
      <c r="EO47" s="39" t="s">
        <v>42</v>
      </c>
      <c r="EP47" s="39" t="s">
        <v>43</v>
      </c>
      <c r="EQ47" s="39" t="s">
        <v>42</v>
      </c>
      <c r="ER47" s="39" t="s">
        <v>43</v>
      </c>
      <c r="ES47" s="39" t="s">
        <v>42</v>
      </c>
      <c r="ET47" s="39" t="s">
        <v>43</v>
      </c>
      <c r="EU47" s="39" t="s">
        <v>42</v>
      </c>
      <c r="EV47" s="39" t="s">
        <v>43</v>
      </c>
      <c r="EW47" s="39" t="s">
        <v>42</v>
      </c>
      <c r="EX47" s="39" t="s">
        <v>43</v>
      </c>
      <c r="EY47" s="39" t="s">
        <v>42</v>
      </c>
      <c r="EZ47" s="39" t="s">
        <v>43</v>
      </c>
      <c r="FA47" s="39" t="s">
        <v>42</v>
      </c>
      <c r="FB47" s="39" t="s">
        <v>43</v>
      </c>
      <c r="FC47" s="39" t="s">
        <v>42</v>
      </c>
      <c r="FD47" s="39" t="s">
        <v>43</v>
      </c>
      <c r="FE47" s="39" t="s">
        <v>42</v>
      </c>
      <c r="FF47" s="39" t="s">
        <v>43</v>
      </c>
      <c r="FG47" s="39" t="s">
        <v>42</v>
      </c>
      <c r="FH47" s="39" t="s">
        <v>43</v>
      </c>
      <c r="FI47" s="39" t="s">
        <v>42</v>
      </c>
      <c r="FJ47" s="39" t="s">
        <v>43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4-13T14:55:13Z</dcterms:modified>
  <cp:revision>0</cp:revision>
  <dc:subject/>
  <dc:title/>
</cp:coreProperties>
</file>