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Febrero 2015" sheetId="2" state="visible" r:id="rId3"/>
    <sheet name="Ocupación Sim-Semi VHF" sheetId="3" state="visible" r:id="rId4"/>
    <sheet name="Febrero 2015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Febrero 2015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9">
  <si>
    <t xml:space="preserve">Servicio Fijo Móvil Terrestre</t>
  </si>
  <si>
    <t xml:space="preserve">Ocupación del Espectro  en la BandaVHF 138-144 y 148-174 MHz Privado y Explotación</t>
  </si>
  <si>
    <t xml:space="preserve">Fecha de Publicación: 20 de marzo de 2015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: 20 de marzo  2015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948A5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48A54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165986232380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A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A$51:$GA$74</c:f>
              <c:numCache>
                <c:formatCode>General</c:formatCode>
                <c:ptCount val="24"/>
                <c:pt idx="0">
                  <c:v>0.15621875</c:v>
                </c:pt>
                <c:pt idx="1">
                  <c:v>0.056640625</c:v>
                </c:pt>
                <c:pt idx="2">
                  <c:v>0.074609375</c:v>
                </c:pt>
                <c:pt idx="3">
                  <c:v>0.0320312499999997</c:v>
                </c:pt>
                <c:pt idx="4">
                  <c:v>0.037109375</c:v>
                </c:pt>
                <c:pt idx="5">
                  <c:v>0.1015625</c:v>
                </c:pt>
                <c:pt idx="6">
                  <c:v>0.07734375</c:v>
                </c:pt>
                <c:pt idx="7">
                  <c:v>0.08984375</c:v>
                </c:pt>
                <c:pt idx="8">
                  <c:v>0.005859375</c:v>
                </c:pt>
                <c:pt idx="9">
                  <c:v>0.191796875</c:v>
                </c:pt>
                <c:pt idx="10">
                  <c:v>0.06875</c:v>
                </c:pt>
                <c:pt idx="11">
                  <c:v>0.048046875</c:v>
                </c:pt>
                <c:pt idx="12">
                  <c:v>0.159375</c:v>
                </c:pt>
                <c:pt idx="13">
                  <c:v>0.099609375</c:v>
                </c:pt>
                <c:pt idx="14">
                  <c:v>0.0320312499999997</c:v>
                </c:pt>
                <c:pt idx="15">
                  <c:v>0.0953124999999997</c:v>
                </c:pt>
                <c:pt idx="16">
                  <c:v>0.184375</c:v>
                </c:pt>
                <c:pt idx="17">
                  <c:v>0.0398437499999997</c:v>
                </c:pt>
                <c:pt idx="18">
                  <c:v>0.217546875</c:v>
                </c:pt>
                <c:pt idx="19">
                  <c:v>0.1203125</c:v>
                </c:pt>
                <c:pt idx="20">
                  <c:v>0.05078125</c:v>
                </c:pt>
                <c:pt idx="21">
                  <c:v>0.19375</c:v>
                </c:pt>
                <c:pt idx="22">
                  <c:v>0.1</c:v>
                </c:pt>
                <c:pt idx="23">
                  <c:v>0.0218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B$50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B$51:$GB$74</c:f>
              <c:numCache>
                <c:formatCode>General</c:formatCode>
                <c:ptCount val="24"/>
                <c:pt idx="0">
                  <c:v>0.027734375</c:v>
                </c:pt>
                <c:pt idx="1">
                  <c:v>0.0109375</c:v>
                </c:pt>
                <c:pt idx="2">
                  <c:v>0.016015625</c:v>
                </c:pt>
                <c:pt idx="3">
                  <c:v>0.01328125</c:v>
                </c:pt>
                <c:pt idx="4">
                  <c:v>0.016796875</c:v>
                </c:pt>
                <c:pt idx="5">
                  <c:v>0.03515625</c:v>
                </c:pt>
                <c:pt idx="6">
                  <c:v>0.02734375</c:v>
                </c:pt>
                <c:pt idx="7">
                  <c:v>0.025</c:v>
                </c:pt>
                <c:pt idx="8">
                  <c:v>0.003125</c:v>
                </c:pt>
                <c:pt idx="9">
                  <c:v>0.042578125</c:v>
                </c:pt>
                <c:pt idx="10">
                  <c:v>0.025390625</c:v>
                </c:pt>
                <c:pt idx="11">
                  <c:v>0.023046875</c:v>
                </c:pt>
                <c:pt idx="12">
                  <c:v>0.0398437499999997</c:v>
                </c:pt>
                <c:pt idx="13">
                  <c:v>0.021484375</c:v>
                </c:pt>
                <c:pt idx="14">
                  <c:v>0.0109375</c:v>
                </c:pt>
                <c:pt idx="15">
                  <c:v>0.02421875</c:v>
                </c:pt>
                <c:pt idx="16">
                  <c:v>0.03125</c:v>
                </c:pt>
                <c:pt idx="17">
                  <c:v>0.00742187499999997</c:v>
                </c:pt>
                <c:pt idx="18">
                  <c:v>0.0671874999999997</c:v>
                </c:pt>
                <c:pt idx="19">
                  <c:v>0.0320312499999997</c:v>
                </c:pt>
                <c:pt idx="20">
                  <c:v>0.017578125</c:v>
                </c:pt>
                <c:pt idx="21">
                  <c:v>0.0265625</c:v>
                </c:pt>
                <c:pt idx="22">
                  <c:v>0.0359374999999997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26729796"/>
        <c:axId val="29672238"/>
      </c:barChart>
      <c:catAx>
        <c:axId val="2672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2238"/>
        <c:crossesAt val="0"/>
        <c:auto val="1"/>
        <c:lblAlgn val="ctr"/>
        <c:lblOffset val="100"/>
        <c:noMultiLvlLbl val="0"/>
      </c:catAx>
      <c:valAx>
        <c:axId val="2967223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9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962335216573"/>
          <c:w val="0.0767351074291504"/>
          <c:h val="0.11455289304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A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A$48:$GA$71</c:f>
              <c:numCache>
                <c:formatCode>General</c:formatCode>
                <c:ptCount val="24"/>
                <c:pt idx="0">
                  <c:v>0.055859375</c:v>
                </c:pt>
                <c:pt idx="1">
                  <c:v>0.001171875</c:v>
                </c:pt>
                <c:pt idx="2">
                  <c:v>0.00390625</c:v>
                </c:pt>
                <c:pt idx="3">
                  <c:v>0.00234375</c:v>
                </c:pt>
                <c:pt idx="4">
                  <c:v>0.019140625</c:v>
                </c:pt>
                <c:pt idx="5">
                  <c:v>0.00546874999999997</c:v>
                </c:pt>
                <c:pt idx="6">
                  <c:v>0.00390625</c:v>
                </c:pt>
                <c:pt idx="7">
                  <c:v>0.012109375</c:v>
                </c:pt>
                <c:pt idx="8">
                  <c:v>0.002734375</c:v>
                </c:pt>
                <c:pt idx="9">
                  <c:v>0.01875</c:v>
                </c:pt>
                <c:pt idx="10">
                  <c:v>0.012890625</c:v>
                </c:pt>
                <c:pt idx="11">
                  <c:v>0.01953125</c:v>
                </c:pt>
                <c:pt idx="12">
                  <c:v>0.00078125</c:v>
                </c:pt>
                <c:pt idx="13">
                  <c:v>0.00625</c:v>
                </c:pt>
                <c:pt idx="14">
                  <c:v>0.00859375</c:v>
                </c:pt>
                <c:pt idx="15">
                  <c:v>0.00390625</c:v>
                </c:pt>
                <c:pt idx="16">
                  <c:v>0.00390625</c:v>
                </c:pt>
                <c:pt idx="17">
                  <c:v>0.00742187499999997</c:v>
                </c:pt>
                <c:pt idx="18">
                  <c:v>0.014453125</c:v>
                </c:pt>
                <c:pt idx="19">
                  <c:v>0.0015625</c:v>
                </c:pt>
                <c:pt idx="20">
                  <c:v>0.001953125</c:v>
                </c:pt>
                <c:pt idx="21">
                  <c:v>0.00859375</c:v>
                </c:pt>
                <c:pt idx="22">
                  <c:v>0.01171875</c:v>
                </c:pt>
                <c:pt idx="23">
                  <c:v>0.00664062499999997</c:v>
                </c:pt>
              </c:numCache>
            </c:numRef>
          </c:val>
        </c:ser>
        <c:ser>
          <c:idx val="1"/>
          <c:order val="1"/>
          <c:tx>
            <c:strRef>
              <c:f>'Ocupación Sim-Semi VHF'!$GB$47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B$48:$GB$71</c:f>
              <c:numCache>
                <c:formatCode>General</c:formatCode>
                <c:ptCount val="24"/>
                <c:pt idx="0">
                  <c:v>0.12809375</c:v>
                </c:pt>
                <c:pt idx="1">
                  <c:v>0.06640625</c:v>
                </c:pt>
                <c:pt idx="2">
                  <c:v>0.0867187499999997</c:v>
                </c:pt>
                <c:pt idx="3">
                  <c:v>0.04296875</c:v>
                </c:pt>
                <c:pt idx="4">
                  <c:v>0.034375</c:v>
                </c:pt>
                <c:pt idx="5">
                  <c:v>0.13125</c:v>
                </c:pt>
                <c:pt idx="6">
                  <c:v>0.10078125</c:v>
                </c:pt>
                <c:pt idx="7">
                  <c:v>0.102734375</c:v>
                </c:pt>
                <c:pt idx="8">
                  <c:v>0.00625</c:v>
                </c:pt>
                <c:pt idx="9">
                  <c:v>0.215625</c:v>
                </c:pt>
                <c:pt idx="10">
                  <c:v>0.08125</c:v>
                </c:pt>
                <c:pt idx="11">
                  <c:v>0.0515624999999997</c:v>
                </c:pt>
                <c:pt idx="12">
                  <c:v>0.1984375</c:v>
                </c:pt>
                <c:pt idx="13">
                  <c:v>0.11484375</c:v>
                </c:pt>
                <c:pt idx="14">
                  <c:v>0.034375</c:v>
                </c:pt>
                <c:pt idx="15">
                  <c:v>0.115625</c:v>
                </c:pt>
                <c:pt idx="16">
                  <c:v>0.21171875</c:v>
                </c:pt>
                <c:pt idx="17">
                  <c:v>0.0398437499999997</c:v>
                </c:pt>
                <c:pt idx="18">
                  <c:v>0.27028125</c:v>
                </c:pt>
                <c:pt idx="19">
                  <c:v>0.15078125</c:v>
                </c:pt>
                <c:pt idx="20">
                  <c:v>0.06640625</c:v>
                </c:pt>
                <c:pt idx="21">
                  <c:v>0.21171875</c:v>
                </c:pt>
                <c:pt idx="22">
                  <c:v>0.1242187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86610306"/>
        <c:axId val="47142073"/>
      </c:barChart>
      <c:catAx>
        <c:axId val="866103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2073"/>
        <c:crossesAt val="0"/>
        <c:auto val="1"/>
        <c:lblAlgn val="ctr"/>
        <c:lblOffset val="100"/>
        <c:noMultiLvlLbl val="0"/>
      </c:catAx>
      <c:valAx>
        <c:axId val="47142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0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6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6</xdr:col>
      <xdr:colOff>535680</xdr:colOff>
      <xdr:row>4</xdr:row>
      <xdr:rowOff>38160</xdr:rowOff>
    </xdr:from>
    <xdr:to>
      <xdr:col>168</xdr:col>
      <xdr:colOff>711360</xdr:colOff>
      <xdr:row>8</xdr:row>
      <xdr:rowOff>15228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10989000" y="685800"/>
          <a:ext cx="1734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1" name="20 Imagen" descr=""/>
        <xdr:cNvPicPr/>
      </xdr:nvPicPr>
      <xdr:blipFill>
        <a:blip r:embed="rId1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2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2</xdr:col>
      <xdr:colOff>442440</xdr:colOff>
      <xdr:row>1</xdr:row>
      <xdr:rowOff>37800</xdr:rowOff>
    </xdr:from>
    <xdr:to>
      <xdr:col>165</xdr:col>
      <xdr:colOff>624240</xdr:colOff>
      <xdr:row>5</xdr:row>
      <xdr:rowOff>162000</xdr:rowOff>
    </xdr:to>
    <xdr:pic>
      <xdr:nvPicPr>
        <xdr:cNvPr id="33" name="2 Imagen" descr=""/>
        <xdr:cNvPicPr/>
      </xdr:nvPicPr>
      <xdr:blipFill>
        <a:blip r:embed="rId3"/>
        <a:stretch/>
      </xdr:blipFill>
      <xdr:spPr>
        <a:xfrm>
          <a:off x="8002080" y="371160"/>
          <a:ext cx="179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Z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EY1" activePane="topRight" state="frozen"/>
      <selection pane="topLeft" activeCell="A1" activeCellId="0" sqref="A1"/>
      <selection pane="topRigh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  <col collapsed="false" customWidth="true" hidden="false" outlineLevel="0" max="197" min="197" style="0" width="7.56"/>
    <col collapsed="false" customWidth="true" hidden="false" outlineLevel="0" max="205" min="205" style="0" width="7.56"/>
    <col collapsed="false" customWidth="true" hidden="false" outlineLevel="0" max="206" min="20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  <c r="GO13" s="17" t="n">
        <v>41883</v>
      </c>
      <c r="GP13" s="17"/>
      <c r="GQ13" s="17" t="n">
        <v>41913</v>
      </c>
      <c r="GR13" s="17"/>
      <c r="GS13" s="17" t="n">
        <v>41944</v>
      </c>
      <c r="GT13" s="17"/>
      <c r="GU13" s="17" t="n">
        <v>41974</v>
      </c>
      <c r="GV13" s="17"/>
      <c r="GW13" s="17" t="n">
        <v>42005</v>
      </c>
      <c r="GX13" s="17"/>
      <c r="GY13" s="17" t="n">
        <v>42036</v>
      </c>
      <c r="GZ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  <c r="GO14" s="20" t="s">
        <v>4</v>
      </c>
      <c r="GP14" s="20" t="s">
        <v>5</v>
      </c>
      <c r="GQ14" s="20" t="s">
        <v>4</v>
      </c>
      <c r="GR14" s="20" t="s">
        <v>5</v>
      </c>
      <c r="GS14" s="20" t="s">
        <v>4</v>
      </c>
      <c r="GT14" s="20" t="s">
        <v>5</v>
      </c>
      <c r="GU14" s="20" t="s">
        <v>4</v>
      </c>
      <c r="GV14" s="20" t="s">
        <v>5</v>
      </c>
      <c r="GW14" s="20" t="s">
        <v>4</v>
      </c>
      <c r="GX14" s="20" t="s">
        <v>5</v>
      </c>
      <c r="GY14" s="20" t="s">
        <v>4</v>
      </c>
      <c r="GZ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  <c r="GO15" s="23" t="n">
        <v>4.87399999999999</v>
      </c>
      <c r="GP15" s="23" t="n">
        <v>0.912499999999999</v>
      </c>
      <c r="GQ15" s="23" t="n">
        <v>4.93649999999999</v>
      </c>
      <c r="GR15" s="23" t="n">
        <v>0.925</v>
      </c>
      <c r="GS15" s="23" t="n">
        <v>5.024</v>
      </c>
      <c r="GT15" s="23" t="n">
        <v>0.925</v>
      </c>
      <c r="GU15" s="23" t="n">
        <v>5.0865</v>
      </c>
      <c r="GV15" s="23" t="n">
        <v>0.9875</v>
      </c>
      <c r="GW15" s="23" t="n">
        <v>5.0625</v>
      </c>
      <c r="GX15" s="23" t="n">
        <v>0.9875</v>
      </c>
      <c r="GY15" s="23" t="n">
        <v>4.9625</v>
      </c>
      <c r="GZ15" s="23" t="n">
        <v>0.97499999999999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  <c r="GO16" s="23" t="n">
        <v>1.6125</v>
      </c>
      <c r="GP16" s="23" t="n">
        <v>0.325</v>
      </c>
      <c r="GQ16" s="23" t="n">
        <v>1.6625</v>
      </c>
      <c r="GR16" s="23" t="n">
        <v>0.325</v>
      </c>
      <c r="GS16" s="23" t="n">
        <v>1.7375</v>
      </c>
      <c r="GT16" s="23" t="n">
        <v>0.325</v>
      </c>
      <c r="GU16" s="23" t="n">
        <v>1.7625</v>
      </c>
      <c r="GV16" s="23" t="n">
        <v>0.349999999999999</v>
      </c>
      <c r="GW16" s="23" t="n">
        <v>1.6875</v>
      </c>
      <c r="GX16" s="23" t="n">
        <v>0.349999999999999</v>
      </c>
      <c r="GY16" s="23" t="n">
        <v>1.6875</v>
      </c>
      <c r="GZ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  <c r="GO17" s="23" t="n">
        <v>2.375</v>
      </c>
      <c r="GP17" s="23" t="n">
        <v>0.537499999999999</v>
      </c>
      <c r="GQ17" s="23" t="n">
        <v>2.4125</v>
      </c>
      <c r="GR17" s="23" t="n">
        <v>0.537499999999999</v>
      </c>
      <c r="GS17" s="23" t="n">
        <v>2.48749999999999</v>
      </c>
      <c r="GT17" s="23" t="n">
        <v>0.5625</v>
      </c>
      <c r="GU17" s="23" t="n">
        <v>2.58749999999999</v>
      </c>
      <c r="GV17" s="23" t="n">
        <v>0.5625</v>
      </c>
      <c r="GW17" s="23" t="n">
        <v>2.6375</v>
      </c>
      <c r="GX17" s="23" t="n">
        <v>0.525</v>
      </c>
      <c r="GY17" s="23" t="n">
        <v>2.625</v>
      </c>
      <c r="GZ17" s="23" t="n">
        <v>0.52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  <c r="GO18" s="23" t="n">
        <v>0.9875</v>
      </c>
      <c r="GP18" s="23" t="n">
        <v>0.424999999999999</v>
      </c>
      <c r="GQ18" s="23" t="n">
        <v>1.0375</v>
      </c>
      <c r="GR18" s="23" t="n">
        <v>0.45</v>
      </c>
      <c r="GS18" s="23" t="n">
        <v>1.0375</v>
      </c>
      <c r="GT18" s="23" t="n">
        <v>0.45</v>
      </c>
      <c r="GU18" s="23" t="n">
        <v>1.0375</v>
      </c>
      <c r="GV18" s="23" t="n">
        <v>0.45</v>
      </c>
      <c r="GW18" s="23" t="n">
        <v>1.0375</v>
      </c>
      <c r="GX18" s="23" t="n">
        <v>0.375</v>
      </c>
      <c r="GY18" s="23" t="n">
        <v>0.9875</v>
      </c>
      <c r="GZ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  <c r="GO19" s="23" t="n">
        <v>1.27499999999999</v>
      </c>
      <c r="GP19" s="23" t="n">
        <v>0.512499999999999</v>
      </c>
      <c r="GQ19" s="23" t="n">
        <v>1.2875</v>
      </c>
      <c r="GR19" s="23" t="n">
        <v>0.525</v>
      </c>
      <c r="GS19" s="23" t="n">
        <v>1.3125</v>
      </c>
      <c r="GT19" s="23" t="n">
        <v>0.5</v>
      </c>
      <c r="GU19" s="23" t="n">
        <v>1.3125</v>
      </c>
      <c r="GV19" s="23" t="n">
        <v>0.5</v>
      </c>
      <c r="GW19" s="23" t="n">
        <v>1.4375</v>
      </c>
      <c r="GX19" s="23" t="n">
        <v>0.512499999999999</v>
      </c>
      <c r="GY19" s="23" t="n">
        <v>1.475</v>
      </c>
      <c r="GZ19" s="23" t="n">
        <v>0.487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  <c r="GO20" s="23" t="n">
        <v>3.14999999999999</v>
      </c>
      <c r="GP20" s="23" t="n">
        <v>1</v>
      </c>
      <c r="GQ20" s="23" t="n">
        <v>3.2</v>
      </c>
      <c r="GR20" s="23" t="n">
        <v>1.02499999999999</v>
      </c>
      <c r="GS20" s="23" t="n">
        <v>3.225</v>
      </c>
      <c r="GT20" s="23" t="n">
        <v>1.05</v>
      </c>
      <c r="GU20" s="23" t="n">
        <v>3.25</v>
      </c>
      <c r="GV20" s="23" t="n">
        <v>1.05</v>
      </c>
      <c r="GW20" s="23" t="n">
        <v>3.225</v>
      </c>
      <c r="GX20" s="23" t="n">
        <v>1</v>
      </c>
      <c r="GY20" s="23" t="n">
        <v>3.2</v>
      </c>
      <c r="GZ20" s="23" t="n">
        <v>0.9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  <c r="GO21" s="23" t="n">
        <v>2.3875</v>
      </c>
      <c r="GP21" s="23" t="n">
        <v>1.02499999999999</v>
      </c>
      <c r="GQ21" s="23" t="n">
        <v>2.2875</v>
      </c>
      <c r="GR21" s="23" t="n">
        <v>1.14999999999999</v>
      </c>
      <c r="GS21" s="23" t="n">
        <v>2.2625</v>
      </c>
      <c r="GT21" s="23" t="n">
        <v>1.225</v>
      </c>
      <c r="GU21" s="23" t="n">
        <v>2.3125</v>
      </c>
      <c r="GV21" s="23" t="n">
        <v>1.225</v>
      </c>
      <c r="GW21" s="23" t="n">
        <v>2.3125</v>
      </c>
      <c r="GX21" s="23" t="n">
        <v>1.25</v>
      </c>
      <c r="GY21" s="23" t="n">
        <v>2.3125</v>
      </c>
      <c r="GZ21" s="23" t="n">
        <v>1.22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  <c r="GO22" s="23" t="n">
        <v>3.17499999999999</v>
      </c>
      <c r="GP22" s="23" t="n">
        <v>0.724999999999999</v>
      </c>
      <c r="GQ22" s="23" t="n">
        <v>3.33749999999999</v>
      </c>
      <c r="GR22" s="23" t="n">
        <v>0.724999999999999</v>
      </c>
      <c r="GS22" s="23" t="n">
        <v>3.3125</v>
      </c>
      <c r="GT22" s="23" t="n">
        <v>0.775</v>
      </c>
      <c r="GU22" s="23" t="n">
        <v>3.3125</v>
      </c>
      <c r="GV22" s="23" t="n">
        <v>0.775</v>
      </c>
      <c r="GW22" s="23" t="n">
        <v>3.1875</v>
      </c>
      <c r="GX22" s="23" t="n">
        <v>0.75</v>
      </c>
      <c r="GY22" s="23" t="n">
        <v>3.25</v>
      </c>
      <c r="GZ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  <c r="GO23" s="23" t="n">
        <v>0.174999999999999</v>
      </c>
      <c r="GP23" s="23" t="n">
        <v>0.1</v>
      </c>
      <c r="GQ23" s="23" t="n">
        <v>0.174999999999999</v>
      </c>
      <c r="GR23" s="23" t="n">
        <v>0.1</v>
      </c>
      <c r="GS23" s="23" t="n">
        <v>0.174999999999999</v>
      </c>
      <c r="GT23" s="23" t="n">
        <v>0.1</v>
      </c>
      <c r="GU23" s="23" t="n">
        <v>0.174999999999999</v>
      </c>
      <c r="GV23" s="23" t="n">
        <v>0.1</v>
      </c>
      <c r="GW23" s="23" t="n">
        <v>0.174999999999999</v>
      </c>
      <c r="GX23" s="23" t="n">
        <v>0.1</v>
      </c>
      <c r="GY23" s="23" t="n">
        <v>0.174999999999999</v>
      </c>
      <c r="GZ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  <c r="GO24" s="23" t="n">
        <v>5.8125</v>
      </c>
      <c r="GP24" s="23" t="n">
        <v>1.5125</v>
      </c>
      <c r="GQ24" s="23" t="n">
        <v>5.825</v>
      </c>
      <c r="GR24" s="23" t="n">
        <v>1.6625</v>
      </c>
      <c r="GS24" s="23" t="n">
        <v>5.875</v>
      </c>
      <c r="GT24" s="23" t="n">
        <v>1.71249999999999</v>
      </c>
      <c r="GU24" s="23" t="n">
        <v>5.97499999999999</v>
      </c>
      <c r="GV24" s="23" t="n">
        <v>1.7375</v>
      </c>
      <c r="GW24" s="23" t="n">
        <v>5.8375</v>
      </c>
      <c r="GX24" s="23" t="n">
        <v>1.7</v>
      </c>
      <c r="GY24" s="23" t="n">
        <v>5.78749999999999</v>
      </c>
      <c r="GZ24" s="23" t="n">
        <v>1.67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  <c r="GO25" s="23" t="n">
        <v>2.17499999999999</v>
      </c>
      <c r="GP25" s="23" t="n">
        <v>0.824999999999999</v>
      </c>
      <c r="GQ25" s="23" t="n">
        <v>2.17499999999999</v>
      </c>
      <c r="GR25" s="23" t="n">
        <v>0.949999999999999</v>
      </c>
      <c r="GS25" s="23" t="n">
        <v>2.17499999999999</v>
      </c>
      <c r="GT25" s="23" t="n">
        <v>0.974999999999999</v>
      </c>
      <c r="GU25" s="23" t="n">
        <v>2.17499999999999</v>
      </c>
      <c r="GV25" s="23" t="n">
        <v>0.974999999999999</v>
      </c>
      <c r="GW25" s="23" t="n">
        <v>2.08749999999999</v>
      </c>
      <c r="GX25" s="23" t="n">
        <v>0.925</v>
      </c>
      <c r="GY25" s="23" t="n">
        <v>2.0375</v>
      </c>
      <c r="GZ25" s="23" t="n">
        <v>0.92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  <c r="GO26" s="23" t="n">
        <v>1.625</v>
      </c>
      <c r="GP26" s="23" t="n">
        <v>0.724999999999999</v>
      </c>
      <c r="GQ26" s="23" t="n">
        <v>1.6</v>
      </c>
      <c r="GR26" s="23" t="n">
        <v>0.675</v>
      </c>
      <c r="GS26" s="23" t="n">
        <v>1.625</v>
      </c>
      <c r="GT26" s="23" t="n">
        <v>0.7375</v>
      </c>
      <c r="GU26" s="23" t="n">
        <v>1.625</v>
      </c>
      <c r="GV26" s="23" t="n">
        <v>0.7375</v>
      </c>
      <c r="GW26" s="23" t="n">
        <v>1.625</v>
      </c>
      <c r="GX26" s="23" t="n">
        <v>0.8125</v>
      </c>
      <c r="GY26" s="23" t="n">
        <v>1.6</v>
      </c>
      <c r="GZ26" s="23" t="n">
        <v>0.887499999999999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  <c r="GO27" s="23" t="n">
        <v>4.79999999999999</v>
      </c>
      <c r="GP27" s="23" t="n">
        <v>1.425</v>
      </c>
      <c r="GQ27" s="23" t="n">
        <v>4.875</v>
      </c>
      <c r="GR27" s="23" t="n">
        <v>1.575</v>
      </c>
      <c r="GS27" s="23" t="n">
        <v>4.875</v>
      </c>
      <c r="GT27" s="23" t="n">
        <v>1.625</v>
      </c>
      <c r="GU27" s="23" t="n">
        <v>4.97499999999999</v>
      </c>
      <c r="GV27" s="23" t="n">
        <v>1.64999999999999</v>
      </c>
      <c r="GW27" s="23" t="n">
        <v>4.825</v>
      </c>
      <c r="GX27" s="23" t="n">
        <v>1.675</v>
      </c>
      <c r="GY27" s="23" t="n">
        <v>4.775</v>
      </c>
      <c r="GZ27" s="23" t="n">
        <v>1.64999999999999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  <c r="GO28" s="23" t="n">
        <v>3.0375</v>
      </c>
      <c r="GP28" s="23" t="n">
        <v>0.775</v>
      </c>
      <c r="GQ28" s="23" t="n">
        <v>3.0649</v>
      </c>
      <c r="GR28" s="23" t="n">
        <v>0.775</v>
      </c>
      <c r="GS28" s="23" t="n">
        <v>3.13989999999999</v>
      </c>
      <c r="GT28" s="23" t="n">
        <v>0.8</v>
      </c>
      <c r="GU28" s="23" t="n">
        <v>3.1649</v>
      </c>
      <c r="GV28" s="23" t="n">
        <v>0.824999999999999</v>
      </c>
      <c r="GW28" s="23" t="n">
        <v>3.0899</v>
      </c>
      <c r="GX28" s="23" t="n">
        <v>0.824999999999999</v>
      </c>
      <c r="GY28" s="23" t="n">
        <v>3.0649</v>
      </c>
      <c r="GZ28" s="23" t="n">
        <v>0.824999999999999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  <c r="GO29" s="23" t="n">
        <v>1.0615</v>
      </c>
      <c r="GP29" s="23" t="n">
        <v>0.325</v>
      </c>
      <c r="GQ29" s="23" t="n">
        <v>1.0615</v>
      </c>
      <c r="GR29" s="23" t="n">
        <v>0.299999999999999</v>
      </c>
      <c r="GS29" s="23" t="n">
        <v>1.04899999999999</v>
      </c>
      <c r="GT29" s="23" t="n">
        <v>0.299999999999999</v>
      </c>
      <c r="GU29" s="23" t="n">
        <v>1.1615</v>
      </c>
      <c r="GV29" s="23" t="n">
        <v>0.299999999999999</v>
      </c>
      <c r="GW29" s="23" t="n">
        <v>1.23649999999999</v>
      </c>
      <c r="GX29" s="23" t="n">
        <v>0.299999999999999</v>
      </c>
      <c r="GY29" s="23" t="n">
        <v>1.2865</v>
      </c>
      <c r="GZ29" s="23" t="n">
        <v>0.2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  <c r="GO30" s="23" t="n">
        <v>2.975</v>
      </c>
      <c r="GP30" s="23" t="n">
        <v>0.8</v>
      </c>
      <c r="GQ30" s="23" t="n">
        <v>3.0375</v>
      </c>
      <c r="GR30" s="23" t="n">
        <v>0.8</v>
      </c>
      <c r="GS30" s="23" t="n">
        <v>3.23749999999999</v>
      </c>
      <c r="GT30" s="23" t="n">
        <v>0.8</v>
      </c>
      <c r="GU30" s="23" t="n">
        <v>3.23749999999999</v>
      </c>
      <c r="GV30" s="23" t="n">
        <v>0.824999999999999</v>
      </c>
      <c r="GW30" s="23" t="n">
        <v>3.23749999999999</v>
      </c>
      <c r="GX30" s="23" t="n">
        <v>0.824999999999999</v>
      </c>
      <c r="GY30" s="23" t="n">
        <v>3.14999999999999</v>
      </c>
      <c r="GZ30" s="23" t="n">
        <v>0.8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  <c r="GO31" s="23" t="n">
        <v>5.47499999999999</v>
      </c>
      <c r="GP31" s="23" t="n">
        <v>1.02499999999999</v>
      </c>
      <c r="GQ31" s="23" t="n">
        <v>5.8375</v>
      </c>
      <c r="GR31" s="23" t="n">
        <v>1.175</v>
      </c>
      <c r="GS31" s="23" t="n">
        <v>6.5125</v>
      </c>
      <c r="GT31" s="23" t="n">
        <v>1.14999999999999</v>
      </c>
      <c r="GU31" s="23" t="n">
        <v>6.53749999999999</v>
      </c>
      <c r="GV31" s="23" t="n">
        <v>1.175</v>
      </c>
      <c r="GW31" s="23" t="n">
        <v>6.25</v>
      </c>
      <c r="GX31" s="23" t="n">
        <v>1.175</v>
      </c>
      <c r="GY31" s="23" t="n">
        <v>5.72499999999999</v>
      </c>
      <c r="GZ31" s="23" t="n">
        <v>1.17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  <c r="GO32" s="23" t="n">
        <v>1.3</v>
      </c>
      <c r="GP32" s="23" t="n">
        <v>0.237499999999999</v>
      </c>
      <c r="GQ32" s="23" t="n">
        <v>1.3125</v>
      </c>
      <c r="GR32" s="23" t="n">
        <v>0.2625</v>
      </c>
      <c r="GS32" s="23" t="n">
        <v>1.3125</v>
      </c>
      <c r="GT32" s="23" t="n">
        <v>0.2625</v>
      </c>
      <c r="GU32" s="23" t="n">
        <v>1.3625</v>
      </c>
      <c r="GV32" s="23" t="n">
        <v>0.2625</v>
      </c>
      <c r="GW32" s="23" t="n">
        <v>1.46249999999999</v>
      </c>
      <c r="GX32" s="23" t="n">
        <v>0.2625</v>
      </c>
      <c r="GY32" s="23" t="n">
        <v>1.4125</v>
      </c>
      <c r="GZ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  <c r="GO33" s="23" t="n">
        <v>6.849</v>
      </c>
      <c r="GP33" s="23" t="n">
        <v>2.14999999999999</v>
      </c>
      <c r="GQ33" s="23" t="n">
        <v>6.93649999999999</v>
      </c>
      <c r="GR33" s="23" t="n">
        <v>2.2</v>
      </c>
      <c r="GS33" s="23" t="n">
        <v>7.024</v>
      </c>
      <c r="GT33" s="23" t="n">
        <v>2.25</v>
      </c>
      <c r="GU33" s="23" t="n">
        <v>6.974</v>
      </c>
      <c r="GV33" s="23" t="n">
        <v>2.27499999999999</v>
      </c>
      <c r="GW33" s="23" t="n">
        <v>6.63649999999999</v>
      </c>
      <c r="GX33" s="23" t="n">
        <v>2.2</v>
      </c>
      <c r="GY33" s="23" t="n">
        <v>6.6615</v>
      </c>
      <c r="GZ33" s="23" t="n">
        <v>2.2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  <c r="GO34" s="23" t="n">
        <v>3.52499999999999</v>
      </c>
      <c r="GP34" s="23" t="n">
        <v>1.175</v>
      </c>
      <c r="GQ34" s="23" t="n">
        <v>3.5</v>
      </c>
      <c r="GR34" s="23" t="n">
        <v>1.3</v>
      </c>
      <c r="GS34" s="23" t="n">
        <v>3.64999999999999</v>
      </c>
      <c r="GT34" s="23" t="n">
        <v>1.375</v>
      </c>
      <c r="GU34" s="23" t="n">
        <v>3.725</v>
      </c>
      <c r="GV34" s="23" t="n">
        <v>1.39999999999999</v>
      </c>
      <c r="GW34" s="23" t="n">
        <v>3.77499999999999</v>
      </c>
      <c r="GX34" s="23" t="n">
        <v>1.425</v>
      </c>
      <c r="GY34" s="23" t="n">
        <v>3.77499999999999</v>
      </c>
      <c r="GZ34" s="23" t="n">
        <v>1.399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  <c r="GO35" s="23" t="n">
        <v>1.6125</v>
      </c>
      <c r="GP35" s="23" t="n">
        <v>0.5625</v>
      </c>
      <c r="GQ35" s="23" t="n">
        <v>1.6625</v>
      </c>
      <c r="GR35" s="23" t="n">
        <v>0.537499999999999</v>
      </c>
      <c r="GS35" s="23" t="n">
        <v>1.6625</v>
      </c>
      <c r="GT35" s="23" t="n">
        <v>0.537499999999999</v>
      </c>
      <c r="GU35" s="23" t="n">
        <v>1.6625</v>
      </c>
      <c r="GV35" s="23" t="n">
        <v>0.537499999999999</v>
      </c>
      <c r="GW35" s="23" t="n">
        <v>1.58749999999999</v>
      </c>
      <c r="GX35" s="23" t="n">
        <v>0.537499999999999</v>
      </c>
      <c r="GY35" s="23" t="n">
        <v>1.58749999999999</v>
      </c>
      <c r="GZ35" s="23" t="n">
        <v>0.537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  <c r="GO36" s="23" t="n">
        <v>6.23749999999999</v>
      </c>
      <c r="GP36" s="23" t="n">
        <v>0.9</v>
      </c>
      <c r="GQ36" s="23" t="n">
        <v>6.5875</v>
      </c>
      <c r="GR36" s="23" t="n">
        <v>1.1125</v>
      </c>
      <c r="GS36" s="23" t="n">
        <v>7.03749999999999</v>
      </c>
      <c r="GT36" s="23" t="n">
        <v>1.08749999999999</v>
      </c>
      <c r="GU36" s="23" t="n">
        <v>7.0875</v>
      </c>
      <c r="GV36" s="23" t="n">
        <v>1.1125</v>
      </c>
      <c r="GW36" s="23" t="n">
        <v>6.86249999999999</v>
      </c>
      <c r="GX36" s="23" t="n">
        <v>1.1125</v>
      </c>
      <c r="GY36" s="23" t="n">
        <v>6.17499999999999</v>
      </c>
      <c r="GZ36" s="23" t="n">
        <v>1.11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  <c r="GO37" s="23" t="n">
        <v>3.21249999999999</v>
      </c>
      <c r="GP37" s="23" t="n">
        <v>1.0125</v>
      </c>
      <c r="GQ37" s="23" t="n">
        <v>3.21249999999999</v>
      </c>
      <c r="GR37" s="23" t="n">
        <v>1.075</v>
      </c>
      <c r="GS37" s="23" t="n">
        <v>3.2875</v>
      </c>
      <c r="GT37" s="23" t="n">
        <v>1.075</v>
      </c>
      <c r="GU37" s="23" t="n">
        <v>3.33749999999999</v>
      </c>
      <c r="GV37" s="23" t="n">
        <v>1.05</v>
      </c>
      <c r="GW37" s="23" t="n">
        <v>3.35</v>
      </c>
      <c r="GX37" s="23" t="n">
        <v>1.0375</v>
      </c>
      <c r="GY37" s="23" t="n">
        <v>3.39999999999999</v>
      </c>
      <c r="GZ37" s="23" t="n">
        <v>0.949999999999999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  <c r="GO38" s="23" t="n">
        <v>0.675</v>
      </c>
      <c r="GP38" s="23" t="n">
        <v>0.3125</v>
      </c>
      <c r="GQ38" s="23" t="n">
        <v>0.675</v>
      </c>
      <c r="GR38" s="23" t="n">
        <v>0.3125</v>
      </c>
      <c r="GS38" s="23" t="n">
        <v>0.675</v>
      </c>
      <c r="GT38" s="23" t="n">
        <v>0.3125</v>
      </c>
      <c r="GU38" s="23" t="n">
        <v>0.675</v>
      </c>
      <c r="GV38" s="23" t="n">
        <v>0.3125</v>
      </c>
      <c r="GW38" s="23" t="n">
        <v>0.675</v>
      </c>
      <c r="GX38" s="23" t="n">
        <v>0.237499999999999</v>
      </c>
      <c r="GY38" s="23" t="n">
        <v>0.675</v>
      </c>
      <c r="GZ38" s="23" t="n">
        <v>0.16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  <c r="GO49" s="17" t="n">
        <v>41883</v>
      </c>
      <c r="GP49" s="17"/>
      <c r="GQ49" s="17" t="n">
        <v>41913</v>
      </c>
      <c r="GR49" s="17"/>
      <c r="GS49" s="17" t="n">
        <v>41944</v>
      </c>
      <c r="GT49" s="17"/>
      <c r="GU49" s="17" t="n">
        <v>41974</v>
      </c>
      <c r="GV49" s="17"/>
      <c r="GW49" s="17" t="n">
        <v>42005</v>
      </c>
      <c r="GX49" s="17"/>
      <c r="GY49" s="17" t="n">
        <v>42036</v>
      </c>
      <c r="GZ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  <c r="GO50" s="20" t="s">
        <v>4</v>
      </c>
      <c r="GP50" s="20" t="s">
        <v>5</v>
      </c>
      <c r="GQ50" s="20" t="s">
        <v>4</v>
      </c>
      <c r="GR50" s="20" t="s">
        <v>5</v>
      </c>
      <c r="GS50" s="20" t="s">
        <v>4</v>
      </c>
      <c r="GT50" s="20" t="s">
        <v>5</v>
      </c>
      <c r="GU50" s="20" t="s">
        <v>4</v>
      </c>
      <c r="GV50" s="20" t="s">
        <v>5</v>
      </c>
      <c r="GW50" s="20" t="s">
        <v>4</v>
      </c>
      <c r="GX50" s="20" t="s">
        <v>5</v>
      </c>
      <c r="GY50" s="20" t="s">
        <v>4</v>
      </c>
      <c r="GZ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  <c r="GO51" s="34" t="n">
        <f aca="false">GO15/32</f>
        <v>0.1523125</v>
      </c>
      <c r="GP51" s="34" t="n">
        <f aca="false">GP15/32</f>
        <v>0.028515625</v>
      </c>
      <c r="GQ51" s="34" t="n">
        <f aca="false">GQ15/32</f>
        <v>0.154265625</v>
      </c>
      <c r="GR51" s="34" t="n">
        <f aca="false">GR15/32</f>
        <v>0.02890625</v>
      </c>
      <c r="GS51" s="34" t="n">
        <f aca="false">GS15/32</f>
        <v>0.157</v>
      </c>
      <c r="GT51" s="34" t="n">
        <f aca="false">GT15/32</f>
        <v>0.02890625</v>
      </c>
      <c r="GU51" s="34" t="n">
        <f aca="false">GU15/32</f>
        <v>0.158953125</v>
      </c>
      <c r="GV51" s="34" t="n">
        <f aca="false">GV15/32</f>
        <v>0.030859375</v>
      </c>
      <c r="GW51" s="34" t="n">
        <f aca="false">GW15/32</f>
        <v>0.158203125</v>
      </c>
      <c r="GX51" s="34" t="n">
        <f aca="false">GX15/32</f>
        <v>0.030859375</v>
      </c>
      <c r="GY51" s="34" t="n">
        <f aca="false">GY15/32</f>
        <v>0.155078125</v>
      </c>
      <c r="GZ51" s="34" t="n">
        <f aca="false">GZ15/32</f>
        <v>0.0304687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  <c r="GO52" s="34" t="n">
        <f aca="false">GO16/32</f>
        <v>0.050390625</v>
      </c>
      <c r="GP52" s="34" t="n">
        <f aca="false">GP16/32</f>
        <v>0.01015625</v>
      </c>
      <c r="GQ52" s="34" t="n">
        <f aca="false">GQ16/32</f>
        <v>0.051953125</v>
      </c>
      <c r="GR52" s="34" t="n">
        <f aca="false">GR16/32</f>
        <v>0.01015625</v>
      </c>
      <c r="GS52" s="34" t="n">
        <f aca="false">GS16/32</f>
        <v>0.054296875</v>
      </c>
      <c r="GT52" s="34" t="n">
        <f aca="false">GT16/32</f>
        <v>0.01015625</v>
      </c>
      <c r="GU52" s="34" t="n">
        <f aca="false">GU16/32</f>
        <v>0.055078125</v>
      </c>
      <c r="GV52" s="34" t="n">
        <f aca="false">GV16/32</f>
        <v>0.0109375</v>
      </c>
      <c r="GW52" s="34" t="n">
        <f aca="false">GW16/32</f>
        <v>0.052734375</v>
      </c>
      <c r="GX52" s="34" t="n">
        <f aca="false">GX16/32</f>
        <v>0.0109375</v>
      </c>
      <c r="GY52" s="34" t="n">
        <f aca="false">GY16/32</f>
        <v>0.052734375</v>
      </c>
      <c r="GZ52" s="34" t="n">
        <f aca="false">GZ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  <c r="GO53" s="34" t="n">
        <f aca="false">GO17/32</f>
        <v>0.07421875</v>
      </c>
      <c r="GP53" s="34" t="n">
        <f aca="false">GP17/32</f>
        <v>0.016796875</v>
      </c>
      <c r="GQ53" s="34" t="n">
        <f aca="false">GQ17/32</f>
        <v>0.075390625</v>
      </c>
      <c r="GR53" s="34" t="n">
        <f aca="false">GR17/32</f>
        <v>0.016796875</v>
      </c>
      <c r="GS53" s="34" t="n">
        <f aca="false">GS17/32</f>
        <v>0.0777343749999997</v>
      </c>
      <c r="GT53" s="34" t="n">
        <f aca="false">GT17/32</f>
        <v>0.017578125</v>
      </c>
      <c r="GU53" s="34" t="n">
        <f aca="false">GU17/32</f>
        <v>0.0808593749999997</v>
      </c>
      <c r="GV53" s="34" t="n">
        <f aca="false">GV17/32</f>
        <v>0.017578125</v>
      </c>
      <c r="GW53" s="34" t="n">
        <f aca="false">GW17/32</f>
        <v>0.082421875</v>
      </c>
      <c r="GX53" s="34" t="n">
        <f aca="false">GX17/32</f>
        <v>0.01640625</v>
      </c>
      <c r="GY53" s="34" t="n">
        <f aca="false">GY17/32</f>
        <v>0.08203125</v>
      </c>
      <c r="GZ53" s="34" t="n">
        <f aca="false">GZ17/32</f>
        <v>0.016406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  <c r="GO54" s="34" t="n">
        <f aca="false">GO18/32</f>
        <v>0.030859375</v>
      </c>
      <c r="GP54" s="34" t="n">
        <f aca="false">GP18/32</f>
        <v>0.01328125</v>
      </c>
      <c r="GQ54" s="34" t="n">
        <f aca="false">GQ18/32</f>
        <v>0.032421875</v>
      </c>
      <c r="GR54" s="34" t="n">
        <f aca="false">GR18/32</f>
        <v>0.0140625</v>
      </c>
      <c r="GS54" s="34" t="n">
        <f aca="false">GS18/32</f>
        <v>0.032421875</v>
      </c>
      <c r="GT54" s="34" t="n">
        <f aca="false">GT18/32</f>
        <v>0.0140625</v>
      </c>
      <c r="GU54" s="34" t="n">
        <f aca="false">GU18/32</f>
        <v>0.032421875</v>
      </c>
      <c r="GV54" s="34" t="n">
        <f aca="false">GV18/32</f>
        <v>0.0140625</v>
      </c>
      <c r="GW54" s="34" t="n">
        <f aca="false">GW18/32</f>
        <v>0.032421875</v>
      </c>
      <c r="GX54" s="34" t="n">
        <f aca="false">GX18/32</f>
        <v>0.01171875</v>
      </c>
      <c r="GY54" s="34" t="n">
        <f aca="false">GY18/32</f>
        <v>0.030859375</v>
      </c>
      <c r="GZ54" s="34" t="n">
        <f aca="false">GZ18/32</f>
        <v>0.0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  <c r="GO55" s="34" t="n">
        <f aca="false">GO19/32</f>
        <v>0.0398437499999997</v>
      </c>
      <c r="GP55" s="34" t="n">
        <f aca="false">GP19/32</f>
        <v>0.016015625</v>
      </c>
      <c r="GQ55" s="34" t="n">
        <f aca="false">GQ19/32</f>
        <v>0.040234375</v>
      </c>
      <c r="GR55" s="34" t="n">
        <f aca="false">GR19/32</f>
        <v>0.01640625</v>
      </c>
      <c r="GS55" s="34" t="n">
        <f aca="false">GS19/32</f>
        <v>0.041015625</v>
      </c>
      <c r="GT55" s="34" t="n">
        <f aca="false">GT19/32</f>
        <v>0.015625</v>
      </c>
      <c r="GU55" s="34" t="n">
        <f aca="false">GU19/32</f>
        <v>0.041015625</v>
      </c>
      <c r="GV55" s="34" t="n">
        <f aca="false">GV19/32</f>
        <v>0.015625</v>
      </c>
      <c r="GW55" s="34" t="n">
        <f aca="false">GW19/32</f>
        <v>0.044921875</v>
      </c>
      <c r="GX55" s="34" t="n">
        <f aca="false">GX19/32</f>
        <v>0.016015625</v>
      </c>
      <c r="GY55" s="34" t="n">
        <f aca="false">GY19/32</f>
        <v>0.04609375</v>
      </c>
      <c r="GZ55" s="34" t="n">
        <f aca="false">GZ19/32</f>
        <v>0.0152343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  <c r="GO56" s="34" t="n">
        <f aca="false">GO20/32</f>
        <v>0.0984374999999997</v>
      </c>
      <c r="GP56" s="34" t="n">
        <f aca="false">GP20/32</f>
        <v>0.03125</v>
      </c>
      <c r="GQ56" s="34" t="n">
        <f aca="false">GQ20/32</f>
        <v>0.1</v>
      </c>
      <c r="GR56" s="34" t="n">
        <f aca="false">GR20/32</f>
        <v>0.0320312499999997</v>
      </c>
      <c r="GS56" s="34" t="n">
        <f aca="false">GS20/32</f>
        <v>0.10078125</v>
      </c>
      <c r="GT56" s="34" t="n">
        <f aca="false">GT20/32</f>
        <v>0.0328125</v>
      </c>
      <c r="GU56" s="34" t="n">
        <f aca="false">GU20/32</f>
        <v>0.1015625</v>
      </c>
      <c r="GV56" s="34" t="n">
        <f aca="false">GV20/32</f>
        <v>0.0328125</v>
      </c>
      <c r="GW56" s="34" t="n">
        <f aca="false">GW20/32</f>
        <v>0.10078125</v>
      </c>
      <c r="GX56" s="34" t="n">
        <f aca="false">GX20/32</f>
        <v>0.03125</v>
      </c>
      <c r="GY56" s="34" t="n">
        <f aca="false">GY20/32</f>
        <v>0.1</v>
      </c>
      <c r="GZ56" s="34" t="n">
        <f aca="false">GZ20/32</f>
        <v>0.028906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  <c r="GO57" s="34" t="n">
        <f aca="false">GO21/32</f>
        <v>0.074609375</v>
      </c>
      <c r="GP57" s="34" t="n">
        <f aca="false">GP21/32</f>
        <v>0.0320312499999997</v>
      </c>
      <c r="GQ57" s="34" t="n">
        <f aca="false">GQ21/32</f>
        <v>0.071484375</v>
      </c>
      <c r="GR57" s="34" t="n">
        <f aca="false">GR21/32</f>
        <v>0.0359374999999997</v>
      </c>
      <c r="GS57" s="34" t="n">
        <f aca="false">GS21/32</f>
        <v>0.070703125</v>
      </c>
      <c r="GT57" s="34" t="n">
        <f aca="false">GT21/32</f>
        <v>0.03828125</v>
      </c>
      <c r="GU57" s="34" t="n">
        <f aca="false">GU21/32</f>
        <v>0.072265625</v>
      </c>
      <c r="GV57" s="34" t="n">
        <f aca="false">GV21/32</f>
        <v>0.03828125</v>
      </c>
      <c r="GW57" s="34" t="n">
        <f aca="false">GW21/32</f>
        <v>0.072265625</v>
      </c>
      <c r="GX57" s="34" t="n">
        <f aca="false">GX21/32</f>
        <v>0.0390625</v>
      </c>
      <c r="GY57" s="34" t="n">
        <f aca="false">GY21/32</f>
        <v>0.072265625</v>
      </c>
      <c r="GZ57" s="34" t="n">
        <f aca="false">GZ21/32</f>
        <v>0.03828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  <c r="GO58" s="34" t="n">
        <f aca="false">GO22/32</f>
        <v>0.0992187499999997</v>
      </c>
      <c r="GP58" s="34" t="n">
        <f aca="false">GP22/32</f>
        <v>0.02265625</v>
      </c>
      <c r="GQ58" s="34" t="n">
        <f aca="false">GQ22/32</f>
        <v>0.104296875</v>
      </c>
      <c r="GR58" s="34" t="n">
        <f aca="false">GR22/32</f>
        <v>0.02265625</v>
      </c>
      <c r="GS58" s="34" t="n">
        <f aca="false">GS22/32</f>
        <v>0.103515625</v>
      </c>
      <c r="GT58" s="34" t="n">
        <f aca="false">GT22/32</f>
        <v>0.02421875</v>
      </c>
      <c r="GU58" s="34" t="n">
        <f aca="false">GU22/32</f>
        <v>0.103515625</v>
      </c>
      <c r="GV58" s="34" t="n">
        <f aca="false">GV22/32</f>
        <v>0.02421875</v>
      </c>
      <c r="GW58" s="34" t="n">
        <f aca="false">GW22/32</f>
        <v>0.099609375</v>
      </c>
      <c r="GX58" s="34" t="n">
        <f aca="false">GX22/32</f>
        <v>0.0234375</v>
      </c>
      <c r="GY58" s="34" t="n">
        <f aca="false">GY22/32</f>
        <v>0.1015625</v>
      </c>
      <c r="GZ58" s="34" t="n">
        <f aca="false">GZ22/32</f>
        <v>0.02343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  <c r="GO59" s="34" t="n">
        <f aca="false">GO23/32</f>
        <v>0.00546874999999997</v>
      </c>
      <c r="GP59" s="34" t="n">
        <f aca="false">GP23/32</f>
        <v>0.003125</v>
      </c>
      <c r="GQ59" s="34" t="n">
        <f aca="false">GQ23/32</f>
        <v>0.00546874999999997</v>
      </c>
      <c r="GR59" s="34" t="n">
        <f aca="false">GR23/32</f>
        <v>0.003125</v>
      </c>
      <c r="GS59" s="34" t="n">
        <f aca="false">GS23/32</f>
        <v>0.00546874999999997</v>
      </c>
      <c r="GT59" s="34" t="n">
        <f aca="false">GT23/32</f>
        <v>0.003125</v>
      </c>
      <c r="GU59" s="34" t="n">
        <f aca="false">GU23/32</f>
        <v>0.00546874999999997</v>
      </c>
      <c r="GV59" s="34" t="n">
        <f aca="false">GV23/32</f>
        <v>0.003125</v>
      </c>
      <c r="GW59" s="34" t="n">
        <f aca="false">GW23/32</f>
        <v>0.00546874999999997</v>
      </c>
      <c r="GX59" s="34" t="n">
        <f aca="false">GX23/32</f>
        <v>0.003125</v>
      </c>
      <c r="GY59" s="34" t="n">
        <f aca="false">GY23/32</f>
        <v>0.00546874999999997</v>
      </c>
      <c r="GZ59" s="34" t="n">
        <f aca="false">GZ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  <c r="GO60" s="34" t="n">
        <f aca="false">GO24/32</f>
        <v>0.181640625</v>
      </c>
      <c r="GP60" s="34" t="n">
        <f aca="false">GP24/32</f>
        <v>0.047265625</v>
      </c>
      <c r="GQ60" s="34" t="n">
        <f aca="false">GQ24/32</f>
        <v>0.18203125</v>
      </c>
      <c r="GR60" s="34" t="n">
        <f aca="false">GR24/32</f>
        <v>0.051953125</v>
      </c>
      <c r="GS60" s="34" t="n">
        <f aca="false">GS24/32</f>
        <v>0.18359375</v>
      </c>
      <c r="GT60" s="34" t="n">
        <f aca="false">GT24/32</f>
        <v>0.0535156249999997</v>
      </c>
      <c r="GU60" s="34" t="n">
        <f aca="false">GU24/32</f>
        <v>0.18671875</v>
      </c>
      <c r="GV60" s="34" t="n">
        <f aca="false">GV24/32</f>
        <v>0.054296875</v>
      </c>
      <c r="GW60" s="34" t="n">
        <f aca="false">GW24/32</f>
        <v>0.182421875</v>
      </c>
      <c r="GX60" s="34" t="n">
        <f aca="false">GX24/32</f>
        <v>0.053125</v>
      </c>
      <c r="GY60" s="34" t="n">
        <f aca="false">GY24/32</f>
        <v>0.180859375</v>
      </c>
      <c r="GZ60" s="34" t="n">
        <f aca="false">GZ24/32</f>
        <v>0.0523437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  <c r="GO61" s="34" t="n">
        <f aca="false">GO25/32</f>
        <v>0.0679687499999997</v>
      </c>
      <c r="GP61" s="34" t="n">
        <f aca="false">GP25/32</f>
        <v>0.02578125</v>
      </c>
      <c r="GQ61" s="34" t="n">
        <f aca="false">GQ25/32</f>
        <v>0.0679687499999997</v>
      </c>
      <c r="GR61" s="34" t="n">
        <f aca="false">GR25/32</f>
        <v>0.0296875</v>
      </c>
      <c r="GS61" s="34" t="n">
        <f aca="false">GS25/32</f>
        <v>0.0679687499999997</v>
      </c>
      <c r="GT61" s="34" t="n">
        <f aca="false">GT25/32</f>
        <v>0.03046875</v>
      </c>
      <c r="GU61" s="34" t="n">
        <f aca="false">GU25/32</f>
        <v>0.0679687499999997</v>
      </c>
      <c r="GV61" s="34" t="n">
        <f aca="false">GV25/32</f>
        <v>0.03046875</v>
      </c>
      <c r="GW61" s="34" t="n">
        <f aca="false">GW25/32</f>
        <v>0.0652343749999997</v>
      </c>
      <c r="GX61" s="34" t="n">
        <f aca="false">GX25/32</f>
        <v>0.02890625</v>
      </c>
      <c r="GY61" s="34" t="n">
        <f aca="false">GY25/32</f>
        <v>0.063671875</v>
      </c>
      <c r="GZ61" s="34" t="n">
        <f aca="false">GZ25/32</f>
        <v>0.02890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  <c r="GO62" s="34" t="n">
        <f aca="false">GO26/32</f>
        <v>0.05078125</v>
      </c>
      <c r="GP62" s="34" t="n">
        <f aca="false">GP26/32</f>
        <v>0.02265625</v>
      </c>
      <c r="GQ62" s="34" t="n">
        <f aca="false">GQ26/32</f>
        <v>0.05</v>
      </c>
      <c r="GR62" s="34" t="n">
        <f aca="false">GR26/32</f>
        <v>0.02109375</v>
      </c>
      <c r="GS62" s="34" t="n">
        <f aca="false">GS26/32</f>
        <v>0.05078125</v>
      </c>
      <c r="GT62" s="34" t="n">
        <f aca="false">GT26/32</f>
        <v>0.023046875</v>
      </c>
      <c r="GU62" s="34" t="n">
        <f aca="false">GU26/32</f>
        <v>0.05078125</v>
      </c>
      <c r="GV62" s="34" t="n">
        <f aca="false">GV26/32</f>
        <v>0.023046875</v>
      </c>
      <c r="GW62" s="34" t="n">
        <f aca="false">GW26/32</f>
        <v>0.05078125</v>
      </c>
      <c r="GX62" s="34" t="n">
        <f aca="false">GX26/32</f>
        <v>0.025390625</v>
      </c>
      <c r="GY62" s="34" t="n">
        <f aca="false">GY26/32</f>
        <v>0.05</v>
      </c>
      <c r="GZ62" s="34" t="n">
        <f aca="false">GZ26/32</f>
        <v>0.0277343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  <c r="GO63" s="34" t="n">
        <f aca="false">GO27/32</f>
        <v>0.15</v>
      </c>
      <c r="GP63" s="34" t="n">
        <f aca="false">GP27/32</f>
        <v>0.04453125</v>
      </c>
      <c r="GQ63" s="34" t="n">
        <f aca="false">GQ27/32</f>
        <v>0.15234375</v>
      </c>
      <c r="GR63" s="34" t="n">
        <f aca="false">GR27/32</f>
        <v>0.04921875</v>
      </c>
      <c r="GS63" s="34" t="n">
        <f aca="false">GS27/32</f>
        <v>0.15234375</v>
      </c>
      <c r="GT63" s="34" t="n">
        <f aca="false">GT27/32</f>
        <v>0.05078125</v>
      </c>
      <c r="GU63" s="34" t="n">
        <f aca="false">GU27/32</f>
        <v>0.15546875</v>
      </c>
      <c r="GV63" s="34" t="n">
        <f aca="false">GV27/32</f>
        <v>0.0515624999999997</v>
      </c>
      <c r="GW63" s="34" t="n">
        <f aca="false">GW27/32</f>
        <v>0.15078125</v>
      </c>
      <c r="GX63" s="34" t="n">
        <f aca="false">GX27/32</f>
        <v>0.05234375</v>
      </c>
      <c r="GY63" s="34" t="n">
        <f aca="false">GY27/32</f>
        <v>0.14921875</v>
      </c>
      <c r="GZ63" s="34" t="n">
        <f aca="false">GZ27/32</f>
        <v>0.0515624999999997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  <c r="GO64" s="34" t="n">
        <f aca="false">GO28/32</f>
        <v>0.094921875</v>
      </c>
      <c r="GP64" s="34" t="n">
        <f aca="false">GP28/32</f>
        <v>0.02421875</v>
      </c>
      <c r="GQ64" s="34" t="n">
        <f aca="false">GQ28/32</f>
        <v>0.095778125</v>
      </c>
      <c r="GR64" s="34" t="n">
        <f aca="false">GR28/32</f>
        <v>0.02421875</v>
      </c>
      <c r="GS64" s="34" t="n">
        <f aca="false">GS28/32</f>
        <v>0.0981218749999997</v>
      </c>
      <c r="GT64" s="34" t="n">
        <f aca="false">GT28/32</f>
        <v>0.025</v>
      </c>
      <c r="GU64" s="34" t="n">
        <f aca="false">GU28/32</f>
        <v>0.098903125</v>
      </c>
      <c r="GV64" s="34" t="n">
        <f aca="false">GV28/32</f>
        <v>0.02578125</v>
      </c>
      <c r="GW64" s="34" t="n">
        <f aca="false">GW28/32</f>
        <v>0.096559375</v>
      </c>
      <c r="GX64" s="34" t="n">
        <f aca="false">GX28/32</f>
        <v>0.02578125</v>
      </c>
      <c r="GY64" s="34" t="n">
        <f aca="false">GY28/32</f>
        <v>0.095778125</v>
      </c>
      <c r="GZ64" s="34" t="n">
        <f aca="false">GZ28/32</f>
        <v>0.025781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  <c r="GO65" s="34" t="n">
        <f aca="false">GO29/32</f>
        <v>0.033171875</v>
      </c>
      <c r="GP65" s="34" t="n">
        <f aca="false">GP29/32</f>
        <v>0.01015625</v>
      </c>
      <c r="GQ65" s="34" t="n">
        <f aca="false">GQ29/32</f>
        <v>0.033171875</v>
      </c>
      <c r="GR65" s="34" t="n">
        <f aca="false">GR29/32</f>
        <v>0.00937499999999997</v>
      </c>
      <c r="GS65" s="34" t="n">
        <f aca="false">GS29/32</f>
        <v>0.0327812499999997</v>
      </c>
      <c r="GT65" s="34" t="n">
        <f aca="false">GT29/32</f>
        <v>0.00937499999999997</v>
      </c>
      <c r="GU65" s="34" t="n">
        <f aca="false">GU29/32</f>
        <v>0.036296875</v>
      </c>
      <c r="GV65" s="34" t="n">
        <f aca="false">GV29/32</f>
        <v>0.00937499999999997</v>
      </c>
      <c r="GW65" s="34" t="n">
        <f aca="false">GW29/32</f>
        <v>0.0386406249999997</v>
      </c>
      <c r="GX65" s="34" t="n">
        <f aca="false">GX29/32</f>
        <v>0.00937499999999997</v>
      </c>
      <c r="GY65" s="34" t="n">
        <f aca="false">GY29/32</f>
        <v>0.040203125</v>
      </c>
      <c r="GZ65" s="34" t="n">
        <f aca="false">GZ29/32</f>
        <v>0.007031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  <c r="GO66" s="34" t="n">
        <f aca="false">GO30/32</f>
        <v>0.09296875</v>
      </c>
      <c r="GP66" s="34" t="n">
        <f aca="false">GP30/32</f>
        <v>0.025</v>
      </c>
      <c r="GQ66" s="34" t="n">
        <f aca="false">GQ30/32</f>
        <v>0.094921875</v>
      </c>
      <c r="GR66" s="34" t="n">
        <f aca="false">GR30/32</f>
        <v>0.025</v>
      </c>
      <c r="GS66" s="34" t="n">
        <f aca="false">GS30/32</f>
        <v>0.101171875</v>
      </c>
      <c r="GT66" s="34" t="n">
        <f aca="false">GT30/32</f>
        <v>0.025</v>
      </c>
      <c r="GU66" s="34" t="n">
        <f aca="false">GU30/32</f>
        <v>0.101171875</v>
      </c>
      <c r="GV66" s="34" t="n">
        <f aca="false">GV30/32</f>
        <v>0.02578125</v>
      </c>
      <c r="GW66" s="34" t="n">
        <f aca="false">GW30/32</f>
        <v>0.101171875</v>
      </c>
      <c r="GX66" s="34" t="n">
        <f aca="false">GX30/32</f>
        <v>0.02578125</v>
      </c>
      <c r="GY66" s="34" t="n">
        <f aca="false">GY30/32</f>
        <v>0.0984374999999997</v>
      </c>
      <c r="GZ66" s="34" t="n">
        <f aca="false">GZ30/32</f>
        <v>0.025781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  <c r="GO67" s="34" t="n">
        <f aca="false">GO31/32</f>
        <v>0.17109375</v>
      </c>
      <c r="GP67" s="34" t="n">
        <f aca="false">GP31/32</f>
        <v>0.0320312499999997</v>
      </c>
      <c r="GQ67" s="34" t="n">
        <f aca="false">GQ31/32</f>
        <v>0.182421875</v>
      </c>
      <c r="GR67" s="34" t="n">
        <f aca="false">GR31/32</f>
        <v>0.03671875</v>
      </c>
      <c r="GS67" s="34" t="n">
        <f aca="false">GS31/32</f>
        <v>0.203515625</v>
      </c>
      <c r="GT67" s="34" t="n">
        <f aca="false">GT31/32</f>
        <v>0.0359374999999997</v>
      </c>
      <c r="GU67" s="34" t="n">
        <f aca="false">GU31/32</f>
        <v>0.204296875</v>
      </c>
      <c r="GV67" s="34" t="n">
        <f aca="false">GV31/32</f>
        <v>0.03671875</v>
      </c>
      <c r="GW67" s="34" t="n">
        <f aca="false">GW31/32</f>
        <v>0.1953125</v>
      </c>
      <c r="GX67" s="34" t="n">
        <f aca="false">GX31/32</f>
        <v>0.03671875</v>
      </c>
      <c r="GY67" s="34" t="n">
        <f aca="false">GY31/32</f>
        <v>0.17890625</v>
      </c>
      <c r="GZ67" s="34" t="n">
        <f aca="false">GZ31/32</f>
        <v>0.0367187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  <c r="GO68" s="34" t="n">
        <f aca="false">GO32/32</f>
        <v>0.040625</v>
      </c>
      <c r="GP68" s="34" t="n">
        <f aca="false">GP32/32</f>
        <v>0.00742187499999997</v>
      </c>
      <c r="GQ68" s="34" t="n">
        <f aca="false">GQ32/32</f>
        <v>0.041015625</v>
      </c>
      <c r="GR68" s="34" t="n">
        <f aca="false">GR32/32</f>
        <v>0.008203125</v>
      </c>
      <c r="GS68" s="34" t="n">
        <f aca="false">GS32/32</f>
        <v>0.041015625</v>
      </c>
      <c r="GT68" s="34" t="n">
        <f aca="false">GT32/32</f>
        <v>0.008203125</v>
      </c>
      <c r="GU68" s="34" t="n">
        <f aca="false">GU32/32</f>
        <v>0.042578125</v>
      </c>
      <c r="GV68" s="34" t="n">
        <f aca="false">GV32/32</f>
        <v>0.008203125</v>
      </c>
      <c r="GW68" s="34" t="n">
        <f aca="false">GW32/32</f>
        <v>0.0457031249999997</v>
      </c>
      <c r="GX68" s="34" t="n">
        <f aca="false">GX32/32</f>
        <v>0.008203125</v>
      </c>
      <c r="GY68" s="34" t="n">
        <f aca="false">GY32/32</f>
        <v>0.044140625</v>
      </c>
      <c r="GZ68" s="34" t="n">
        <f aca="false">GZ32/32</f>
        <v>0.008203125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  <c r="GO69" s="34" t="n">
        <f aca="false">GO33/32</f>
        <v>0.21403125</v>
      </c>
      <c r="GP69" s="34" t="n">
        <f aca="false">GP33/32</f>
        <v>0.0671874999999997</v>
      </c>
      <c r="GQ69" s="34" t="n">
        <f aca="false">GQ33/32</f>
        <v>0.216765625</v>
      </c>
      <c r="GR69" s="34" t="n">
        <f aca="false">GR33/32</f>
        <v>0.06875</v>
      </c>
      <c r="GS69" s="34" t="n">
        <f aca="false">GS33/32</f>
        <v>0.2195</v>
      </c>
      <c r="GT69" s="34" t="n">
        <f aca="false">GT33/32</f>
        <v>0.0703125</v>
      </c>
      <c r="GU69" s="34" t="n">
        <f aca="false">GU33/32</f>
        <v>0.2179375</v>
      </c>
      <c r="GV69" s="34" t="n">
        <f aca="false">GV33/32</f>
        <v>0.0710937499999997</v>
      </c>
      <c r="GW69" s="34" t="n">
        <f aca="false">GW33/32</f>
        <v>0.207390625</v>
      </c>
      <c r="GX69" s="34" t="n">
        <f aca="false">GX33/32</f>
        <v>0.06875</v>
      </c>
      <c r="GY69" s="34" t="n">
        <f aca="false">GY33/32</f>
        <v>0.208171875</v>
      </c>
      <c r="GZ69" s="34" t="n">
        <f aca="false">GZ33/32</f>
        <v>0.0687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  <c r="GO70" s="34" t="n">
        <f aca="false">GO34/32</f>
        <v>0.11015625</v>
      </c>
      <c r="GP70" s="34" t="n">
        <f aca="false">GP34/32</f>
        <v>0.03671875</v>
      </c>
      <c r="GQ70" s="34" t="n">
        <f aca="false">GQ34/32</f>
        <v>0.109375</v>
      </c>
      <c r="GR70" s="34" t="n">
        <f aca="false">GR34/32</f>
        <v>0.040625</v>
      </c>
      <c r="GS70" s="34" t="n">
        <f aca="false">GS34/32</f>
        <v>0.1140625</v>
      </c>
      <c r="GT70" s="34" t="n">
        <f aca="false">GT34/32</f>
        <v>0.04296875</v>
      </c>
      <c r="GU70" s="34" t="n">
        <f aca="false">GU34/32</f>
        <v>0.11640625</v>
      </c>
      <c r="GV70" s="34" t="n">
        <f aca="false">GV34/32</f>
        <v>0.0437499999999997</v>
      </c>
      <c r="GW70" s="34" t="n">
        <f aca="false">GW34/32</f>
        <v>0.11796875</v>
      </c>
      <c r="GX70" s="34" t="n">
        <f aca="false">GX34/32</f>
        <v>0.04453125</v>
      </c>
      <c r="GY70" s="34" t="n">
        <f aca="false">GY34/32</f>
        <v>0.11796875</v>
      </c>
      <c r="GZ70" s="34" t="n">
        <f aca="false">GZ34/32</f>
        <v>0.0437499999999997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  <c r="GO71" s="34" t="n">
        <f aca="false">GO35/32</f>
        <v>0.050390625</v>
      </c>
      <c r="GP71" s="34" t="n">
        <f aca="false">GP35/32</f>
        <v>0.017578125</v>
      </c>
      <c r="GQ71" s="34" t="n">
        <f aca="false">GQ35/32</f>
        <v>0.051953125</v>
      </c>
      <c r="GR71" s="34" t="n">
        <f aca="false">GR35/32</f>
        <v>0.016796875</v>
      </c>
      <c r="GS71" s="34" t="n">
        <f aca="false">GS35/32</f>
        <v>0.051953125</v>
      </c>
      <c r="GT71" s="34" t="n">
        <f aca="false">GT35/32</f>
        <v>0.016796875</v>
      </c>
      <c r="GU71" s="34" t="n">
        <f aca="false">GU35/32</f>
        <v>0.051953125</v>
      </c>
      <c r="GV71" s="34" t="n">
        <f aca="false">GV35/32</f>
        <v>0.016796875</v>
      </c>
      <c r="GW71" s="34" t="n">
        <f aca="false">GW35/32</f>
        <v>0.0496093749999997</v>
      </c>
      <c r="GX71" s="34" t="n">
        <f aca="false">GX35/32</f>
        <v>0.016796875</v>
      </c>
      <c r="GY71" s="34" t="n">
        <f aca="false">GY35/32</f>
        <v>0.0496093749999997</v>
      </c>
      <c r="GZ71" s="34" t="n">
        <f aca="false">GZ35/32</f>
        <v>0.01679687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  <c r="GO72" s="34" t="n">
        <f aca="false">GO36/32</f>
        <v>0.194921875</v>
      </c>
      <c r="GP72" s="34" t="n">
        <f aca="false">GP36/32</f>
        <v>0.028125</v>
      </c>
      <c r="GQ72" s="34" t="n">
        <f aca="false">GQ36/32</f>
        <v>0.205859375</v>
      </c>
      <c r="GR72" s="34" t="n">
        <f aca="false">GR36/32</f>
        <v>0.034765625</v>
      </c>
      <c r="GS72" s="34" t="n">
        <f aca="false">GS36/32</f>
        <v>0.219921875</v>
      </c>
      <c r="GT72" s="34" t="n">
        <f aca="false">GT36/32</f>
        <v>0.0339843749999997</v>
      </c>
      <c r="GU72" s="34" t="n">
        <f aca="false">GU36/32</f>
        <v>0.221484375</v>
      </c>
      <c r="GV72" s="34" t="n">
        <f aca="false">GV36/32</f>
        <v>0.034765625</v>
      </c>
      <c r="GW72" s="34" t="n">
        <f aca="false">GW36/32</f>
        <v>0.214453125</v>
      </c>
      <c r="GX72" s="34" t="n">
        <f aca="false">GX36/32</f>
        <v>0.034765625</v>
      </c>
      <c r="GY72" s="34" t="n">
        <f aca="false">GY36/32</f>
        <v>0.19296875</v>
      </c>
      <c r="GZ72" s="34" t="n">
        <f aca="false">GZ36/32</f>
        <v>0.0347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  <c r="GO73" s="34" t="n">
        <f aca="false">GO37/32</f>
        <v>0.100390625</v>
      </c>
      <c r="GP73" s="34" t="n">
        <f aca="false">GP37/32</f>
        <v>0.031640625</v>
      </c>
      <c r="GQ73" s="34" t="n">
        <f aca="false">GQ37/32</f>
        <v>0.100390625</v>
      </c>
      <c r="GR73" s="34" t="n">
        <f aca="false">GR37/32</f>
        <v>0.03359375</v>
      </c>
      <c r="GS73" s="34" t="n">
        <f aca="false">GS37/32</f>
        <v>0.102734375</v>
      </c>
      <c r="GT73" s="34" t="n">
        <f aca="false">GT37/32</f>
        <v>0.03359375</v>
      </c>
      <c r="GU73" s="34" t="n">
        <f aca="false">GU37/32</f>
        <v>0.104296875</v>
      </c>
      <c r="GV73" s="34" t="n">
        <f aca="false">GV37/32</f>
        <v>0.0328125</v>
      </c>
      <c r="GW73" s="34" t="n">
        <f aca="false">GW37/32</f>
        <v>0.1046875</v>
      </c>
      <c r="GX73" s="34" t="n">
        <f aca="false">GX37/32</f>
        <v>0.032421875</v>
      </c>
      <c r="GY73" s="34" t="n">
        <f aca="false">GY37/32</f>
        <v>0.10625</v>
      </c>
      <c r="GZ73" s="34" t="n">
        <f aca="false">GZ37/32</f>
        <v>0.029687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  <c r="GO74" s="34" t="n">
        <f aca="false">GO38/32</f>
        <v>0.02109375</v>
      </c>
      <c r="GP74" s="34" t="n">
        <f aca="false">GP38/32</f>
        <v>0.009765625</v>
      </c>
      <c r="GQ74" s="34" t="n">
        <f aca="false">GQ38/32</f>
        <v>0.02109375</v>
      </c>
      <c r="GR74" s="34" t="n">
        <f aca="false">GR38/32</f>
        <v>0.009765625</v>
      </c>
      <c r="GS74" s="34" t="n">
        <f aca="false">GS38/32</f>
        <v>0.02109375</v>
      </c>
      <c r="GT74" s="34" t="n">
        <f aca="false">GT38/32</f>
        <v>0.009765625</v>
      </c>
      <c r="GU74" s="34" t="n">
        <f aca="false">GU38/32</f>
        <v>0.02109375</v>
      </c>
      <c r="GV74" s="34" t="n">
        <f aca="false">GV38/32</f>
        <v>0.009765625</v>
      </c>
      <c r="GW74" s="34" t="n">
        <f aca="false">GW38/32</f>
        <v>0.02109375</v>
      </c>
      <c r="GX74" s="34" t="n">
        <f aca="false">GX38/32</f>
        <v>0.00742187499999997</v>
      </c>
      <c r="GY74" s="34" t="n">
        <f aca="false">GY38/32</f>
        <v>0.02109375</v>
      </c>
      <c r="GZ74" s="34" t="n">
        <f aca="false">GZ38/32</f>
        <v>0.0050781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208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GU13:GV13"/>
    <mergeCell ref="GW13:GX13"/>
    <mergeCell ref="GY13:GZ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  <mergeCell ref="GO49:GP49"/>
    <mergeCell ref="GQ49:GR49"/>
    <mergeCell ref="GS49:GT49"/>
    <mergeCell ref="GU49:GV49"/>
    <mergeCell ref="GW49:GX49"/>
    <mergeCell ref="GY49:GZ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I7" activeCellId="0" sqref="FI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7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8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9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Z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W1" activePane="topRight" state="frozen"/>
      <selection pane="topLeft" activeCell="A1" activeCellId="0" sqref="A1"/>
      <selection pane="topRigh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  <col collapsed="false" customWidth="true" hidden="false" outlineLevel="0" max="197" min="197" style="0" width="6.28"/>
    <col collapsed="false" customWidth="true" hidden="false" outlineLevel="0" max="198" min="198" style="0" width="8.85"/>
    <col collapsed="false" customWidth="true" hidden="false" outlineLevel="0" max="199" min="199" style="0" width="6.28"/>
    <col collapsed="false" customWidth="true" hidden="false" outlineLevel="0" max="200" min="200" style="0" width="8.85"/>
    <col collapsed="false" customWidth="true" hidden="false" outlineLevel="0" max="201" min="201" style="0" width="7.7"/>
    <col collapsed="false" customWidth="true" hidden="false" outlineLevel="0" max="202" min="202" style="0" width="8.85"/>
    <col collapsed="false" customWidth="true" hidden="false" outlineLevel="0" max="203" min="203" style="0" width="6.28"/>
    <col collapsed="false" customWidth="true" hidden="false" outlineLevel="0" max="204" min="204" style="0" width="8.85"/>
    <col collapsed="false" customWidth="true" hidden="false" outlineLevel="0" max="205" min="205" style="0" width="6.28"/>
    <col collapsed="false" customWidth="true" hidden="false" outlineLevel="0" max="206" min="206" style="0" width="8.85"/>
    <col collapsed="false" customWidth="true" hidden="false" outlineLevel="0" max="207" min="207" style="0" width="6.28"/>
    <col collapsed="false" customWidth="true" hidden="false" outlineLevel="0" max="208" min="208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</row>
    <row r="11" customFormat="false" ht="25.5" hidden="false" customHeight="false" outlineLevel="0" collapsed="false">
      <c r="B11" s="18" t="s">
        <v>41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  <c r="FK11" s="39" t="s">
        <v>42</v>
      </c>
      <c r="FL11" s="39" t="s">
        <v>43</v>
      </c>
      <c r="FM11" s="39" t="s">
        <v>42</v>
      </c>
      <c r="FN11" s="39" t="s">
        <v>43</v>
      </c>
      <c r="FO11" s="39" t="s">
        <v>42</v>
      </c>
      <c r="FP11" s="39" t="s">
        <v>43</v>
      </c>
      <c r="FQ11" s="39" t="s">
        <v>42</v>
      </c>
      <c r="FR11" s="39" t="s">
        <v>43</v>
      </c>
      <c r="FS11" s="39" t="s">
        <v>42</v>
      </c>
      <c r="FT11" s="39" t="s">
        <v>43</v>
      </c>
      <c r="FU11" s="39" t="s">
        <v>42</v>
      </c>
      <c r="FV11" s="39" t="s">
        <v>43</v>
      </c>
      <c r="FW11" s="39" t="s">
        <v>42</v>
      </c>
      <c r="FX11" s="39" t="s">
        <v>43</v>
      </c>
      <c r="FY11" s="39" t="s">
        <v>42</v>
      </c>
      <c r="FZ11" s="39" t="s">
        <v>43</v>
      </c>
      <c r="GA11" s="39" t="s">
        <v>42</v>
      </c>
      <c r="GB11" s="39" t="s">
        <v>43</v>
      </c>
      <c r="GC11" s="39" t="s">
        <v>42</v>
      </c>
      <c r="GD11" s="39" t="s">
        <v>43</v>
      </c>
      <c r="GE11" s="39" t="s">
        <v>42</v>
      </c>
      <c r="GF11" s="39" t="s">
        <v>43</v>
      </c>
      <c r="GG11" s="39" t="s">
        <v>42</v>
      </c>
      <c r="GH11" s="39" t="s">
        <v>43</v>
      </c>
      <c r="GI11" s="39" t="s">
        <v>42</v>
      </c>
      <c r="GJ11" s="39" t="s">
        <v>43</v>
      </c>
      <c r="GK11" s="39" t="s">
        <v>42</v>
      </c>
      <c r="GL11" s="39" t="s">
        <v>43</v>
      </c>
      <c r="GM11" s="39" t="s">
        <v>42</v>
      </c>
      <c r="GN11" s="39" t="s">
        <v>43</v>
      </c>
      <c r="GO11" s="39" t="s">
        <v>42</v>
      </c>
      <c r="GP11" s="39" t="s">
        <v>43</v>
      </c>
      <c r="GQ11" s="39" t="s">
        <v>42</v>
      </c>
      <c r="GR11" s="39" t="s">
        <v>43</v>
      </c>
      <c r="GS11" s="39" t="s">
        <v>42</v>
      </c>
      <c r="GT11" s="39" t="s">
        <v>43</v>
      </c>
      <c r="GU11" s="39" t="s">
        <v>42</v>
      </c>
      <c r="GV11" s="39" t="s">
        <v>43</v>
      </c>
      <c r="GW11" s="39" t="s">
        <v>42</v>
      </c>
      <c r="GX11" s="39" t="s">
        <v>43</v>
      </c>
      <c r="GY11" s="39" t="s">
        <v>42</v>
      </c>
      <c r="GZ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  <c r="GO12" s="23" t="n">
        <v>1.7375</v>
      </c>
      <c r="GP12" s="23" t="n">
        <v>4.049</v>
      </c>
      <c r="GQ12" s="23" t="n">
        <v>1.7875</v>
      </c>
      <c r="GR12" s="23" t="n">
        <v>4.07399999999999</v>
      </c>
      <c r="GS12" s="23" t="n">
        <v>1.8</v>
      </c>
      <c r="GT12" s="23" t="n">
        <v>4.149</v>
      </c>
      <c r="GU12" s="23" t="n">
        <v>1.825</v>
      </c>
      <c r="GV12" s="23" t="n">
        <v>4.24899999999999</v>
      </c>
      <c r="GW12" s="23" t="n">
        <v>1.77499999999999</v>
      </c>
      <c r="GX12" s="23" t="n">
        <v>4.275</v>
      </c>
      <c r="GY12" s="23" t="n">
        <v>1.7625</v>
      </c>
      <c r="GZ12" s="23" t="n">
        <v>4.174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  <c r="GO13" s="23" t="n">
        <v>0.0374999999999999</v>
      </c>
      <c r="GP13" s="23" t="n">
        <v>1.89999999999999</v>
      </c>
      <c r="GQ13" s="23" t="n">
        <v>0.0374999999999999</v>
      </c>
      <c r="GR13" s="23" t="n">
        <v>1.95</v>
      </c>
      <c r="GS13" s="23" t="n">
        <v>0.0374999999999999</v>
      </c>
      <c r="GT13" s="23" t="n">
        <v>2.02499999999999</v>
      </c>
      <c r="GU13" s="23" t="n">
        <v>0.0374999999999999</v>
      </c>
      <c r="GV13" s="23" t="n">
        <v>2.075</v>
      </c>
      <c r="GW13" s="23" t="n">
        <v>0.0374999999999999</v>
      </c>
      <c r="GX13" s="23" t="n">
        <v>2</v>
      </c>
      <c r="GY13" s="23" t="n">
        <v>0.0374999999999999</v>
      </c>
      <c r="GZ13" s="23" t="n">
        <v>2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  <c r="GO14" s="23" t="n">
        <v>0.1125</v>
      </c>
      <c r="GP14" s="23" t="n">
        <v>2.79999999999999</v>
      </c>
      <c r="GQ14" s="23" t="n">
        <v>0.125</v>
      </c>
      <c r="GR14" s="23" t="n">
        <v>2.825</v>
      </c>
      <c r="GS14" s="23" t="n">
        <v>0.125</v>
      </c>
      <c r="GT14" s="23" t="n">
        <v>2.92499999999999</v>
      </c>
      <c r="GU14" s="23" t="n">
        <v>0.125</v>
      </c>
      <c r="GV14" s="23" t="n">
        <v>3.02499999999999</v>
      </c>
      <c r="GW14" s="23" t="n">
        <v>0.1125</v>
      </c>
      <c r="GX14" s="23" t="n">
        <v>3.04999999999999</v>
      </c>
      <c r="GY14" s="23" t="n">
        <v>0.125</v>
      </c>
      <c r="GZ14" s="23" t="n">
        <v>3.024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  <c r="GO15" s="23" t="n">
        <v>0.0625</v>
      </c>
      <c r="GP15" s="23" t="n">
        <v>1.35</v>
      </c>
      <c r="GQ15" s="23" t="n">
        <v>0.0625</v>
      </c>
      <c r="GR15" s="23" t="n">
        <v>1.425</v>
      </c>
      <c r="GS15" s="23" t="n">
        <v>0.0625</v>
      </c>
      <c r="GT15" s="23" t="n">
        <v>1.425</v>
      </c>
      <c r="GU15" s="23" t="n">
        <v>0.0625</v>
      </c>
      <c r="GV15" s="23" t="n">
        <v>1.425</v>
      </c>
      <c r="GW15" s="23" t="n">
        <v>0.0625</v>
      </c>
      <c r="GX15" s="23" t="n">
        <v>1.35</v>
      </c>
      <c r="GY15" s="23" t="n">
        <v>0.0625</v>
      </c>
      <c r="GZ15" s="23" t="n">
        <v>1.3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  <c r="GO16" s="23" t="n">
        <v>0.625</v>
      </c>
      <c r="GP16" s="23" t="n">
        <v>1.14999999999999</v>
      </c>
      <c r="GQ16" s="23" t="n">
        <v>0.65</v>
      </c>
      <c r="GR16" s="23" t="n">
        <v>1.14999999999999</v>
      </c>
      <c r="GS16" s="23" t="n">
        <v>0.625</v>
      </c>
      <c r="GT16" s="23" t="n">
        <v>1.175</v>
      </c>
      <c r="GU16" s="23" t="n">
        <v>0.625</v>
      </c>
      <c r="GV16" s="23" t="n">
        <v>1.175</v>
      </c>
      <c r="GW16" s="23" t="n">
        <v>0.6125</v>
      </c>
      <c r="GX16" s="23" t="n">
        <v>1.325</v>
      </c>
      <c r="GY16" s="23" t="n">
        <v>0.625</v>
      </c>
      <c r="GZ16" s="23" t="n">
        <v>1.32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  <c r="GO17" s="23" t="n">
        <v>0.174999999999999</v>
      </c>
      <c r="GP17" s="23" t="n">
        <v>3.975</v>
      </c>
      <c r="GQ17" s="23" t="n">
        <v>0.174999999999999</v>
      </c>
      <c r="GR17" s="23" t="n">
        <v>4.04999999999999</v>
      </c>
      <c r="GS17" s="23" t="n">
        <v>0.125</v>
      </c>
      <c r="GT17" s="23" t="n">
        <v>4.15</v>
      </c>
      <c r="GU17" s="23" t="n">
        <v>0.125</v>
      </c>
      <c r="GV17" s="23" t="n">
        <v>4.17499999999999</v>
      </c>
      <c r="GW17" s="23" t="n">
        <v>0.125</v>
      </c>
      <c r="GX17" s="23" t="n">
        <v>4.09999999999999</v>
      </c>
      <c r="GY17" s="23" t="n">
        <v>0.125</v>
      </c>
      <c r="GZ17" s="23" t="n">
        <v>4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  <c r="GO18" s="23" t="n">
        <v>0.1375</v>
      </c>
      <c r="GP18" s="23" t="n">
        <v>3.27499999999999</v>
      </c>
      <c r="GQ18" s="23" t="n">
        <v>0.1375</v>
      </c>
      <c r="GR18" s="23" t="n">
        <v>3.29999999999999</v>
      </c>
      <c r="GS18" s="23" t="n">
        <v>0.1375</v>
      </c>
      <c r="GT18" s="23" t="n">
        <v>3.35</v>
      </c>
      <c r="GU18" s="23" t="n">
        <v>0.1375</v>
      </c>
      <c r="GV18" s="23" t="n">
        <v>3.39999999999999</v>
      </c>
      <c r="GW18" s="23" t="n">
        <v>0.1375</v>
      </c>
      <c r="GX18" s="23" t="n">
        <v>3.42499999999999</v>
      </c>
      <c r="GY18" s="23" t="n">
        <v>0.1375</v>
      </c>
      <c r="GZ18" s="23" t="n">
        <v>3.399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  <c r="GO19" s="23" t="n">
        <v>0.412499999999999</v>
      </c>
      <c r="GP19" s="23" t="n">
        <v>3.48749999999999</v>
      </c>
      <c r="GQ19" s="23" t="n">
        <v>0.424999999999999</v>
      </c>
      <c r="GR19" s="23" t="n">
        <v>3.6375</v>
      </c>
      <c r="GS19" s="23" t="n">
        <v>0.424999999999999</v>
      </c>
      <c r="GT19" s="23" t="n">
        <v>3.6625</v>
      </c>
      <c r="GU19" s="23" t="n">
        <v>0.424999999999999</v>
      </c>
      <c r="GV19" s="23" t="n">
        <v>3.6625</v>
      </c>
      <c r="GW19" s="23" t="n">
        <v>0.424999999999999</v>
      </c>
      <c r="GX19" s="23" t="n">
        <v>3.5125</v>
      </c>
      <c r="GY19" s="23" t="n">
        <v>0.412499999999999</v>
      </c>
      <c r="GZ19" s="23" t="n">
        <v>3.587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  <c r="GO20" s="23" t="n">
        <v>0.0749999999999999</v>
      </c>
      <c r="GP20" s="23" t="n">
        <v>0.2</v>
      </c>
      <c r="GQ20" s="23" t="n">
        <v>0.0749999999999999</v>
      </c>
      <c r="GR20" s="23" t="n">
        <v>0.2</v>
      </c>
      <c r="GS20" s="23" t="n">
        <v>0.0749999999999999</v>
      </c>
      <c r="GT20" s="23" t="n">
        <v>0.2</v>
      </c>
      <c r="GU20" s="23" t="n">
        <v>0.0749999999999999</v>
      </c>
      <c r="GV20" s="23" t="n">
        <v>0.2</v>
      </c>
      <c r="GW20" s="23" t="n">
        <v>0.0749999999999999</v>
      </c>
      <c r="GX20" s="23" t="n">
        <v>0.2</v>
      </c>
      <c r="GY20" s="23" t="n">
        <v>0.0749999999999999</v>
      </c>
      <c r="GZ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  <c r="GO21" s="23" t="n">
        <v>0.599999999999999</v>
      </c>
      <c r="GP21" s="23" t="n">
        <v>6.72499999999999</v>
      </c>
      <c r="GQ21" s="23" t="n">
        <v>0.5875</v>
      </c>
      <c r="GR21" s="23" t="n">
        <v>6.9</v>
      </c>
      <c r="GS21" s="23" t="n">
        <v>0.5875</v>
      </c>
      <c r="GT21" s="23" t="n">
        <v>7</v>
      </c>
      <c r="GU21" s="23" t="n">
        <v>0.5875</v>
      </c>
      <c r="GV21" s="23" t="n">
        <v>7.125</v>
      </c>
      <c r="GW21" s="23" t="n">
        <v>0.5625</v>
      </c>
      <c r="GX21" s="23" t="n">
        <v>6.97499999999999</v>
      </c>
      <c r="GY21" s="23" t="n">
        <v>0.5625</v>
      </c>
      <c r="GZ21" s="23" t="n">
        <v>6.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  <c r="GO22" s="23" t="n">
        <v>0.424999999999999</v>
      </c>
      <c r="GP22" s="23" t="n">
        <v>2.575</v>
      </c>
      <c r="GQ22" s="23" t="n">
        <v>0.424999999999999</v>
      </c>
      <c r="GR22" s="23" t="n">
        <v>2.7</v>
      </c>
      <c r="GS22" s="23" t="n">
        <v>0.424999999999999</v>
      </c>
      <c r="GT22" s="23" t="n">
        <v>2.725</v>
      </c>
      <c r="GU22" s="23" t="n">
        <v>0.424999999999999</v>
      </c>
      <c r="GV22" s="23" t="n">
        <v>2.725</v>
      </c>
      <c r="GW22" s="23" t="n">
        <v>0.3875</v>
      </c>
      <c r="GX22" s="23" t="n">
        <v>2.625</v>
      </c>
      <c r="GY22" s="23" t="n">
        <v>0.3875</v>
      </c>
      <c r="GZ22" s="23" t="n">
        <v>2.57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  <c r="GO23" s="23" t="n">
        <v>0.625</v>
      </c>
      <c r="GP23" s="23" t="n">
        <v>1.725</v>
      </c>
      <c r="GQ23" s="23" t="n">
        <v>0.675</v>
      </c>
      <c r="GR23" s="23" t="n">
        <v>1.6</v>
      </c>
      <c r="GS23" s="23" t="n">
        <v>0.7125</v>
      </c>
      <c r="GT23" s="23" t="n">
        <v>1.64999999999999</v>
      </c>
      <c r="GU23" s="23" t="n">
        <v>0.7125</v>
      </c>
      <c r="GV23" s="23" t="n">
        <v>1.64999999999999</v>
      </c>
      <c r="GW23" s="23" t="n">
        <v>0.7125</v>
      </c>
      <c r="GX23" s="23" t="n">
        <v>1.725</v>
      </c>
      <c r="GY23" s="23" t="n">
        <v>0.7125</v>
      </c>
      <c r="GZ23" s="23" t="n">
        <v>1.77499999999999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  <c r="GO24" s="23" t="n">
        <v>0.025</v>
      </c>
      <c r="GP24" s="23" t="n">
        <v>6.2</v>
      </c>
      <c r="GQ24" s="23" t="n">
        <v>0.025</v>
      </c>
      <c r="GR24" s="23" t="n">
        <v>6.42499999999999</v>
      </c>
      <c r="GS24" s="23" t="n">
        <v>0.025</v>
      </c>
      <c r="GT24" s="23" t="n">
        <v>6.47499999999999</v>
      </c>
      <c r="GU24" s="23" t="n">
        <v>0.025</v>
      </c>
      <c r="GV24" s="23" t="n">
        <v>6.59999999999999</v>
      </c>
      <c r="GW24" s="23" t="n">
        <v>0.025</v>
      </c>
      <c r="GX24" s="23" t="n">
        <v>6.47499999999999</v>
      </c>
      <c r="GY24" s="23" t="n">
        <v>0.025</v>
      </c>
      <c r="GZ24" s="23" t="n">
        <v>6.4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  <c r="GO25" s="23" t="n">
        <v>0.237499999999999</v>
      </c>
      <c r="GP25" s="23" t="n">
        <v>3.575</v>
      </c>
      <c r="GQ25" s="23" t="n">
        <v>0.237499999999999</v>
      </c>
      <c r="GR25" s="23" t="n">
        <v>3.6024</v>
      </c>
      <c r="GS25" s="23" t="n">
        <v>0.237499999999999</v>
      </c>
      <c r="GT25" s="23" t="n">
        <v>3.70239999999999</v>
      </c>
      <c r="GU25" s="23" t="n">
        <v>0.237499999999999</v>
      </c>
      <c r="GV25" s="23" t="n">
        <v>3.7524</v>
      </c>
      <c r="GW25" s="23" t="n">
        <v>0.237499999999999</v>
      </c>
      <c r="GX25" s="23" t="n">
        <v>3.6774</v>
      </c>
      <c r="GY25" s="23" t="n">
        <v>0.237499999999999</v>
      </c>
      <c r="GZ25" s="23" t="n">
        <v>3.6524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  <c r="GO26" s="23" t="n">
        <v>0.3365</v>
      </c>
      <c r="GP26" s="23" t="n">
        <v>1.05</v>
      </c>
      <c r="GQ26" s="23" t="n">
        <v>0.3115</v>
      </c>
      <c r="GR26" s="23" t="n">
        <v>1.05</v>
      </c>
      <c r="GS26" s="23" t="n">
        <v>0.298999999999999</v>
      </c>
      <c r="GT26" s="23" t="n">
        <v>1.05</v>
      </c>
      <c r="GU26" s="23" t="n">
        <v>0.3115</v>
      </c>
      <c r="GV26" s="23" t="n">
        <v>1.14999999999999</v>
      </c>
      <c r="GW26" s="23" t="n">
        <v>0.3115</v>
      </c>
      <c r="GX26" s="23" t="n">
        <v>1.225</v>
      </c>
      <c r="GY26" s="23" t="n">
        <v>0.3115</v>
      </c>
      <c r="GZ26" s="23" t="n">
        <v>1.2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  <c r="GO27" s="23" t="n">
        <v>0.149999999999999</v>
      </c>
      <c r="GP27" s="23" t="n">
        <v>3.625</v>
      </c>
      <c r="GQ27" s="23" t="n">
        <v>0.1625</v>
      </c>
      <c r="GR27" s="23" t="n">
        <v>3.67499999999999</v>
      </c>
      <c r="GS27" s="23" t="n">
        <v>0.1625</v>
      </c>
      <c r="GT27" s="23" t="n">
        <v>3.875</v>
      </c>
      <c r="GU27" s="23" t="n">
        <v>0.1625</v>
      </c>
      <c r="GV27" s="23" t="n">
        <v>3.89999999999999</v>
      </c>
      <c r="GW27" s="23" t="n">
        <v>0.1875</v>
      </c>
      <c r="GX27" s="23" t="n">
        <v>3.875</v>
      </c>
      <c r="GY27" s="23" t="n">
        <v>0.174999999999999</v>
      </c>
      <c r="GZ27" s="23" t="n">
        <v>3.79999999999999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  <c r="GO28" s="23" t="n">
        <v>0.125</v>
      </c>
      <c r="GP28" s="23" t="n">
        <v>6.375</v>
      </c>
      <c r="GQ28" s="23" t="n">
        <v>0.1625</v>
      </c>
      <c r="GR28" s="23" t="n">
        <v>6.84999999999999</v>
      </c>
      <c r="GS28" s="23" t="n">
        <v>0.1875</v>
      </c>
      <c r="GT28" s="23" t="n">
        <v>7.47499999999999</v>
      </c>
      <c r="GU28" s="23" t="n">
        <v>0.212499999999999</v>
      </c>
      <c r="GV28" s="23" t="n">
        <v>7.5</v>
      </c>
      <c r="GW28" s="23" t="n">
        <v>0.174999999999999</v>
      </c>
      <c r="GX28" s="23" t="n">
        <v>7.25</v>
      </c>
      <c r="GY28" s="23" t="n">
        <v>0.149999999999999</v>
      </c>
      <c r="GZ28" s="23" t="n">
        <v>6.7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  <c r="GO29" s="23" t="n">
        <v>0.237499999999999</v>
      </c>
      <c r="GP29" s="23" t="n">
        <v>1.3</v>
      </c>
      <c r="GQ29" s="23" t="n">
        <v>0.25</v>
      </c>
      <c r="GR29" s="23" t="n">
        <v>1.325</v>
      </c>
      <c r="GS29" s="23" t="n">
        <v>0.25</v>
      </c>
      <c r="GT29" s="23" t="n">
        <v>1.325</v>
      </c>
      <c r="GU29" s="23" t="n">
        <v>0.275</v>
      </c>
      <c r="GV29" s="23" t="n">
        <v>1.35</v>
      </c>
      <c r="GW29" s="23" t="n">
        <v>0.275</v>
      </c>
      <c r="GX29" s="23" t="n">
        <v>1.45</v>
      </c>
      <c r="GY29" s="23" t="n">
        <v>0.275</v>
      </c>
      <c r="GZ29" s="23" t="n">
        <v>1.39999999999999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  <c r="GO30" s="23" t="n">
        <v>0.474999999999999</v>
      </c>
      <c r="GP30" s="23" t="n">
        <v>8.52399999999999</v>
      </c>
      <c r="GQ30" s="23" t="n">
        <v>0.487499999999999</v>
      </c>
      <c r="GR30" s="23" t="n">
        <v>8.64899999999999</v>
      </c>
      <c r="GS30" s="23" t="n">
        <v>0.5</v>
      </c>
      <c r="GT30" s="23" t="n">
        <v>8.77399999999999</v>
      </c>
      <c r="GU30" s="23" t="n">
        <v>0.5</v>
      </c>
      <c r="GV30" s="23" t="n">
        <v>8.749</v>
      </c>
      <c r="GW30" s="23" t="n">
        <v>0.4625</v>
      </c>
      <c r="GX30" s="23" t="n">
        <v>8.374</v>
      </c>
      <c r="GY30" s="23" t="n">
        <v>0.4625</v>
      </c>
      <c r="GZ30" s="23" t="n">
        <v>8.3989999999999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  <c r="GO31" s="23" t="n">
        <v>0.05</v>
      </c>
      <c r="GP31" s="23" t="n">
        <v>4.65</v>
      </c>
      <c r="GQ31" s="23" t="n">
        <v>0.05</v>
      </c>
      <c r="GR31" s="23" t="n">
        <v>4.75</v>
      </c>
      <c r="GS31" s="23" t="n">
        <v>0.05</v>
      </c>
      <c r="GT31" s="23" t="n">
        <v>4.97499999999999</v>
      </c>
      <c r="GU31" s="23" t="n">
        <v>0.05</v>
      </c>
      <c r="GV31" s="23" t="n">
        <v>5.075</v>
      </c>
      <c r="GW31" s="23" t="n">
        <v>0.1</v>
      </c>
      <c r="GX31" s="23" t="n">
        <v>5.09999999999999</v>
      </c>
      <c r="GY31" s="23" t="n">
        <v>0.1</v>
      </c>
      <c r="GZ31" s="23" t="n">
        <v>5.07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  <c r="GO32" s="23" t="n">
        <v>0.0749999999999999</v>
      </c>
      <c r="GP32" s="23" t="n">
        <v>2.1</v>
      </c>
      <c r="GQ32" s="23" t="n">
        <v>0.0749999999999999</v>
      </c>
      <c r="GR32" s="23" t="n">
        <v>2.125</v>
      </c>
      <c r="GS32" s="23" t="n">
        <v>0.0749999999999999</v>
      </c>
      <c r="GT32" s="23" t="n">
        <v>2.125</v>
      </c>
      <c r="GU32" s="23" t="n">
        <v>0.0749999999999999</v>
      </c>
      <c r="GV32" s="23" t="n">
        <v>2.125</v>
      </c>
      <c r="GW32" s="23" t="n">
        <v>0.0749999999999999</v>
      </c>
      <c r="GX32" s="23" t="n">
        <v>2.04999999999999</v>
      </c>
      <c r="GY32" s="23" t="n">
        <v>0.0749999999999999</v>
      </c>
      <c r="GZ32" s="23" t="n">
        <v>2.049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  <c r="GO33" s="23" t="n">
        <v>0.287499999999999</v>
      </c>
      <c r="GP33" s="23" t="n">
        <v>6.84999999999999</v>
      </c>
      <c r="GQ33" s="23" t="n">
        <v>0.299999999999999</v>
      </c>
      <c r="GR33" s="23" t="n">
        <v>7.4</v>
      </c>
      <c r="GS33" s="23" t="n">
        <v>0.349999999999999</v>
      </c>
      <c r="GT33" s="23" t="n">
        <v>7.775</v>
      </c>
      <c r="GU33" s="23" t="n">
        <v>0.375</v>
      </c>
      <c r="GV33" s="23" t="n">
        <v>7.825</v>
      </c>
      <c r="GW33" s="23" t="n">
        <v>0.375</v>
      </c>
      <c r="GX33" s="23" t="n">
        <v>7.59999999999999</v>
      </c>
      <c r="GY33" s="23" t="n">
        <v>0.3375</v>
      </c>
      <c r="GZ33" s="23" t="n">
        <v>6.9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  <c r="GO34" s="23" t="n">
        <v>0.4</v>
      </c>
      <c r="GP34" s="23" t="n">
        <v>3.825</v>
      </c>
      <c r="GQ34" s="23" t="n">
        <v>0.412499999999999</v>
      </c>
      <c r="GR34" s="23" t="n">
        <v>3.875</v>
      </c>
      <c r="GS34" s="23" t="n">
        <v>0.412499999999999</v>
      </c>
      <c r="GT34" s="23" t="n">
        <v>3.95</v>
      </c>
      <c r="GU34" s="23" t="n">
        <v>0.3875</v>
      </c>
      <c r="GV34" s="23" t="n">
        <v>4</v>
      </c>
      <c r="GW34" s="23" t="n">
        <v>0.362499999999999</v>
      </c>
      <c r="GX34" s="23" t="n">
        <v>4.025</v>
      </c>
      <c r="GY34" s="23" t="n">
        <v>0.349999999999999</v>
      </c>
      <c r="GZ34" s="23" t="n">
        <v>4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  <c r="GO35" s="23" t="n">
        <v>0.1875</v>
      </c>
      <c r="GP35" s="23" t="n">
        <v>0.8</v>
      </c>
      <c r="GQ35" s="23" t="n">
        <v>0.1875</v>
      </c>
      <c r="GR35" s="23" t="n">
        <v>0.8</v>
      </c>
      <c r="GS35" s="23" t="n">
        <v>0.1875</v>
      </c>
      <c r="GT35" s="23" t="n">
        <v>0.8</v>
      </c>
      <c r="GU35" s="23" t="n">
        <v>0.1875</v>
      </c>
      <c r="GV35" s="23" t="n">
        <v>0.8</v>
      </c>
      <c r="GW35" s="23" t="n">
        <v>0.1875</v>
      </c>
      <c r="GX35" s="23" t="n">
        <v>0.724999999999999</v>
      </c>
      <c r="GY35" s="23" t="n">
        <v>0.1875</v>
      </c>
      <c r="GZ35" s="23" t="n">
        <v>0.65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</row>
    <row r="40" customFormat="false" ht="12.75" hidden="false" customHeight="fals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  <c r="GO46" s="17" t="n">
        <v>41883</v>
      </c>
      <c r="GP46" s="17"/>
      <c r="GQ46" s="17" t="n">
        <v>41913</v>
      </c>
      <c r="GR46" s="17"/>
      <c r="GS46" s="17" t="n">
        <v>41944</v>
      </c>
      <c r="GT46" s="17"/>
      <c r="GU46" s="17" t="n">
        <v>41974</v>
      </c>
      <c r="GV46" s="17"/>
      <c r="GW46" s="17" t="n">
        <v>42005</v>
      </c>
      <c r="GX46" s="17"/>
      <c r="GY46" s="17" t="n">
        <v>42036</v>
      </c>
      <c r="GZ46" s="17"/>
    </row>
    <row r="47" customFormat="false" ht="25.5" hidden="false" customHeight="false" outlineLevel="0" collapsed="false">
      <c r="B47" s="18" t="s">
        <v>46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  <c r="FK47" s="39" t="s">
        <v>42</v>
      </c>
      <c r="FL47" s="39" t="s">
        <v>43</v>
      </c>
      <c r="FM47" s="39" t="s">
        <v>42</v>
      </c>
      <c r="FN47" s="39" t="s">
        <v>43</v>
      </c>
      <c r="FO47" s="39" t="s">
        <v>42</v>
      </c>
      <c r="FP47" s="39" t="s">
        <v>43</v>
      </c>
      <c r="FQ47" s="39" t="s">
        <v>42</v>
      </c>
      <c r="FR47" s="39" t="s">
        <v>43</v>
      </c>
      <c r="FS47" s="39" t="s">
        <v>42</v>
      </c>
      <c r="FT47" s="39" t="s">
        <v>43</v>
      </c>
      <c r="FU47" s="39" t="s">
        <v>42</v>
      </c>
      <c r="FV47" s="39" t="s">
        <v>43</v>
      </c>
      <c r="FW47" s="39" t="s">
        <v>42</v>
      </c>
      <c r="FX47" s="39" t="s">
        <v>43</v>
      </c>
      <c r="FY47" s="39" t="s">
        <v>42</v>
      </c>
      <c r="FZ47" s="39" t="s">
        <v>43</v>
      </c>
      <c r="GA47" s="39" t="s">
        <v>42</v>
      </c>
      <c r="GB47" s="39" t="s">
        <v>43</v>
      </c>
      <c r="GC47" s="39" t="s">
        <v>42</v>
      </c>
      <c r="GD47" s="39" t="s">
        <v>43</v>
      </c>
      <c r="GE47" s="39" t="s">
        <v>42</v>
      </c>
      <c r="GF47" s="39" t="s">
        <v>43</v>
      </c>
      <c r="GG47" s="39" t="s">
        <v>42</v>
      </c>
      <c r="GH47" s="39" t="s">
        <v>43</v>
      </c>
      <c r="GI47" s="39" t="s">
        <v>42</v>
      </c>
      <c r="GJ47" s="39" t="s">
        <v>43</v>
      </c>
      <c r="GK47" s="39" t="s">
        <v>42</v>
      </c>
      <c r="GL47" s="39" t="s">
        <v>43</v>
      </c>
      <c r="GM47" s="39" t="s">
        <v>42</v>
      </c>
      <c r="GN47" s="39" t="s">
        <v>43</v>
      </c>
      <c r="GO47" s="39" t="s">
        <v>42</v>
      </c>
      <c r="GP47" s="39" t="s">
        <v>43</v>
      </c>
      <c r="GQ47" s="39" t="s">
        <v>42</v>
      </c>
      <c r="GR47" s="39" t="s">
        <v>43</v>
      </c>
      <c r="GS47" s="39" t="s">
        <v>42</v>
      </c>
      <c r="GT47" s="39" t="s">
        <v>43</v>
      </c>
      <c r="GU47" s="39" t="s">
        <v>42</v>
      </c>
      <c r="GV47" s="39" t="s">
        <v>43</v>
      </c>
      <c r="GW47" s="39" t="s">
        <v>42</v>
      </c>
      <c r="GX47" s="39" t="s">
        <v>43</v>
      </c>
      <c r="GY47" s="39" t="s">
        <v>42</v>
      </c>
      <c r="GZ47" s="39" t="s">
        <v>43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  <c r="GO48" s="34" t="n">
        <f aca="false">GO12/32</f>
        <v>0.054296875</v>
      </c>
      <c r="GP48" s="34" t="n">
        <f aca="false">GP12/32</f>
        <v>0.12653125</v>
      </c>
      <c r="GQ48" s="34" t="n">
        <f aca="false">GQ12/32</f>
        <v>0.055859375</v>
      </c>
      <c r="GR48" s="34" t="n">
        <f aca="false">GR12/32</f>
        <v>0.1273125</v>
      </c>
      <c r="GS48" s="34" t="n">
        <f aca="false">GS12/32</f>
        <v>0.05625</v>
      </c>
      <c r="GT48" s="34" t="n">
        <f aca="false">GT12/32</f>
        <v>0.12965625</v>
      </c>
      <c r="GU48" s="34" t="n">
        <f aca="false">GU12/32</f>
        <v>0.05703125</v>
      </c>
      <c r="GV48" s="34" t="n">
        <f aca="false">GV12/32</f>
        <v>0.13278125</v>
      </c>
      <c r="GW48" s="34" t="n">
        <f aca="false">GW12/32</f>
        <v>0.0554687499999997</v>
      </c>
      <c r="GX48" s="34" t="n">
        <f aca="false">GX12/32</f>
        <v>0.13359375</v>
      </c>
      <c r="GY48" s="34" t="n">
        <f aca="false">GY12/32</f>
        <v>0.055078125</v>
      </c>
      <c r="GZ48" s="34" t="n">
        <f aca="false">GZ12/32</f>
        <v>0.130468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  <c r="GO49" s="34" t="n">
        <f aca="false">GO13/32</f>
        <v>0.001171875</v>
      </c>
      <c r="GP49" s="34" t="n">
        <f aca="false">GP13/32</f>
        <v>0.0593749999999997</v>
      </c>
      <c r="GQ49" s="34" t="n">
        <f aca="false">GQ13/32</f>
        <v>0.001171875</v>
      </c>
      <c r="GR49" s="34" t="n">
        <f aca="false">GR13/32</f>
        <v>0.0609375</v>
      </c>
      <c r="GS49" s="34" t="n">
        <f aca="false">GS13/32</f>
        <v>0.001171875</v>
      </c>
      <c r="GT49" s="34" t="n">
        <f aca="false">GT13/32</f>
        <v>0.0632812499999997</v>
      </c>
      <c r="GU49" s="34" t="n">
        <f aca="false">GU13/32</f>
        <v>0.001171875</v>
      </c>
      <c r="GV49" s="34" t="n">
        <f aca="false">GV13/32</f>
        <v>0.06484375</v>
      </c>
      <c r="GW49" s="34" t="n">
        <f aca="false">GW13/32</f>
        <v>0.001171875</v>
      </c>
      <c r="GX49" s="34" t="n">
        <f aca="false">GX13/32</f>
        <v>0.0625</v>
      </c>
      <c r="GY49" s="34" t="n">
        <f aca="false">GY13/32</f>
        <v>0.001171875</v>
      </c>
      <c r="GZ49" s="34" t="n">
        <f aca="false">GZ13/32</f>
        <v>0.062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  <c r="GO50" s="34" t="n">
        <f aca="false">GO14/32</f>
        <v>0.003515625</v>
      </c>
      <c r="GP50" s="34" t="n">
        <f aca="false">GP14/32</f>
        <v>0.0874999999999997</v>
      </c>
      <c r="GQ50" s="34" t="n">
        <f aca="false">GQ14/32</f>
        <v>0.00390625</v>
      </c>
      <c r="GR50" s="34" t="n">
        <f aca="false">GR14/32</f>
        <v>0.08828125</v>
      </c>
      <c r="GS50" s="34" t="n">
        <f aca="false">GS14/32</f>
        <v>0.00390625</v>
      </c>
      <c r="GT50" s="34" t="n">
        <f aca="false">GT14/32</f>
        <v>0.0914062499999997</v>
      </c>
      <c r="GU50" s="34" t="n">
        <f aca="false">GU14/32</f>
        <v>0.00390625</v>
      </c>
      <c r="GV50" s="34" t="n">
        <f aca="false">GV14/32</f>
        <v>0.0945312499999997</v>
      </c>
      <c r="GW50" s="34" t="n">
        <f aca="false">GW14/32</f>
        <v>0.003515625</v>
      </c>
      <c r="GX50" s="34" t="n">
        <f aca="false">GX14/32</f>
        <v>0.0953124999999997</v>
      </c>
      <c r="GY50" s="34" t="n">
        <f aca="false">GY14/32</f>
        <v>0.00390625</v>
      </c>
      <c r="GZ50" s="34" t="n">
        <f aca="false">GZ14/32</f>
        <v>0.09453124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  <c r="GO51" s="34" t="n">
        <f aca="false">GO15/32</f>
        <v>0.001953125</v>
      </c>
      <c r="GP51" s="34" t="n">
        <f aca="false">GP15/32</f>
        <v>0.0421875</v>
      </c>
      <c r="GQ51" s="34" t="n">
        <f aca="false">GQ15/32</f>
        <v>0.001953125</v>
      </c>
      <c r="GR51" s="34" t="n">
        <f aca="false">GR15/32</f>
        <v>0.04453125</v>
      </c>
      <c r="GS51" s="34" t="n">
        <f aca="false">GS15/32</f>
        <v>0.001953125</v>
      </c>
      <c r="GT51" s="34" t="n">
        <f aca="false">GT15/32</f>
        <v>0.04453125</v>
      </c>
      <c r="GU51" s="34" t="n">
        <f aca="false">GU15/32</f>
        <v>0.001953125</v>
      </c>
      <c r="GV51" s="34" t="n">
        <f aca="false">GV15/32</f>
        <v>0.04453125</v>
      </c>
      <c r="GW51" s="34" t="n">
        <f aca="false">GW15/32</f>
        <v>0.001953125</v>
      </c>
      <c r="GX51" s="34" t="n">
        <f aca="false">GX15/32</f>
        <v>0.0421875</v>
      </c>
      <c r="GY51" s="34" t="n">
        <f aca="false">GY15/32</f>
        <v>0.001953125</v>
      </c>
      <c r="GZ51" s="34" t="n">
        <f aca="false">GZ15/32</f>
        <v>0.0414062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  <c r="GO52" s="34" t="n">
        <f aca="false">GO16/32</f>
        <v>0.01953125</v>
      </c>
      <c r="GP52" s="34" t="n">
        <f aca="false">GP16/32</f>
        <v>0.0359374999999997</v>
      </c>
      <c r="GQ52" s="34" t="n">
        <f aca="false">GQ16/32</f>
        <v>0.0203125</v>
      </c>
      <c r="GR52" s="34" t="n">
        <f aca="false">GR16/32</f>
        <v>0.0359374999999997</v>
      </c>
      <c r="GS52" s="34" t="n">
        <f aca="false">GS16/32</f>
        <v>0.01953125</v>
      </c>
      <c r="GT52" s="34" t="n">
        <f aca="false">GT16/32</f>
        <v>0.03671875</v>
      </c>
      <c r="GU52" s="34" t="n">
        <f aca="false">GU16/32</f>
        <v>0.01953125</v>
      </c>
      <c r="GV52" s="34" t="n">
        <f aca="false">GV16/32</f>
        <v>0.03671875</v>
      </c>
      <c r="GW52" s="34" t="n">
        <f aca="false">GW16/32</f>
        <v>0.019140625</v>
      </c>
      <c r="GX52" s="34" t="n">
        <f aca="false">GX16/32</f>
        <v>0.04140625</v>
      </c>
      <c r="GY52" s="34" t="n">
        <f aca="false">GY16/32</f>
        <v>0.01953125</v>
      </c>
      <c r="GZ52" s="34" t="n">
        <f aca="false">GZ16/32</f>
        <v>0.0414062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  <c r="GO53" s="34" t="n">
        <f aca="false">GO17/32</f>
        <v>0.00546874999999997</v>
      </c>
      <c r="GP53" s="34" t="n">
        <f aca="false">GP17/32</f>
        <v>0.12421875</v>
      </c>
      <c r="GQ53" s="34" t="n">
        <f aca="false">GQ17/32</f>
        <v>0.00546874999999997</v>
      </c>
      <c r="GR53" s="34" t="n">
        <f aca="false">GR17/32</f>
        <v>0.1265625</v>
      </c>
      <c r="GS53" s="34" t="n">
        <f aca="false">GS17/32</f>
        <v>0.00390625</v>
      </c>
      <c r="GT53" s="34" t="n">
        <f aca="false">GT17/32</f>
        <v>0.1296875</v>
      </c>
      <c r="GU53" s="34" t="n">
        <f aca="false">GU17/32</f>
        <v>0.00390625</v>
      </c>
      <c r="GV53" s="34" t="n">
        <f aca="false">GV17/32</f>
        <v>0.13046875</v>
      </c>
      <c r="GW53" s="34" t="n">
        <f aca="false">GW17/32</f>
        <v>0.00390625</v>
      </c>
      <c r="GX53" s="34" t="n">
        <f aca="false">GX17/32</f>
        <v>0.128125</v>
      </c>
      <c r="GY53" s="34" t="n">
        <f aca="false">GY17/32</f>
        <v>0.00390625</v>
      </c>
      <c r="GZ53" s="34" t="n">
        <f aca="false">GZ17/32</f>
        <v>0.1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  <c r="GO54" s="34" t="n">
        <f aca="false">GO18/32</f>
        <v>0.004296875</v>
      </c>
      <c r="GP54" s="34" t="n">
        <f aca="false">GP18/32</f>
        <v>0.10234375</v>
      </c>
      <c r="GQ54" s="34" t="n">
        <f aca="false">GQ18/32</f>
        <v>0.004296875</v>
      </c>
      <c r="GR54" s="34" t="n">
        <f aca="false">GR18/32</f>
        <v>0.103125</v>
      </c>
      <c r="GS54" s="34" t="n">
        <f aca="false">GS18/32</f>
        <v>0.004296875</v>
      </c>
      <c r="GT54" s="34" t="n">
        <f aca="false">GT18/32</f>
        <v>0.1046875</v>
      </c>
      <c r="GU54" s="34" t="n">
        <f aca="false">GU18/32</f>
        <v>0.004296875</v>
      </c>
      <c r="GV54" s="34" t="n">
        <f aca="false">GV18/32</f>
        <v>0.10625</v>
      </c>
      <c r="GW54" s="34" t="n">
        <f aca="false">GW18/32</f>
        <v>0.004296875</v>
      </c>
      <c r="GX54" s="34" t="n">
        <f aca="false">GX18/32</f>
        <v>0.10703125</v>
      </c>
      <c r="GY54" s="34" t="n">
        <f aca="false">GY18/32</f>
        <v>0.004296875</v>
      </c>
      <c r="GZ54" s="34" t="n">
        <f aca="false">GZ18/32</f>
        <v>0.106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  <c r="GO55" s="34" t="n">
        <f aca="false">GO19/32</f>
        <v>0.012890625</v>
      </c>
      <c r="GP55" s="34" t="n">
        <f aca="false">GP19/32</f>
        <v>0.108984375</v>
      </c>
      <c r="GQ55" s="34" t="n">
        <f aca="false">GQ19/32</f>
        <v>0.01328125</v>
      </c>
      <c r="GR55" s="34" t="n">
        <f aca="false">GR19/32</f>
        <v>0.113671875</v>
      </c>
      <c r="GS55" s="34" t="n">
        <f aca="false">GS19/32</f>
        <v>0.01328125</v>
      </c>
      <c r="GT55" s="34" t="n">
        <f aca="false">GT19/32</f>
        <v>0.114453125</v>
      </c>
      <c r="GU55" s="34" t="n">
        <f aca="false">GU19/32</f>
        <v>0.01328125</v>
      </c>
      <c r="GV55" s="34" t="n">
        <f aca="false">GV19/32</f>
        <v>0.114453125</v>
      </c>
      <c r="GW55" s="34" t="n">
        <f aca="false">GW19/32</f>
        <v>0.01328125</v>
      </c>
      <c r="GX55" s="34" t="n">
        <f aca="false">GX19/32</f>
        <v>0.109765625</v>
      </c>
      <c r="GY55" s="34" t="n">
        <f aca="false">GY19/32</f>
        <v>0.012890625</v>
      </c>
      <c r="GZ55" s="34" t="n">
        <f aca="false">GZ19/32</f>
        <v>0.11210937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  <c r="GO56" s="34" t="n">
        <f aca="false">GO20/32</f>
        <v>0.00234375</v>
      </c>
      <c r="GP56" s="34" t="n">
        <f aca="false">GP20/32</f>
        <v>0.00625</v>
      </c>
      <c r="GQ56" s="34" t="n">
        <f aca="false">GQ20/32</f>
        <v>0.00234375</v>
      </c>
      <c r="GR56" s="34" t="n">
        <f aca="false">GR20/32</f>
        <v>0.00625</v>
      </c>
      <c r="GS56" s="34" t="n">
        <f aca="false">GS20/32</f>
        <v>0.00234375</v>
      </c>
      <c r="GT56" s="34" t="n">
        <f aca="false">GT20/32</f>
        <v>0.00625</v>
      </c>
      <c r="GU56" s="34" t="n">
        <f aca="false">GU20/32</f>
        <v>0.00234375</v>
      </c>
      <c r="GV56" s="34" t="n">
        <f aca="false">GV20/32</f>
        <v>0.00625</v>
      </c>
      <c r="GW56" s="34" t="n">
        <f aca="false">GW20/32</f>
        <v>0.00234375</v>
      </c>
      <c r="GX56" s="34" t="n">
        <f aca="false">GX20/32</f>
        <v>0.00625</v>
      </c>
      <c r="GY56" s="34" t="n">
        <f aca="false">GY20/32</f>
        <v>0.00234375</v>
      </c>
      <c r="GZ56" s="34" t="n">
        <f aca="false">GZ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  <c r="GO57" s="34" t="n">
        <f aca="false">GO21/32</f>
        <v>0.01875</v>
      </c>
      <c r="GP57" s="34" t="n">
        <f aca="false">GP21/32</f>
        <v>0.21015625</v>
      </c>
      <c r="GQ57" s="34" t="n">
        <f aca="false">GQ21/32</f>
        <v>0.018359375</v>
      </c>
      <c r="GR57" s="34" t="n">
        <f aca="false">GR21/32</f>
        <v>0.215625</v>
      </c>
      <c r="GS57" s="34" t="n">
        <f aca="false">GS21/32</f>
        <v>0.018359375</v>
      </c>
      <c r="GT57" s="34" t="n">
        <f aca="false">GT21/32</f>
        <v>0.21875</v>
      </c>
      <c r="GU57" s="34" t="n">
        <f aca="false">GU21/32</f>
        <v>0.018359375</v>
      </c>
      <c r="GV57" s="34" t="n">
        <f aca="false">GV21/32</f>
        <v>0.22265625</v>
      </c>
      <c r="GW57" s="34" t="n">
        <f aca="false">GW21/32</f>
        <v>0.017578125</v>
      </c>
      <c r="GX57" s="34" t="n">
        <f aca="false">GX21/32</f>
        <v>0.21796875</v>
      </c>
      <c r="GY57" s="34" t="n">
        <f aca="false">GY21/32</f>
        <v>0.017578125</v>
      </c>
      <c r="GZ57" s="34" t="n">
        <f aca="false">GZ21/32</f>
        <v>0.21562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  <c r="GO58" s="34" t="n">
        <f aca="false">GO22/32</f>
        <v>0.01328125</v>
      </c>
      <c r="GP58" s="34" t="n">
        <f aca="false">GP22/32</f>
        <v>0.08046875</v>
      </c>
      <c r="GQ58" s="34" t="n">
        <f aca="false">GQ22/32</f>
        <v>0.01328125</v>
      </c>
      <c r="GR58" s="34" t="n">
        <f aca="false">GR22/32</f>
        <v>0.084375</v>
      </c>
      <c r="GS58" s="34" t="n">
        <f aca="false">GS22/32</f>
        <v>0.01328125</v>
      </c>
      <c r="GT58" s="34" t="n">
        <f aca="false">GT22/32</f>
        <v>0.08515625</v>
      </c>
      <c r="GU58" s="34" t="n">
        <f aca="false">GU22/32</f>
        <v>0.01328125</v>
      </c>
      <c r="GV58" s="34" t="n">
        <f aca="false">GV22/32</f>
        <v>0.08515625</v>
      </c>
      <c r="GW58" s="34" t="n">
        <f aca="false">GW22/32</f>
        <v>0.012109375</v>
      </c>
      <c r="GX58" s="34" t="n">
        <f aca="false">GX22/32</f>
        <v>0.08203125</v>
      </c>
      <c r="GY58" s="34" t="n">
        <f aca="false">GY22/32</f>
        <v>0.012109375</v>
      </c>
      <c r="GZ58" s="34" t="n">
        <f aca="false">GZ22/32</f>
        <v>0.0804687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  <c r="GO59" s="34" t="n">
        <f aca="false">GO23/32</f>
        <v>0.01953125</v>
      </c>
      <c r="GP59" s="34" t="n">
        <f aca="false">GP23/32</f>
        <v>0.05390625</v>
      </c>
      <c r="GQ59" s="34" t="n">
        <f aca="false">GQ23/32</f>
        <v>0.02109375</v>
      </c>
      <c r="GR59" s="34" t="n">
        <f aca="false">GR23/32</f>
        <v>0.05</v>
      </c>
      <c r="GS59" s="34" t="n">
        <f aca="false">GS23/32</f>
        <v>0.022265625</v>
      </c>
      <c r="GT59" s="34" t="n">
        <f aca="false">GT23/32</f>
        <v>0.0515624999999997</v>
      </c>
      <c r="GU59" s="34" t="n">
        <f aca="false">GU23/32</f>
        <v>0.022265625</v>
      </c>
      <c r="GV59" s="34" t="n">
        <f aca="false">GV23/32</f>
        <v>0.0515624999999997</v>
      </c>
      <c r="GW59" s="34" t="n">
        <f aca="false">GW23/32</f>
        <v>0.022265625</v>
      </c>
      <c r="GX59" s="34" t="n">
        <f aca="false">GX23/32</f>
        <v>0.05390625</v>
      </c>
      <c r="GY59" s="34" t="n">
        <f aca="false">GY23/32</f>
        <v>0.022265625</v>
      </c>
      <c r="GZ59" s="34" t="n">
        <f aca="false">GZ23/32</f>
        <v>0.0554687499999997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  <c r="GO60" s="34" t="n">
        <f aca="false">GO24/32</f>
        <v>0.00078125</v>
      </c>
      <c r="GP60" s="34" t="n">
        <f aca="false">GP24/32</f>
        <v>0.19375</v>
      </c>
      <c r="GQ60" s="34" t="n">
        <f aca="false">GQ24/32</f>
        <v>0.00078125</v>
      </c>
      <c r="GR60" s="34" t="n">
        <f aca="false">GR24/32</f>
        <v>0.20078125</v>
      </c>
      <c r="GS60" s="34" t="n">
        <f aca="false">GS24/32</f>
        <v>0.00078125</v>
      </c>
      <c r="GT60" s="34" t="n">
        <f aca="false">GT24/32</f>
        <v>0.20234375</v>
      </c>
      <c r="GU60" s="34" t="n">
        <f aca="false">GU24/32</f>
        <v>0.00078125</v>
      </c>
      <c r="GV60" s="34" t="n">
        <f aca="false">GV24/32</f>
        <v>0.20625</v>
      </c>
      <c r="GW60" s="34" t="n">
        <f aca="false">GW24/32</f>
        <v>0.00078125</v>
      </c>
      <c r="GX60" s="34" t="n">
        <f aca="false">GX24/32</f>
        <v>0.20234375</v>
      </c>
      <c r="GY60" s="34" t="n">
        <f aca="false">GY24/32</f>
        <v>0.00078125</v>
      </c>
      <c r="GZ60" s="34" t="n">
        <f aca="false">GZ24/32</f>
        <v>0.2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  <c r="GO61" s="34" t="n">
        <f aca="false">GO25/32</f>
        <v>0.00742187499999997</v>
      </c>
      <c r="GP61" s="34" t="n">
        <f aca="false">GP25/32</f>
        <v>0.11171875</v>
      </c>
      <c r="GQ61" s="34" t="n">
        <f aca="false">GQ25/32</f>
        <v>0.00742187499999997</v>
      </c>
      <c r="GR61" s="34" t="n">
        <f aca="false">GR25/32</f>
        <v>0.112575</v>
      </c>
      <c r="GS61" s="34" t="n">
        <f aca="false">GS25/32</f>
        <v>0.00742187499999997</v>
      </c>
      <c r="GT61" s="34" t="n">
        <f aca="false">GT25/32</f>
        <v>0.1157</v>
      </c>
      <c r="GU61" s="34" t="n">
        <f aca="false">GU25/32</f>
        <v>0.00742187499999997</v>
      </c>
      <c r="GV61" s="34" t="n">
        <f aca="false">GV25/32</f>
        <v>0.1172625</v>
      </c>
      <c r="GW61" s="34" t="n">
        <f aca="false">GW25/32</f>
        <v>0.00742187499999997</v>
      </c>
      <c r="GX61" s="34" t="n">
        <f aca="false">GX25/32</f>
        <v>0.11491875</v>
      </c>
      <c r="GY61" s="34" t="n">
        <f aca="false">GY25/32</f>
        <v>0.00742187499999997</v>
      </c>
      <c r="GZ61" s="34" t="n">
        <f aca="false">GZ25/32</f>
        <v>0.11413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  <c r="GO62" s="34" t="n">
        <f aca="false">GO26/32</f>
        <v>0.010515625</v>
      </c>
      <c r="GP62" s="34" t="n">
        <f aca="false">GP26/32</f>
        <v>0.0328125</v>
      </c>
      <c r="GQ62" s="34" t="n">
        <f aca="false">GQ26/32</f>
        <v>0.009734375</v>
      </c>
      <c r="GR62" s="34" t="n">
        <f aca="false">GR26/32</f>
        <v>0.0328125</v>
      </c>
      <c r="GS62" s="34" t="n">
        <f aca="false">GS26/32</f>
        <v>0.00934374999999997</v>
      </c>
      <c r="GT62" s="34" t="n">
        <f aca="false">GT26/32</f>
        <v>0.0328125</v>
      </c>
      <c r="GU62" s="34" t="n">
        <f aca="false">GU26/32</f>
        <v>0.009734375</v>
      </c>
      <c r="GV62" s="34" t="n">
        <f aca="false">GV26/32</f>
        <v>0.0359374999999997</v>
      </c>
      <c r="GW62" s="34" t="n">
        <f aca="false">GW26/32</f>
        <v>0.009734375</v>
      </c>
      <c r="GX62" s="34" t="n">
        <f aca="false">GX26/32</f>
        <v>0.03828125</v>
      </c>
      <c r="GY62" s="34" t="n">
        <f aca="false">GY26/32</f>
        <v>0.009734375</v>
      </c>
      <c r="GZ62" s="34" t="n">
        <f aca="false">GZ26/32</f>
        <v>0.037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  <c r="GO63" s="34" t="n">
        <f aca="false">GO27/32</f>
        <v>0.00468749999999997</v>
      </c>
      <c r="GP63" s="34" t="n">
        <f aca="false">GP27/32</f>
        <v>0.11328125</v>
      </c>
      <c r="GQ63" s="34" t="n">
        <f aca="false">GQ27/32</f>
        <v>0.005078125</v>
      </c>
      <c r="GR63" s="34" t="n">
        <f aca="false">GR27/32</f>
        <v>0.11484375</v>
      </c>
      <c r="GS63" s="34" t="n">
        <f aca="false">GS27/32</f>
        <v>0.005078125</v>
      </c>
      <c r="GT63" s="34" t="n">
        <f aca="false">GT27/32</f>
        <v>0.12109375</v>
      </c>
      <c r="GU63" s="34" t="n">
        <f aca="false">GU27/32</f>
        <v>0.005078125</v>
      </c>
      <c r="GV63" s="34" t="n">
        <f aca="false">GV27/32</f>
        <v>0.121875</v>
      </c>
      <c r="GW63" s="34" t="n">
        <f aca="false">GW27/32</f>
        <v>0.005859375</v>
      </c>
      <c r="GX63" s="34" t="n">
        <f aca="false">GX27/32</f>
        <v>0.12109375</v>
      </c>
      <c r="GY63" s="34" t="n">
        <f aca="false">GY27/32</f>
        <v>0.00546874999999997</v>
      </c>
      <c r="GZ63" s="34" t="n">
        <f aca="false">GZ27/32</f>
        <v>0.118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  <c r="GO64" s="34" t="n">
        <f aca="false">GO28/32</f>
        <v>0.00390625</v>
      </c>
      <c r="GP64" s="34" t="n">
        <f aca="false">GP28/32</f>
        <v>0.19921875</v>
      </c>
      <c r="GQ64" s="34" t="n">
        <f aca="false">GQ28/32</f>
        <v>0.005078125</v>
      </c>
      <c r="GR64" s="34" t="n">
        <f aca="false">GR28/32</f>
        <v>0.2140625</v>
      </c>
      <c r="GS64" s="34" t="n">
        <f aca="false">GS28/32</f>
        <v>0.005859375</v>
      </c>
      <c r="GT64" s="34" t="n">
        <f aca="false">GT28/32</f>
        <v>0.23359375</v>
      </c>
      <c r="GU64" s="34" t="n">
        <f aca="false">GU28/32</f>
        <v>0.00664062499999997</v>
      </c>
      <c r="GV64" s="34" t="n">
        <f aca="false">GV28/32</f>
        <v>0.234375</v>
      </c>
      <c r="GW64" s="34" t="n">
        <f aca="false">GW28/32</f>
        <v>0.00546874999999997</v>
      </c>
      <c r="GX64" s="34" t="n">
        <f aca="false">GX28/32</f>
        <v>0.2265625</v>
      </c>
      <c r="GY64" s="34" t="n">
        <f aca="false">GY28/32</f>
        <v>0.00468749999999997</v>
      </c>
      <c r="GZ64" s="34" t="n">
        <f aca="false">GZ28/32</f>
        <v>0.21093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  <c r="GO65" s="34" t="n">
        <f aca="false">GO29/32</f>
        <v>0.00742187499999997</v>
      </c>
      <c r="GP65" s="34" t="n">
        <f aca="false">GP29/32</f>
        <v>0.040625</v>
      </c>
      <c r="GQ65" s="34" t="n">
        <f aca="false">GQ29/32</f>
        <v>0.0078125</v>
      </c>
      <c r="GR65" s="34" t="n">
        <f aca="false">GR29/32</f>
        <v>0.04140625</v>
      </c>
      <c r="GS65" s="34" t="n">
        <f aca="false">GS29/32</f>
        <v>0.0078125</v>
      </c>
      <c r="GT65" s="34" t="n">
        <f aca="false">GT29/32</f>
        <v>0.04140625</v>
      </c>
      <c r="GU65" s="34" t="n">
        <f aca="false">GU29/32</f>
        <v>0.00859375</v>
      </c>
      <c r="GV65" s="34" t="n">
        <f aca="false">GV29/32</f>
        <v>0.0421875</v>
      </c>
      <c r="GW65" s="34" t="n">
        <f aca="false">GW29/32</f>
        <v>0.00859375</v>
      </c>
      <c r="GX65" s="34" t="n">
        <f aca="false">GX29/32</f>
        <v>0.0453125</v>
      </c>
      <c r="GY65" s="34" t="n">
        <f aca="false">GY29/32</f>
        <v>0.00859375</v>
      </c>
      <c r="GZ65" s="34" t="n">
        <f aca="false">GZ29/32</f>
        <v>0.0437499999999997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  <c r="GO66" s="34" t="n">
        <f aca="false">GO30/32</f>
        <v>0.01484375</v>
      </c>
      <c r="GP66" s="34" t="n">
        <f aca="false">GP30/32</f>
        <v>0.266375</v>
      </c>
      <c r="GQ66" s="34" t="n">
        <f aca="false">GQ30/32</f>
        <v>0.015234375</v>
      </c>
      <c r="GR66" s="34" t="n">
        <f aca="false">GR30/32</f>
        <v>0.27028125</v>
      </c>
      <c r="GS66" s="34" t="n">
        <f aca="false">GS30/32</f>
        <v>0.015625</v>
      </c>
      <c r="GT66" s="34" t="n">
        <f aca="false">GT30/32</f>
        <v>0.2741875</v>
      </c>
      <c r="GU66" s="34" t="n">
        <f aca="false">GU30/32</f>
        <v>0.015625</v>
      </c>
      <c r="GV66" s="34" t="n">
        <f aca="false">GV30/32</f>
        <v>0.27340625</v>
      </c>
      <c r="GW66" s="34" t="n">
        <f aca="false">GW30/32</f>
        <v>0.014453125</v>
      </c>
      <c r="GX66" s="34" t="n">
        <f aca="false">GX30/32</f>
        <v>0.2616875</v>
      </c>
      <c r="GY66" s="34" t="n">
        <f aca="false">GY30/32</f>
        <v>0.014453125</v>
      </c>
      <c r="GZ66" s="34" t="n">
        <f aca="false">GZ30/32</f>
        <v>0.262468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  <c r="GO67" s="34" t="n">
        <f aca="false">GO31/32</f>
        <v>0.0015625</v>
      </c>
      <c r="GP67" s="34" t="n">
        <f aca="false">GP31/32</f>
        <v>0.1453125</v>
      </c>
      <c r="GQ67" s="34" t="n">
        <f aca="false">GQ31/32</f>
        <v>0.0015625</v>
      </c>
      <c r="GR67" s="34" t="n">
        <f aca="false">GR31/32</f>
        <v>0.1484375</v>
      </c>
      <c r="GS67" s="34" t="n">
        <f aca="false">GS31/32</f>
        <v>0.0015625</v>
      </c>
      <c r="GT67" s="34" t="n">
        <f aca="false">GT31/32</f>
        <v>0.15546875</v>
      </c>
      <c r="GU67" s="34" t="n">
        <f aca="false">GU31/32</f>
        <v>0.0015625</v>
      </c>
      <c r="GV67" s="34" t="n">
        <f aca="false">GV31/32</f>
        <v>0.15859375</v>
      </c>
      <c r="GW67" s="34" t="n">
        <f aca="false">GW31/32</f>
        <v>0.003125</v>
      </c>
      <c r="GX67" s="34" t="n">
        <f aca="false">GX31/32</f>
        <v>0.159375</v>
      </c>
      <c r="GY67" s="34" t="n">
        <f aca="false">GY31/32</f>
        <v>0.003125</v>
      </c>
      <c r="GZ67" s="34" t="n">
        <f aca="false">GZ31/32</f>
        <v>0.158593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  <c r="GO68" s="34" t="n">
        <f aca="false">GO32/32</f>
        <v>0.00234375</v>
      </c>
      <c r="GP68" s="34" t="n">
        <f aca="false">GP32/32</f>
        <v>0.065625</v>
      </c>
      <c r="GQ68" s="34" t="n">
        <f aca="false">GQ32/32</f>
        <v>0.00234375</v>
      </c>
      <c r="GR68" s="34" t="n">
        <f aca="false">GR32/32</f>
        <v>0.06640625</v>
      </c>
      <c r="GS68" s="34" t="n">
        <f aca="false">GS32/32</f>
        <v>0.00234375</v>
      </c>
      <c r="GT68" s="34" t="n">
        <f aca="false">GT32/32</f>
        <v>0.06640625</v>
      </c>
      <c r="GU68" s="34" t="n">
        <f aca="false">GU32/32</f>
        <v>0.00234375</v>
      </c>
      <c r="GV68" s="34" t="n">
        <f aca="false">GV32/32</f>
        <v>0.06640625</v>
      </c>
      <c r="GW68" s="34" t="n">
        <f aca="false">GW32/32</f>
        <v>0.00234375</v>
      </c>
      <c r="GX68" s="34" t="n">
        <f aca="false">GX32/32</f>
        <v>0.0640624999999997</v>
      </c>
      <c r="GY68" s="34" t="n">
        <f aca="false">GY32/32</f>
        <v>0.00234375</v>
      </c>
      <c r="GZ68" s="34" t="n">
        <f aca="false">GZ32/32</f>
        <v>0.0640624999999997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  <c r="GO69" s="34" t="n">
        <f aca="false">GO33/32</f>
        <v>0.00898437499999997</v>
      </c>
      <c r="GP69" s="34" t="n">
        <f aca="false">GP33/32</f>
        <v>0.2140625</v>
      </c>
      <c r="GQ69" s="34" t="n">
        <f aca="false">GQ33/32</f>
        <v>0.00937499999999997</v>
      </c>
      <c r="GR69" s="34" t="n">
        <f aca="false">GR33/32</f>
        <v>0.23125</v>
      </c>
      <c r="GS69" s="34" t="n">
        <f aca="false">GS33/32</f>
        <v>0.0109375</v>
      </c>
      <c r="GT69" s="34" t="n">
        <f aca="false">GT33/32</f>
        <v>0.24296875</v>
      </c>
      <c r="GU69" s="34" t="n">
        <f aca="false">GU33/32</f>
        <v>0.01171875</v>
      </c>
      <c r="GV69" s="34" t="n">
        <f aca="false">GV33/32</f>
        <v>0.24453125</v>
      </c>
      <c r="GW69" s="34" t="n">
        <f aca="false">GW33/32</f>
        <v>0.01171875</v>
      </c>
      <c r="GX69" s="34" t="n">
        <f aca="false">GX33/32</f>
        <v>0.2375</v>
      </c>
      <c r="GY69" s="34" t="n">
        <f aca="false">GY33/32</f>
        <v>0.010546875</v>
      </c>
      <c r="GZ69" s="34" t="n">
        <f aca="false">GZ33/32</f>
        <v>0.21718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  <c r="GO70" s="34" t="n">
        <f aca="false">GO34/32</f>
        <v>0.0125</v>
      </c>
      <c r="GP70" s="34" t="n">
        <f aca="false">GP34/32</f>
        <v>0.11953125</v>
      </c>
      <c r="GQ70" s="34" t="n">
        <f aca="false">GQ34/32</f>
        <v>0.012890625</v>
      </c>
      <c r="GR70" s="34" t="n">
        <f aca="false">GR34/32</f>
        <v>0.12109375</v>
      </c>
      <c r="GS70" s="34" t="n">
        <f aca="false">GS34/32</f>
        <v>0.012890625</v>
      </c>
      <c r="GT70" s="34" t="n">
        <f aca="false">GT34/32</f>
        <v>0.1234375</v>
      </c>
      <c r="GU70" s="34" t="n">
        <f aca="false">GU34/32</f>
        <v>0.012109375</v>
      </c>
      <c r="GV70" s="34" t="n">
        <f aca="false">GV34/32</f>
        <v>0.125</v>
      </c>
      <c r="GW70" s="34" t="n">
        <f aca="false">GW34/32</f>
        <v>0.011328125</v>
      </c>
      <c r="GX70" s="34" t="n">
        <f aca="false">GX34/32</f>
        <v>0.12578125</v>
      </c>
      <c r="GY70" s="34" t="n">
        <f aca="false">GY34/32</f>
        <v>0.0109375</v>
      </c>
      <c r="GZ70" s="34" t="n">
        <f aca="false">GZ34/32</f>
        <v>0.12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  <c r="GO71" s="34" t="n">
        <f aca="false">GO35/32</f>
        <v>0.005859375</v>
      </c>
      <c r="GP71" s="34" t="n">
        <f aca="false">GP35/32</f>
        <v>0.025</v>
      </c>
      <c r="GQ71" s="34" t="n">
        <f aca="false">GQ35/32</f>
        <v>0.005859375</v>
      </c>
      <c r="GR71" s="34" t="n">
        <f aca="false">GR35/32</f>
        <v>0.025</v>
      </c>
      <c r="GS71" s="34" t="n">
        <f aca="false">GS35/32</f>
        <v>0.005859375</v>
      </c>
      <c r="GT71" s="34" t="n">
        <f aca="false">GT35/32</f>
        <v>0.025</v>
      </c>
      <c r="GU71" s="34" t="n">
        <f aca="false">GU35/32</f>
        <v>0.005859375</v>
      </c>
      <c r="GV71" s="34" t="n">
        <f aca="false">GV35/32</f>
        <v>0.025</v>
      </c>
      <c r="GW71" s="34" t="n">
        <f aca="false">GW35/32</f>
        <v>0.005859375</v>
      </c>
      <c r="GX71" s="34" t="n">
        <f aca="false">GX35/32</f>
        <v>0.02265625</v>
      </c>
      <c r="GY71" s="34" t="n">
        <f aca="false">GY35/32</f>
        <v>0.005859375</v>
      </c>
      <c r="GZ71" s="34" t="n">
        <f aca="false">GZ35/32</f>
        <v>0.02031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206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  <mergeCell ref="GO46:GP46"/>
    <mergeCell ref="GQ46:GR46"/>
    <mergeCell ref="GS46:GT46"/>
    <mergeCell ref="GU46:GV46"/>
    <mergeCell ref="GW46:GX46"/>
    <mergeCell ref="GY46:GZ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K9" activeCellId="0" sqref="FK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7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8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8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5-03-20T17:13:35Z</dcterms:modified>
  <cp:revision>0</cp:revision>
  <dc:subject/>
  <dc:title/>
</cp:coreProperties>
</file>