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Abril 2015" sheetId="2" state="visible" r:id="rId3"/>
  </sheets>
  <definedNames>
    <definedName function="false" hidden="true" localSheetId="1" name="_xlnm._FilterDatabase" vbProcedure="false">'Abril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CHILLA</t>
  </si>
  <si>
    <t xml:space="preserve"> PAREDONES</t>
  </si>
  <si>
    <t xml:space="preserve"> ATACAZO</t>
  </si>
  <si>
    <t xml:space="preserve"> GUIRILLO</t>
  </si>
  <si>
    <t xml:space="preserve"> EL TABLON</t>
  </si>
  <si>
    <t xml:space="preserve"> NITON</t>
  </si>
  <si>
    <t xml:space="preserve"> CONDORCOCHA</t>
  </si>
  <si>
    <t xml:space="preserve"> LUMBAQUI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ILAMBULO</t>
  </si>
  <si>
    <t xml:space="preserve"> LUMBISI</t>
  </si>
  <si>
    <t xml:space="preserve"> LA VIUDITA</t>
  </si>
  <si>
    <t xml:space="preserve"> PILISURCO</t>
  </si>
  <si>
    <t xml:space="preserve"> COCHABAMBA</t>
  </si>
  <si>
    <t xml:space="preserve"> PUENGASI</t>
  </si>
  <si>
    <t xml:space="preserve"> VILLONACO</t>
  </si>
  <si>
    <t xml:space="preserve"> APAGUA</t>
  </si>
  <si>
    <t xml:space="preserve"> CACHA</t>
  </si>
  <si>
    <t xml:space="preserve"> BUERAN</t>
  </si>
  <si>
    <t xml:space="preserve"> CONDIJUA</t>
  </si>
  <si>
    <t xml:space="preserve"> CRUZ LOMA</t>
  </si>
  <si>
    <t xml:space="preserve"> EL TABLAZO</t>
  </si>
  <si>
    <t xml:space="preserve"> CAYAMBE</t>
  </si>
  <si>
    <t xml:space="preserve"> NEGRO</t>
  </si>
  <si>
    <t xml:space="preserve"> PADRE URCO</t>
  </si>
  <si>
    <t xml:space="preserve"> ZAPALLO</t>
  </si>
  <si>
    <t xml:space="preserve"> HIERBA BUENA</t>
  </si>
  <si>
    <t xml:space="preserve"> ABITAGUA</t>
  </si>
  <si>
    <t xml:space="preserve"> BLANCO</t>
  </si>
  <si>
    <t xml:space="preserve"> BOSCO</t>
  </si>
  <si>
    <t xml:space="preserve"> CAPADIA</t>
  </si>
  <si>
    <t xml:space="preserve"> SAN FRANCISCO</t>
  </si>
  <si>
    <t xml:space="preserve"> CHIGUILPE</t>
  </si>
  <si>
    <t xml:space="preserve"> DE LOURDES</t>
  </si>
  <si>
    <t xml:space="preserve"> MOLLETURO</t>
  </si>
  <si>
    <t xml:space="preserve"> TROYA</t>
  </si>
  <si>
    <t xml:space="preserve"> BELLAVISTA</t>
  </si>
  <si>
    <t xml:space="preserve"> CAPAES</t>
  </si>
  <si>
    <t xml:space="preserve"> TRES CRUCES</t>
  </si>
  <si>
    <t xml:space="preserve"> CONONACO</t>
  </si>
  <si>
    <t xml:space="preserve"> DEL CARMEN</t>
  </si>
  <si>
    <t xml:space="preserve"> HITO CRUZ</t>
  </si>
  <si>
    <t xml:space="preserve"> MONJAS</t>
  </si>
  <si>
    <t xml:space="preserve"> ATACAZO BAJO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Fecha de Publicación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B$11</c:f>
              <c:strCache>
                <c:ptCount val="1"/>
                <c:pt idx="0">
                  <c:v>Mar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0</c:f>
              <c:strCache>
                <c:ptCount val="29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CHILLA</c:v>
                </c:pt>
                <c:pt idx="4">
                  <c:v> PAREDONES</c:v>
                </c:pt>
                <c:pt idx="5">
                  <c:v> ATACAZO</c:v>
                </c:pt>
                <c:pt idx="6">
                  <c:v> GUIRILLO</c:v>
                </c:pt>
                <c:pt idx="7">
                  <c:v> EL TABLON</c:v>
                </c:pt>
                <c:pt idx="8">
                  <c:v> NITON</c:v>
                </c:pt>
                <c:pt idx="9">
                  <c:v> CONDORCOCHA</c:v>
                </c:pt>
                <c:pt idx="10">
                  <c:v> LUMBAQUI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ILAMBULO</c:v>
                </c:pt>
                <c:pt idx="19">
                  <c:v> LUMBISI</c:v>
                </c:pt>
                <c:pt idx="20">
                  <c:v> LA VIUDITA</c:v>
                </c:pt>
                <c:pt idx="21">
                  <c:v> PILISURCO</c:v>
                </c:pt>
                <c:pt idx="22">
                  <c:v> COCHABAMBA</c:v>
                </c:pt>
                <c:pt idx="23">
                  <c:v> PUENGASI</c:v>
                </c:pt>
                <c:pt idx="24">
                  <c:v> VILLONACO</c:v>
                </c:pt>
                <c:pt idx="25">
                  <c:v> APAGUA</c:v>
                </c:pt>
                <c:pt idx="26">
                  <c:v> CACHA</c:v>
                </c:pt>
                <c:pt idx="27">
                  <c:v> BUERAN</c:v>
                </c:pt>
                <c:pt idx="28">
                  <c:v> CONDIJUA</c:v>
                </c:pt>
              </c:strCache>
            </c:strRef>
          </c:cat>
          <c:val>
            <c:numRef>
              <c:f>'Tabla Repetidoras VHF'!$DB$12:$DB$40</c:f>
              <c:numCache>
                <c:formatCode>General</c:formatCode>
                <c:ptCount val="29"/>
                <c:pt idx="0">
                  <c:v>60</c:v>
                </c:pt>
                <c:pt idx="1">
                  <c:v>47</c:v>
                </c:pt>
                <c:pt idx="2">
                  <c:v>47</c:v>
                </c:pt>
                <c:pt idx="3">
                  <c:v>46</c:v>
                </c:pt>
                <c:pt idx="4">
                  <c:v>43</c:v>
                </c:pt>
                <c:pt idx="5">
                  <c:v>39</c:v>
                </c:pt>
                <c:pt idx="6">
                  <c:v>33</c:v>
                </c:pt>
                <c:pt idx="7">
                  <c:v>32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  <c:pt idx="11">
                  <c:v>21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1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</c:numCache>
            </c:numRef>
          </c:val>
        </c:ser>
        <c:gapWidth val="148"/>
        <c:overlap val="20"/>
        <c:axId val="42954277"/>
        <c:axId val="774676"/>
      </c:barChart>
      <c:catAx>
        <c:axId val="4295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8888277736435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6"/>
        <c:crossesAt val="0"/>
        <c:auto val="1"/>
        <c:lblAlgn val="ctr"/>
        <c:lblOffset val="100"/>
        <c:noMultiLvlLbl val="0"/>
      </c:catAx>
      <c:valAx>
        <c:axId val="774676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277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1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B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J1" activePane="topRight" state="frozen"/>
      <selection pane="topLeft" activeCell="A1" activeCellId="0" sqref="A1"/>
      <selection pane="topRight" activeCell="DB12" activeCellId="0" sqref="D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  <col collapsed="false" customWidth="true" hidden="false" outlineLevel="0" max="106" min="106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  <c r="DB11" s="15" t="n">
        <v>42094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  <c r="CY12" s="18" t="n">
        <v>60</v>
      </c>
      <c r="CZ12" s="18" t="n">
        <v>61</v>
      </c>
      <c r="DA12" s="18" t="n">
        <v>61</v>
      </c>
      <c r="DB12" s="18" t="n">
        <v>60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  <c r="CX13" s="18" t="n">
        <v>48</v>
      </c>
      <c r="CY13" s="18" t="n">
        <v>48</v>
      </c>
      <c r="CZ13" s="18" t="n">
        <v>47</v>
      </c>
      <c r="DA13" s="18" t="n">
        <v>46</v>
      </c>
      <c r="DB13" s="18" t="n">
        <v>47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  <c r="CO14" s="18" t="n">
        <v>46</v>
      </c>
      <c r="CP14" s="18" t="n">
        <v>46</v>
      </c>
      <c r="CQ14" s="18" t="n">
        <v>46</v>
      </c>
      <c r="CR14" s="18" t="n">
        <v>48</v>
      </c>
      <c r="CS14" s="18" t="n">
        <v>42</v>
      </c>
      <c r="CT14" s="18" t="n">
        <v>41</v>
      </c>
      <c r="CU14" s="18" t="n">
        <v>41</v>
      </c>
      <c r="CV14" s="18" t="n">
        <v>42</v>
      </c>
      <c r="CW14" s="18" t="n">
        <v>42</v>
      </c>
      <c r="CX14" s="18" t="n">
        <v>49</v>
      </c>
      <c r="CY14" s="18" t="n">
        <v>47</v>
      </c>
      <c r="CZ14" s="18" t="n">
        <v>46</v>
      </c>
      <c r="DA14" s="18" t="n">
        <v>46</v>
      </c>
      <c r="DB14" s="18" t="n">
        <v>47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2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8</v>
      </c>
      <c r="L15" s="17" t="n">
        <v>8</v>
      </c>
      <c r="M15" s="17" t="n">
        <v>8</v>
      </c>
      <c r="N15" s="17" t="n">
        <v>9</v>
      </c>
      <c r="O15" s="17" t="n">
        <v>9</v>
      </c>
      <c r="P15" s="17" t="n">
        <v>9</v>
      </c>
      <c r="Q15" s="17" t="n">
        <v>9</v>
      </c>
      <c r="R15" s="17" t="n">
        <v>9</v>
      </c>
      <c r="S15" s="17" t="n">
        <v>9</v>
      </c>
      <c r="T15" s="17" t="n">
        <v>9</v>
      </c>
      <c r="U15" s="18" t="n">
        <v>9</v>
      </c>
      <c r="V15" s="18" t="n">
        <v>9</v>
      </c>
      <c r="W15" s="18" t="n">
        <v>9</v>
      </c>
      <c r="X15" s="18" t="n">
        <v>9</v>
      </c>
      <c r="Y15" s="18" t="n">
        <v>9</v>
      </c>
      <c r="Z15" s="18" t="n">
        <v>20</v>
      </c>
      <c r="AA15" s="18" t="n">
        <v>21</v>
      </c>
      <c r="AB15" s="18" t="n">
        <v>21</v>
      </c>
      <c r="AC15" s="18" t="n">
        <v>21</v>
      </c>
      <c r="AD15" s="18" t="n">
        <v>22</v>
      </c>
      <c r="AE15" s="18" t="n">
        <v>23</v>
      </c>
      <c r="AF15" s="18" t="n">
        <v>23</v>
      </c>
      <c r="AG15" s="18" t="n">
        <v>23</v>
      </c>
      <c r="AH15" s="18" t="n">
        <v>25</v>
      </c>
      <c r="AI15" s="18" t="n">
        <v>26</v>
      </c>
      <c r="AJ15" s="18" t="n">
        <v>25</v>
      </c>
      <c r="AK15" s="18" t="n">
        <v>10</v>
      </c>
      <c r="AL15" s="18" t="n">
        <v>25</v>
      </c>
      <c r="AM15" s="18" t="n">
        <v>25</v>
      </c>
      <c r="AN15" s="18" t="n">
        <v>26</v>
      </c>
      <c r="AO15" s="18" t="n">
        <v>26</v>
      </c>
      <c r="AP15" s="18" t="n">
        <v>27</v>
      </c>
      <c r="AQ15" s="18" t="n">
        <v>28</v>
      </c>
      <c r="AR15" s="18" t="n">
        <v>30</v>
      </c>
      <c r="AS15" s="18" t="n">
        <v>30</v>
      </c>
      <c r="AT15" s="18" t="n">
        <v>30</v>
      </c>
      <c r="AU15" s="18" t="n">
        <v>28</v>
      </c>
      <c r="AV15" s="18" t="n">
        <v>30</v>
      </c>
      <c r="AW15" s="18" t="n">
        <v>28</v>
      </c>
      <c r="AX15" s="18" t="n">
        <v>29</v>
      </c>
      <c r="AY15" s="18" t="n">
        <v>24</v>
      </c>
      <c r="AZ15" s="18" t="n">
        <v>25</v>
      </c>
      <c r="BA15" s="19" t="n">
        <v>28</v>
      </c>
      <c r="BB15" s="19" t="n">
        <v>29</v>
      </c>
      <c r="BC15" s="19" t="n">
        <v>28</v>
      </c>
      <c r="BD15" s="19" t="n">
        <v>28</v>
      </c>
      <c r="BE15" s="19" t="n">
        <v>28</v>
      </c>
      <c r="BF15" s="19" t="n">
        <v>27</v>
      </c>
      <c r="BG15" s="19" t="n">
        <v>26</v>
      </c>
      <c r="BH15" s="19" t="n">
        <v>27</v>
      </c>
      <c r="BI15" s="19" t="n">
        <v>29</v>
      </c>
      <c r="BJ15" s="19" t="n">
        <v>29</v>
      </c>
      <c r="BK15" s="19" t="n">
        <v>30</v>
      </c>
      <c r="BL15" s="19" t="n">
        <v>30</v>
      </c>
      <c r="BM15" s="19" t="n">
        <v>29</v>
      </c>
      <c r="BN15" s="19" t="n">
        <v>29</v>
      </c>
      <c r="BO15" s="19" t="n">
        <v>29</v>
      </c>
      <c r="BP15" s="19" t="n">
        <v>32</v>
      </c>
      <c r="BQ15" s="19" t="n">
        <v>31</v>
      </c>
      <c r="BR15" s="19" t="n">
        <v>31</v>
      </c>
      <c r="BS15" s="19" t="n">
        <v>32</v>
      </c>
      <c r="BT15" s="19" t="n">
        <v>33</v>
      </c>
      <c r="BU15" s="19" t="n">
        <v>34</v>
      </c>
      <c r="BV15" s="19" t="n">
        <v>33</v>
      </c>
      <c r="BW15" s="19" t="n">
        <v>33</v>
      </c>
      <c r="BX15" s="19" t="n">
        <v>32</v>
      </c>
      <c r="BY15" s="19" t="n">
        <v>32</v>
      </c>
      <c r="BZ15" s="19" t="n">
        <v>31</v>
      </c>
      <c r="CA15" s="19" t="n">
        <v>31</v>
      </c>
      <c r="CB15" s="19" t="n">
        <v>31</v>
      </c>
      <c r="CC15" s="19" t="n">
        <v>33</v>
      </c>
      <c r="CD15" s="19" t="n">
        <v>33</v>
      </c>
      <c r="CE15" s="19" t="n">
        <v>34</v>
      </c>
      <c r="CF15" s="19" t="n">
        <v>34</v>
      </c>
      <c r="CG15" s="19" t="n">
        <v>34</v>
      </c>
      <c r="CH15" s="19" t="n">
        <v>37</v>
      </c>
      <c r="CI15" s="19" t="n">
        <v>36</v>
      </c>
      <c r="CJ15" s="19" t="n">
        <v>38</v>
      </c>
      <c r="CK15" s="19" t="n">
        <v>40</v>
      </c>
      <c r="CL15" s="19" t="n">
        <v>40</v>
      </c>
      <c r="CM15" s="18" t="n">
        <v>41</v>
      </c>
      <c r="CN15" s="18" t="n">
        <v>45</v>
      </c>
      <c r="CO15" s="18" t="n">
        <v>46</v>
      </c>
      <c r="CP15" s="18" t="n">
        <v>44</v>
      </c>
      <c r="CQ15" s="18" t="n">
        <v>43</v>
      </c>
      <c r="CR15" s="18" t="n">
        <v>41</v>
      </c>
      <c r="CS15" s="18" t="n">
        <v>43</v>
      </c>
      <c r="CT15" s="18" t="n">
        <v>43</v>
      </c>
      <c r="CU15" s="18" t="n">
        <v>43</v>
      </c>
      <c r="CV15" s="18" t="n">
        <v>42</v>
      </c>
      <c r="CW15" s="18" t="n">
        <v>45</v>
      </c>
      <c r="CX15" s="18" t="n">
        <v>45</v>
      </c>
      <c r="CY15" s="18" t="n">
        <v>47</v>
      </c>
      <c r="CZ15" s="18" t="n">
        <v>47</v>
      </c>
      <c r="DA15" s="18" t="n">
        <v>46</v>
      </c>
      <c r="DB15" s="18" t="n">
        <v>46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  <c r="CX16" s="18" t="n">
        <v>42</v>
      </c>
      <c r="CY16" s="18" t="n">
        <v>44</v>
      </c>
      <c r="CZ16" s="18" t="n">
        <v>44</v>
      </c>
      <c r="DA16" s="18" t="n">
        <v>43</v>
      </c>
      <c r="DB16" s="18" t="n">
        <v>43</v>
      </c>
    </row>
    <row r="17" customFormat="false" ht="12.75" hidden="false" customHeight="true" outlineLevel="0" collapsed="false">
      <c r="B17" s="16" t="s">
        <v>9</v>
      </c>
      <c r="C17" s="20" t="n">
        <v>0</v>
      </c>
      <c r="D17" s="20" t="n">
        <v>10</v>
      </c>
      <c r="E17" s="20" t="n">
        <v>28</v>
      </c>
      <c r="F17" s="20" t="n">
        <v>36</v>
      </c>
      <c r="G17" s="20" t="n">
        <v>49</v>
      </c>
      <c r="H17" s="20" t="n">
        <v>50</v>
      </c>
      <c r="I17" s="20" t="n">
        <v>51</v>
      </c>
      <c r="J17" s="20" t="n">
        <v>52</v>
      </c>
      <c r="K17" s="20" t="n">
        <v>55</v>
      </c>
      <c r="L17" s="20" t="n">
        <v>55</v>
      </c>
      <c r="M17" s="20" t="n">
        <v>56</v>
      </c>
      <c r="N17" s="20" t="n">
        <v>56</v>
      </c>
      <c r="O17" s="20" t="n">
        <v>56</v>
      </c>
      <c r="P17" s="20" t="n">
        <v>56</v>
      </c>
      <c r="Q17" s="17" t="n">
        <v>58</v>
      </c>
      <c r="R17" s="17" t="n">
        <v>58</v>
      </c>
      <c r="S17" s="17" t="n">
        <v>58</v>
      </c>
      <c r="T17" s="17" t="n">
        <v>60</v>
      </c>
      <c r="U17" s="17" t="n">
        <v>61</v>
      </c>
      <c r="V17" s="17" t="n">
        <v>61</v>
      </c>
      <c r="W17" s="18" t="n">
        <v>60</v>
      </c>
      <c r="X17" s="18" t="n">
        <v>60</v>
      </c>
      <c r="Y17" s="18" t="n">
        <v>57</v>
      </c>
      <c r="Z17" s="18" t="n">
        <v>57</v>
      </c>
      <c r="AA17" s="18" t="n">
        <v>56</v>
      </c>
      <c r="AB17" s="18" t="n">
        <v>56</v>
      </c>
      <c r="AC17" s="18" t="n">
        <v>55</v>
      </c>
      <c r="AD17" s="18" t="n">
        <v>54</v>
      </c>
      <c r="AE17" s="18" t="n">
        <v>55</v>
      </c>
      <c r="AF17" s="18" t="n">
        <v>55</v>
      </c>
      <c r="AG17" s="18" t="n">
        <v>55</v>
      </c>
      <c r="AH17" s="18" t="n">
        <v>53</v>
      </c>
      <c r="AI17" s="18" t="n">
        <v>52</v>
      </c>
      <c r="AJ17" s="18" t="n">
        <v>51</v>
      </c>
      <c r="AK17" s="18" t="n">
        <v>13</v>
      </c>
      <c r="AL17" s="18" t="n">
        <v>54</v>
      </c>
      <c r="AM17" s="18" t="n">
        <v>53</v>
      </c>
      <c r="AN17" s="18" t="n">
        <v>53</v>
      </c>
      <c r="AO17" s="18" t="n">
        <v>51</v>
      </c>
      <c r="AP17" s="18" t="n">
        <v>51</v>
      </c>
      <c r="AQ17" s="18" t="n">
        <v>51</v>
      </c>
      <c r="AR17" s="18" t="n">
        <v>49</v>
      </c>
      <c r="AS17" s="18" t="n">
        <v>50</v>
      </c>
      <c r="AT17" s="18" t="n">
        <v>51</v>
      </c>
      <c r="AU17" s="18" t="n">
        <v>51</v>
      </c>
      <c r="AV17" s="18" t="n">
        <v>52</v>
      </c>
      <c r="AW17" s="18" t="n">
        <v>51</v>
      </c>
      <c r="AX17" s="18" t="n">
        <v>49</v>
      </c>
      <c r="AY17" s="18" t="n">
        <v>48</v>
      </c>
      <c r="AZ17" s="18" t="n">
        <v>49</v>
      </c>
      <c r="BA17" s="19" t="n">
        <v>48</v>
      </c>
      <c r="BB17" s="19" t="n">
        <v>49</v>
      </c>
      <c r="BC17" s="19" t="n">
        <v>50</v>
      </c>
      <c r="BD17" s="19" t="n">
        <v>50</v>
      </c>
      <c r="BE17" s="19" t="n">
        <v>49</v>
      </c>
      <c r="BF17" s="19" t="n">
        <v>47</v>
      </c>
      <c r="BG17" s="19" t="n">
        <v>46</v>
      </c>
      <c r="BH17" s="19" t="n">
        <v>46</v>
      </c>
      <c r="BI17" s="19" t="n">
        <v>45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4</v>
      </c>
      <c r="BO17" s="19" t="n">
        <v>43</v>
      </c>
      <c r="BP17" s="19" t="n">
        <v>43</v>
      </c>
      <c r="BQ17" s="19" t="n">
        <v>41</v>
      </c>
      <c r="BR17" s="19" t="n">
        <v>41</v>
      </c>
      <c r="BS17" s="19" t="n">
        <v>41</v>
      </c>
      <c r="BT17" s="19" t="n">
        <v>41</v>
      </c>
      <c r="BU17" s="19" t="n">
        <v>43</v>
      </c>
      <c r="BV17" s="19" t="n">
        <v>44</v>
      </c>
      <c r="BW17" s="19" t="n">
        <v>45</v>
      </c>
      <c r="BX17" s="19" t="n">
        <v>44</v>
      </c>
      <c r="BY17" s="19" t="n">
        <v>44</v>
      </c>
      <c r="BZ17" s="19" t="n">
        <v>45</v>
      </c>
      <c r="CA17" s="19" t="n">
        <v>45</v>
      </c>
      <c r="CB17" s="19" t="n">
        <v>45</v>
      </c>
      <c r="CC17" s="19" t="n">
        <v>45</v>
      </c>
      <c r="CD17" s="19" t="n">
        <v>44</v>
      </c>
      <c r="CE17" s="19" t="n">
        <v>43</v>
      </c>
      <c r="CF17" s="19" t="n">
        <v>43</v>
      </c>
      <c r="CG17" s="19" t="n">
        <v>43</v>
      </c>
      <c r="CH17" s="19" t="n">
        <v>44</v>
      </c>
      <c r="CI17" s="19" t="n">
        <v>44</v>
      </c>
      <c r="CJ17" s="19" t="n">
        <v>45</v>
      </c>
      <c r="CK17" s="19" t="n">
        <v>44</v>
      </c>
      <c r="CL17" s="19" t="n">
        <v>46</v>
      </c>
      <c r="CM17" s="18" t="n">
        <v>45</v>
      </c>
      <c r="CN17" s="18" t="n">
        <v>45</v>
      </c>
      <c r="CO17" s="18" t="n">
        <v>44</v>
      </c>
      <c r="CP17" s="18" t="n">
        <v>44</v>
      </c>
      <c r="CQ17" s="18" t="n">
        <v>44</v>
      </c>
      <c r="CR17" s="18" t="n">
        <v>44</v>
      </c>
      <c r="CS17" s="18" t="n">
        <v>43</v>
      </c>
      <c r="CT17" s="18" t="n">
        <v>42</v>
      </c>
      <c r="CU17" s="18" t="n">
        <v>42</v>
      </c>
      <c r="CV17" s="18" t="n">
        <v>41</v>
      </c>
      <c r="CW17" s="18" t="n">
        <v>42</v>
      </c>
      <c r="CX17" s="18" t="n">
        <v>42</v>
      </c>
      <c r="CY17" s="18" t="n">
        <v>41</v>
      </c>
      <c r="CZ17" s="18" t="n">
        <v>39</v>
      </c>
      <c r="DA17" s="18" t="n">
        <v>39</v>
      </c>
      <c r="DB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  <c r="CY18" s="18" t="n">
        <v>34</v>
      </c>
      <c r="CZ18" s="18" t="n">
        <v>33</v>
      </c>
      <c r="DA18" s="18" t="n">
        <v>33</v>
      </c>
      <c r="DB18" s="18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5</v>
      </c>
      <c r="F19" s="17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8" t="n">
        <v>5</v>
      </c>
      <c r="V19" s="18" t="n">
        <v>5</v>
      </c>
      <c r="W19" s="18" t="n">
        <v>5</v>
      </c>
      <c r="X19" s="18" t="n">
        <v>5</v>
      </c>
      <c r="Y19" s="18" t="n">
        <v>5</v>
      </c>
      <c r="Z19" s="18" t="n">
        <v>12</v>
      </c>
      <c r="AA19" s="18" t="n">
        <v>12</v>
      </c>
      <c r="AB19" s="18" t="n">
        <v>12</v>
      </c>
      <c r="AC19" s="18" t="n">
        <v>12</v>
      </c>
      <c r="AD19" s="18" t="n">
        <v>11</v>
      </c>
      <c r="AE19" s="18" t="n">
        <v>11</v>
      </c>
      <c r="AF19" s="18" t="n">
        <v>11</v>
      </c>
      <c r="AG19" s="18" t="n">
        <v>11</v>
      </c>
      <c r="AH19" s="18" t="n">
        <v>12</v>
      </c>
      <c r="AI19" s="18" t="n">
        <v>12</v>
      </c>
      <c r="AJ19" s="18" t="n">
        <v>12</v>
      </c>
      <c r="AK19" s="18" t="n">
        <v>2</v>
      </c>
      <c r="AL19" s="18" t="n">
        <v>13</v>
      </c>
      <c r="AM19" s="18" t="n">
        <v>12</v>
      </c>
      <c r="AN19" s="18" t="n">
        <v>12</v>
      </c>
      <c r="AO19" s="18" t="n">
        <v>11</v>
      </c>
      <c r="AP19" s="18" t="n">
        <v>11</v>
      </c>
      <c r="AQ19" s="18" t="n">
        <v>11</v>
      </c>
      <c r="AR19" s="18" t="n">
        <v>10</v>
      </c>
      <c r="AS19" s="18" t="n">
        <v>11</v>
      </c>
      <c r="AT19" s="18" t="n">
        <v>11</v>
      </c>
      <c r="AU19" s="18" t="n">
        <v>11</v>
      </c>
      <c r="AV19" s="18" t="n">
        <v>11</v>
      </c>
      <c r="AW19" s="18" t="n">
        <v>11</v>
      </c>
      <c r="AX19" s="18" t="n">
        <v>11</v>
      </c>
      <c r="AY19" s="18" t="n">
        <v>9</v>
      </c>
      <c r="AZ19" s="18" t="n">
        <v>9</v>
      </c>
      <c r="BA19" s="19" t="n">
        <v>10</v>
      </c>
      <c r="BB19" s="19" t="n">
        <v>10</v>
      </c>
      <c r="BC19" s="19" t="n">
        <v>10</v>
      </c>
      <c r="BD19" s="19" t="n">
        <v>11</v>
      </c>
      <c r="BE19" s="19" t="n">
        <v>11</v>
      </c>
      <c r="BF19" s="19" t="n">
        <v>11</v>
      </c>
      <c r="BG19" s="19" t="n">
        <v>11</v>
      </c>
      <c r="BH19" s="19" t="n">
        <v>13</v>
      </c>
      <c r="BI19" s="19" t="n">
        <v>13</v>
      </c>
      <c r="BJ19" s="19" t="n">
        <v>13</v>
      </c>
      <c r="BK19" s="19" t="n">
        <v>13</v>
      </c>
      <c r="BL19" s="19" t="n">
        <v>13</v>
      </c>
      <c r="BM19" s="19" t="n">
        <v>13</v>
      </c>
      <c r="BN19" s="19" t="n">
        <v>13</v>
      </c>
      <c r="BO19" s="19" t="n">
        <v>14</v>
      </c>
      <c r="BP19" s="19" t="n">
        <v>15</v>
      </c>
      <c r="BQ19" s="19" t="n">
        <v>15</v>
      </c>
      <c r="BR19" s="19" t="n">
        <v>15</v>
      </c>
      <c r="BS19" s="19" t="n">
        <v>15</v>
      </c>
      <c r="BT19" s="19" t="n">
        <v>15</v>
      </c>
      <c r="BU19" s="19" t="n">
        <v>16</v>
      </c>
      <c r="BV19" s="19" t="n">
        <v>16</v>
      </c>
      <c r="BW19" s="19" t="n">
        <v>16</v>
      </c>
      <c r="BX19" s="19" t="n">
        <v>16</v>
      </c>
      <c r="BY19" s="19" t="n">
        <v>16</v>
      </c>
      <c r="BZ19" s="19" t="n">
        <v>18</v>
      </c>
      <c r="CA19" s="19" t="n">
        <v>19</v>
      </c>
      <c r="CB19" s="19" t="n">
        <v>21</v>
      </c>
      <c r="CC19" s="19" t="n">
        <v>21</v>
      </c>
      <c r="CD19" s="19" t="n">
        <v>22</v>
      </c>
      <c r="CE19" s="19" t="n">
        <v>22</v>
      </c>
      <c r="CF19" s="19" t="n">
        <v>22</v>
      </c>
      <c r="CG19" s="19" t="n">
        <v>22</v>
      </c>
      <c r="CH19" s="19" t="n">
        <v>22</v>
      </c>
      <c r="CI19" s="19" t="n">
        <v>21</v>
      </c>
      <c r="CJ19" s="19" t="n">
        <v>21</v>
      </c>
      <c r="CK19" s="19" t="n">
        <v>21</v>
      </c>
      <c r="CL19" s="19" t="n">
        <v>22</v>
      </c>
      <c r="CM19" s="18" t="n">
        <v>22</v>
      </c>
      <c r="CN19" s="18" t="n">
        <v>21</v>
      </c>
      <c r="CO19" s="18" t="n">
        <v>22</v>
      </c>
      <c r="CP19" s="18" t="n">
        <v>22</v>
      </c>
      <c r="CQ19" s="18" t="n">
        <v>22</v>
      </c>
      <c r="CR19" s="18" t="n">
        <v>23</v>
      </c>
      <c r="CS19" s="18" t="n">
        <v>23</v>
      </c>
      <c r="CT19" s="18" t="n">
        <v>23</v>
      </c>
      <c r="CU19" s="18" t="n">
        <v>23</v>
      </c>
      <c r="CV19" s="18" t="n">
        <v>25</v>
      </c>
      <c r="CW19" s="18" t="n">
        <v>26</v>
      </c>
      <c r="CX19" s="18" t="n">
        <v>26</v>
      </c>
      <c r="CY19" s="18" t="n">
        <v>27</v>
      </c>
      <c r="CZ19" s="18" t="n">
        <v>27</v>
      </c>
      <c r="DA19" s="18" t="n">
        <v>32</v>
      </c>
      <c r="DB19" s="18" t="n">
        <v>32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1</v>
      </c>
      <c r="E20" s="17" t="n">
        <v>8</v>
      </c>
      <c r="F20" s="17" t="n">
        <v>10</v>
      </c>
      <c r="G20" s="17" t="n">
        <v>16</v>
      </c>
      <c r="H20" s="17" t="n">
        <v>16</v>
      </c>
      <c r="I20" s="17" t="n">
        <v>16</v>
      </c>
      <c r="J20" s="17" t="n">
        <v>17</v>
      </c>
      <c r="K20" s="17" t="n">
        <v>17</v>
      </c>
      <c r="L20" s="17" t="n">
        <v>18</v>
      </c>
      <c r="M20" s="17" t="n">
        <v>18</v>
      </c>
      <c r="N20" s="17" t="n">
        <v>19</v>
      </c>
      <c r="O20" s="17" t="n">
        <v>19</v>
      </c>
      <c r="P20" s="17" t="n">
        <v>19</v>
      </c>
      <c r="Q20" s="17" t="n">
        <v>20</v>
      </c>
      <c r="R20" s="17" t="n">
        <v>20</v>
      </c>
      <c r="S20" s="17" t="n">
        <v>21</v>
      </c>
      <c r="T20" s="17" t="n">
        <v>22</v>
      </c>
      <c r="U20" s="18" t="n">
        <v>22</v>
      </c>
      <c r="V20" s="18" t="n">
        <v>22</v>
      </c>
      <c r="W20" s="17" t="n">
        <v>22</v>
      </c>
      <c r="X20" s="18" t="n">
        <v>23</v>
      </c>
      <c r="Y20" s="18" t="n">
        <v>23</v>
      </c>
      <c r="Z20" s="17" t="n">
        <v>23</v>
      </c>
      <c r="AA20" s="18" t="n">
        <v>23</v>
      </c>
      <c r="AB20" s="18" t="n">
        <v>23</v>
      </c>
      <c r="AC20" s="18" t="n">
        <v>24</v>
      </c>
      <c r="AD20" s="18" t="n">
        <v>24</v>
      </c>
      <c r="AE20" s="18" t="n">
        <v>24</v>
      </c>
      <c r="AF20" s="18" t="n">
        <v>24</v>
      </c>
      <c r="AG20" s="18" t="n">
        <v>24</v>
      </c>
      <c r="AH20" s="18" t="n">
        <v>24</v>
      </c>
      <c r="AI20" s="18" t="n">
        <v>24</v>
      </c>
      <c r="AJ20" s="18" t="n">
        <v>23</v>
      </c>
      <c r="AK20" s="18" t="n">
        <v>7</v>
      </c>
      <c r="AL20" s="18" t="n">
        <v>23</v>
      </c>
      <c r="AM20" s="18" t="n">
        <v>23</v>
      </c>
      <c r="AN20" s="18" t="n">
        <v>23</v>
      </c>
      <c r="AO20" s="18" t="n">
        <v>23</v>
      </c>
      <c r="AP20" s="18" t="n">
        <v>22</v>
      </c>
      <c r="AQ20" s="18" t="n">
        <v>21</v>
      </c>
      <c r="AR20" s="18" t="n">
        <v>21</v>
      </c>
      <c r="AS20" s="18" t="n">
        <v>22</v>
      </c>
      <c r="AT20" s="18" t="n">
        <v>22</v>
      </c>
      <c r="AU20" s="18" t="n">
        <v>23</v>
      </c>
      <c r="AV20" s="18" t="n">
        <v>23</v>
      </c>
      <c r="AW20" s="18" t="n">
        <v>23</v>
      </c>
      <c r="AX20" s="18" t="n">
        <v>24</v>
      </c>
      <c r="AY20" s="18" t="n">
        <v>23</v>
      </c>
      <c r="AZ20" s="18" t="n">
        <v>23</v>
      </c>
      <c r="BA20" s="19" t="n">
        <v>23</v>
      </c>
      <c r="BB20" s="19" t="n">
        <v>23</v>
      </c>
      <c r="BC20" s="19" t="n">
        <v>22</v>
      </c>
      <c r="BD20" s="19" t="n">
        <v>23</v>
      </c>
      <c r="BE20" s="19" t="n">
        <v>23</v>
      </c>
      <c r="BF20" s="19" t="n">
        <v>22</v>
      </c>
      <c r="BG20" s="19" t="n">
        <v>23</v>
      </c>
      <c r="BH20" s="19" t="n">
        <v>22</v>
      </c>
      <c r="BI20" s="19" t="n">
        <v>23</v>
      </c>
      <c r="BJ20" s="19" t="n">
        <v>24</v>
      </c>
      <c r="BK20" s="19" t="n">
        <v>24</v>
      </c>
      <c r="BL20" s="19" t="n">
        <v>24</v>
      </c>
      <c r="BM20" s="19" t="n">
        <v>23</v>
      </c>
      <c r="BN20" s="19" t="n">
        <v>23</v>
      </c>
      <c r="BO20" s="19" t="n">
        <v>23</v>
      </c>
      <c r="BP20" s="19" t="n">
        <v>24</v>
      </c>
      <c r="BQ20" s="19" t="n">
        <v>24</v>
      </c>
      <c r="BR20" s="19" t="n">
        <v>24</v>
      </c>
      <c r="BS20" s="19" t="n">
        <v>24</v>
      </c>
      <c r="BT20" s="19" t="n">
        <v>25</v>
      </c>
      <c r="BU20" s="19" t="n">
        <v>23</v>
      </c>
      <c r="BV20" s="19" t="n">
        <v>23</v>
      </c>
      <c r="BW20" s="19" t="n">
        <v>25</v>
      </c>
      <c r="BX20" s="19" t="n">
        <v>26</v>
      </c>
      <c r="BY20" s="19" t="n">
        <v>26</v>
      </c>
      <c r="BZ20" s="19" t="n">
        <v>26</v>
      </c>
      <c r="CA20" s="19" t="n">
        <v>25</v>
      </c>
      <c r="CB20" s="19" t="n">
        <v>25</v>
      </c>
      <c r="CC20" s="19" t="n">
        <v>25</v>
      </c>
      <c r="CD20" s="19" t="n">
        <v>25</v>
      </c>
      <c r="CE20" s="19" t="n">
        <v>25</v>
      </c>
      <c r="CF20" s="19" t="n">
        <v>25</v>
      </c>
      <c r="CG20" s="19" t="n">
        <v>26</v>
      </c>
      <c r="CH20" s="19" t="n">
        <v>26</v>
      </c>
      <c r="CI20" s="19" t="n">
        <v>26</v>
      </c>
      <c r="CJ20" s="19" t="n">
        <v>26</v>
      </c>
      <c r="CK20" s="19" t="n">
        <v>27</v>
      </c>
      <c r="CL20" s="19" t="n">
        <v>29</v>
      </c>
      <c r="CM20" s="18" t="n">
        <v>29</v>
      </c>
      <c r="CN20" s="18" t="n">
        <v>29</v>
      </c>
      <c r="CO20" s="18" t="n">
        <v>30</v>
      </c>
      <c r="CP20" s="18" t="n">
        <v>30</v>
      </c>
      <c r="CQ20" s="18" t="n">
        <v>30</v>
      </c>
      <c r="CR20" s="18" t="n">
        <v>30</v>
      </c>
      <c r="CS20" s="18" t="n">
        <v>29</v>
      </c>
      <c r="CT20" s="18" t="n">
        <v>28</v>
      </c>
      <c r="CU20" s="18" t="n">
        <v>28</v>
      </c>
      <c r="CV20" s="18" t="n">
        <v>28</v>
      </c>
      <c r="CW20" s="18" t="n">
        <v>30</v>
      </c>
      <c r="CX20" s="18" t="n">
        <v>30</v>
      </c>
      <c r="CY20" s="18" t="n">
        <v>31</v>
      </c>
      <c r="CZ20" s="18" t="n">
        <v>31</v>
      </c>
      <c r="DA20" s="18" t="n">
        <v>30</v>
      </c>
      <c r="DB20" s="18" t="n">
        <v>30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9</v>
      </c>
      <c r="E21" s="17" t="n">
        <v>14</v>
      </c>
      <c r="F21" s="17" t="n">
        <v>17</v>
      </c>
      <c r="G21" s="17" t="n">
        <v>22</v>
      </c>
      <c r="H21" s="17" t="n">
        <v>22</v>
      </c>
      <c r="I21" s="17" t="n">
        <v>23</v>
      </c>
      <c r="J21" s="17" t="n">
        <v>24</v>
      </c>
      <c r="K21" s="17" t="n">
        <v>24</v>
      </c>
      <c r="L21" s="17" t="n">
        <v>24</v>
      </c>
      <c r="M21" s="17" t="n">
        <v>24</v>
      </c>
      <c r="N21" s="17" t="n">
        <v>24</v>
      </c>
      <c r="O21" s="17" t="n">
        <v>24</v>
      </c>
      <c r="P21" s="17" t="n">
        <v>24</v>
      </c>
      <c r="Q21" s="17" t="n">
        <v>24</v>
      </c>
      <c r="R21" s="17" t="n">
        <v>24</v>
      </c>
      <c r="S21" s="17" t="n">
        <v>24</v>
      </c>
      <c r="T21" s="17" t="n">
        <v>26</v>
      </c>
      <c r="U21" s="18" t="n">
        <v>26</v>
      </c>
      <c r="V21" s="18" t="n">
        <v>27</v>
      </c>
      <c r="W21" s="18" t="n">
        <v>28</v>
      </c>
      <c r="X21" s="18" t="n">
        <v>28</v>
      </c>
      <c r="Y21" s="18" t="n">
        <v>29</v>
      </c>
      <c r="Z21" s="18" t="n">
        <v>27</v>
      </c>
      <c r="AA21" s="18" t="n">
        <v>27</v>
      </c>
      <c r="AB21" s="18" t="n">
        <v>28</v>
      </c>
      <c r="AC21" s="18" t="n">
        <v>28</v>
      </c>
      <c r="AD21" s="18" t="n">
        <v>27</v>
      </c>
      <c r="AE21" s="18" t="n">
        <v>26</v>
      </c>
      <c r="AF21" s="18" t="n">
        <v>26</v>
      </c>
      <c r="AG21" s="18" t="n">
        <v>25</v>
      </c>
      <c r="AH21" s="18" t="n">
        <v>25</v>
      </c>
      <c r="AI21" s="18" t="n">
        <v>25</v>
      </c>
      <c r="AJ21" s="18" t="n">
        <v>27</v>
      </c>
      <c r="AK21" s="18" t="n">
        <v>21</v>
      </c>
      <c r="AL21" s="18" t="n">
        <v>25</v>
      </c>
      <c r="AM21" s="18" t="n">
        <v>25</v>
      </c>
      <c r="AN21" s="18" t="n">
        <v>24</v>
      </c>
      <c r="AO21" s="18" t="n">
        <v>23</v>
      </c>
      <c r="AP21" s="18" t="n">
        <v>23</v>
      </c>
      <c r="AQ21" s="18" t="n">
        <v>23</v>
      </c>
      <c r="AR21" s="18" t="n">
        <v>22</v>
      </c>
      <c r="AS21" s="18" t="n">
        <v>23</v>
      </c>
      <c r="AT21" s="18" t="n">
        <v>23</v>
      </c>
      <c r="AU21" s="18" t="n">
        <v>23</v>
      </c>
      <c r="AV21" s="18" t="n">
        <v>23</v>
      </c>
      <c r="AW21" s="18" t="n">
        <v>22</v>
      </c>
      <c r="AX21" s="18" t="n">
        <v>23</v>
      </c>
      <c r="AY21" s="18" t="n">
        <v>22</v>
      </c>
      <c r="AZ21" s="18" t="n">
        <v>21</v>
      </c>
      <c r="BA21" s="19" t="n">
        <v>21</v>
      </c>
      <c r="BB21" s="19" t="n">
        <v>21</v>
      </c>
      <c r="BC21" s="19" t="n">
        <v>21</v>
      </c>
      <c r="BD21" s="19" t="n">
        <v>23</v>
      </c>
      <c r="BE21" s="19" t="n">
        <v>22</v>
      </c>
      <c r="BF21" s="19" t="n">
        <v>23</v>
      </c>
      <c r="BG21" s="19" t="n">
        <v>23</v>
      </c>
      <c r="BH21" s="19" t="n">
        <v>24</v>
      </c>
      <c r="BI21" s="19" t="n">
        <v>24</v>
      </c>
      <c r="BJ21" s="19" t="n">
        <v>23</v>
      </c>
      <c r="BK21" s="19" t="n">
        <v>24</v>
      </c>
      <c r="BL21" s="19" t="n">
        <v>24</v>
      </c>
      <c r="BM21" s="19" t="n">
        <v>22</v>
      </c>
      <c r="BN21" s="19" t="n">
        <v>23</v>
      </c>
      <c r="BO21" s="19" t="n">
        <v>24</v>
      </c>
      <c r="BP21" s="19" t="n">
        <v>25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3</v>
      </c>
      <c r="BY21" s="19" t="n">
        <v>25</v>
      </c>
      <c r="BZ21" s="19" t="n">
        <v>25</v>
      </c>
      <c r="CA21" s="19" t="n">
        <v>25</v>
      </c>
      <c r="CB21" s="19" t="n">
        <v>25</v>
      </c>
      <c r="CC21" s="19" t="n">
        <v>27</v>
      </c>
      <c r="CD21" s="19" t="n">
        <v>28</v>
      </c>
      <c r="CE21" s="19" t="n">
        <v>27</v>
      </c>
      <c r="CF21" s="19" t="n">
        <v>27</v>
      </c>
      <c r="CG21" s="19" t="n">
        <v>27</v>
      </c>
      <c r="CH21" s="19" t="n">
        <v>28</v>
      </c>
      <c r="CI21" s="19" t="n">
        <v>28</v>
      </c>
      <c r="CJ21" s="19" t="n">
        <v>26</v>
      </c>
      <c r="CK21" s="19" t="n">
        <v>30</v>
      </c>
      <c r="CL21" s="19" t="n">
        <v>30</v>
      </c>
      <c r="CM21" s="18" t="n">
        <v>30</v>
      </c>
      <c r="CN21" s="18" t="n">
        <v>29</v>
      </c>
      <c r="CO21" s="18" t="n">
        <v>29</v>
      </c>
      <c r="CP21" s="18" t="n">
        <v>29</v>
      </c>
      <c r="CQ21" s="18" t="n">
        <v>28</v>
      </c>
      <c r="CR21" s="18" t="n">
        <v>28</v>
      </c>
      <c r="CS21" s="18" t="n">
        <v>28</v>
      </c>
      <c r="CT21" s="18" t="n">
        <v>28</v>
      </c>
      <c r="CU21" s="18" t="n">
        <v>29</v>
      </c>
      <c r="CV21" s="18" t="n">
        <v>29</v>
      </c>
      <c r="CW21" s="18" t="n">
        <v>29</v>
      </c>
      <c r="CX21" s="18" t="n">
        <v>29</v>
      </c>
      <c r="CY21" s="18" t="n">
        <v>29</v>
      </c>
      <c r="CZ21" s="18" t="n">
        <v>29</v>
      </c>
      <c r="DA21" s="18" t="n">
        <v>29</v>
      </c>
      <c r="DB21" s="18" t="n">
        <v>29</v>
      </c>
    </row>
    <row r="22" customFormat="false" ht="12.75" hidden="false" customHeight="true" outlineLevel="0" collapsed="false">
      <c r="B22" s="16" t="s">
        <v>14</v>
      </c>
      <c r="C22" s="17" t="n">
        <v>2</v>
      </c>
      <c r="D22" s="17" t="n">
        <v>6</v>
      </c>
      <c r="E22" s="17" t="n">
        <v>13</v>
      </c>
      <c r="F22" s="17" t="n">
        <v>16</v>
      </c>
      <c r="G22" s="17" t="n">
        <v>21</v>
      </c>
      <c r="H22" s="17" t="n">
        <v>21</v>
      </c>
      <c r="I22" s="17" t="n">
        <v>21</v>
      </c>
      <c r="J22" s="17" t="n">
        <v>22</v>
      </c>
      <c r="K22" s="17" t="n">
        <v>22</v>
      </c>
      <c r="L22" s="17" t="n">
        <v>22</v>
      </c>
      <c r="M22" s="17" t="n">
        <v>22</v>
      </c>
      <c r="N22" s="17" t="n">
        <v>22</v>
      </c>
      <c r="O22" s="17" t="n">
        <v>22</v>
      </c>
      <c r="P22" s="17" t="n">
        <v>22</v>
      </c>
      <c r="Q22" s="17" t="n">
        <v>22</v>
      </c>
      <c r="R22" s="17" t="n">
        <v>22</v>
      </c>
      <c r="S22" s="17" t="n">
        <v>22</v>
      </c>
      <c r="T22" s="17" t="n">
        <v>24</v>
      </c>
      <c r="U22" s="18" t="n">
        <v>24</v>
      </c>
      <c r="V22" s="18" t="n">
        <v>24</v>
      </c>
      <c r="W22" s="18" t="n">
        <v>24</v>
      </c>
      <c r="X22" s="18" t="n">
        <v>22</v>
      </c>
      <c r="Y22" s="18" t="n">
        <v>24</v>
      </c>
      <c r="Z22" s="18" t="n">
        <v>27</v>
      </c>
      <c r="AA22" s="18" t="n">
        <v>27</v>
      </c>
      <c r="AB22" s="18" t="n">
        <v>26</v>
      </c>
      <c r="AC22" s="18" t="n">
        <v>26</v>
      </c>
      <c r="AD22" s="18" t="n">
        <v>27</v>
      </c>
      <c r="AE22" s="18" t="n">
        <v>26</v>
      </c>
      <c r="AF22" s="18" t="n">
        <v>23</v>
      </c>
      <c r="AG22" s="18" t="n">
        <v>22</v>
      </c>
      <c r="AH22" s="18" t="n">
        <v>22</v>
      </c>
      <c r="AI22" s="18" t="n">
        <v>20</v>
      </c>
      <c r="AJ22" s="18" t="n">
        <v>18</v>
      </c>
      <c r="AK22" s="18" t="n">
        <v>0</v>
      </c>
      <c r="AL22" s="18" t="n">
        <v>18</v>
      </c>
      <c r="AM22" s="18" t="n">
        <v>17</v>
      </c>
      <c r="AN22" s="18" t="n">
        <v>17</v>
      </c>
      <c r="AO22" s="18" t="n">
        <v>17</v>
      </c>
      <c r="AP22" s="18" t="n">
        <v>18</v>
      </c>
      <c r="AQ22" s="18" t="n">
        <v>18</v>
      </c>
      <c r="AR22" s="18" t="n">
        <v>18</v>
      </c>
      <c r="AS22" s="18" t="n">
        <v>18</v>
      </c>
      <c r="AT22" s="18" t="n">
        <v>18</v>
      </c>
      <c r="AU22" s="18" t="n">
        <v>18</v>
      </c>
      <c r="AV22" s="18" t="n">
        <v>18</v>
      </c>
      <c r="AW22" s="18" t="n">
        <v>17</v>
      </c>
      <c r="AX22" s="18" t="n">
        <v>18</v>
      </c>
      <c r="AY22" s="18" t="n">
        <v>17</v>
      </c>
      <c r="AZ22" s="18" t="n">
        <v>17</v>
      </c>
      <c r="BA22" s="19" t="n">
        <v>17</v>
      </c>
      <c r="BB22" s="19" t="n">
        <v>17</v>
      </c>
      <c r="BC22" s="19" t="n">
        <v>16</v>
      </c>
      <c r="BD22" s="19" t="n">
        <v>18</v>
      </c>
      <c r="BE22" s="19" t="n">
        <v>18</v>
      </c>
      <c r="BF22" s="19" t="n">
        <v>20</v>
      </c>
      <c r="BG22" s="19" t="n">
        <v>21</v>
      </c>
      <c r="BH22" s="19" t="n">
        <v>21</v>
      </c>
      <c r="BI22" s="19" t="n">
        <v>21</v>
      </c>
      <c r="BJ22" s="19" t="n">
        <v>21</v>
      </c>
      <c r="BK22" s="19" t="n">
        <v>21</v>
      </c>
      <c r="BL22" s="19" t="n">
        <v>21</v>
      </c>
      <c r="BM22" s="19" t="n">
        <v>19</v>
      </c>
      <c r="BN22" s="19" t="n">
        <v>21</v>
      </c>
      <c r="BO22" s="19" t="n">
        <v>22</v>
      </c>
      <c r="BP22" s="19" t="n">
        <v>22</v>
      </c>
      <c r="BQ22" s="19" t="n">
        <v>24</v>
      </c>
      <c r="BR22" s="19" t="n">
        <v>24</v>
      </c>
      <c r="BS22" s="19" t="n">
        <v>24</v>
      </c>
      <c r="BT22" s="19" t="n">
        <v>24</v>
      </c>
      <c r="BU22" s="19" t="n">
        <v>24</v>
      </c>
      <c r="BV22" s="19" t="n">
        <v>24</v>
      </c>
      <c r="BW22" s="19" t="n">
        <v>24</v>
      </c>
      <c r="BX22" s="19" t="n">
        <v>27</v>
      </c>
      <c r="BY22" s="19" t="n">
        <v>26</v>
      </c>
      <c r="BZ22" s="19" t="n">
        <v>26</v>
      </c>
      <c r="CA22" s="19" t="n">
        <v>26</v>
      </c>
      <c r="CB22" s="19" t="n">
        <v>26</v>
      </c>
      <c r="CC22" s="19" t="n">
        <v>26</v>
      </c>
      <c r="CD22" s="19" t="n">
        <v>26</v>
      </c>
      <c r="CE22" s="19" t="n">
        <v>26</v>
      </c>
      <c r="CF22" s="19" t="n">
        <v>26</v>
      </c>
      <c r="CG22" s="19" t="n">
        <v>29</v>
      </c>
      <c r="CH22" s="19" t="n">
        <v>29</v>
      </c>
      <c r="CI22" s="19" t="n">
        <v>29</v>
      </c>
      <c r="CJ22" s="19" t="n">
        <v>29</v>
      </c>
      <c r="CK22" s="19" t="n">
        <v>29</v>
      </c>
      <c r="CL22" s="19" t="n">
        <v>28</v>
      </c>
      <c r="CM22" s="18" t="n">
        <v>26</v>
      </c>
      <c r="CN22" s="18" t="n">
        <v>25</v>
      </c>
      <c r="CO22" s="18" t="n">
        <v>26</v>
      </c>
      <c r="CP22" s="18" t="n">
        <v>26</v>
      </c>
      <c r="CQ22" s="18" t="n">
        <v>26</v>
      </c>
      <c r="CR22" s="18" t="n">
        <v>26</v>
      </c>
      <c r="CS22" s="18" t="n">
        <v>26</v>
      </c>
      <c r="CT22" s="18" t="n">
        <v>26</v>
      </c>
      <c r="CU22" s="18" t="n">
        <v>26</v>
      </c>
      <c r="CV22" s="18" t="n">
        <v>29</v>
      </c>
      <c r="CW22" s="18" t="n">
        <v>29</v>
      </c>
      <c r="CX22" s="18" t="n">
        <v>29</v>
      </c>
      <c r="CY22" s="18" t="n">
        <v>29</v>
      </c>
      <c r="CZ22" s="18" t="n">
        <v>29</v>
      </c>
      <c r="DA22" s="18" t="n">
        <v>28</v>
      </c>
      <c r="DB22" s="18" t="n">
        <v>28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  <c r="CV23" s="18" t="n">
        <v>22</v>
      </c>
      <c r="CW23" s="18" t="n">
        <v>22</v>
      </c>
      <c r="CX23" s="18" t="n">
        <v>22</v>
      </c>
      <c r="CY23" s="18" t="n">
        <v>22</v>
      </c>
      <c r="CZ23" s="18" t="n">
        <v>21</v>
      </c>
      <c r="DA23" s="18" t="n">
        <v>21</v>
      </c>
      <c r="DB23" s="18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  <c r="CV24" s="18" t="n">
        <v>22</v>
      </c>
      <c r="CW24" s="18" t="n">
        <v>22</v>
      </c>
      <c r="CX24" s="18" t="n">
        <v>22</v>
      </c>
      <c r="CY24" s="18" t="n">
        <v>21</v>
      </c>
      <c r="CZ24" s="18" t="n">
        <v>20</v>
      </c>
      <c r="DA24" s="18" t="n">
        <v>19</v>
      </c>
      <c r="DB24" s="18" t="n">
        <v>19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  <c r="CY25" s="18" t="n">
        <v>18</v>
      </c>
      <c r="CZ25" s="18" t="n">
        <v>18</v>
      </c>
      <c r="DA25" s="18" t="n">
        <v>18</v>
      </c>
      <c r="DB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  <c r="CY26" s="18" t="n">
        <v>17</v>
      </c>
      <c r="CZ26" s="18" t="n">
        <v>18</v>
      </c>
      <c r="DA26" s="18" t="n">
        <v>18</v>
      </c>
      <c r="DB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  <c r="CX27" s="18" t="n">
        <v>15</v>
      </c>
      <c r="CY27" s="18" t="n">
        <v>16</v>
      </c>
      <c r="CZ27" s="18" t="n">
        <v>16</v>
      </c>
      <c r="DA27" s="18" t="n">
        <v>16</v>
      </c>
      <c r="DB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  <c r="CX28" s="18" t="n">
        <v>16</v>
      </c>
      <c r="CY28" s="18" t="n">
        <v>16</v>
      </c>
      <c r="CZ28" s="18" t="n">
        <v>16</v>
      </c>
      <c r="DA28" s="18" t="n">
        <v>16</v>
      </c>
      <c r="DB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  <c r="CX29" s="18" t="n">
        <v>16</v>
      </c>
      <c r="CY29" s="18" t="n">
        <v>16</v>
      </c>
      <c r="CZ29" s="18" t="n">
        <v>16</v>
      </c>
      <c r="DA29" s="18" t="n">
        <v>16</v>
      </c>
      <c r="DB29" s="18" t="n">
        <v>16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2</v>
      </c>
      <c r="E30" s="17" t="n">
        <v>2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5</v>
      </c>
      <c r="S30" s="17" t="n">
        <v>5</v>
      </c>
      <c r="T30" s="17" t="n">
        <v>5</v>
      </c>
      <c r="U30" s="18" t="n">
        <v>6</v>
      </c>
      <c r="V30" s="18" t="n">
        <v>6</v>
      </c>
      <c r="W30" s="18" t="n">
        <v>7</v>
      </c>
      <c r="X30" s="18" t="n">
        <v>6</v>
      </c>
      <c r="Y30" s="18" t="n">
        <v>6</v>
      </c>
      <c r="Z30" s="18" t="n">
        <v>9</v>
      </c>
      <c r="AA30" s="18" t="n">
        <v>8</v>
      </c>
      <c r="AB30" s="18" t="n">
        <v>8</v>
      </c>
      <c r="AC30" s="18" t="n">
        <v>9</v>
      </c>
      <c r="AD30" s="18" t="n">
        <v>9</v>
      </c>
      <c r="AE30" s="18" t="n">
        <v>9</v>
      </c>
      <c r="AF30" s="18" t="n">
        <v>9</v>
      </c>
      <c r="AG30" s="18" t="n">
        <v>9</v>
      </c>
      <c r="AH30" s="18" t="n">
        <v>8</v>
      </c>
      <c r="AI30" s="18" t="n">
        <v>8</v>
      </c>
      <c r="AJ30" s="18" t="n">
        <v>9</v>
      </c>
      <c r="AK30" s="18" t="n">
        <v>12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9</v>
      </c>
      <c r="AQ30" s="18" t="n">
        <v>9</v>
      </c>
      <c r="AR30" s="18" t="n">
        <v>5</v>
      </c>
      <c r="AS30" s="18" t="n">
        <v>8</v>
      </c>
      <c r="AT30" s="18" t="n">
        <v>8</v>
      </c>
      <c r="AU30" s="18" t="n">
        <v>7</v>
      </c>
      <c r="AV30" s="18" t="n">
        <v>8</v>
      </c>
      <c r="AW30" s="18" t="n">
        <v>8</v>
      </c>
      <c r="AX30" s="18" t="n">
        <v>9</v>
      </c>
      <c r="AY30" s="18" t="n">
        <v>7</v>
      </c>
      <c r="AZ30" s="18" t="n">
        <v>8</v>
      </c>
      <c r="BA30" s="19" t="n">
        <v>8</v>
      </c>
      <c r="BB30" s="19" t="n">
        <v>8</v>
      </c>
      <c r="BC30" s="19" t="n">
        <v>9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10</v>
      </c>
      <c r="BJ30" s="19" t="n">
        <v>10</v>
      </c>
      <c r="BK30" s="19" t="n">
        <v>10</v>
      </c>
      <c r="BL30" s="19" t="n">
        <v>10</v>
      </c>
      <c r="BM30" s="19" t="n">
        <v>10</v>
      </c>
      <c r="BN30" s="19" t="n">
        <v>10</v>
      </c>
      <c r="BO30" s="19" t="n">
        <v>11</v>
      </c>
      <c r="BP30" s="19" t="n">
        <v>11</v>
      </c>
      <c r="BQ30" s="19" t="n">
        <v>11</v>
      </c>
      <c r="BR30" s="19" t="n">
        <v>11</v>
      </c>
      <c r="BS30" s="19" t="n">
        <v>11</v>
      </c>
      <c r="BT30" s="19" t="n">
        <v>11</v>
      </c>
      <c r="BU30" s="19" t="n">
        <v>11</v>
      </c>
      <c r="BV30" s="19" t="n">
        <v>10</v>
      </c>
      <c r="BW30" s="19" t="n">
        <v>10</v>
      </c>
      <c r="BX30" s="19" t="n">
        <v>10</v>
      </c>
      <c r="BY30" s="19" t="n">
        <v>11</v>
      </c>
      <c r="BZ30" s="19" t="n">
        <v>11</v>
      </c>
      <c r="CA30" s="19" t="n">
        <v>11</v>
      </c>
      <c r="CB30" s="19" t="n">
        <v>11</v>
      </c>
      <c r="CC30" s="19" t="n">
        <v>11</v>
      </c>
      <c r="CD30" s="19" t="n">
        <v>12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3</v>
      </c>
      <c r="CJ30" s="19" t="n">
        <v>13</v>
      </c>
      <c r="CK30" s="19" t="n">
        <v>15</v>
      </c>
      <c r="CL30" s="19" t="n">
        <v>15</v>
      </c>
      <c r="CM30" s="18" t="n">
        <v>15</v>
      </c>
      <c r="CN30" s="18" t="n">
        <v>15</v>
      </c>
      <c r="CO30" s="18" t="n">
        <v>15</v>
      </c>
      <c r="CP30" s="18" t="n">
        <v>15</v>
      </c>
      <c r="CQ30" s="18" t="n">
        <v>15</v>
      </c>
      <c r="CR30" s="18" t="n">
        <v>15</v>
      </c>
      <c r="CS30" s="18" t="n">
        <v>15</v>
      </c>
      <c r="CT30" s="18" t="n">
        <v>15</v>
      </c>
      <c r="CU30" s="18" t="n">
        <v>15</v>
      </c>
      <c r="CV30" s="18" t="n">
        <v>15</v>
      </c>
      <c r="CW30" s="18" t="n">
        <v>15</v>
      </c>
      <c r="CX30" s="18" t="n">
        <v>15</v>
      </c>
      <c r="CY30" s="18" t="n">
        <v>13</v>
      </c>
      <c r="CZ30" s="18" t="n">
        <v>13</v>
      </c>
      <c r="DA30" s="18" t="n">
        <v>14</v>
      </c>
      <c r="DB30" s="18" t="n">
        <v>14</v>
      </c>
    </row>
    <row r="31" customFormat="false" ht="12.75" hidden="false" customHeight="true" outlineLevel="0" collapsed="false">
      <c r="B31" s="16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5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  <c r="CY31" s="18" t="n">
        <v>13</v>
      </c>
      <c r="CZ31" s="18" t="n">
        <v>13</v>
      </c>
      <c r="DA31" s="18" t="n">
        <v>14</v>
      </c>
      <c r="DB31" s="18" t="n">
        <v>14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  <c r="CX32" s="18" t="n">
        <v>14</v>
      </c>
      <c r="CY32" s="18" t="n">
        <v>14</v>
      </c>
      <c r="CZ32" s="18" t="n">
        <v>13</v>
      </c>
      <c r="DA32" s="18" t="n">
        <v>13</v>
      </c>
      <c r="DB32" s="18" t="n">
        <v>13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  <c r="CX33" s="18" t="n">
        <v>13</v>
      </c>
      <c r="CY33" s="18" t="n">
        <v>13</v>
      </c>
      <c r="CZ33" s="18" t="n">
        <v>13</v>
      </c>
      <c r="DA33" s="18" t="n">
        <v>13</v>
      </c>
      <c r="DB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  <c r="DB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2</v>
      </c>
      <c r="E35" s="17" t="n">
        <v>4</v>
      </c>
      <c r="F35" s="17" t="n">
        <v>5</v>
      </c>
      <c r="G35" s="17" t="n">
        <v>10</v>
      </c>
      <c r="H35" s="17" t="n">
        <v>10</v>
      </c>
      <c r="I35" s="17" t="n">
        <v>10</v>
      </c>
      <c r="J35" s="17" t="n">
        <v>10</v>
      </c>
      <c r="K35" s="17" t="n">
        <v>10</v>
      </c>
      <c r="L35" s="17" t="n">
        <v>10</v>
      </c>
      <c r="M35" s="17" t="n">
        <v>10</v>
      </c>
      <c r="N35" s="17" t="n">
        <v>10</v>
      </c>
      <c r="O35" s="17" t="n">
        <v>10</v>
      </c>
      <c r="P35" s="17" t="n">
        <v>11</v>
      </c>
      <c r="Q35" s="17" t="n">
        <v>11</v>
      </c>
      <c r="R35" s="17" t="n">
        <v>11</v>
      </c>
      <c r="S35" s="17" t="n">
        <v>11</v>
      </c>
      <c r="T35" s="17" t="n">
        <v>13</v>
      </c>
      <c r="U35" s="18" t="n">
        <v>13</v>
      </c>
      <c r="V35" s="18" t="n">
        <v>14</v>
      </c>
      <c r="W35" s="17" t="n">
        <v>14</v>
      </c>
      <c r="X35" s="18" t="n">
        <v>14</v>
      </c>
      <c r="Y35" s="18" t="n">
        <v>14</v>
      </c>
      <c r="Z35" s="17" t="n">
        <v>16</v>
      </c>
      <c r="AA35" s="18" t="n">
        <v>16</v>
      </c>
      <c r="AB35" s="18" t="n">
        <v>16</v>
      </c>
      <c r="AC35" s="18" t="n">
        <v>15</v>
      </c>
      <c r="AD35" s="18" t="n">
        <v>15</v>
      </c>
      <c r="AE35" s="18" t="n">
        <v>15</v>
      </c>
      <c r="AF35" s="18" t="n">
        <v>15</v>
      </c>
      <c r="AG35" s="18" t="n">
        <v>15</v>
      </c>
      <c r="AH35" s="18" t="n">
        <v>15</v>
      </c>
      <c r="AI35" s="18" t="n">
        <v>15</v>
      </c>
      <c r="AJ35" s="18" t="n">
        <v>15</v>
      </c>
      <c r="AK35" s="18" t="n">
        <v>5</v>
      </c>
      <c r="AL35" s="18" t="n">
        <v>17</v>
      </c>
      <c r="AM35" s="18" t="n">
        <v>17</v>
      </c>
      <c r="AN35" s="18" t="n">
        <v>17</v>
      </c>
      <c r="AO35" s="18" t="n">
        <v>17</v>
      </c>
      <c r="AP35" s="18" t="n">
        <v>16</v>
      </c>
      <c r="AQ35" s="18" t="n">
        <v>16</v>
      </c>
      <c r="AR35" s="18" t="n">
        <v>16</v>
      </c>
      <c r="AS35" s="18" t="n">
        <v>16</v>
      </c>
      <c r="AT35" s="18" t="n">
        <v>16</v>
      </c>
      <c r="AU35" s="18" t="n">
        <v>14</v>
      </c>
      <c r="AV35" s="18" t="n">
        <v>16</v>
      </c>
      <c r="AW35" s="18" t="n">
        <v>15</v>
      </c>
      <c r="AX35" s="18" t="n">
        <v>13</v>
      </c>
      <c r="AY35" s="18" t="n">
        <v>12</v>
      </c>
      <c r="AZ35" s="18" t="n">
        <v>11</v>
      </c>
      <c r="BA35" s="19" t="n">
        <v>11</v>
      </c>
      <c r="BB35" s="19" t="n">
        <v>12</v>
      </c>
      <c r="BC35" s="19" t="n">
        <v>12</v>
      </c>
      <c r="BD35" s="19" t="n">
        <v>12</v>
      </c>
      <c r="BE35" s="19" t="n">
        <v>11</v>
      </c>
      <c r="BF35" s="19" t="n">
        <v>12</v>
      </c>
      <c r="BG35" s="19" t="n">
        <v>12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3</v>
      </c>
      <c r="BR35" s="19" t="n">
        <v>13</v>
      </c>
      <c r="BS35" s="19" t="n">
        <v>13</v>
      </c>
      <c r="BT35" s="19" t="n">
        <v>12</v>
      </c>
      <c r="BU35" s="19" t="n">
        <v>12</v>
      </c>
      <c r="BV35" s="19" t="n">
        <v>12</v>
      </c>
      <c r="BW35" s="19" t="n">
        <v>12</v>
      </c>
      <c r="BX35" s="19" t="n">
        <v>12</v>
      </c>
      <c r="BY35" s="19" t="n">
        <v>12</v>
      </c>
      <c r="BZ35" s="19" t="n">
        <v>12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3</v>
      </c>
      <c r="CF35" s="19" t="n">
        <v>13</v>
      </c>
      <c r="CG35" s="19" t="n">
        <v>13</v>
      </c>
      <c r="CH35" s="19" t="n">
        <v>13</v>
      </c>
      <c r="CI35" s="19" t="n">
        <v>13</v>
      </c>
      <c r="CJ35" s="19" t="n">
        <v>12</v>
      </c>
      <c r="CK35" s="19" t="n">
        <v>14</v>
      </c>
      <c r="CL35" s="19" t="n">
        <v>14</v>
      </c>
      <c r="CM35" s="18" t="n">
        <v>14</v>
      </c>
      <c r="CN35" s="18" t="n">
        <v>13</v>
      </c>
      <c r="CO35" s="18" t="n">
        <v>13</v>
      </c>
      <c r="CP35" s="18" t="n">
        <v>13</v>
      </c>
      <c r="CQ35" s="18" t="n">
        <v>13</v>
      </c>
      <c r="CR35" s="18" t="n">
        <v>12</v>
      </c>
      <c r="CS35" s="18" t="n">
        <v>13</v>
      </c>
      <c r="CT35" s="18" t="n">
        <v>12</v>
      </c>
      <c r="CU35" s="18" t="n">
        <v>13</v>
      </c>
      <c r="CV35" s="18" t="n">
        <v>13</v>
      </c>
      <c r="CW35" s="18" t="n">
        <v>13</v>
      </c>
      <c r="CX35" s="18" t="n">
        <v>13</v>
      </c>
      <c r="CY35" s="18" t="n">
        <v>13</v>
      </c>
      <c r="CZ35" s="18" t="n">
        <v>13</v>
      </c>
      <c r="DA35" s="18" t="n">
        <v>12</v>
      </c>
      <c r="DB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1</v>
      </c>
      <c r="E36" s="17" t="n">
        <v>3</v>
      </c>
      <c r="F36" s="17" t="n">
        <v>5</v>
      </c>
      <c r="G36" s="17" t="n">
        <v>7</v>
      </c>
      <c r="H36" s="17" t="n">
        <v>7</v>
      </c>
      <c r="I36" s="17" t="n">
        <v>8</v>
      </c>
      <c r="J36" s="17" t="n">
        <v>8</v>
      </c>
      <c r="K36" s="17" t="n">
        <v>8</v>
      </c>
      <c r="L36" s="17" t="n">
        <v>8</v>
      </c>
      <c r="M36" s="17" t="n">
        <v>8</v>
      </c>
      <c r="N36" s="17" t="n">
        <v>8</v>
      </c>
      <c r="O36" s="17" t="n">
        <v>9</v>
      </c>
      <c r="P36" s="17" t="n">
        <v>9</v>
      </c>
      <c r="Q36" s="17" t="n">
        <v>10</v>
      </c>
      <c r="R36" s="17" t="n">
        <v>10</v>
      </c>
      <c r="S36" s="17" t="n">
        <v>10</v>
      </c>
      <c r="T36" s="17" t="n">
        <v>10</v>
      </c>
      <c r="U36" s="18" t="n">
        <v>11</v>
      </c>
      <c r="V36" s="18" t="n">
        <v>11</v>
      </c>
      <c r="W36" s="17" t="n">
        <v>11</v>
      </c>
      <c r="X36" s="18" t="n">
        <v>10</v>
      </c>
      <c r="Y36" s="18" t="n">
        <v>10</v>
      </c>
      <c r="Z36" s="17" t="n">
        <v>10</v>
      </c>
      <c r="AA36" s="18" t="n">
        <v>10</v>
      </c>
      <c r="AB36" s="18" t="n">
        <v>10</v>
      </c>
      <c r="AC36" s="18" t="n">
        <v>10</v>
      </c>
      <c r="AD36" s="18" t="n">
        <v>10</v>
      </c>
      <c r="AE36" s="18" t="n">
        <v>10</v>
      </c>
      <c r="AF36" s="18" t="n">
        <v>10</v>
      </c>
      <c r="AG36" s="18" t="n">
        <v>10</v>
      </c>
      <c r="AH36" s="18" t="n">
        <v>10</v>
      </c>
      <c r="AI36" s="18" t="n">
        <v>10</v>
      </c>
      <c r="AJ36" s="18" t="n">
        <v>10</v>
      </c>
      <c r="AK36" s="18" t="n">
        <v>13</v>
      </c>
      <c r="AL36" s="18" t="n">
        <v>10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1</v>
      </c>
      <c r="AR36" s="18" t="n">
        <v>10</v>
      </c>
      <c r="AS36" s="18" t="n">
        <v>10</v>
      </c>
      <c r="AT36" s="18" t="n">
        <v>10</v>
      </c>
      <c r="AU36" s="18" t="n">
        <v>10</v>
      </c>
      <c r="AV36" s="18" t="n">
        <v>10</v>
      </c>
      <c r="AW36" s="18" t="n">
        <v>10</v>
      </c>
      <c r="AX36" s="18" t="n">
        <v>12</v>
      </c>
      <c r="AY36" s="18" t="n">
        <v>13</v>
      </c>
      <c r="AZ36" s="18" t="n">
        <v>14</v>
      </c>
      <c r="BA36" s="19" t="n">
        <v>15</v>
      </c>
      <c r="BB36" s="19" t="n">
        <v>15</v>
      </c>
      <c r="BC36" s="19" t="n">
        <v>15</v>
      </c>
      <c r="BD36" s="19" t="n">
        <v>15</v>
      </c>
      <c r="BE36" s="19" t="n">
        <v>15</v>
      </c>
      <c r="BF36" s="19" t="n">
        <v>17</v>
      </c>
      <c r="BG36" s="19" t="n">
        <v>15</v>
      </c>
      <c r="BH36" s="19" t="n">
        <v>15</v>
      </c>
      <c r="BI36" s="19" t="n">
        <v>15</v>
      </c>
      <c r="BJ36" s="19" t="n">
        <v>14</v>
      </c>
      <c r="BK36" s="19" t="n">
        <v>14</v>
      </c>
      <c r="BL36" s="19" t="n">
        <v>14</v>
      </c>
      <c r="BM36" s="19" t="n">
        <v>13</v>
      </c>
      <c r="BN36" s="19" t="n">
        <v>13</v>
      </c>
      <c r="BO36" s="19" t="n">
        <v>13</v>
      </c>
      <c r="BP36" s="19" t="n">
        <v>13</v>
      </c>
      <c r="BQ36" s="19" t="n">
        <v>12</v>
      </c>
      <c r="BR36" s="19" t="n">
        <v>12</v>
      </c>
      <c r="BS36" s="19" t="n">
        <v>12</v>
      </c>
      <c r="BT36" s="19" t="n">
        <v>12</v>
      </c>
      <c r="BU36" s="19" t="n">
        <v>12</v>
      </c>
      <c r="BV36" s="19" t="n">
        <v>12</v>
      </c>
      <c r="BW36" s="19" t="n">
        <v>11</v>
      </c>
      <c r="BX36" s="19" t="n">
        <v>11</v>
      </c>
      <c r="BY36" s="19" t="n">
        <v>11</v>
      </c>
      <c r="BZ36" s="19" t="n">
        <v>11</v>
      </c>
      <c r="CA36" s="19" t="n">
        <v>11</v>
      </c>
      <c r="CB36" s="19" t="n">
        <v>11</v>
      </c>
      <c r="CC36" s="19" t="n">
        <v>11</v>
      </c>
      <c r="CD36" s="19" t="n">
        <v>10</v>
      </c>
      <c r="CE36" s="19" t="n">
        <v>10</v>
      </c>
      <c r="CF36" s="19" t="n">
        <v>11</v>
      </c>
      <c r="CG36" s="19" t="n">
        <v>11</v>
      </c>
      <c r="CH36" s="19" t="n">
        <v>11</v>
      </c>
      <c r="CI36" s="19" t="n">
        <v>11</v>
      </c>
      <c r="CJ36" s="19" t="n">
        <v>11</v>
      </c>
      <c r="CK36" s="19" t="n">
        <v>11</v>
      </c>
      <c r="CL36" s="19" t="n">
        <v>11</v>
      </c>
      <c r="CM36" s="18" t="n">
        <v>11</v>
      </c>
      <c r="CN36" s="18" t="n">
        <v>11</v>
      </c>
      <c r="CO36" s="18" t="n">
        <v>12</v>
      </c>
      <c r="CP36" s="18" t="n">
        <v>12</v>
      </c>
      <c r="CQ36" s="18" t="n">
        <v>12</v>
      </c>
      <c r="CR36" s="18" t="n">
        <v>12</v>
      </c>
      <c r="CS36" s="18" t="n">
        <v>12</v>
      </c>
      <c r="CT36" s="18" t="n">
        <v>13</v>
      </c>
      <c r="CU36" s="18" t="n">
        <v>13</v>
      </c>
      <c r="CV36" s="18" t="n">
        <v>13</v>
      </c>
      <c r="CW36" s="18" t="n">
        <v>12</v>
      </c>
      <c r="CX36" s="18" t="n">
        <v>12</v>
      </c>
      <c r="CY36" s="18" t="n">
        <v>12</v>
      </c>
      <c r="CZ36" s="18" t="n">
        <v>12</v>
      </c>
      <c r="DA36" s="18" t="n">
        <v>12</v>
      </c>
      <c r="DB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1</v>
      </c>
      <c r="F37" s="17" t="n">
        <v>3</v>
      </c>
      <c r="G37" s="17" t="n">
        <v>6</v>
      </c>
      <c r="H37" s="17" t="n">
        <v>6</v>
      </c>
      <c r="I37" s="17" t="n">
        <v>6</v>
      </c>
      <c r="J37" s="17" t="n">
        <v>6</v>
      </c>
      <c r="K37" s="17" t="n">
        <v>6</v>
      </c>
      <c r="L37" s="17" t="n">
        <v>6</v>
      </c>
      <c r="M37" s="17" t="n">
        <v>6</v>
      </c>
      <c r="N37" s="17" t="n">
        <v>6</v>
      </c>
      <c r="O37" s="17" t="n">
        <v>6</v>
      </c>
      <c r="P37" s="17" t="n">
        <v>6</v>
      </c>
      <c r="Q37" s="17" t="n">
        <v>7</v>
      </c>
      <c r="R37" s="17" t="n">
        <v>8</v>
      </c>
      <c r="S37" s="17" t="n">
        <v>9</v>
      </c>
      <c r="T37" s="17" t="n">
        <v>9</v>
      </c>
      <c r="U37" s="17" t="n">
        <v>9</v>
      </c>
      <c r="V37" s="18" t="n">
        <v>10</v>
      </c>
      <c r="W37" s="18" t="n">
        <v>10</v>
      </c>
      <c r="X37" s="18" t="n">
        <v>10</v>
      </c>
      <c r="Y37" s="18" t="n">
        <v>10</v>
      </c>
      <c r="Z37" s="18" t="n">
        <v>11</v>
      </c>
      <c r="AA37" s="18" t="n">
        <v>11</v>
      </c>
      <c r="AB37" s="18" t="n">
        <v>11</v>
      </c>
      <c r="AC37" s="18" t="n">
        <v>11</v>
      </c>
      <c r="AD37" s="18" t="n">
        <v>11</v>
      </c>
      <c r="AE37" s="18" t="n">
        <v>11</v>
      </c>
      <c r="AF37" s="18" t="n">
        <v>11</v>
      </c>
      <c r="AG37" s="18" t="n">
        <v>11</v>
      </c>
      <c r="AH37" s="18" t="n">
        <v>11</v>
      </c>
      <c r="AI37" s="18" t="n">
        <v>11</v>
      </c>
      <c r="AJ37" s="18" t="n">
        <v>11</v>
      </c>
      <c r="AK37" s="18" t="n">
        <v>26</v>
      </c>
      <c r="AL37" s="18" t="n">
        <v>13</v>
      </c>
      <c r="AM37" s="18" t="n">
        <v>13</v>
      </c>
      <c r="AN37" s="18" t="n">
        <v>13</v>
      </c>
      <c r="AO37" s="18" t="n">
        <v>13</v>
      </c>
      <c r="AP37" s="18" t="n">
        <v>13</v>
      </c>
      <c r="AQ37" s="18" t="n">
        <v>13</v>
      </c>
      <c r="AR37" s="18" t="n">
        <v>11</v>
      </c>
      <c r="AS37" s="18" t="n">
        <v>13</v>
      </c>
      <c r="AT37" s="18" t="n">
        <v>13</v>
      </c>
      <c r="AU37" s="18" t="n">
        <v>13</v>
      </c>
      <c r="AV37" s="18" t="n">
        <v>13</v>
      </c>
      <c r="AW37" s="18" t="n">
        <v>13</v>
      </c>
      <c r="AX37" s="18" t="n">
        <v>14</v>
      </c>
      <c r="AY37" s="18" t="n">
        <v>14</v>
      </c>
      <c r="AZ37" s="18" t="n">
        <v>13</v>
      </c>
      <c r="BA37" s="19" t="n">
        <v>13</v>
      </c>
      <c r="BB37" s="19" t="n">
        <v>13</v>
      </c>
      <c r="BC37" s="19" t="n">
        <v>12</v>
      </c>
      <c r="BD37" s="19" t="n">
        <v>12</v>
      </c>
      <c r="BE37" s="19" t="n">
        <v>12</v>
      </c>
      <c r="BF37" s="19" t="n">
        <v>12</v>
      </c>
      <c r="BG37" s="19" t="n">
        <v>11</v>
      </c>
      <c r="BH37" s="19" t="n">
        <v>12</v>
      </c>
      <c r="BI37" s="19" t="n">
        <v>12</v>
      </c>
      <c r="BJ37" s="19" t="n">
        <v>12</v>
      </c>
      <c r="BK37" s="19" t="n">
        <v>12</v>
      </c>
      <c r="BL37" s="19" t="n">
        <v>12</v>
      </c>
      <c r="BM37" s="19" t="n">
        <v>11</v>
      </c>
      <c r="BN37" s="19" t="n">
        <v>11</v>
      </c>
      <c r="BO37" s="19" t="n">
        <v>11</v>
      </c>
      <c r="BP37" s="19" t="n">
        <v>12</v>
      </c>
      <c r="BQ37" s="19" t="n">
        <v>12</v>
      </c>
      <c r="BR37" s="19" t="n">
        <v>12</v>
      </c>
      <c r="BS37" s="19" t="n">
        <v>12</v>
      </c>
      <c r="BT37" s="19" t="n">
        <v>11</v>
      </c>
      <c r="BU37" s="19" t="n">
        <v>11</v>
      </c>
      <c r="BV37" s="19" t="n">
        <v>11</v>
      </c>
      <c r="BW37" s="19" t="n">
        <v>11</v>
      </c>
      <c r="BX37" s="19" t="n">
        <v>11</v>
      </c>
      <c r="BY37" s="19" t="n">
        <v>10</v>
      </c>
      <c r="BZ37" s="19" t="n">
        <v>9</v>
      </c>
      <c r="CA37" s="19" t="n">
        <v>8</v>
      </c>
      <c r="CB37" s="19" t="n">
        <v>8</v>
      </c>
      <c r="CC37" s="19" t="n">
        <v>8</v>
      </c>
      <c r="CD37" s="19" t="n">
        <v>7</v>
      </c>
      <c r="CE37" s="19" t="n">
        <v>8</v>
      </c>
      <c r="CF37" s="19" t="n">
        <v>9</v>
      </c>
      <c r="CG37" s="19" t="n">
        <v>9</v>
      </c>
      <c r="CH37" s="19" t="n">
        <v>9</v>
      </c>
      <c r="CI37" s="19" t="n">
        <v>9</v>
      </c>
      <c r="CJ37" s="19" t="n">
        <v>9</v>
      </c>
      <c r="CK37" s="19" t="n">
        <v>10</v>
      </c>
      <c r="CL37" s="19" t="n">
        <v>10</v>
      </c>
      <c r="CM37" s="18" t="n">
        <v>11</v>
      </c>
      <c r="CN37" s="18" t="n">
        <v>11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1</v>
      </c>
      <c r="CT37" s="18" t="n">
        <v>11</v>
      </c>
      <c r="CU37" s="18" t="n">
        <v>11</v>
      </c>
      <c r="CV37" s="18" t="n">
        <v>12</v>
      </c>
      <c r="CW37" s="18" t="n">
        <v>12</v>
      </c>
      <c r="CX37" s="18" t="n">
        <v>12</v>
      </c>
      <c r="CY37" s="18" t="n">
        <v>12</v>
      </c>
      <c r="CZ37" s="18" t="n">
        <v>12</v>
      </c>
      <c r="DA37" s="18" t="n">
        <v>11</v>
      </c>
      <c r="DB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4</v>
      </c>
      <c r="F38" s="17" t="n">
        <v>4</v>
      </c>
      <c r="G38" s="17" t="n">
        <v>10</v>
      </c>
      <c r="H38" s="17" t="n">
        <v>10</v>
      </c>
      <c r="I38" s="17" t="n">
        <v>10</v>
      </c>
      <c r="J38" s="17" t="n">
        <v>11</v>
      </c>
      <c r="K38" s="17" t="n">
        <v>11</v>
      </c>
      <c r="L38" s="17" t="n">
        <v>11</v>
      </c>
      <c r="M38" s="17" t="n">
        <v>13</v>
      </c>
      <c r="N38" s="17" t="n">
        <v>13</v>
      </c>
      <c r="O38" s="17" t="n">
        <v>13</v>
      </c>
      <c r="P38" s="17" t="n">
        <v>13</v>
      </c>
      <c r="Q38" s="17" t="n">
        <v>13</v>
      </c>
      <c r="R38" s="17" t="n">
        <v>13</v>
      </c>
      <c r="S38" s="17" t="n">
        <v>14</v>
      </c>
      <c r="T38" s="17" t="n">
        <v>15</v>
      </c>
      <c r="U38" s="17" t="n">
        <v>14</v>
      </c>
      <c r="V38" s="17" t="n">
        <v>14</v>
      </c>
      <c r="W38" s="18" t="n">
        <v>16</v>
      </c>
      <c r="X38" s="18" t="n">
        <v>18</v>
      </c>
      <c r="Y38" s="18" t="n">
        <v>16</v>
      </c>
      <c r="Z38" s="18" t="n">
        <v>16</v>
      </c>
      <c r="AA38" s="18" t="n">
        <v>15</v>
      </c>
      <c r="AB38" s="18" t="n">
        <v>15</v>
      </c>
      <c r="AC38" s="18" t="n">
        <v>16</v>
      </c>
      <c r="AD38" s="18" t="n">
        <v>16</v>
      </c>
      <c r="AE38" s="18" t="n">
        <v>16</v>
      </c>
      <c r="AF38" s="18" t="n">
        <v>16</v>
      </c>
      <c r="AG38" s="18" t="n">
        <v>16</v>
      </c>
      <c r="AH38" s="18" t="n">
        <v>17</v>
      </c>
      <c r="AI38" s="18" t="n">
        <v>17</v>
      </c>
      <c r="AJ38" s="18" t="n">
        <v>16</v>
      </c>
      <c r="AK38" s="18" t="n">
        <v>3</v>
      </c>
      <c r="AL38" s="18" t="n">
        <v>15</v>
      </c>
      <c r="AM38" s="18" t="n">
        <v>16</v>
      </c>
      <c r="AN38" s="18" t="n">
        <v>16</v>
      </c>
      <c r="AO38" s="18" t="n">
        <v>15</v>
      </c>
      <c r="AP38" s="18" t="n">
        <v>14</v>
      </c>
      <c r="AQ38" s="18" t="n">
        <v>14</v>
      </c>
      <c r="AR38" s="18" t="n">
        <v>13</v>
      </c>
      <c r="AS38" s="18" t="n">
        <v>14</v>
      </c>
      <c r="AT38" s="18" t="n">
        <v>14</v>
      </c>
      <c r="AU38" s="18" t="n">
        <v>14</v>
      </c>
      <c r="AV38" s="18" t="n">
        <v>14</v>
      </c>
      <c r="AW38" s="18" t="n">
        <v>14</v>
      </c>
      <c r="AX38" s="18" t="n">
        <v>14</v>
      </c>
      <c r="AY38" s="18" t="n">
        <v>14</v>
      </c>
      <c r="AZ38" s="18" t="n">
        <v>12</v>
      </c>
      <c r="BA38" s="19" t="n">
        <v>12</v>
      </c>
      <c r="BB38" s="19" t="n">
        <v>12</v>
      </c>
      <c r="BC38" s="19" t="n">
        <v>12</v>
      </c>
      <c r="BD38" s="19" t="n">
        <v>13</v>
      </c>
      <c r="BE38" s="19" t="n">
        <v>13</v>
      </c>
      <c r="BF38" s="19" t="n">
        <v>12</v>
      </c>
      <c r="BG38" s="19" t="n">
        <v>14</v>
      </c>
      <c r="BH38" s="19" t="n">
        <v>14</v>
      </c>
      <c r="BI38" s="19" t="n">
        <v>13</v>
      </c>
      <c r="BJ38" s="19" t="n">
        <v>13</v>
      </c>
      <c r="BK38" s="19" t="n">
        <v>12</v>
      </c>
      <c r="BL38" s="19" t="n">
        <v>12</v>
      </c>
      <c r="BM38" s="19" t="n">
        <v>12</v>
      </c>
      <c r="BN38" s="19" t="n">
        <v>10</v>
      </c>
      <c r="BO38" s="19" t="n">
        <v>11</v>
      </c>
      <c r="BP38" s="19" t="n">
        <v>10</v>
      </c>
      <c r="BQ38" s="19" t="n">
        <v>9</v>
      </c>
      <c r="BR38" s="19" t="n">
        <v>10</v>
      </c>
      <c r="BS38" s="19" t="n">
        <v>10</v>
      </c>
      <c r="BT38" s="19" t="n">
        <v>10</v>
      </c>
      <c r="BU38" s="19" t="n">
        <v>10</v>
      </c>
      <c r="BV38" s="19" t="n">
        <v>10</v>
      </c>
      <c r="BW38" s="19" t="n">
        <v>10</v>
      </c>
      <c r="BX38" s="19" t="n">
        <v>10</v>
      </c>
      <c r="BY38" s="19" t="n">
        <v>10</v>
      </c>
      <c r="BZ38" s="19" t="n">
        <v>10</v>
      </c>
      <c r="CA38" s="19" t="n">
        <v>11</v>
      </c>
      <c r="CB38" s="19" t="n">
        <v>11</v>
      </c>
      <c r="CC38" s="19" t="n">
        <v>11</v>
      </c>
      <c r="CD38" s="19" t="n">
        <v>11</v>
      </c>
      <c r="CE38" s="19" t="n">
        <v>12</v>
      </c>
      <c r="CF38" s="19" t="n">
        <v>12</v>
      </c>
      <c r="CG38" s="19" t="n">
        <v>12</v>
      </c>
      <c r="CH38" s="19" t="n">
        <v>13</v>
      </c>
      <c r="CI38" s="19" t="n">
        <v>13</v>
      </c>
      <c r="CJ38" s="19" t="n">
        <v>13</v>
      </c>
      <c r="CK38" s="19" t="n">
        <v>13</v>
      </c>
      <c r="CL38" s="19" t="n">
        <v>13</v>
      </c>
      <c r="CM38" s="18" t="n">
        <v>13</v>
      </c>
      <c r="CN38" s="18" t="n">
        <v>12</v>
      </c>
      <c r="CO38" s="18" t="n">
        <v>12</v>
      </c>
      <c r="CP38" s="18" t="n">
        <v>12</v>
      </c>
      <c r="CQ38" s="18" t="n">
        <v>13</v>
      </c>
      <c r="CR38" s="18" t="n">
        <v>13</v>
      </c>
      <c r="CS38" s="18" t="n">
        <v>13</v>
      </c>
      <c r="CT38" s="18" t="n">
        <v>13</v>
      </c>
      <c r="CU38" s="18" t="n">
        <v>12</v>
      </c>
      <c r="CV38" s="18" t="n">
        <v>12</v>
      </c>
      <c r="CW38" s="18" t="n">
        <v>12</v>
      </c>
      <c r="CX38" s="18" t="n">
        <v>12</v>
      </c>
      <c r="CY38" s="18" t="n">
        <v>12</v>
      </c>
      <c r="CZ38" s="18" t="n">
        <v>13</v>
      </c>
      <c r="DA38" s="18" t="n">
        <v>11</v>
      </c>
      <c r="DB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3</v>
      </c>
      <c r="F39" s="17" t="n">
        <v>6</v>
      </c>
      <c r="G39" s="17" t="n">
        <v>9</v>
      </c>
      <c r="H39" s="17" t="n">
        <v>9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0</v>
      </c>
      <c r="O39" s="17" t="n">
        <v>10</v>
      </c>
      <c r="P39" s="17" t="n">
        <v>10</v>
      </c>
      <c r="Q39" s="17" t="n">
        <v>10</v>
      </c>
      <c r="R39" s="17" t="n">
        <v>10</v>
      </c>
      <c r="S39" s="17" t="n">
        <v>10</v>
      </c>
      <c r="T39" s="17" t="n">
        <v>10</v>
      </c>
      <c r="U39" s="17" t="n">
        <v>10</v>
      </c>
      <c r="V39" s="18" t="n">
        <v>10</v>
      </c>
      <c r="W39" s="18" t="n">
        <v>10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10</v>
      </c>
      <c r="AF39" s="18" t="n">
        <v>10</v>
      </c>
      <c r="AG39" s="18" t="n">
        <v>10</v>
      </c>
      <c r="AH39" s="18" t="n">
        <v>9</v>
      </c>
      <c r="AI39" s="18" t="n">
        <v>9</v>
      </c>
      <c r="AJ39" s="18" t="n">
        <v>8</v>
      </c>
      <c r="AK39" s="18" t="n">
        <v>0</v>
      </c>
      <c r="AL39" s="18" t="n">
        <v>9</v>
      </c>
      <c r="AM39" s="18" t="n">
        <v>9</v>
      </c>
      <c r="AN39" s="18" t="n">
        <v>9</v>
      </c>
      <c r="AO39" s="18" t="n">
        <v>9</v>
      </c>
      <c r="AP39" s="18" t="n">
        <v>9</v>
      </c>
      <c r="AQ39" s="18" t="n">
        <v>9</v>
      </c>
      <c r="AR39" s="18" t="n">
        <v>9</v>
      </c>
      <c r="AS39" s="18" t="n">
        <v>9</v>
      </c>
      <c r="AT39" s="18" t="n">
        <v>9</v>
      </c>
      <c r="AU39" s="18" t="n">
        <v>9</v>
      </c>
      <c r="AV39" s="18" t="n">
        <v>9</v>
      </c>
      <c r="AW39" s="18" t="n">
        <v>9</v>
      </c>
      <c r="AX39" s="18" t="n">
        <v>9</v>
      </c>
      <c r="AY39" s="18" t="n">
        <v>9</v>
      </c>
      <c r="AZ39" s="18" t="n">
        <v>9</v>
      </c>
      <c r="BA39" s="19" t="n">
        <v>9</v>
      </c>
      <c r="BB39" s="19" t="n">
        <v>9</v>
      </c>
      <c r="BC39" s="19" t="n">
        <v>9</v>
      </c>
      <c r="BD39" s="19" t="n">
        <v>10</v>
      </c>
      <c r="BE39" s="19" t="n">
        <v>9</v>
      </c>
      <c r="BF39" s="19" t="n">
        <v>10</v>
      </c>
      <c r="BG39" s="19" t="n">
        <v>10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8</v>
      </c>
      <c r="BO39" s="19" t="n">
        <v>8</v>
      </c>
      <c r="BP39" s="19" t="n">
        <v>8</v>
      </c>
      <c r="BQ39" s="19" t="n">
        <v>7</v>
      </c>
      <c r="BR39" s="19" t="n">
        <v>8</v>
      </c>
      <c r="BS39" s="19" t="n">
        <v>8</v>
      </c>
      <c r="BT39" s="19" t="n">
        <v>8</v>
      </c>
      <c r="BU39" s="19" t="n">
        <v>7</v>
      </c>
      <c r="BV39" s="19" t="n">
        <v>8</v>
      </c>
      <c r="BW39" s="19" t="n">
        <v>8</v>
      </c>
      <c r="BX39" s="19" t="n">
        <v>8</v>
      </c>
      <c r="BY39" s="19" t="n">
        <v>8</v>
      </c>
      <c r="BZ39" s="19" t="n">
        <v>8</v>
      </c>
      <c r="CA39" s="19" t="n">
        <v>8</v>
      </c>
      <c r="CB39" s="19" t="n">
        <v>8</v>
      </c>
      <c r="CC39" s="19" t="n">
        <v>8</v>
      </c>
      <c r="CD39" s="19" t="n">
        <v>8</v>
      </c>
      <c r="CE39" s="19" t="n">
        <v>8</v>
      </c>
      <c r="CF39" s="19" t="n">
        <v>8</v>
      </c>
      <c r="CG39" s="19" t="n">
        <v>8</v>
      </c>
      <c r="CH39" s="19" t="n">
        <v>8</v>
      </c>
      <c r="CI39" s="19" t="n">
        <v>8</v>
      </c>
      <c r="CJ39" s="19" t="n">
        <v>8</v>
      </c>
      <c r="CK39" s="19" t="n">
        <v>8</v>
      </c>
      <c r="CL39" s="19" t="n">
        <v>9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10</v>
      </c>
      <c r="CR39" s="18" t="n">
        <v>10</v>
      </c>
      <c r="CS39" s="18" t="n">
        <v>10</v>
      </c>
      <c r="CT39" s="18" t="n">
        <v>10</v>
      </c>
      <c r="CU39" s="18" t="n">
        <v>10</v>
      </c>
      <c r="CV39" s="18" t="n">
        <v>10</v>
      </c>
      <c r="CW39" s="18" t="n">
        <v>10</v>
      </c>
      <c r="CX39" s="18" t="n">
        <v>10</v>
      </c>
      <c r="CY39" s="18" t="n">
        <v>10</v>
      </c>
      <c r="CZ39" s="18" t="n">
        <v>10</v>
      </c>
      <c r="DA39" s="18" t="n">
        <v>10</v>
      </c>
      <c r="DB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3</v>
      </c>
      <c r="E40" s="17" t="n">
        <v>5</v>
      </c>
      <c r="F40" s="17" t="n">
        <v>5</v>
      </c>
      <c r="G40" s="17" t="n">
        <v>6</v>
      </c>
      <c r="H40" s="17" t="n">
        <v>6</v>
      </c>
      <c r="I40" s="17" t="n">
        <v>6</v>
      </c>
      <c r="J40" s="17" t="n">
        <v>6</v>
      </c>
      <c r="K40" s="17" t="n">
        <v>6</v>
      </c>
      <c r="L40" s="17" t="n">
        <v>6</v>
      </c>
      <c r="M40" s="17" t="n">
        <v>6</v>
      </c>
      <c r="N40" s="17" t="n">
        <v>6</v>
      </c>
      <c r="O40" s="17" t="n">
        <v>6</v>
      </c>
      <c r="P40" s="17" t="n">
        <v>6</v>
      </c>
      <c r="Q40" s="17" t="n">
        <v>6</v>
      </c>
      <c r="R40" s="17" t="n">
        <v>6</v>
      </c>
      <c r="S40" s="17" t="n">
        <v>6</v>
      </c>
      <c r="T40" s="17" t="n">
        <v>6</v>
      </c>
      <c r="U40" s="18" t="n">
        <v>6</v>
      </c>
      <c r="V40" s="18" t="n">
        <v>6</v>
      </c>
      <c r="W40" s="18" t="n">
        <v>6</v>
      </c>
      <c r="X40" s="18" t="n">
        <v>6</v>
      </c>
      <c r="Y40" s="18" t="n">
        <v>6</v>
      </c>
      <c r="Z40" s="18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7</v>
      </c>
      <c r="AK40" s="18" t="n">
        <v>13</v>
      </c>
      <c r="AL40" s="18" t="n">
        <v>8</v>
      </c>
      <c r="AM40" s="18" t="n">
        <v>6</v>
      </c>
      <c r="AN40" s="18" t="n">
        <v>6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6</v>
      </c>
      <c r="BA40" s="19" t="n">
        <v>6</v>
      </c>
      <c r="BB40" s="19" t="n">
        <v>6</v>
      </c>
      <c r="BC40" s="19" t="n">
        <v>6</v>
      </c>
      <c r="BD40" s="19" t="n">
        <v>7</v>
      </c>
      <c r="BE40" s="19" t="n">
        <v>7</v>
      </c>
      <c r="BF40" s="19" t="n">
        <v>7</v>
      </c>
      <c r="BG40" s="19" t="n">
        <v>8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  <c r="CI40" s="19" t="n">
        <v>10</v>
      </c>
      <c r="CJ40" s="19" t="n">
        <v>10</v>
      </c>
      <c r="CK40" s="19" t="n">
        <v>9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9</v>
      </c>
      <c r="CR40" s="18" t="n">
        <v>9</v>
      </c>
      <c r="CS40" s="18" t="n">
        <v>8</v>
      </c>
      <c r="CT40" s="18" t="n">
        <v>8</v>
      </c>
      <c r="CU40" s="18" t="n">
        <v>9</v>
      </c>
      <c r="CV40" s="18" t="n">
        <v>9</v>
      </c>
      <c r="CW40" s="18" t="n">
        <v>9</v>
      </c>
      <c r="CX40" s="18" t="n">
        <v>10</v>
      </c>
      <c r="CY40" s="18" t="n">
        <v>10</v>
      </c>
      <c r="CZ40" s="18" t="n">
        <v>10</v>
      </c>
      <c r="DA40" s="18" t="n">
        <v>10</v>
      </c>
      <c r="DB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1</v>
      </c>
      <c r="CX41" s="18" t="n">
        <v>11</v>
      </c>
      <c r="CY41" s="18" t="n">
        <v>10</v>
      </c>
      <c r="CZ41" s="18" t="n">
        <v>10</v>
      </c>
      <c r="DA41" s="18" t="n">
        <v>10</v>
      </c>
      <c r="DB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5</v>
      </c>
      <c r="AA42" s="18" t="n">
        <v>5</v>
      </c>
      <c r="AB42" s="18" t="n">
        <v>5</v>
      </c>
      <c r="AC42" s="18" t="n">
        <v>5</v>
      </c>
      <c r="AD42" s="18" t="n">
        <v>5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6</v>
      </c>
      <c r="AJ42" s="18" t="n">
        <v>7</v>
      </c>
      <c r="AK42" s="18" t="n">
        <v>34</v>
      </c>
      <c r="AL42" s="18" t="n">
        <v>7</v>
      </c>
      <c r="AM42" s="18" t="n">
        <v>7</v>
      </c>
      <c r="AN42" s="18" t="n">
        <v>7</v>
      </c>
      <c r="AO42" s="18" t="n">
        <v>7</v>
      </c>
      <c r="AP42" s="18" t="n">
        <v>7</v>
      </c>
      <c r="AQ42" s="18" t="n">
        <v>7</v>
      </c>
      <c r="AR42" s="18" t="n">
        <v>6</v>
      </c>
      <c r="AS42" s="18" t="n">
        <v>7</v>
      </c>
      <c r="AT42" s="18" t="n">
        <v>7</v>
      </c>
      <c r="AU42" s="18" t="n">
        <v>7</v>
      </c>
      <c r="AV42" s="18" t="n">
        <v>7</v>
      </c>
      <c r="AW42" s="18" t="n">
        <v>7</v>
      </c>
      <c r="AX42" s="18" t="n">
        <v>7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v>6</v>
      </c>
      <c r="BK42" s="19" t="n">
        <v>6</v>
      </c>
      <c r="BL42" s="19" t="n">
        <v>7</v>
      </c>
      <c r="BM42" s="19" t="n">
        <v>7</v>
      </c>
      <c r="BN42" s="19" t="n">
        <v>7</v>
      </c>
      <c r="BO42" s="19" t="n">
        <v>8</v>
      </c>
      <c r="BP42" s="19" t="n">
        <v>7</v>
      </c>
      <c r="BQ42" s="19" t="n">
        <v>7</v>
      </c>
      <c r="BR42" s="19" t="n">
        <v>7</v>
      </c>
      <c r="BS42" s="19" t="n">
        <v>7</v>
      </c>
      <c r="BT42" s="19" t="n">
        <v>7</v>
      </c>
      <c r="BU42" s="19" t="n">
        <v>7</v>
      </c>
      <c r="BV42" s="19" t="n">
        <v>6</v>
      </c>
      <c r="BW42" s="19" t="n">
        <v>7</v>
      </c>
      <c r="BX42" s="19" t="n">
        <v>6</v>
      </c>
      <c r="BY42" s="19" t="n">
        <v>6</v>
      </c>
      <c r="BZ42" s="19" t="n">
        <v>6</v>
      </c>
      <c r="CA42" s="19" t="n">
        <v>6</v>
      </c>
      <c r="CB42" s="19" t="n">
        <v>6</v>
      </c>
      <c r="CC42" s="19" t="n">
        <v>6</v>
      </c>
      <c r="CD42" s="19" t="n">
        <v>7</v>
      </c>
      <c r="CE42" s="19" t="n">
        <v>7</v>
      </c>
      <c r="CF42" s="19" t="n">
        <v>7</v>
      </c>
      <c r="CG42" s="19" t="n">
        <v>7</v>
      </c>
      <c r="CH42" s="19" t="n">
        <v>9</v>
      </c>
      <c r="CI42" s="19" t="n">
        <v>9</v>
      </c>
      <c r="CJ42" s="19" t="n">
        <v>9</v>
      </c>
      <c r="CK42" s="19" t="n">
        <v>10</v>
      </c>
      <c r="CL42" s="19" t="n">
        <v>10</v>
      </c>
      <c r="CM42" s="18" t="n">
        <v>10</v>
      </c>
      <c r="CN42" s="18" t="n">
        <v>10</v>
      </c>
      <c r="CO42" s="18" t="n">
        <v>10</v>
      </c>
      <c r="CP42" s="18" t="n">
        <v>10</v>
      </c>
      <c r="CQ42" s="18" t="n">
        <v>9</v>
      </c>
      <c r="CR42" s="18" t="n">
        <v>9</v>
      </c>
      <c r="CS42" s="18" t="n">
        <v>9</v>
      </c>
      <c r="CT42" s="18" t="n">
        <v>10</v>
      </c>
      <c r="CU42" s="18" t="n">
        <v>10</v>
      </c>
      <c r="CV42" s="18" t="n">
        <v>10</v>
      </c>
      <c r="CW42" s="18" t="n">
        <v>10</v>
      </c>
      <c r="CX42" s="18" t="n">
        <v>10</v>
      </c>
      <c r="CY42" s="18" t="n">
        <v>10</v>
      </c>
      <c r="CZ42" s="18" t="n">
        <v>10</v>
      </c>
      <c r="DA42" s="18" t="n">
        <v>10</v>
      </c>
      <c r="DB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9</v>
      </c>
      <c r="CT43" s="18" t="n">
        <v>9</v>
      </c>
      <c r="CU43" s="18" t="n">
        <v>9</v>
      </c>
      <c r="CV43" s="18" t="n">
        <v>11</v>
      </c>
      <c r="CW43" s="18" t="n">
        <v>11</v>
      </c>
      <c r="CX43" s="18" t="n">
        <v>11</v>
      </c>
      <c r="CY43" s="18" t="n">
        <v>11</v>
      </c>
      <c r="CZ43" s="18" t="n">
        <v>11</v>
      </c>
      <c r="DA43" s="18" t="n">
        <v>9</v>
      </c>
      <c r="DB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  <c r="CY44" s="18" t="n">
        <v>9</v>
      </c>
      <c r="CZ44" s="18" t="n">
        <v>9</v>
      </c>
      <c r="DA44" s="18" t="n">
        <v>9</v>
      </c>
      <c r="DB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  <c r="CW45" s="18" t="n">
        <v>8</v>
      </c>
      <c r="CX45" s="18" t="n">
        <v>8</v>
      </c>
      <c r="CY45" s="18" t="n">
        <v>9</v>
      </c>
      <c r="CZ45" s="18" t="n">
        <v>9</v>
      </c>
      <c r="DA45" s="18" t="n">
        <v>9</v>
      </c>
      <c r="DB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  <c r="CW46" s="18" t="n">
        <v>9</v>
      </c>
      <c r="CX46" s="18" t="n">
        <v>9</v>
      </c>
      <c r="CY46" s="18" t="n">
        <v>9</v>
      </c>
      <c r="CZ46" s="18" t="n">
        <v>9</v>
      </c>
      <c r="DA46" s="18" t="n">
        <v>9</v>
      </c>
      <c r="DB46" s="18" t="n">
        <v>9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6</v>
      </c>
      <c r="CU47" s="18" t="n">
        <v>6</v>
      </c>
      <c r="CV47" s="18" t="n">
        <v>7</v>
      </c>
      <c r="CW47" s="18" t="n">
        <v>7</v>
      </c>
      <c r="CX47" s="18" t="n">
        <v>8</v>
      </c>
      <c r="CY47" s="18" t="n">
        <v>8</v>
      </c>
      <c r="CZ47" s="18" t="n">
        <v>8</v>
      </c>
      <c r="DA47" s="18" t="n">
        <v>8</v>
      </c>
      <c r="DB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2</v>
      </c>
      <c r="L48" s="17" t="n">
        <v>2</v>
      </c>
      <c r="M48" s="17" t="n">
        <v>2</v>
      </c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2</v>
      </c>
      <c r="T48" s="17" t="n">
        <v>2</v>
      </c>
      <c r="U48" s="17" t="n">
        <v>2</v>
      </c>
      <c r="V48" s="18" t="n">
        <v>2</v>
      </c>
      <c r="W48" s="18" t="n">
        <v>2</v>
      </c>
      <c r="X48" s="18" t="n">
        <v>2</v>
      </c>
      <c r="Y48" s="18" t="n">
        <v>2</v>
      </c>
      <c r="Z48" s="18" t="n">
        <v>4</v>
      </c>
      <c r="AA48" s="18" t="n">
        <v>4</v>
      </c>
      <c r="AB48" s="18" t="n">
        <v>4</v>
      </c>
      <c r="AC48" s="18" t="n">
        <v>4</v>
      </c>
      <c r="AD48" s="18" t="n">
        <v>4</v>
      </c>
      <c r="AE48" s="18" t="n">
        <v>4</v>
      </c>
      <c r="AF48" s="18" t="n">
        <v>4</v>
      </c>
      <c r="AG48" s="18" t="n">
        <v>4</v>
      </c>
      <c r="AH48" s="18" t="n">
        <v>4</v>
      </c>
      <c r="AI48" s="18" t="n">
        <v>4</v>
      </c>
      <c r="AJ48" s="18" t="n">
        <v>4</v>
      </c>
      <c r="AK48" s="18" t="n">
        <v>4</v>
      </c>
      <c r="AL48" s="18" t="n">
        <v>4</v>
      </c>
      <c r="AM48" s="18" t="n">
        <v>4</v>
      </c>
      <c r="AN48" s="18" t="n">
        <v>4</v>
      </c>
      <c r="AO48" s="18" t="n">
        <v>4</v>
      </c>
      <c r="AP48" s="18" t="n">
        <v>4</v>
      </c>
      <c r="AQ48" s="18" t="n">
        <v>4</v>
      </c>
      <c r="AR48" s="18" t="n">
        <v>2</v>
      </c>
      <c r="AS48" s="18" t="n">
        <v>4</v>
      </c>
      <c r="AT48" s="18" t="n">
        <v>4</v>
      </c>
      <c r="AU48" s="18" t="n">
        <v>4</v>
      </c>
      <c r="AV48" s="18" t="n">
        <v>4</v>
      </c>
      <c r="AW48" s="18" t="n">
        <v>4</v>
      </c>
      <c r="AX48" s="18" t="n">
        <v>4</v>
      </c>
      <c r="AY48" s="18" t="n">
        <v>3</v>
      </c>
      <c r="AZ48" s="18" t="n">
        <v>3</v>
      </c>
      <c r="BA48" s="19" t="n">
        <v>3</v>
      </c>
      <c r="BB48" s="19" t="n">
        <v>3</v>
      </c>
      <c r="BC48" s="19" t="n">
        <v>3</v>
      </c>
      <c r="BD48" s="19" t="n">
        <v>4</v>
      </c>
      <c r="BE48" s="19" t="n">
        <v>3</v>
      </c>
      <c r="BF48" s="19" t="n">
        <v>3</v>
      </c>
      <c r="BG48" s="19" t="n">
        <v>3</v>
      </c>
      <c r="BH48" s="19" t="n">
        <v>3</v>
      </c>
      <c r="BI48" s="19" t="n">
        <v>3</v>
      </c>
      <c r="BJ48" s="19" t="n">
        <v>3</v>
      </c>
      <c r="BK48" s="19" t="n">
        <v>3</v>
      </c>
      <c r="BL48" s="19" t="n">
        <v>3</v>
      </c>
      <c r="BM48" s="19" t="n">
        <v>3</v>
      </c>
      <c r="BN48" s="19" t="n">
        <v>3</v>
      </c>
      <c r="BO48" s="19" t="n">
        <v>3</v>
      </c>
      <c r="BP48" s="19" t="n">
        <v>2</v>
      </c>
      <c r="BQ48" s="19" t="n">
        <v>3</v>
      </c>
      <c r="BR48" s="19" t="n">
        <v>3</v>
      </c>
      <c r="BS48" s="19" t="n">
        <v>3</v>
      </c>
      <c r="BT48" s="19" t="n">
        <v>3</v>
      </c>
      <c r="BU48" s="19" t="n">
        <v>3</v>
      </c>
      <c r="BV48" s="19" t="n">
        <v>3</v>
      </c>
      <c r="BW48" s="19" t="n">
        <v>3</v>
      </c>
      <c r="BX48" s="19" t="n">
        <v>3</v>
      </c>
      <c r="BY48" s="19" t="n">
        <v>4</v>
      </c>
      <c r="BZ48" s="19" t="n">
        <v>4</v>
      </c>
      <c r="CA48" s="19" t="n">
        <v>4</v>
      </c>
      <c r="CB48" s="19" t="n">
        <v>4</v>
      </c>
      <c r="CC48" s="19" t="n">
        <v>5</v>
      </c>
      <c r="CD48" s="19" t="n">
        <v>5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6</v>
      </c>
      <c r="CV48" s="18" t="n">
        <v>6</v>
      </c>
      <c r="CW48" s="18" t="n">
        <v>6</v>
      </c>
      <c r="CX48" s="18" t="n">
        <v>6</v>
      </c>
      <c r="CY48" s="18" t="n">
        <v>6</v>
      </c>
      <c r="CZ48" s="18" t="n">
        <v>7</v>
      </c>
      <c r="DA48" s="18" t="n">
        <v>7</v>
      </c>
      <c r="DB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5</v>
      </c>
      <c r="F49" s="17" t="n">
        <v>9</v>
      </c>
      <c r="G49" s="17" t="n">
        <v>11</v>
      </c>
      <c r="H49" s="17" t="n">
        <v>11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3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3</v>
      </c>
      <c r="V49" s="17" t="n">
        <v>13</v>
      </c>
      <c r="W49" s="18" t="n">
        <v>14</v>
      </c>
      <c r="X49" s="18" t="n">
        <v>14</v>
      </c>
      <c r="Y49" s="18" t="n">
        <v>13</v>
      </c>
      <c r="Z49" s="18" t="n">
        <v>13</v>
      </c>
      <c r="AA49" s="18" t="n">
        <v>13</v>
      </c>
      <c r="AB49" s="18" t="n">
        <v>13</v>
      </c>
      <c r="AC49" s="18" t="n">
        <v>13</v>
      </c>
      <c r="AD49" s="18" t="n">
        <v>13</v>
      </c>
      <c r="AE49" s="18" t="n">
        <v>13</v>
      </c>
      <c r="AF49" s="18" t="n">
        <v>13</v>
      </c>
      <c r="AG49" s="18" t="n">
        <v>12</v>
      </c>
      <c r="AH49" s="18" t="n">
        <v>11</v>
      </c>
      <c r="AI49" s="18" t="n">
        <v>10</v>
      </c>
      <c r="AJ49" s="18" t="n">
        <v>9</v>
      </c>
      <c r="AK49" s="18" t="n">
        <v>1</v>
      </c>
      <c r="AL49" s="18" t="n">
        <v>10</v>
      </c>
      <c r="AM49" s="18" t="n">
        <v>10</v>
      </c>
      <c r="AN49" s="18" t="n">
        <v>10</v>
      </c>
      <c r="AO49" s="18" t="n">
        <v>10</v>
      </c>
      <c r="AP49" s="18" t="n">
        <v>11</v>
      </c>
      <c r="AQ49" s="18" t="n">
        <v>11</v>
      </c>
      <c r="AR49" s="18" t="n">
        <v>11</v>
      </c>
      <c r="AS49" s="18" t="n">
        <v>11</v>
      </c>
      <c r="AT49" s="18" t="n">
        <v>11</v>
      </c>
      <c r="AU49" s="18" t="n">
        <v>11</v>
      </c>
      <c r="AV49" s="18" t="n">
        <v>11</v>
      </c>
      <c r="AW49" s="18" t="n">
        <v>11</v>
      </c>
      <c r="AX49" s="18" t="n">
        <v>11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9</v>
      </c>
      <c r="BE49" s="19" t="n">
        <v>9</v>
      </c>
      <c r="BF49" s="19" t="n">
        <v>9</v>
      </c>
      <c r="BG49" s="19" t="n">
        <v>9</v>
      </c>
      <c r="BH49" s="19" t="n">
        <v>8</v>
      </c>
      <c r="BI49" s="19" t="n">
        <v>6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8</v>
      </c>
      <c r="BP49" s="19" t="n">
        <v>8</v>
      </c>
      <c r="BQ49" s="19" t="n">
        <v>7</v>
      </c>
      <c r="BR49" s="19" t="n">
        <v>7</v>
      </c>
      <c r="BS49" s="19" t="n">
        <v>7</v>
      </c>
      <c r="BT49" s="19" t="n">
        <v>6</v>
      </c>
      <c r="BU49" s="19" t="n">
        <v>6</v>
      </c>
      <c r="BV49" s="19" t="n">
        <v>6</v>
      </c>
      <c r="BW49" s="19" t="n">
        <v>6</v>
      </c>
      <c r="BX49" s="19" t="n">
        <v>5</v>
      </c>
      <c r="BY49" s="19" t="n">
        <v>5</v>
      </c>
      <c r="BZ49" s="19" t="n">
        <v>6</v>
      </c>
      <c r="CA49" s="19" t="n">
        <v>6</v>
      </c>
      <c r="CB49" s="19" t="n">
        <v>6</v>
      </c>
      <c r="CC49" s="19" t="n">
        <v>6</v>
      </c>
      <c r="CD49" s="19" t="n">
        <v>6</v>
      </c>
      <c r="CE49" s="19" t="n">
        <v>6</v>
      </c>
      <c r="CF49" s="19" t="n">
        <v>6</v>
      </c>
      <c r="CG49" s="19" t="n">
        <v>6</v>
      </c>
      <c r="CH49" s="19" t="n">
        <v>6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  <c r="CT49" s="18" t="n">
        <v>7</v>
      </c>
      <c r="CU49" s="18" t="n">
        <v>7</v>
      </c>
      <c r="CV49" s="18" t="n">
        <v>7</v>
      </c>
      <c r="CW49" s="18" t="n">
        <v>7</v>
      </c>
      <c r="CX49" s="18" t="n">
        <v>7</v>
      </c>
      <c r="CY49" s="18" t="n">
        <v>7</v>
      </c>
      <c r="CZ49" s="18" t="n">
        <v>6</v>
      </c>
      <c r="DA49" s="18" t="n">
        <v>7</v>
      </c>
      <c r="DB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1</v>
      </c>
      <c r="E50" s="17" t="n">
        <v>1</v>
      </c>
      <c r="F50" s="17" t="n">
        <v>2</v>
      </c>
      <c r="G50" s="17" t="n">
        <v>3</v>
      </c>
      <c r="H50" s="17" t="n">
        <v>3</v>
      </c>
      <c r="I50" s="17" t="n">
        <v>3</v>
      </c>
      <c r="J50" s="17" t="n">
        <v>3</v>
      </c>
      <c r="K50" s="17" t="n">
        <v>3</v>
      </c>
      <c r="L50" s="17" t="n">
        <v>3</v>
      </c>
      <c r="M50" s="17" t="n">
        <v>3</v>
      </c>
      <c r="N50" s="17" t="n">
        <v>4</v>
      </c>
      <c r="O50" s="17" t="n">
        <v>4</v>
      </c>
      <c r="P50" s="17" t="n">
        <v>4</v>
      </c>
      <c r="Q50" s="17" t="n">
        <v>4</v>
      </c>
      <c r="R50" s="17" t="n">
        <v>4</v>
      </c>
      <c r="S50" s="17" t="n">
        <v>5</v>
      </c>
      <c r="T50" s="17" t="n">
        <v>5</v>
      </c>
      <c r="U50" s="17" t="n">
        <v>5</v>
      </c>
      <c r="V50" s="17" t="n">
        <v>5</v>
      </c>
      <c r="W50" s="18" t="n">
        <v>5</v>
      </c>
      <c r="X50" s="18" t="n">
        <v>5</v>
      </c>
      <c r="Y50" s="18" t="n">
        <v>5</v>
      </c>
      <c r="Z50" s="18" t="n">
        <v>6</v>
      </c>
      <c r="AA50" s="18" t="n">
        <v>6</v>
      </c>
      <c r="AB50" s="18" t="n">
        <v>6</v>
      </c>
      <c r="AC50" s="18" t="n">
        <v>6</v>
      </c>
      <c r="AD50" s="18" t="n">
        <v>6</v>
      </c>
      <c r="AE50" s="18" t="n">
        <v>6</v>
      </c>
      <c r="AF50" s="18" t="n">
        <v>6</v>
      </c>
      <c r="AG50" s="18" t="n">
        <v>7</v>
      </c>
      <c r="AH50" s="18" t="n">
        <v>7</v>
      </c>
      <c r="AI50" s="18" t="n">
        <v>7</v>
      </c>
      <c r="AJ50" s="18" t="n">
        <v>7</v>
      </c>
      <c r="AK50" s="18" t="n">
        <v>7</v>
      </c>
      <c r="AL50" s="18" t="n">
        <v>7</v>
      </c>
      <c r="AM50" s="18" t="n">
        <v>6</v>
      </c>
      <c r="AN50" s="18" t="n">
        <v>7</v>
      </c>
      <c r="AO50" s="18" t="n">
        <v>7</v>
      </c>
      <c r="AP50" s="18" t="n">
        <v>7</v>
      </c>
      <c r="AQ50" s="18" t="n">
        <v>7</v>
      </c>
      <c r="AR50" s="18" t="n">
        <v>7</v>
      </c>
      <c r="AS50" s="18" t="n">
        <v>6</v>
      </c>
      <c r="AT50" s="18" t="n">
        <v>7</v>
      </c>
      <c r="AU50" s="18" t="n">
        <v>7</v>
      </c>
      <c r="AV50" s="18" t="n">
        <v>7</v>
      </c>
      <c r="AW50" s="18" t="n">
        <v>8</v>
      </c>
      <c r="AX50" s="18" t="n">
        <v>8</v>
      </c>
      <c r="AY50" s="18" t="n">
        <v>7</v>
      </c>
      <c r="AZ50" s="18" t="n">
        <v>6</v>
      </c>
      <c r="BA50" s="19" t="n">
        <v>6</v>
      </c>
      <c r="BB50" s="19" t="n">
        <v>6</v>
      </c>
      <c r="BC50" s="19" t="n">
        <v>6</v>
      </c>
      <c r="BD50" s="19" t="n">
        <v>6</v>
      </c>
      <c r="BE50" s="19" t="n">
        <v>6</v>
      </c>
      <c r="BF50" s="19" t="n">
        <v>6</v>
      </c>
      <c r="BG50" s="19" t="n">
        <v>6</v>
      </c>
      <c r="BH50" s="19" t="n">
        <v>6</v>
      </c>
      <c r="BI50" s="19" t="n">
        <v>6</v>
      </c>
      <c r="BJ50" s="19" t="n">
        <v>6</v>
      </c>
      <c r="BK50" s="19" t="n">
        <v>6</v>
      </c>
      <c r="BL50" s="19" t="n">
        <v>6</v>
      </c>
      <c r="BM50" s="19" t="n">
        <v>6</v>
      </c>
      <c r="BN50" s="19" t="n">
        <v>6</v>
      </c>
      <c r="BO50" s="19" t="n">
        <v>5</v>
      </c>
      <c r="BP50" s="19" t="n">
        <v>5</v>
      </c>
      <c r="BQ50" s="19" t="n">
        <v>5</v>
      </c>
      <c r="BR50" s="19" t="n">
        <v>5</v>
      </c>
      <c r="BS50" s="19" t="n">
        <v>5</v>
      </c>
      <c r="BT50" s="19" t="n">
        <v>5</v>
      </c>
      <c r="BU50" s="19" t="n">
        <v>5</v>
      </c>
      <c r="BV50" s="19" t="n">
        <v>5</v>
      </c>
      <c r="BW50" s="19" t="n">
        <v>5</v>
      </c>
      <c r="BX50" s="19" t="n">
        <v>5</v>
      </c>
      <c r="BY50" s="19" t="n">
        <v>5</v>
      </c>
      <c r="BZ50" s="19" t="n">
        <v>5</v>
      </c>
      <c r="CA50" s="19" t="n">
        <v>5</v>
      </c>
      <c r="CB50" s="19" t="n">
        <v>4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7</v>
      </c>
      <c r="CV50" s="18" t="n">
        <v>7</v>
      </c>
      <c r="CW50" s="18" t="n">
        <v>7</v>
      </c>
      <c r="CX50" s="18" t="n">
        <v>7</v>
      </c>
      <c r="CY50" s="18" t="n">
        <v>7</v>
      </c>
      <c r="CZ50" s="18" t="n">
        <v>7</v>
      </c>
      <c r="DA50" s="18" t="n">
        <v>7</v>
      </c>
      <c r="DB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2</v>
      </c>
      <c r="E51" s="17" t="n">
        <v>4</v>
      </c>
      <c r="F51" s="17" t="n">
        <v>5</v>
      </c>
      <c r="G51" s="17" t="n">
        <v>6</v>
      </c>
      <c r="H51" s="17" t="n">
        <v>6</v>
      </c>
      <c r="I51" s="17" t="n">
        <v>7</v>
      </c>
      <c r="J51" s="17" t="n">
        <v>7</v>
      </c>
      <c r="K51" s="17" t="n">
        <v>7</v>
      </c>
      <c r="L51" s="17" t="n">
        <v>7</v>
      </c>
      <c r="M51" s="17" t="n">
        <v>7</v>
      </c>
      <c r="N51" s="17" t="n">
        <v>7</v>
      </c>
      <c r="O51" s="17" t="n">
        <v>7</v>
      </c>
      <c r="P51" s="17" t="n">
        <v>7</v>
      </c>
      <c r="Q51" s="17" t="n">
        <v>7</v>
      </c>
      <c r="R51" s="17" t="n">
        <v>8</v>
      </c>
      <c r="S51" s="17" t="n">
        <v>8</v>
      </c>
      <c r="T51" s="17" t="n">
        <v>8</v>
      </c>
      <c r="U51" s="17" t="n">
        <v>8</v>
      </c>
      <c r="V51" s="17" t="n">
        <v>8</v>
      </c>
      <c r="W51" s="18" t="n">
        <v>7</v>
      </c>
      <c r="X51" s="18" t="n">
        <v>7</v>
      </c>
      <c r="Y51" s="18" t="n">
        <v>7</v>
      </c>
      <c r="Z51" s="18" t="n">
        <v>6</v>
      </c>
      <c r="AA51" s="18" t="n">
        <v>5</v>
      </c>
      <c r="AB51" s="18" t="n">
        <v>5</v>
      </c>
      <c r="AC51" s="18" t="n">
        <v>5</v>
      </c>
      <c r="AD51" s="18" t="n">
        <v>5</v>
      </c>
      <c r="AE51" s="18" t="n">
        <v>5</v>
      </c>
      <c r="AF51" s="18" t="n">
        <v>5</v>
      </c>
      <c r="AG51" s="18" t="n">
        <v>5</v>
      </c>
      <c r="AH51" s="18" t="n">
        <v>4</v>
      </c>
      <c r="AI51" s="18" t="n">
        <v>4</v>
      </c>
      <c r="AJ51" s="18" t="n">
        <v>3</v>
      </c>
      <c r="AK51" s="18" t="n">
        <v>1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3</v>
      </c>
      <c r="AQ51" s="18" t="n">
        <v>3</v>
      </c>
      <c r="AR51" s="18" t="n">
        <v>4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3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4</v>
      </c>
      <c r="BL51" s="19" t="n">
        <v>4</v>
      </c>
      <c r="BM51" s="19" t="n">
        <v>4</v>
      </c>
      <c r="BN51" s="19" t="n">
        <v>4</v>
      </c>
      <c r="BO51" s="19" t="n">
        <v>4</v>
      </c>
      <c r="BP51" s="19" t="n">
        <v>5</v>
      </c>
      <c r="BQ51" s="19" t="n">
        <v>4</v>
      </c>
      <c r="BR51" s="19" t="n">
        <v>4</v>
      </c>
      <c r="BS51" s="19" t="n">
        <v>4</v>
      </c>
      <c r="BT51" s="19" t="n">
        <v>4</v>
      </c>
      <c r="BU51" s="19" t="n">
        <v>4</v>
      </c>
      <c r="BV51" s="19" t="n">
        <v>4</v>
      </c>
      <c r="BW51" s="19" t="n">
        <v>4</v>
      </c>
      <c r="BX51" s="19" t="n">
        <v>4</v>
      </c>
      <c r="BY51" s="19" t="n">
        <v>4</v>
      </c>
      <c r="BZ51" s="19" t="n">
        <v>4</v>
      </c>
      <c r="CA51" s="19" t="n">
        <v>5</v>
      </c>
      <c r="CB51" s="19" t="n">
        <v>5</v>
      </c>
      <c r="CC51" s="19" t="n">
        <v>5</v>
      </c>
      <c r="CD51" s="19" t="n">
        <v>5</v>
      </c>
      <c r="CE51" s="19" t="n">
        <v>5</v>
      </c>
      <c r="CF51" s="19" t="n">
        <v>5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  <c r="CV51" s="18" t="n">
        <v>6</v>
      </c>
      <c r="CW51" s="18" t="n">
        <v>6</v>
      </c>
      <c r="CX51" s="18" t="n">
        <v>6</v>
      </c>
      <c r="CY51" s="18" t="n">
        <v>7</v>
      </c>
      <c r="CZ51" s="18" t="n">
        <v>7</v>
      </c>
      <c r="DA51" s="18" t="n">
        <v>7</v>
      </c>
      <c r="DB51" s="18" t="n">
        <v>7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5</v>
      </c>
      <c r="G52" s="17" t="n">
        <v>8</v>
      </c>
      <c r="H52" s="17" t="n">
        <v>8</v>
      </c>
      <c r="I52" s="17" t="n">
        <v>9</v>
      </c>
      <c r="J52" s="17" t="n">
        <v>9</v>
      </c>
      <c r="K52" s="17" t="n">
        <v>9</v>
      </c>
      <c r="L52" s="17" t="n">
        <v>9</v>
      </c>
      <c r="M52" s="17" t="n">
        <v>9</v>
      </c>
      <c r="N52" s="17" t="n">
        <v>9</v>
      </c>
      <c r="O52" s="17" t="n">
        <v>9</v>
      </c>
      <c r="P52" s="17" t="n">
        <v>9</v>
      </c>
      <c r="Q52" s="17" t="n">
        <v>10</v>
      </c>
      <c r="R52" s="17" t="n">
        <v>10</v>
      </c>
      <c r="S52" s="17" t="n">
        <v>10</v>
      </c>
      <c r="T52" s="17" t="n">
        <v>10</v>
      </c>
      <c r="U52" s="18" t="n">
        <v>10</v>
      </c>
      <c r="V52" s="18" t="n">
        <v>10</v>
      </c>
      <c r="W52" s="17" t="n">
        <v>10</v>
      </c>
      <c r="X52" s="18" t="n">
        <v>10</v>
      </c>
      <c r="Y52" s="18" t="n">
        <v>10</v>
      </c>
      <c r="Z52" s="17" t="n">
        <v>15</v>
      </c>
      <c r="AA52" s="18" t="n">
        <v>15</v>
      </c>
      <c r="AB52" s="18" t="n">
        <v>15</v>
      </c>
      <c r="AC52" s="18" t="n">
        <v>15</v>
      </c>
      <c r="AD52" s="18" t="n">
        <v>15</v>
      </c>
      <c r="AE52" s="18" t="n">
        <v>15</v>
      </c>
      <c r="AF52" s="18" t="n">
        <v>15</v>
      </c>
      <c r="AG52" s="18" t="n">
        <v>15</v>
      </c>
      <c r="AH52" s="18" t="n">
        <v>14</v>
      </c>
      <c r="AI52" s="18" t="n">
        <v>14</v>
      </c>
      <c r="AJ52" s="18" t="n">
        <v>11</v>
      </c>
      <c r="AK52" s="18" t="n">
        <v>1</v>
      </c>
      <c r="AL52" s="18" t="n">
        <v>11</v>
      </c>
      <c r="AM52" s="18" t="n">
        <v>10</v>
      </c>
      <c r="AN52" s="18" t="n">
        <v>9</v>
      </c>
      <c r="AO52" s="18" t="n">
        <v>9</v>
      </c>
      <c r="AP52" s="18" t="n">
        <v>9</v>
      </c>
      <c r="AQ52" s="18" t="n">
        <v>9</v>
      </c>
      <c r="AR52" s="18" t="n">
        <v>8</v>
      </c>
      <c r="AS52" s="18" t="n">
        <v>8</v>
      </c>
      <c r="AT52" s="18" t="n">
        <v>8</v>
      </c>
      <c r="AU52" s="18" t="n">
        <v>8</v>
      </c>
      <c r="AV52" s="18" t="n">
        <v>8</v>
      </c>
      <c r="AW52" s="18" t="n">
        <v>8</v>
      </c>
      <c r="AX52" s="18" t="n">
        <v>8</v>
      </c>
      <c r="AY52" s="18" t="n">
        <v>8</v>
      </c>
      <c r="AZ52" s="18" t="n">
        <v>8</v>
      </c>
      <c r="BA52" s="19" t="n">
        <v>8</v>
      </c>
      <c r="BB52" s="19" t="n">
        <v>8</v>
      </c>
      <c r="BC52" s="19" t="n">
        <v>8</v>
      </c>
      <c r="BD52" s="19" t="n">
        <v>8</v>
      </c>
      <c r="BE52" s="19" t="n">
        <v>8</v>
      </c>
      <c r="BF52" s="19" t="n">
        <v>8</v>
      </c>
      <c r="BG52" s="19" t="n">
        <v>7</v>
      </c>
      <c r="BH52" s="19" t="n">
        <v>7</v>
      </c>
      <c r="BI52" s="19" t="n">
        <v>8</v>
      </c>
      <c r="BJ52" s="19" t="n">
        <v>7</v>
      </c>
      <c r="BK52" s="19" t="n">
        <v>7</v>
      </c>
      <c r="BL52" s="19" t="n">
        <v>7</v>
      </c>
      <c r="BM52" s="19" t="n">
        <v>7</v>
      </c>
      <c r="BN52" s="19" t="n">
        <v>7</v>
      </c>
      <c r="BO52" s="19" t="n">
        <v>7</v>
      </c>
      <c r="BP52" s="19" t="n">
        <v>8</v>
      </c>
      <c r="BQ52" s="19" t="n">
        <v>7</v>
      </c>
      <c r="BR52" s="19" t="n">
        <v>7</v>
      </c>
      <c r="BS52" s="19" t="n">
        <v>7</v>
      </c>
      <c r="BT52" s="19" t="n">
        <v>7</v>
      </c>
      <c r="BU52" s="19" t="n">
        <v>7</v>
      </c>
      <c r="BV52" s="19" t="n">
        <v>7</v>
      </c>
      <c r="BW52" s="19" t="n">
        <v>8</v>
      </c>
      <c r="BX52" s="19" t="n">
        <v>8</v>
      </c>
      <c r="BY52" s="19" t="n">
        <v>7</v>
      </c>
      <c r="BZ52" s="19" t="n">
        <v>7</v>
      </c>
      <c r="CA52" s="19" t="n">
        <v>7</v>
      </c>
      <c r="CB52" s="19" t="n">
        <v>7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7</v>
      </c>
      <c r="CJ52" s="19" t="n">
        <v>7</v>
      </c>
      <c r="CK52" s="19" t="n">
        <v>7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5</v>
      </c>
      <c r="CR52" s="18" t="n">
        <v>5</v>
      </c>
      <c r="CS52" s="18" t="n">
        <v>5</v>
      </c>
      <c r="CT52" s="18" t="n">
        <v>5</v>
      </c>
      <c r="CU52" s="18" t="n">
        <v>5</v>
      </c>
      <c r="CV52" s="18" t="n">
        <v>6</v>
      </c>
      <c r="CW52" s="18" t="n">
        <v>6</v>
      </c>
      <c r="CX52" s="18" t="n">
        <v>7</v>
      </c>
      <c r="CY52" s="18" t="n">
        <v>7</v>
      </c>
      <c r="CZ52" s="18" t="n">
        <v>7</v>
      </c>
      <c r="DA52" s="18" t="n">
        <v>7</v>
      </c>
      <c r="DB52" s="18" t="n">
        <v>7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  <c r="CY53" s="18" t="n">
        <v>6</v>
      </c>
      <c r="CZ53" s="18" t="n">
        <v>6</v>
      </c>
      <c r="DA53" s="18" t="n">
        <v>6</v>
      </c>
      <c r="DB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  <c r="CY54" s="18" t="n">
        <v>6</v>
      </c>
      <c r="CZ54" s="18" t="n">
        <v>6</v>
      </c>
      <c r="DA54" s="18" t="n">
        <v>6</v>
      </c>
      <c r="DB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2</v>
      </c>
      <c r="E55" s="20" t="n">
        <v>2</v>
      </c>
      <c r="F55" s="20" t="n">
        <v>3</v>
      </c>
      <c r="G55" s="20" t="n">
        <v>4</v>
      </c>
      <c r="H55" s="20" t="n">
        <v>4</v>
      </c>
      <c r="I55" s="20" t="n">
        <v>4</v>
      </c>
      <c r="J55" s="20" t="n">
        <v>4</v>
      </c>
      <c r="K55" s="20" t="n">
        <v>4</v>
      </c>
      <c r="L55" s="20" t="n">
        <v>4</v>
      </c>
      <c r="M55" s="20" t="n">
        <v>4</v>
      </c>
      <c r="N55" s="20" t="n">
        <v>4</v>
      </c>
      <c r="O55" s="20" t="n">
        <v>4</v>
      </c>
      <c r="P55" s="20" t="n">
        <v>5</v>
      </c>
      <c r="Q55" s="17" t="n">
        <v>5</v>
      </c>
      <c r="R55" s="17" t="n">
        <v>5</v>
      </c>
      <c r="S55" s="17" t="n">
        <v>5</v>
      </c>
      <c r="T55" s="17" t="n">
        <v>5</v>
      </c>
      <c r="U55" s="18" t="n">
        <v>5</v>
      </c>
      <c r="V55" s="18" t="n">
        <v>4</v>
      </c>
      <c r="W55" s="18" t="n">
        <v>5</v>
      </c>
      <c r="X55" s="18" t="n">
        <v>5</v>
      </c>
      <c r="Y55" s="18" t="n">
        <v>4</v>
      </c>
      <c r="Z55" s="18" t="n">
        <v>6</v>
      </c>
      <c r="AA55" s="18" t="n">
        <v>7</v>
      </c>
      <c r="AB55" s="18" t="n">
        <v>7</v>
      </c>
      <c r="AC55" s="18" t="n">
        <v>6</v>
      </c>
      <c r="AD55" s="18" t="n">
        <v>6</v>
      </c>
      <c r="AE55" s="18" t="n">
        <v>6</v>
      </c>
      <c r="AF55" s="18" t="n">
        <v>6</v>
      </c>
      <c r="AG55" s="18" t="n">
        <v>6</v>
      </c>
      <c r="AH55" s="18" t="n">
        <v>6</v>
      </c>
      <c r="AI55" s="18" t="n">
        <v>6</v>
      </c>
      <c r="AJ55" s="18" t="n">
        <v>6</v>
      </c>
      <c r="AK55" s="18" t="n">
        <v>43</v>
      </c>
      <c r="AL55" s="18" t="n">
        <v>6</v>
      </c>
      <c r="AM55" s="18" t="n">
        <v>6</v>
      </c>
      <c r="AN55" s="18" t="n">
        <v>6</v>
      </c>
      <c r="AO55" s="18" t="n">
        <v>6</v>
      </c>
      <c r="AP55" s="18" t="n">
        <v>6</v>
      </c>
      <c r="AQ55" s="18" t="n">
        <v>6</v>
      </c>
      <c r="AR55" s="18" t="n">
        <v>6</v>
      </c>
      <c r="AS55" s="18" t="n">
        <v>6</v>
      </c>
      <c r="AT55" s="18" t="n">
        <v>6</v>
      </c>
      <c r="AU55" s="18" t="n">
        <v>6</v>
      </c>
      <c r="AV55" s="18" t="n">
        <v>5</v>
      </c>
      <c r="AW55" s="18" t="n">
        <v>5</v>
      </c>
      <c r="AX55" s="18" t="n">
        <v>6</v>
      </c>
      <c r="AY55" s="18" t="n">
        <v>5</v>
      </c>
      <c r="AZ55" s="18" t="n">
        <v>5</v>
      </c>
      <c r="BA55" s="19" t="n">
        <v>5</v>
      </c>
      <c r="BB55" s="19" t="n">
        <v>5</v>
      </c>
      <c r="BC55" s="19" t="n">
        <v>5</v>
      </c>
      <c r="BD55" s="19" t="n">
        <v>5</v>
      </c>
      <c r="BE55" s="19" t="n">
        <v>5</v>
      </c>
      <c r="BF55" s="19" t="n">
        <v>5</v>
      </c>
      <c r="BG55" s="19" t="n">
        <v>5</v>
      </c>
      <c r="BH55" s="19" t="n">
        <v>5</v>
      </c>
      <c r="BI55" s="19" t="n">
        <v>5</v>
      </c>
      <c r="BJ55" s="19" t="n">
        <v>5</v>
      </c>
      <c r="BK55" s="19" t="n">
        <v>5</v>
      </c>
      <c r="BL55" s="19" t="n">
        <v>5</v>
      </c>
      <c r="BM55" s="19" t="n">
        <v>5</v>
      </c>
      <c r="BN55" s="19" t="n">
        <v>5</v>
      </c>
      <c r="BO55" s="19" t="n">
        <v>6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5</v>
      </c>
      <c r="CC55" s="19" t="n">
        <v>5</v>
      </c>
      <c r="CD55" s="19" t="n">
        <v>7</v>
      </c>
      <c r="CE55" s="19" t="n">
        <v>6</v>
      </c>
      <c r="CF55" s="19" t="n">
        <v>6</v>
      </c>
      <c r="CG55" s="19" t="n">
        <v>6</v>
      </c>
      <c r="CH55" s="19" t="n">
        <v>5</v>
      </c>
      <c r="CI55" s="19" t="n">
        <v>5</v>
      </c>
      <c r="CJ55" s="19" t="n">
        <v>5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7</v>
      </c>
      <c r="CQ55" s="18" t="n">
        <v>7</v>
      </c>
      <c r="CR55" s="18" t="n">
        <v>4</v>
      </c>
      <c r="CS55" s="18" t="n">
        <v>4</v>
      </c>
      <c r="CT55" s="18" t="n">
        <v>4</v>
      </c>
      <c r="CU55" s="18" t="n">
        <v>4</v>
      </c>
      <c r="CV55" s="18" t="n">
        <v>5</v>
      </c>
      <c r="CW55" s="18" t="n">
        <v>5</v>
      </c>
      <c r="CX55" s="18" t="n">
        <v>5</v>
      </c>
      <c r="CY55" s="18" t="n">
        <v>5</v>
      </c>
      <c r="CZ55" s="18" t="n">
        <v>5</v>
      </c>
      <c r="DA55" s="18" t="n">
        <v>6</v>
      </c>
      <c r="DB55" s="18" t="n">
        <v>6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3</v>
      </c>
      <c r="E56" s="17" t="n">
        <v>4</v>
      </c>
      <c r="F56" s="17" t="n">
        <v>6</v>
      </c>
      <c r="G56" s="17" t="n">
        <v>6</v>
      </c>
      <c r="H56" s="17" t="n">
        <v>6</v>
      </c>
      <c r="I56" s="17" t="n">
        <v>7</v>
      </c>
      <c r="J56" s="17" t="n">
        <v>7</v>
      </c>
      <c r="K56" s="17" t="n">
        <v>8</v>
      </c>
      <c r="L56" s="17" t="n">
        <v>8</v>
      </c>
      <c r="M56" s="17" t="n">
        <v>8</v>
      </c>
      <c r="N56" s="17" t="n">
        <v>8</v>
      </c>
      <c r="O56" s="17" t="n">
        <v>8</v>
      </c>
      <c r="P56" s="17" t="n">
        <v>8</v>
      </c>
      <c r="Q56" s="17" t="n">
        <v>8</v>
      </c>
      <c r="R56" s="17" t="n">
        <v>8</v>
      </c>
      <c r="S56" s="17" t="n">
        <v>8</v>
      </c>
      <c r="T56" s="17" t="n">
        <v>8</v>
      </c>
      <c r="U56" s="18" t="n">
        <v>8</v>
      </c>
      <c r="V56" s="18" t="n">
        <v>8</v>
      </c>
      <c r="W56" s="17" t="n">
        <v>8</v>
      </c>
      <c r="X56" s="18" t="n">
        <v>8</v>
      </c>
      <c r="Y56" s="18" t="n">
        <v>8</v>
      </c>
      <c r="Z56" s="17" t="n">
        <v>8</v>
      </c>
      <c r="AA56" s="18" t="n">
        <v>8</v>
      </c>
      <c r="AB56" s="18" t="n">
        <v>8</v>
      </c>
      <c r="AC56" s="18" t="n">
        <v>8</v>
      </c>
      <c r="AD56" s="18" t="n">
        <v>8</v>
      </c>
      <c r="AE56" s="18" t="n">
        <v>8</v>
      </c>
      <c r="AF56" s="18" t="n">
        <v>7</v>
      </c>
      <c r="AG56" s="18" t="n">
        <v>8</v>
      </c>
      <c r="AH56" s="18" t="n">
        <v>8</v>
      </c>
      <c r="AI56" s="18" t="n">
        <v>7</v>
      </c>
      <c r="AJ56" s="18" t="n">
        <v>6</v>
      </c>
      <c r="AK56" s="18" t="n">
        <v>3</v>
      </c>
      <c r="AL56" s="18" t="n">
        <v>8</v>
      </c>
      <c r="AM56" s="18" t="n">
        <v>8</v>
      </c>
      <c r="AN56" s="18" t="n">
        <v>8</v>
      </c>
      <c r="AO56" s="18" t="n">
        <v>8</v>
      </c>
      <c r="AP56" s="18" t="n">
        <v>8</v>
      </c>
      <c r="AQ56" s="18" t="n">
        <v>8</v>
      </c>
      <c r="AR56" s="18" t="n">
        <v>7</v>
      </c>
      <c r="AS56" s="18" t="n">
        <v>9</v>
      </c>
      <c r="AT56" s="18" t="n">
        <v>9</v>
      </c>
      <c r="AU56" s="18" t="n">
        <v>9</v>
      </c>
      <c r="AV56" s="18" t="n">
        <v>9</v>
      </c>
      <c r="AW56" s="18" t="n">
        <v>9</v>
      </c>
      <c r="AX56" s="18" t="n">
        <v>8</v>
      </c>
      <c r="AY56" s="18" t="n">
        <v>8</v>
      </c>
      <c r="AZ56" s="18" t="n">
        <v>8</v>
      </c>
      <c r="BA56" s="19" t="n">
        <v>8</v>
      </c>
      <c r="BB56" s="19" t="n">
        <v>8</v>
      </c>
      <c r="BC56" s="19" t="n">
        <v>8</v>
      </c>
      <c r="BD56" s="19" t="n">
        <v>7</v>
      </c>
      <c r="BE56" s="19" t="n">
        <v>7</v>
      </c>
      <c r="BF56" s="19" t="n">
        <v>7</v>
      </c>
      <c r="BG56" s="19" t="n">
        <v>7</v>
      </c>
      <c r="BH56" s="19" t="n">
        <v>7</v>
      </c>
      <c r="BI56" s="19" t="n">
        <v>7</v>
      </c>
      <c r="BJ56" s="19" t="n">
        <v>7</v>
      </c>
      <c r="BK56" s="19" t="n">
        <v>7</v>
      </c>
      <c r="BL56" s="19" t="n">
        <v>7</v>
      </c>
      <c r="BM56" s="19" t="n">
        <v>7</v>
      </c>
      <c r="BN56" s="19" t="n">
        <v>7</v>
      </c>
      <c r="BO56" s="19" t="n">
        <v>7</v>
      </c>
      <c r="BP56" s="19" t="n">
        <v>9</v>
      </c>
      <c r="BQ56" s="19" t="n">
        <v>8</v>
      </c>
      <c r="BR56" s="19" t="n">
        <v>8</v>
      </c>
      <c r="BS56" s="19" t="n">
        <v>8</v>
      </c>
      <c r="BT56" s="19" t="n">
        <v>7</v>
      </c>
      <c r="BU56" s="19" t="n">
        <v>7</v>
      </c>
      <c r="BV56" s="19" t="n">
        <v>7</v>
      </c>
      <c r="BW56" s="19" t="n">
        <v>7</v>
      </c>
      <c r="BX56" s="19" t="n">
        <v>7</v>
      </c>
      <c r="BY56" s="19" t="n">
        <v>7</v>
      </c>
      <c r="BZ56" s="19" t="n">
        <v>7</v>
      </c>
      <c r="CA56" s="19" t="n">
        <v>7</v>
      </c>
      <c r="CB56" s="19" t="n">
        <v>7</v>
      </c>
      <c r="CC56" s="19" t="n">
        <v>7</v>
      </c>
      <c r="CD56" s="19" t="n">
        <v>7</v>
      </c>
      <c r="CE56" s="19" t="n">
        <v>7</v>
      </c>
      <c r="CF56" s="19" t="n">
        <v>7</v>
      </c>
      <c r="CG56" s="19" t="n">
        <v>7</v>
      </c>
      <c r="CH56" s="19" t="n">
        <v>7</v>
      </c>
      <c r="CI56" s="19" t="n">
        <v>7</v>
      </c>
      <c r="CJ56" s="19" t="n">
        <v>7</v>
      </c>
      <c r="CK56" s="19" t="n">
        <v>7</v>
      </c>
      <c r="CL56" s="19" t="n">
        <v>7</v>
      </c>
      <c r="CM56" s="18" t="n">
        <v>7</v>
      </c>
      <c r="CN56" s="18" t="n">
        <v>7</v>
      </c>
      <c r="CO56" s="18" t="n">
        <v>7</v>
      </c>
      <c r="CP56" s="18" t="n">
        <v>7</v>
      </c>
      <c r="CQ56" s="18" t="n">
        <v>7</v>
      </c>
      <c r="CR56" s="18" t="n">
        <v>7</v>
      </c>
      <c r="CS56" s="18" t="n">
        <v>7</v>
      </c>
      <c r="CT56" s="18" t="n">
        <v>6</v>
      </c>
      <c r="CU56" s="18" t="n">
        <v>6</v>
      </c>
      <c r="CV56" s="18" t="n">
        <v>6</v>
      </c>
      <c r="CW56" s="18" t="n">
        <v>6</v>
      </c>
      <c r="CX56" s="18" t="n">
        <v>6</v>
      </c>
      <c r="CY56" s="18" t="n">
        <v>6</v>
      </c>
      <c r="CZ56" s="18" t="n">
        <v>6</v>
      </c>
      <c r="DA56" s="18" t="n">
        <v>6</v>
      </c>
      <c r="DB56" s="18" t="n">
        <v>6</v>
      </c>
    </row>
    <row r="57" customFormat="false" ht="12.75" hidden="false" customHeight="false" outlineLevel="0" collapsed="false">
      <c r="B57" s="16" t="s">
        <v>49</v>
      </c>
      <c r="C57" s="20" t="n">
        <v>0</v>
      </c>
      <c r="D57" s="20" t="n">
        <v>0</v>
      </c>
      <c r="E57" s="20" t="n">
        <v>1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2</v>
      </c>
      <c r="K57" s="20" t="n">
        <v>3</v>
      </c>
      <c r="L57" s="20" t="n">
        <v>3</v>
      </c>
      <c r="M57" s="20" t="n">
        <v>3</v>
      </c>
      <c r="N57" s="20" t="n">
        <v>3</v>
      </c>
      <c r="O57" s="20" t="n">
        <v>3</v>
      </c>
      <c r="P57" s="20" t="n">
        <v>3</v>
      </c>
      <c r="Q57" s="17" t="n">
        <v>3</v>
      </c>
      <c r="R57" s="17" t="n">
        <v>4</v>
      </c>
      <c r="S57" s="17" t="n">
        <v>4</v>
      </c>
      <c r="T57" s="17" t="n">
        <v>5</v>
      </c>
      <c r="U57" s="17" t="n">
        <v>5</v>
      </c>
      <c r="V57" s="18" t="n">
        <v>5</v>
      </c>
      <c r="W57" s="18" t="n">
        <v>5</v>
      </c>
      <c r="X57" s="18" t="n">
        <v>5</v>
      </c>
      <c r="Y57" s="18" t="n">
        <v>6</v>
      </c>
      <c r="Z57" s="18" t="n">
        <v>7</v>
      </c>
      <c r="AA57" s="18" t="n">
        <v>7</v>
      </c>
      <c r="AB57" s="18" t="n">
        <v>7</v>
      </c>
      <c r="AC57" s="18" t="n">
        <v>6</v>
      </c>
      <c r="AD57" s="18" t="n">
        <v>6</v>
      </c>
      <c r="AE57" s="18" t="n">
        <v>6</v>
      </c>
      <c r="AF57" s="18" t="n">
        <v>6</v>
      </c>
      <c r="AG57" s="18" t="n">
        <v>6</v>
      </c>
      <c r="AH57" s="18" t="n">
        <v>6</v>
      </c>
      <c r="AI57" s="18" t="n">
        <v>5</v>
      </c>
      <c r="AJ57" s="18" t="n">
        <v>6</v>
      </c>
      <c r="AK57" s="18" t="n">
        <v>7</v>
      </c>
      <c r="AL57" s="18" t="n">
        <v>6</v>
      </c>
      <c r="AM57" s="18" t="n">
        <v>6</v>
      </c>
      <c r="AN57" s="18" t="n">
        <v>6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4</v>
      </c>
      <c r="BC57" s="19" t="n">
        <v>4</v>
      </c>
      <c r="BD57" s="19" t="n">
        <v>4</v>
      </c>
      <c r="BE57" s="19" t="n">
        <v>4</v>
      </c>
      <c r="BF57" s="19" t="n">
        <v>4</v>
      </c>
      <c r="BG57" s="19" t="n">
        <v>5</v>
      </c>
      <c r="BH57" s="19" t="n">
        <v>5</v>
      </c>
      <c r="BI57" s="19" t="n">
        <v>5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5</v>
      </c>
      <c r="BZ57" s="19" t="n">
        <v>4</v>
      </c>
      <c r="CA57" s="19" t="n">
        <v>4</v>
      </c>
      <c r="CB57" s="19" t="n">
        <v>4</v>
      </c>
      <c r="CC57" s="19" t="n">
        <v>4</v>
      </c>
      <c r="CD57" s="19" t="n">
        <v>4</v>
      </c>
      <c r="CE57" s="19" t="n">
        <v>4</v>
      </c>
      <c r="CF57" s="19" t="n">
        <v>4</v>
      </c>
      <c r="CG57" s="19" t="n">
        <v>4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  <c r="CT57" s="18" t="n">
        <v>5</v>
      </c>
      <c r="CU57" s="18" t="n">
        <v>5</v>
      </c>
      <c r="CV57" s="18" t="n">
        <v>5</v>
      </c>
      <c r="CW57" s="18" t="n">
        <v>5</v>
      </c>
      <c r="CX57" s="18" t="n">
        <v>5</v>
      </c>
      <c r="CY57" s="18" t="n">
        <v>5</v>
      </c>
      <c r="CZ57" s="18" t="n">
        <v>5</v>
      </c>
      <c r="DA57" s="18" t="n">
        <v>5</v>
      </c>
      <c r="DB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7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3</v>
      </c>
      <c r="AA58" s="18" t="n">
        <v>3</v>
      </c>
      <c r="AB58" s="18" t="n">
        <v>3</v>
      </c>
      <c r="AC58" s="18" t="n">
        <v>1</v>
      </c>
      <c r="AD58" s="18" t="n">
        <v>3</v>
      </c>
      <c r="AE58" s="18" t="n">
        <v>3</v>
      </c>
      <c r="AF58" s="18" t="n">
        <v>3</v>
      </c>
      <c r="AG58" s="18" t="n">
        <v>3</v>
      </c>
      <c r="AH58" s="18" t="n">
        <v>4</v>
      </c>
      <c r="AI58" s="18" t="n">
        <v>4</v>
      </c>
      <c r="AJ58" s="18" t="n">
        <v>4</v>
      </c>
      <c r="AK58" s="18" t="n">
        <v>0</v>
      </c>
      <c r="AL58" s="18" t="n">
        <v>5</v>
      </c>
      <c r="AM58" s="18" t="n">
        <v>5</v>
      </c>
      <c r="AN58" s="18" t="n">
        <v>5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4</v>
      </c>
      <c r="AY58" s="18" t="n">
        <v>6</v>
      </c>
      <c r="AZ58" s="18" t="n">
        <v>6</v>
      </c>
      <c r="BA58" s="19" t="n">
        <v>6</v>
      </c>
      <c r="BB58" s="19" t="n">
        <v>6</v>
      </c>
      <c r="BC58" s="19" t="n">
        <v>6</v>
      </c>
      <c r="BD58" s="19" t="n">
        <v>6</v>
      </c>
      <c r="BE58" s="19" t="n">
        <v>6</v>
      </c>
      <c r="BF58" s="19" t="n">
        <v>6</v>
      </c>
      <c r="BG58" s="19" t="n">
        <v>6</v>
      </c>
      <c r="BH58" s="19" t="n">
        <v>6</v>
      </c>
      <c r="BI58" s="19" t="n">
        <v>6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6</v>
      </c>
      <c r="BZ58" s="19" t="n">
        <v>6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7</v>
      </c>
      <c r="CM58" s="18" t="n">
        <v>7</v>
      </c>
      <c r="CN58" s="18" t="n">
        <v>7</v>
      </c>
      <c r="CO58" s="18" t="n">
        <v>7</v>
      </c>
      <c r="CP58" s="18" t="n">
        <v>6</v>
      </c>
      <c r="CQ58" s="18" t="n">
        <v>6</v>
      </c>
      <c r="CR58" s="18" t="n">
        <v>6</v>
      </c>
      <c r="CS58" s="18" t="n">
        <v>6</v>
      </c>
      <c r="CT58" s="18" t="n">
        <v>6</v>
      </c>
      <c r="CU58" s="18" t="n">
        <v>6</v>
      </c>
      <c r="CV58" s="18" t="n">
        <v>4</v>
      </c>
      <c r="CW58" s="18" t="n">
        <v>5</v>
      </c>
      <c r="CX58" s="18" t="n">
        <v>5</v>
      </c>
      <c r="CY58" s="18" t="n">
        <v>5</v>
      </c>
      <c r="CZ58" s="18" t="n">
        <v>5</v>
      </c>
      <c r="DA58" s="18" t="n">
        <v>5</v>
      </c>
      <c r="DB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  <c r="CT59" s="18" t="n">
        <v>5</v>
      </c>
      <c r="CU59" s="18" t="n">
        <v>5</v>
      </c>
      <c r="CV59" s="18" t="n">
        <v>5</v>
      </c>
      <c r="CW59" s="18" t="n">
        <v>5</v>
      </c>
      <c r="CX59" s="18" t="n">
        <v>5</v>
      </c>
      <c r="CY59" s="18" t="n">
        <v>5</v>
      </c>
      <c r="CZ59" s="18" t="n">
        <v>5</v>
      </c>
      <c r="DA59" s="18" t="n">
        <v>5</v>
      </c>
      <c r="DB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2</v>
      </c>
      <c r="H60" s="17" t="n">
        <v>2</v>
      </c>
      <c r="I60" s="17" t="n">
        <v>2</v>
      </c>
      <c r="J60" s="17" t="n">
        <v>2</v>
      </c>
      <c r="K60" s="17" t="n">
        <v>2</v>
      </c>
      <c r="L60" s="17" t="n">
        <v>2</v>
      </c>
      <c r="M60" s="17" t="n">
        <v>2</v>
      </c>
      <c r="N60" s="17" t="n">
        <v>2</v>
      </c>
      <c r="O60" s="17" t="n">
        <v>2</v>
      </c>
      <c r="P60" s="17" t="n">
        <v>2</v>
      </c>
      <c r="Q60" s="17" t="n">
        <v>2</v>
      </c>
      <c r="R60" s="17" t="n">
        <v>2</v>
      </c>
      <c r="S60" s="17" t="n">
        <v>2</v>
      </c>
      <c r="T60" s="17" t="n">
        <v>2</v>
      </c>
      <c r="U60" s="18" t="n">
        <v>2</v>
      </c>
      <c r="V60" s="18" t="n">
        <v>2</v>
      </c>
      <c r="W60" s="18" t="n">
        <v>2</v>
      </c>
      <c r="X60" s="18" t="n">
        <v>2</v>
      </c>
      <c r="Y60" s="18" t="n">
        <v>2</v>
      </c>
      <c r="Z60" s="18" t="n">
        <v>4</v>
      </c>
      <c r="AA60" s="18" t="n">
        <v>4</v>
      </c>
      <c r="AB60" s="18" t="n">
        <v>4</v>
      </c>
      <c r="AC60" s="18" t="n">
        <v>4</v>
      </c>
      <c r="AD60" s="18" t="n">
        <v>4</v>
      </c>
      <c r="AE60" s="18" t="n">
        <v>4</v>
      </c>
      <c r="AF60" s="18" t="n">
        <v>4</v>
      </c>
      <c r="AG60" s="18" t="n">
        <v>4</v>
      </c>
      <c r="AH60" s="18" t="n">
        <v>4</v>
      </c>
      <c r="AI60" s="18" t="n">
        <v>4</v>
      </c>
      <c r="AJ60" s="18" t="n">
        <v>4</v>
      </c>
      <c r="AK60" s="18" t="n">
        <v>9</v>
      </c>
      <c r="AL60" s="18" t="n">
        <v>4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2</v>
      </c>
      <c r="BH60" s="19" t="n">
        <v>2</v>
      </c>
      <c r="BI60" s="19" t="n">
        <v>2</v>
      </c>
      <c r="BJ60" s="19" t="n">
        <v>2</v>
      </c>
      <c r="BK60" s="19" t="n">
        <v>2</v>
      </c>
      <c r="BL60" s="19" t="n">
        <v>2</v>
      </c>
      <c r="BM60" s="19" t="n">
        <v>2</v>
      </c>
      <c r="BN60" s="19" t="n">
        <v>2</v>
      </c>
      <c r="BO60" s="19" t="n">
        <v>2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2</v>
      </c>
      <c r="CD60" s="19" t="n">
        <v>2</v>
      </c>
      <c r="CE60" s="19" t="n">
        <v>2</v>
      </c>
      <c r="CF60" s="19" t="n">
        <v>4</v>
      </c>
      <c r="CG60" s="19" t="n">
        <v>4</v>
      </c>
      <c r="CH60" s="19" t="n">
        <v>4</v>
      </c>
      <c r="CI60" s="19" t="n">
        <v>4</v>
      </c>
      <c r="CJ60" s="19" t="n">
        <v>2</v>
      </c>
      <c r="CK60" s="19" t="n">
        <v>4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  <c r="CT60" s="18" t="n">
        <v>4</v>
      </c>
      <c r="CU60" s="18" t="n">
        <v>4</v>
      </c>
      <c r="CV60" s="18" t="n">
        <v>4</v>
      </c>
      <c r="CW60" s="18" t="n">
        <v>4</v>
      </c>
      <c r="CX60" s="18" t="n">
        <v>4</v>
      </c>
      <c r="CY60" s="18" t="n">
        <v>4</v>
      </c>
      <c r="CZ60" s="18" t="n">
        <v>4</v>
      </c>
      <c r="DA60" s="18" t="n">
        <v>4</v>
      </c>
      <c r="DB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8" t="n">
        <v>1</v>
      </c>
      <c r="V61" s="17" t="n">
        <v>1</v>
      </c>
      <c r="W61" s="18" t="n">
        <v>1</v>
      </c>
      <c r="X61" s="18" t="n">
        <v>1</v>
      </c>
      <c r="Y61" s="18" t="n">
        <v>1</v>
      </c>
      <c r="Z61" s="18" t="n">
        <v>5</v>
      </c>
      <c r="AA61" s="18" t="n">
        <v>5</v>
      </c>
      <c r="AB61" s="18" t="n">
        <v>5</v>
      </c>
      <c r="AC61" s="18" t="n">
        <v>5</v>
      </c>
      <c r="AD61" s="18" t="n">
        <v>5</v>
      </c>
      <c r="AE61" s="18" t="n">
        <v>5</v>
      </c>
      <c r="AF61" s="18" t="n">
        <v>5</v>
      </c>
      <c r="AG61" s="18" t="n">
        <v>5</v>
      </c>
      <c r="AH61" s="18" t="n">
        <v>5</v>
      </c>
      <c r="AI61" s="18" t="n">
        <v>5</v>
      </c>
      <c r="AJ61" s="18" t="n">
        <v>5</v>
      </c>
      <c r="AK61" s="18" t="n">
        <v>9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7</v>
      </c>
      <c r="BC61" s="19" t="n">
        <v>7</v>
      </c>
      <c r="BD61" s="19" t="n">
        <v>7</v>
      </c>
      <c r="BE61" s="19" t="n">
        <v>7</v>
      </c>
      <c r="BF61" s="19" t="n">
        <v>7</v>
      </c>
      <c r="BG61" s="19" t="n">
        <v>7</v>
      </c>
      <c r="BH61" s="19" t="n">
        <v>7</v>
      </c>
      <c r="BI61" s="19" t="n">
        <v>7</v>
      </c>
      <c r="BJ61" s="19" t="n">
        <v>7</v>
      </c>
      <c r="BK61" s="19" t="n">
        <v>6</v>
      </c>
      <c r="BL61" s="19" t="n">
        <v>6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4</v>
      </c>
      <c r="BV61" s="19" t="n">
        <v>4</v>
      </c>
      <c r="BW61" s="19" t="n">
        <v>4</v>
      </c>
      <c r="BX61" s="19" t="n">
        <v>4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  <c r="CI61" s="19" t="n">
        <v>5</v>
      </c>
      <c r="CJ61" s="19" t="n">
        <v>5</v>
      </c>
      <c r="CK61" s="19" t="n">
        <v>5</v>
      </c>
      <c r="CL61" s="19" t="n">
        <v>5</v>
      </c>
      <c r="CM61" s="18" t="n">
        <v>5</v>
      </c>
      <c r="CN61" s="18" t="n">
        <v>5</v>
      </c>
      <c r="CO61" s="18" t="n">
        <v>5</v>
      </c>
      <c r="CP61" s="18" t="n">
        <v>5</v>
      </c>
      <c r="CQ61" s="18" t="n">
        <v>5</v>
      </c>
      <c r="CR61" s="18" t="n">
        <v>5</v>
      </c>
      <c r="CS61" s="18" t="n">
        <v>5</v>
      </c>
      <c r="CT61" s="18" t="n">
        <v>5</v>
      </c>
      <c r="CU61" s="18" t="n">
        <v>5</v>
      </c>
      <c r="CV61" s="18" t="n">
        <v>5</v>
      </c>
      <c r="CW61" s="18" t="n">
        <v>5</v>
      </c>
      <c r="CX61" s="18" t="n">
        <v>5</v>
      </c>
      <c r="CY61" s="18" t="n">
        <v>5</v>
      </c>
      <c r="CZ61" s="18" t="n">
        <v>4</v>
      </c>
      <c r="DA61" s="18" t="n">
        <v>4</v>
      </c>
      <c r="DB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  <c r="CY62" s="18" t="n">
        <v>4</v>
      </c>
      <c r="CZ62" s="18" t="n">
        <v>4</v>
      </c>
      <c r="DA62" s="18" t="n">
        <v>4</v>
      </c>
      <c r="DB62" s="18" t="n">
        <v>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  <c r="CI63" s="19" t="n">
        <v>4</v>
      </c>
      <c r="CJ63" s="19" t="n">
        <v>4</v>
      </c>
      <c r="CK63" s="19" t="n">
        <v>4</v>
      </c>
      <c r="CL63" s="19" t="n">
        <v>4</v>
      </c>
      <c r="CM63" s="18" t="n">
        <v>4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  <c r="CY63" s="18" t="n">
        <v>4</v>
      </c>
      <c r="CZ63" s="18" t="n">
        <v>4</v>
      </c>
      <c r="DA63" s="18" t="n">
        <v>4</v>
      </c>
      <c r="DB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9</v>
      </c>
      <c r="H64" s="17" t="n">
        <v>9</v>
      </c>
      <c r="I64" s="17" t="n">
        <v>9</v>
      </c>
      <c r="J64" s="17" t="n">
        <v>9</v>
      </c>
      <c r="K64" s="17" t="n">
        <v>10</v>
      </c>
      <c r="L64" s="17" t="n">
        <v>10</v>
      </c>
      <c r="M64" s="17" t="n">
        <v>10</v>
      </c>
      <c r="N64" s="17" t="n">
        <v>10</v>
      </c>
      <c r="O64" s="17" t="n">
        <v>10</v>
      </c>
      <c r="P64" s="17" t="n">
        <v>10</v>
      </c>
      <c r="Q64" s="17" t="n">
        <v>10</v>
      </c>
      <c r="R64" s="17" t="n">
        <v>10</v>
      </c>
      <c r="S64" s="17" t="n">
        <v>10</v>
      </c>
      <c r="T64" s="17" t="n">
        <v>10</v>
      </c>
      <c r="U64" s="17" t="n">
        <v>10</v>
      </c>
      <c r="V64" s="18" t="n">
        <v>10</v>
      </c>
      <c r="W64" s="18" t="n">
        <v>10</v>
      </c>
      <c r="X64" s="18" t="n">
        <v>10</v>
      </c>
      <c r="Y64" s="18" t="n">
        <v>10</v>
      </c>
      <c r="Z64" s="18" t="n">
        <v>10</v>
      </c>
      <c r="AA64" s="18" t="n">
        <v>10</v>
      </c>
      <c r="AB64" s="18" t="n">
        <v>10</v>
      </c>
      <c r="AC64" s="18" t="n">
        <v>10</v>
      </c>
      <c r="AD64" s="18" t="n">
        <v>10</v>
      </c>
      <c r="AE64" s="18" t="n">
        <v>10</v>
      </c>
      <c r="AF64" s="18" t="n">
        <v>10</v>
      </c>
      <c r="AG64" s="18" t="n">
        <v>10</v>
      </c>
      <c r="AH64" s="18" t="n">
        <v>10</v>
      </c>
      <c r="AI64" s="18" t="n">
        <v>10</v>
      </c>
      <c r="AJ64" s="18" t="n">
        <v>10</v>
      </c>
      <c r="AK64" s="18" t="n">
        <v>22</v>
      </c>
      <c r="AL64" s="18" t="n">
        <v>10</v>
      </c>
      <c r="AM64" s="18" t="n">
        <v>10</v>
      </c>
      <c r="AN64" s="18" t="n">
        <v>9</v>
      </c>
      <c r="AO64" s="18" t="n">
        <v>9</v>
      </c>
      <c r="AP64" s="18" t="n">
        <v>9</v>
      </c>
      <c r="AQ64" s="18" t="n">
        <v>9</v>
      </c>
      <c r="AR64" s="18" t="n">
        <v>9</v>
      </c>
      <c r="AS64" s="18" t="n">
        <v>9</v>
      </c>
      <c r="AT64" s="18" t="n">
        <v>9</v>
      </c>
      <c r="AU64" s="18" t="n">
        <v>9</v>
      </c>
      <c r="AV64" s="18" t="n">
        <v>9</v>
      </c>
      <c r="AW64" s="18" t="n">
        <v>9</v>
      </c>
      <c r="AX64" s="18" t="n">
        <v>8</v>
      </c>
      <c r="AY64" s="18" t="n">
        <v>8</v>
      </c>
      <c r="AZ64" s="18" t="n">
        <v>7</v>
      </c>
      <c r="BA64" s="19" t="n">
        <v>7</v>
      </c>
      <c r="BB64" s="19" t="n">
        <v>7</v>
      </c>
      <c r="BC64" s="19" t="n">
        <v>7</v>
      </c>
      <c r="BD64" s="19" t="n">
        <v>7</v>
      </c>
      <c r="BE64" s="19" t="n">
        <v>6</v>
      </c>
      <c r="BF64" s="19" t="n">
        <v>7</v>
      </c>
      <c r="BG64" s="19" t="n">
        <v>7</v>
      </c>
      <c r="BH64" s="19" t="n">
        <v>6</v>
      </c>
      <c r="BI64" s="19" t="n">
        <v>5</v>
      </c>
      <c r="BJ64" s="19" t="n">
        <v>5</v>
      </c>
      <c r="BK64" s="19" t="n">
        <v>5</v>
      </c>
      <c r="BL64" s="19" t="n">
        <v>5</v>
      </c>
      <c r="BM64" s="19" t="n">
        <v>5</v>
      </c>
      <c r="BN64" s="19" t="n">
        <v>5</v>
      </c>
      <c r="BO64" s="19" t="n">
        <v>4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2</v>
      </c>
      <c r="BX64" s="19" t="n">
        <v>2</v>
      </c>
      <c r="BY64" s="19" t="n">
        <v>2</v>
      </c>
      <c r="BZ64" s="19" t="n">
        <v>2</v>
      </c>
      <c r="CA64" s="19" t="n">
        <v>2</v>
      </c>
      <c r="CB64" s="19" t="n">
        <v>2</v>
      </c>
      <c r="CC64" s="19" t="n">
        <v>3</v>
      </c>
      <c r="CD64" s="19" t="n">
        <v>2</v>
      </c>
      <c r="CE64" s="19" t="n">
        <v>3</v>
      </c>
      <c r="CF64" s="19" t="n">
        <v>3</v>
      </c>
      <c r="CG64" s="19" t="n">
        <v>3</v>
      </c>
      <c r="CH64" s="19" t="n">
        <v>3</v>
      </c>
      <c r="CI64" s="19" t="n">
        <v>3</v>
      </c>
      <c r="CJ64" s="19" t="n">
        <v>3</v>
      </c>
      <c r="CK64" s="19" t="n">
        <v>3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  <c r="CY64" s="18" t="n">
        <v>4</v>
      </c>
      <c r="CZ64" s="18" t="n">
        <v>3</v>
      </c>
      <c r="DA64" s="18" t="n">
        <v>3</v>
      </c>
      <c r="DB64" s="18" t="n">
        <v>3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  <c r="CY65" s="18" t="n">
        <v>3</v>
      </c>
      <c r="CZ65" s="18" t="n">
        <v>3</v>
      </c>
      <c r="DA65" s="18" t="n">
        <v>3</v>
      </c>
      <c r="DB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  <c r="CY66" s="18" t="n">
        <v>3</v>
      </c>
      <c r="CZ66" s="18" t="n">
        <v>3</v>
      </c>
      <c r="DA66" s="18" t="n">
        <v>3</v>
      </c>
      <c r="DB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  <c r="CY67" s="18" t="n">
        <v>2</v>
      </c>
      <c r="CZ67" s="18" t="n">
        <v>2</v>
      </c>
      <c r="DA67" s="18" t="n">
        <v>2</v>
      </c>
      <c r="DB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  <c r="DB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  <c r="CY69" s="18" t="n">
        <v>2</v>
      </c>
      <c r="CZ69" s="18" t="n">
        <v>2</v>
      </c>
      <c r="DA69" s="18" t="n">
        <v>2</v>
      </c>
      <c r="DB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  <c r="CY70" s="18" t="n">
        <v>1</v>
      </c>
      <c r="CZ70" s="18" t="n">
        <v>1</v>
      </c>
      <c r="DA70" s="18" t="n">
        <v>1</v>
      </c>
      <c r="DB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  <c r="CY71" s="18" t="n">
        <v>1</v>
      </c>
      <c r="CZ71" s="18" t="n">
        <v>1</v>
      </c>
      <c r="DA71" s="18" t="n">
        <v>1</v>
      </c>
      <c r="DB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  <c r="CY72" s="18" t="n">
        <v>1</v>
      </c>
      <c r="CZ72" s="18" t="n">
        <v>1</v>
      </c>
      <c r="DA72" s="18" t="n">
        <v>1</v>
      </c>
      <c r="DB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  <c r="CY73" s="18" t="n">
        <v>1</v>
      </c>
      <c r="CZ73" s="18" t="n">
        <v>1</v>
      </c>
      <c r="DA73" s="18" t="n">
        <v>1</v>
      </c>
      <c r="DB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  <c r="CY74" s="18" t="n">
        <v>1</v>
      </c>
      <c r="CZ74" s="18" t="n">
        <v>1</v>
      </c>
      <c r="DA74" s="18" t="n">
        <v>1</v>
      </c>
      <c r="DB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P41" activeCellId="0" sqref="C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9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7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3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4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2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1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7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30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2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3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8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2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9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1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2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5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4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8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1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3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3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9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6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4-13T14:57:09Z</dcterms:modified>
  <cp:revision>0</cp:revision>
  <dc:subject/>
  <dc:title/>
</cp:coreProperties>
</file>