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FEBRERO - 2015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18 de marz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FEBRERO - 2015'!$C$27:$C$50</c:f>
              <c:numCache>
                <c:formatCode>General</c:formatCode>
                <c:ptCount val="24"/>
                <c:pt idx="0">
                  <c:v>1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11</c:v>
                </c:pt>
                <c:pt idx="8">
                  <c:v>2</c:v>
                </c:pt>
                <c:pt idx="9">
                  <c:v>19</c:v>
                </c:pt>
                <c:pt idx="10">
                  <c:v>6</c:v>
                </c:pt>
                <c:pt idx="11">
                  <c:v>19</c:v>
                </c:pt>
                <c:pt idx="12">
                  <c:v>21</c:v>
                </c:pt>
                <c:pt idx="13">
                  <c:v>23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FEBRERO - 2015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2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46891010"/>
        <c:axId val="25900150"/>
      </c:barChart>
      <c:catAx>
        <c:axId val="4689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150"/>
        <c:crossesAt val="0"/>
        <c:auto val="1"/>
        <c:lblAlgn val="ctr"/>
        <c:lblOffset val="100"/>
        <c:noMultiLvlLbl val="0"/>
      </c:catAx>
      <c:valAx>
        <c:axId val="25900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- 2015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FEBRERO - 2015'!$E$11:$E$14</c:f>
              <c:numCache>
                <c:formatCode>General</c:formatCode>
                <c:ptCount val="4"/>
                <c:pt idx="0">
                  <c:v>248</c:v>
                </c:pt>
                <c:pt idx="1">
                  <c:v>231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38392091"/>
        <c:axId val="67083799"/>
      </c:barChart>
      <c:catAx>
        <c:axId val="3839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3799"/>
        <c:crossesAt val="0"/>
        <c:auto val="1"/>
        <c:lblAlgn val="ctr"/>
        <c:lblOffset val="100"/>
        <c:noMultiLvlLbl val="0"/>
      </c:catAx>
      <c:valAx>
        <c:axId val="670837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2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0</xdr:row>
      <xdr:rowOff>57240</xdr:rowOff>
    </xdr:from>
    <xdr:to>
      <xdr:col>2</xdr:col>
      <xdr:colOff>1692360</xdr:colOff>
      <xdr:row>4</xdr:row>
      <xdr:rowOff>13356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543840" y="57240"/>
          <a:ext cx="1853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16</xdr:row>
      <xdr:rowOff>38160</xdr:rowOff>
    </xdr:from>
    <xdr:to>
      <xdr:col>3</xdr:col>
      <xdr:colOff>1269720</xdr:colOff>
      <xdr:row>20</xdr:row>
      <xdr:rowOff>1044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883040" y="3408120"/>
          <a:ext cx="1852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6624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8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10</v>
      </c>
      <c r="E12" s="11" t="n">
        <f aca="false">+C13</f>
        <v>231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1</v>
      </c>
      <c r="E13" s="11" t="n">
        <f aca="false">+C12</f>
        <v>10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8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6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5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1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6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9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3</v>
      </c>
      <c r="D40" s="10" t="n">
        <v>2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9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3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6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f aca="false">SUM(C27:C50)</f>
        <v>231</v>
      </c>
      <c r="D51" s="13" t="n">
        <f aca="false">SUM(D27:D50)</f>
        <v>10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5-03-18T18:37:57Z</dcterms:modified>
  <cp:revision>0</cp:revision>
  <dc:subject/>
  <dc:title/>
</cp:coreProperties>
</file>