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UHF (440-512)" sheetId="1" state="visible" r:id="rId2"/>
    <sheet name="Marz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7">
  <si>
    <t xml:space="preserve">Servicio Fijo Móvil Terrestre</t>
  </si>
  <si>
    <t xml:space="preserve">Ocupación del Espectro  en la Banda UHF 440-512 MHz</t>
  </si>
  <si>
    <t xml:space="preserve">                                                 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                                                                       Años-meses
Provincias</t>
  </si>
  <si>
    <t xml:space="preserve">Fecha de Publicación 02 de julio de 2013</t>
  </si>
  <si>
    <t xml:space="preserve">Fecha de Publicación: 20 de Mayo de 2015</t>
  </si>
  <si>
    <t xml:space="preserve">                  Años-meses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8224985868"/>
          <c:y val="0.00593144354783093"/>
          <c:w val="0.977176370830978"/>
          <c:h val="0.99406855645216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44:$B$67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DC$44:$DC$67</c:f>
              <c:numCache>
                <c:formatCode>General</c:formatCode>
                <c:ptCount val="24"/>
                <c:pt idx="0">
                  <c:v>0.313194444444444</c:v>
                </c:pt>
                <c:pt idx="1">
                  <c:v>0.316840277777778</c:v>
                </c:pt>
                <c:pt idx="2">
                  <c:v>0.317881944444443</c:v>
                </c:pt>
                <c:pt idx="3">
                  <c:v>0.285763888888888</c:v>
                </c:pt>
                <c:pt idx="4">
                  <c:v>0.286111111111111</c:v>
                </c:pt>
                <c:pt idx="5">
                  <c:v>0.193229166666667</c:v>
                </c:pt>
                <c:pt idx="6">
                  <c:v>0.1203125</c:v>
                </c:pt>
                <c:pt idx="7">
                  <c:v>0.171354166666667</c:v>
                </c:pt>
                <c:pt idx="8">
                  <c:v>0.27986111111111</c:v>
                </c:pt>
                <c:pt idx="9">
                  <c:v>0.453125</c:v>
                </c:pt>
                <c:pt idx="10">
                  <c:v>0.294965277777778</c:v>
                </c:pt>
                <c:pt idx="11">
                  <c:v>0.290972222222221</c:v>
                </c:pt>
                <c:pt idx="12">
                  <c:v>0.272743055555554</c:v>
                </c:pt>
                <c:pt idx="13">
                  <c:v>0.359722222222221</c:v>
                </c:pt>
                <c:pt idx="14">
                  <c:v>0.282986111111111</c:v>
                </c:pt>
                <c:pt idx="15">
                  <c:v>0.281770833333333</c:v>
                </c:pt>
                <c:pt idx="16">
                  <c:v>0.285416666666667</c:v>
                </c:pt>
                <c:pt idx="17">
                  <c:v>0.140972222222222</c:v>
                </c:pt>
                <c:pt idx="18">
                  <c:v>0.465798611111111</c:v>
                </c:pt>
                <c:pt idx="19">
                  <c:v>0.143576388888889</c:v>
                </c:pt>
                <c:pt idx="20">
                  <c:v>0.169097222222222</c:v>
                </c:pt>
                <c:pt idx="21">
                  <c:v>0.284895833333332</c:v>
                </c:pt>
                <c:pt idx="22">
                  <c:v>0.186111111111111</c:v>
                </c:pt>
                <c:pt idx="23">
                  <c:v>0.280381944444444</c:v>
                </c:pt>
              </c:numCache>
            </c:numRef>
          </c:val>
        </c:ser>
        <c:gapWidth val="150"/>
        <c:overlap val="100"/>
        <c:axId val="13618996"/>
        <c:axId val="12201798"/>
      </c:barChart>
      <c:catAx>
        <c:axId val="13618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01798"/>
        <c:crossesAt val="0"/>
        <c:auto val="1"/>
        <c:lblAlgn val="ctr"/>
        <c:lblOffset val="100"/>
        <c:noMultiLvlLbl val="0"/>
      </c:catAx>
      <c:valAx>
        <c:axId val="1220179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189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1</xdr:col>
      <xdr:colOff>150840</xdr:colOff>
      <xdr:row>1</xdr:row>
      <xdr:rowOff>133560</xdr:rowOff>
    </xdr:from>
    <xdr:to>
      <xdr:col>106</xdr:col>
      <xdr:colOff>533520</xdr:colOff>
      <xdr:row>5</xdr:row>
      <xdr:rowOff>56880</xdr:rowOff>
    </xdr:to>
    <xdr:pic>
      <xdr:nvPicPr>
        <xdr:cNvPr id="0" name="5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18929520" y="466920"/>
          <a:ext cx="2988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39</xdr:row>
      <xdr:rowOff>142920</xdr:rowOff>
    </xdr:from>
    <xdr:to>
      <xdr:col>84</xdr:col>
      <xdr:colOff>720</xdr:colOff>
      <xdr:row>300</xdr:row>
      <xdr:rowOff>18720</xdr:rowOff>
    </xdr:to>
    <xdr:graphicFrame>
      <xdr:nvGraphicFramePr>
        <xdr:cNvPr id="1" name="5 Gráfico"/>
        <xdr:cNvGraphicFramePr/>
      </xdr:nvGraphicFramePr>
      <xdr:xfrm>
        <a:off x="769320" y="2190960"/>
        <a:ext cx="1018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9</xdr:col>
      <xdr:colOff>542880</xdr:colOff>
      <xdr:row>1</xdr:row>
      <xdr:rowOff>75960</xdr:rowOff>
    </xdr:from>
    <xdr:to>
      <xdr:col>83</xdr:col>
      <xdr:colOff>702360</xdr:colOff>
      <xdr:row>4</xdr:row>
      <xdr:rowOff>162000</xdr:rowOff>
    </xdr:to>
    <xdr:pic>
      <xdr:nvPicPr>
        <xdr:cNvPr id="2" name="5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7940520" y="409320"/>
          <a:ext cx="29401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DC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O1" activePane="topRight" state="frozen"/>
      <selection pane="topLeft" activeCell="A1" activeCellId="0" sqref="A1"/>
      <selection pane="topRight" activeCell="CV5" activeCellId="0" sqref="CV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95" min="82" style="0" width="7.28"/>
    <col collapsed="false" customWidth="true" hidden="false" outlineLevel="0" max="96" min="96" style="0" width="7.14"/>
    <col collapsed="false" customWidth="true" hidden="false" outlineLevel="0" max="101" min="97" style="0" width="7.28"/>
    <col collapsed="false" customWidth="true" hidden="false" outlineLevel="0" max="102" min="102" style="0" width="7.85"/>
    <col collapsed="false" customWidth="true" hidden="false" outlineLevel="0" max="106" min="103" style="0" width="7.28"/>
    <col collapsed="false" customWidth="true" hidden="false" outlineLevel="0" max="107" min="107" style="0" width="8.7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</row>
    <row r="6" customFormat="fals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</row>
    <row r="10" customFormat="false" ht="25.5" hidden="false" customHeight="false" outlineLevel="0" collapsed="false">
      <c r="B10" s="13" t="s">
        <v>2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  <c r="CI10" s="15" t="n">
        <v>41517</v>
      </c>
      <c r="CJ10" s="15" t="n">
        <v>41547</v>
      </c>
      <c r="CK10" s="15" t="n">
        <v>41578</v>
      </c>
      <c r="CL10" s="15" t="n">
        <v>41608</v>
      </c>
      <c r="CM10" s="15" t="n">
        <v>41639</v>
      </c>
      <c r="CN10" s="15" t="n">
        <v>41670</v>
      </c>
      <c r="CO10" s="15" t="n">
        <v>41698</v>
      </c>
      <c r="CP10" s="15" t="n">
        <v>41729</v>
      </c>
      <c r="CQ10" s="15" t="n">
        <v>41759</v>
      </c>
      <c r="CR10" s="15" t="n">
        <v>41790</v>
      </c>
      <c r="CS10" s="15" t="n">
        <v>41820</v>
      </c>
      <c r="CT10" s="15" t="n">
        <v>41851</v>
      </c>
      <c r="CU10" s="15" t="n">
        <v>41882</v>
      </c>
      <c r="CV10" s="15" t="n">
        <v>41912</v>
      </c>
      <c r="CW10" s="15" t="n">
        <v>41943</v>
      </c>
      <c r="CX10" s="15" t="n">
        <v>41973</v>
      </c>
      <c r="CY10" s="15" t="n">
        <v>42004</v>
      </c>
      <c r="CZ10" s="15" t="n">
        <v>42035</v>
      </c>
      <c r="DA10" s="15" t="n">
        <v>42063</v>
      </c>
      <c r="DB10" s="15" t="n">
        <v>42094</v>
      </c>
      <c r="DC10" s="15" t="n">
        <v>42124</v>
      </c>
    </row>
    <row r="11" customFormat="false" ht="12.75" hidden="fals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  <c r="CI11" s="18" t="n">
        <v>36.3374999999999</v>
      </c>
      <c r="CJ11" s="18" t="n">
        <v>36.375</v>
      </c>
      <c r="CK11" s="18" t="n">
        <v>2.6625</v>
      </c>
      <c r="CL11" s="18" t="n">
        <v>2.6875</v>
      </c>
      <c r="CM11" s="18" t="n">
        <v>2.73749999999999</v>
      </c>
      <c r="CN11" s="18" t="n">
        <v>2.8125</v>
      </c>
      <c r="CO11" s="18" t="n">
        <v>2.7875</v>
      </c>
      <c r="CP11" s="18" t="n">
        <v>22.5124999999999</v>
      </c>
      <c r="CQ11" s="18" t="n">
        <v>22.5124999999999</v>
      </c>
      <c r="CR11" s="18" t="n">
        <v>22.5375</v>
      </c>
      <c r="CS11" s="18" t="n">
        <v>22.5124999999999</v>
      </c>
      <c r="CT11" s="18" t="n">
        <v>22.55</v>
      </c>
      <c r="CU11" s="18" t="n">
        <v>22.55</v>
      </c>
      <c r="CV11" s="18" t="n">
        <v>22.5249999999999</v>
      </c>
      <c r="CW11" s="18" t="n">
        <v>22.6499999999999</v>
      </c>
      <c r="CX11" s="18" t="n">
        <v>22.6875</v>
      </c>
      <c r="CY11" s="18" t="n">
        <v>22.6875</v>
      </c>
      <c r="CZ11" s="18" t="n">
        <v>22.6374999999999</v>
      </c>
      <c r="DA11" s="18" t="n">
        <v>22.6499999999999</v>
      </c>
      <c r="DB11" s="18" t="n">
        <v>22.5749999999999</v>
      </c>
      <c r="DC11" s="18" t="n">
        <v>22.55</v>
      </c>
    </row>
    <row r="12" customFormat="false" ht="12.75" hidden="fals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  <c r="CI12" s="18" t="n">
        <v>22.1999999999999</v>
      </c>
      <c r="CJ12" s="18" t="n">
        <v>22.2624999999999</v>
      </c>
      <c r="CK12" s="18" t="n">
        <v>2.6375</v>
      </c>
      <c r="CL12" s="18" t="n">
        <v>2.71249999999999</v>
      </c>
      <c r="CM12" s="18" t="n">
        <v>2.625</v>
      </c>
      <c r="CN12" s="18" t="n">
        <v>2.725</v>
      </c>
      <c r="CO12" s="18" t="n">
        <v>3.02499999999999</v>
      </c>
      <c r="CP12" s="18" t="n">
        <v>22.8</v>
      </c>
      <c r="CQ12" s="18" t="n">
        <v>22.85</v>
      </c>
      <c r="CR12" s="18" t="n">
        <v>22.8999999999999</v>
      </c>
      <c r="CS12" s="18" t="n">
        <v>22.975</v>
      </c>
      <c r="CT12" s="18" t="n">
        <v>22.9875</v>
      </c>
      <c r="CU12" s="18" t="n">
        <v>22.9875</v>
      </c>
      <c r="CV12" s="18" t="n">
        <v>22.8125</v>
      </c>
      <c r="CW12" s="18" t="n">
        <v>22.7875</v>
      </c>
      <c r="CX12" s="18" t="n">
        <v>22.8874999999999</v>
      </c>
      <c r="CY12" s="18" t="n">
        <v>22.9875</v>
      </c>
      <c r="CZ12" s="18" t="n">
        <v>22.9125</v>
      </c>
      <c r="DA12" s="18" t="n">
        <v>22.8625</v>
      </c>
      <c r="DB12" s="18" t="n">
        <v>22.8374999999999</v>
      </c>
      <c r="DC12" s="18" t="n">
        <v>22.8125</v>
      </c>
    </row>
    <row r="13" customFormat="false" ht="12.75" hidden="fals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  <c r="CI13" s="18" t="n">
        <v>21.8999999999999</v>
      </c>
      <c r="CJ13" s="18" t="n">
        <v>21.9499999999999</v>
      </c>
      <c r="CK13" s="18" t="n">
        <v>2.4125</v>
      </c>
      <c r="CL13" s="18" t="n">
        <v>2.5125</v>
      </c>
      <c r="CM13" s="18" t="n">
        <v>2.6625</v>
      </c>
      <c r="CN13" s="18" t="n">
        <v>2.73749999999999</v>
      </c>
      <c r="CO13" s="18" t="n">
        <v>2.8875</v>
      </c>
      <c r="CP13" s="18" t="n">
        <v>22.6625</v>
      </c>
      <c r="CQ13" s="18" t="n">
        <v>22.7624999999999</v>
      </c>
      <c r="CR13" s="18" t="n">
        <v>22.7375</v>
      </c>
      <c r="CS13" s="18" t="n">
        <v>22.6625</v>
      </c>
      <c r="CT13" s="18" t="n">
        <v>22.7375</v>
      </c>
      <c r="CU13" s="18" t="n">
        <v>22.7624999999999</v>
      </c>
      <c r="CV13" s="18" t="n">
        <v>22.7624999999999</v>
      </c>
      <c r="CW13" s="18" t="n">
        <v>22.8374999999999</v>
      </c>
      <c r="CX13" s="18" t="n">
        <v>22.8625</v>
      </c>
      <c r="CY13" s="18" t="n">
        <v>22.8625</v>
      </c>
      <c r="CZ13" s="18" t="n">
        <v>22.7624999999999</v>
      </c>
      <c r="DA13" s="18" t="n">
        <v>22.8374999999999</v>
      </c>
      <c r="DB13" s="18" t="n">
        <v>22.8374999999999</v>
      </c>
      <c r="DC13" s="18" t="n">
        <v>22.8874999999999</v>
      </c>
    </row>
    <row r="14" customFormat="false" ht="12.75" hidden="fals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  <c r="CI14" s="18" t="n">
        <v>20.55</v>
      </c>
      <c r="CJ14" s="18" t="n">
        <v>20.625</v>
      </c>
      <c r="CK14" s="18" t="n">
        <v>0.699999999999999</v>
      </c>
      <c r="CL14" s="18" t="n">
        <v>0.75</v>
      </c>
      <c r="CM14" s="18" t="n">
        <v>0.699999999999999</v>
      </c>
      <c r="CN14" s="18" t="n">
        <v>0.675</v>
      </c>
      <c r="CO14" s="18" t="n">
        <v>0.675</v>
      </c>
      <c r="CP14" s="18" t="n">
        <v>20.5749999999999</v>
      </c>
      <c r="CQ14" s="18" t="n">
        <v>20.5749999999999</v>
      </c>
      <c r="CR14" s="18" t="n">
        <v>20.5749999999999</v>
      </c>
      <c r="CS14" s="18" t="n">
        <v>20.5749999999999</v>
      </c>
      <c r="CT14" s="18" t="n">
        <v>20.6</v>
      </c>
      <c r="CU14" s="18" t="n">
        <v>20.6</v>
      </c>
      <c r="CV14" s="18" t="n">
        <v>20.5749999999999</v>
      </c>
      <c r="CW14" s="18" t="n">
        <v>20.55</v>
      </c>
      <c r="CX14" s="18" t="n">
        <v>20.5749999999999</v>
      </c>
      <c r="CY14" s="18" t="n">
        <v>20.6</v>
      </c>
      <c r="CZ14" s="18" t="n">
        <v>20.6</v>
      </c>
      <c r="DA14" s="18" t="n">
        <v>20.6</v>
      </c>
      <c r="DB14" s="18" t="n">
        <v>20.6</v>
      </c>
      <c r="DC14" s="18" t="n">
        <v>20.5749999999999</v>
      </c>
    </row>
    <row r="15" customFormat="false" ht="12.75" hidden="fals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  <c r="CI15" s="18" t="n">
        <v>20.6125</v>
      </c>
      <c r="CJ15" s="18" t="n">
        <v>20.625</v>
      </c>
      <c r="CK15" s="18" t="n">
        <v>0.699999999999999</v>
      </c>
      <c r="CL15" s="18" t="n">
        <v>0.7375</v>
      </c>
      <c r="CM15" s="18" t="n">
        <v>0.662499999999999</v>
      </c>
      <c r="CN15" s="18" t="n">
        <v>0.637499999999999</v>
      </c>
      <c r="CO15" s="18" t="n">
        <v>0.637499999999999</v>
      </c>
      <c r="CP15" s="18" t="n">
        <v>20.5249999999999</v>
      </c>
      <c r="CQ15" s="18" t="n">
        <v>20.5749999999999</v>
      </c>
      <c r="CR15" s="18" t="n">
        <v>20.6</v>
      </c>
      <c r="CS15" s="18" t="n">
        <v>20.5874999999999</v>
      </c>
      <c r="CT15" s="18" t="n">
        <v>20.5625</v>
      </c>
      <c r="CU15" s="18" t="n">
        <v>20.5625</v>
      </c>
      <c r="CV15" s="18" t="n">
        <v>20.5625</v>
      </c>
      <c r="CW15" s="18" t="n">
        <v>20.55</v>
      </c>
      <c r="CX15" s="18" t="n">
        <v>20.55</v>
      </c>
      <c r="CY15" s="18" t="n">
        <v>20.55</v>
      </c>
      <c r="CZ15" s="18" t="n">
        <v>20.5249999999999</v>
      </c>
      <c r="DA15" s="18" t="n">
        <v>20.55</v>
      </c>
      <c r="DB15" s="18" t="n">
        <v>20.55</v>
      </c>
      <c r="DC15" s="18" t="n">
        <v>20.6</v>
      </c>
    </row>
    <row r="16" customFormat="false" ht="12.75" hidden="fals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  <c r="CI16" s="18" t="n">
        <v>13.9125</v>
      </c>
      <c r="CJ16" s="18" t="n">
        <v>14.1374999999999</v>
      </c>
      <c r="CK16" s="18" t="n">
        <v>4.04999999999999</v>
      </c>
      <c r="CL16" s="18" t="n">
        <v>4.075</v>
      </c>
      <c r="CM16" s="18" t="n">
        <v>3.9375</v>
      </c>
      <c r="CN16" s="18" t="n">
        <v>4.0625</v>
      </c>
      <c r="CO16" s="18" t="n">
        <v>4.1875</v>
      </c>
      <c r="CP16" s="18" t="n">
        <v>13.9375</v>
      </c>
      <c r="CQ16" s="18" t="n">
        <v>14.0124999999999</v>
      </c>
      <c r="CR16" s="18" t="n">
        <v>14.0625</v>
      </c>
      <c r="CS16" s="18" t="n">
        <v>13.9875</v>
      </c>
      <c r="CT16" s="18" t="n">
        <v>14.0375</v>
      </c>
      <c r="CU16" s="18" t="n">
        <v>14.0875</v>
      </c>
      <c r="CV16" s="18" t="n">
        <v>13.9875</v>
      </c>
      <c r="CW16" s="18" t="n">
        <v>13.9375</v>
      </c>
      <c r="CX16" s="18" t="n">
        <v>13.9625</v>
      </c>
      <c r="CY16" s="18" t="n">
        <v>14.0625</v>
      </c>
      <c r="CZ16" s="18" t="n">
        <v>14.0375</v>
      </c>
      <c r="DA16" s="18" t="n">
        <v>14.0375</v>
      </c>
      <c r="DB16" s="18" t="n">
        <v>13.9875</v>
      </c>
      <c r="DC16" s="18" t="n">
        <v>13.9125</v>
      </c>
    </row>
    <row r="17" customFormat="false" ht="12.75" hidden="fals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  <c r="CI17" s="18" t="n">
        <v>7.5125</v>
      </c>
      <c r="CJ17" s="18" t="n">
        <v>7.7</v>
      </c>
      <c r="CK17" s="18" t="n">
        <v>7.8375</v>
      </c>
      <c r="CL17" s="18" t="n">
        <v>8.09999999999999</v>
      </c>
      <c r="CM17" s="18" t="n">
        <v>8.0875</v>
      </c>
      <c r="CN17" s="18" t="n">
        <v>8.0875</v>
      </c>
      <c r="CO17" s="18" t="n">
        <v>8.16249999999999</v>
      </c>
      <c r="CP17" s="18" t="n">
        <v>8</v>
      </c>
      <c r="CQ17" s="18" t="n">
        <v>8.15</v>
      </c>
      <c r="CR17" s="18" t="n">
        <v>8.175</v>
      </c>
      <c r="CS17" s="18" t="n">
        <v>8.025</v>
      </c>
      <c r="CT17" s="18" t="n">
        <v>8.175</v>
      </c>
      <c r="CU17" s="18" t="n">
        <v>8.22499999999999</v>
      </c>
      <c r="CV17" s="18" t="n">
        <v>8.0875</v>
      </c>
      <c r="CW17" s="18" t="n">
        <v>8.5625</v>
      </c>
      <c r="CX17" s="18" t="n">
        <v>8.72499999999999</v>
      </c>
      <c r="CY17" s="18" t="n">
        <v>8.775</v>
      </c>
      <c r="CZ17" s="18" t="n">
        <v>8.75</v>
      </c>
      <c r="DA17" s="18" t="n">
        <v>8.69999999999999</v>
      </c>
      <c r="DB17" s="18" t="n">
        <v>8.69999999999999</v>
      </c>
      <c r="DC17" s="18" t="n">
        <v>8.66249999999999</v>
      </c>
    </row>
    <row r="18" customFormat="false" ht="12.75" hidden="fals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  <c r="CI18" s="18" t="n">
        <v>12.1</v>
      </c>
      <c r="CJ18" s="18" t="n">
        <v>12.1999999999999</v>
      </c>
      <c r="CK18" s="18" t="n">
        <v>2.25</v>
      </c>
      <c r="CL18" s="18" t="n">
        <v>2.25</v>
      </c>
      <c r="CM18" s="18" t="n">
        <v>2.29999999999999</v>
      </c>
      <c r="CN18" s="18" t="n">
        <v>2.35</v>
      </c>
      <c r="CO18" s="18" t="n">
        <v>2.375</v>
      </c>
      <c r="CP18" s="18" t="n">
        <v>12.3</v>
      </c>
      <c r="CQ18" s="18" t="n">
        <v>12.35</v>
      </c>
      <c r="CR18" s="18" t="n">
        <v>12.35</v>
      </c>
      <c r="CS18" s="18" t="n">
        <v>12.3249999999999</v>
      </c>
      <c r="CT18" s="18" t="n">
        <v>12.3249999999999</v>
      </c>
      <c r="CU18" s="18" t="n">
        <v>12.375</v>
      </c>
      <c r="CV18" s="18" t="n">
        <v>12.3625</v>
      </c>
      <c r="CW18" s="18" t="n">
        <v>12.3375</v>
      </c>
      <c r="CX18" s="18" t="n">
        <v>12.3375</v>
      </c>
      <c r="CY18" s="18" t="n">
        <v>12.4125</v>
      </c>
      <c r="CZ18" s="18" t="n">
        <v>12.4625</v>
      </c>
      <c r="DA18" s="18" t="n">
        <v>12.4625</v>
      </c>
      <c r="DB18" s="18" t="n">
        <v>12.3874999999999</v>
      </c>
      <c r="DC18" s="18" t="n">
        <v>12.3375</v>
      </c>
    </row>
    <row r="19" customFormat="false" ht="12.75" hidden="fals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  <c r="CI19" s="18" t="n">
        <v>20.0625</v>
      </c>
      <c r="CJ19" s="18" t="n">
        <v>20.1374999999999</v>
      </c>
      <c r="CK19" s="18" t="n">
        <v>0.237499999999999</v>
      </c>
      <c r="CL19" s="18" t="n">
        <v>0.237499999999999</v>
      </c>
      <c r="CM19" s="18" t="n">
        <v>0.237499999999999</v>
      </c>
      <c r="CN19" s="18" t="n">
        <v>0.237499999999999</v>
      </c>
      <c r="CO19" s="18" t="n">
        <v>0.237499999999999</v>
      </c>
      <c r="CP19" s="18" t="n">
        <v>20.1374999999999</v>
      </c>
      <c r="CQ19" s="18" t="n">
        <v>20.1374999999999</v>
      </c>
      <c r="CR19" s="18" t="n">
        <v>20.1374999999999</v>
      </c>
      <c r="CS19" s="18" t="n">
        <v>20.1374999999999</v>
      </c>
      <c r="CT19" s="18" t="n">
        <v>20.1374999999999</v>
      </c>
      <c r="CU19" s="18" t="n">
        <v>20.1374999999999</v>
      </c>
      <c r="CV19" s="18" t="n">
        <v>20.1374999999999</v>
      </c>
      <c r="CW19" s="18" t="n">
        <v>20.1374999999999</v>
      </c>
      <c r="CX19" s="18" t="n">
        <v>20.1374999999999</v>
      </c>
      <c r="CY19" s="18" t="n">
        <v>20.1374999999999</v>
      </c>
      <c r="CZ19" s="18" t="n">
        <v>20.1499999999999</v>
      </c>
      <c r="DA19" s="18" t="n">
        <v>20.1499999999999</v>
      </c>
      <c r="DB19" s="18" t="n">
        <v>20.1499999999999</v>
      </c>
      <c r="DC19" s="18" t="n">
        <v>20.1499999999999</v>
      </c>
    </row>
    <row r="20" customFormat="false" ht="12.75" hidden="fals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  <c r="CI20" s="18" t="n">
        <v>49.4375</v>
      </c>
      <c r="CJ20" s="18" t="n">
        <v>49.9624999999999</v>
      </c>
      <c r="CK20" s="18" t="n">
        <v>20.75</v>
      </c>
      <c r="CL20" s="18" t="n">
        <v>21.1</v>
      </c>
      <c r="CM20" s="18" t="n">
        <v>21.0124999999999</v>
      </c>
      <c r="CN20" s="18" t="n">
        <v>21.3125</v>
      </c>
      <c r="CO20" s="18" t="n">
        <v>22.0874999999999</v>
      </c>
      <c r="CP20" s="18" t="n">
        <v>31.3374999999999</v>
      </c>
      <c r="CQ20" s="18" t="n">
        <v>31.9875</v>
      </c>
      <c r="CR20" s="18" t="n">
        <v>32.0874999999999</v>
      </c>
      <c r="CS20" s="18" t="n">
        <v>31.8625</v>
      </c>
      <c r="CT20" s="18" t="n">
        <v>31.8374999999999</v>
      </c>
      <c r="CU20" s="18" t="n">
        <v>31.9125</v>
      </c>
      <c r="CV20" s="18" t="n">
        <v>31.7124999999999</v>
      </c>
      <c r="CW20" s="18" t="n">
        <v>32.325</v>
      </c>
      <c r="CX20" s="18" t="n">
        <v>32.325</v>
      </c>
      <c r="CY20" s="18" t="n">
        <v>32.45</v>
      </c>
      <c r="CZ20" s="18" t="n">
        <v>32.975</v>
      </c>
      <c r="DA20" s="18" t="n">
        <v>32.9249999999999</v>
      </c>
      <c r="DB20" s="18" t="n">
        <v>32.7749999999999</v>
      </c>
      <c r="DC20" s="18" t="n">
        <v>32.625</v>
      </c>
    </row>
    <row r="21" customFormat="false" ht="12.75" hidden="fals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  <c r="CI21" s="18" t="n">
        <v>21.1</v>
      </c>
      <c r="CJ21" s="18" t="n">
        <v>21.175</v>
      </c>
      <c r="CK21" s="18" t="n">
        <v>1.225</v>
      </c>
      <c r="CL21" s="18" t="n">
        <v>1.3</v>
      </c>
      <c r="CM21" s="18" t="n">
        <v>1.175</v>
      </c>
      <c r="CN21" s="18" t="n">
        <v>1.14999999999999</v>
      </c>
      <c r="CO21" s="18" t="n">
        <v>1.175</v>
      </c>
      <c r="CP21" s="18" t="n">
        <v>21.0749999999999</v>
      </c>
      <c r="CQ21" s="18" t="n">
        <v>21.0749999999999</v>
      </c>
      <c r="CR21" s="18" t="n">
        <v>21.1</v>
      </c>
      <c r="CS21" s="18" t="n">
        <v>21.0749999999999</v>
      </c>
      <c r="CT21" s="18" t="n">
        <v>21.1</v>
      </c>
      <c r="CU21" s="18" t="n">
        <v>21.1875</v>
      </c>
      <c r="CV21" s="18" t="n">
        <v>21.1625</v>
      </c>
      <c r="CW21" s="18" t="n">
        <v>21.125</v>
      </c>
      <c r="CX21" s="18" t="n">
        <v>21.1374999999999</v>
      </c>
      <c r="CY21" s="18" t="n">
        <v>21.2375</v>
      </c>
      <c r="CZ21" s="18" t="n">
        <v>21.2624999999999</v>
      </c>
      <c r="DA21" s="18" t="n">
        <v>21.3</v>
      </c>
      <c r="DB21" s="18" t="n">
        <v>21.25</v>
      </c>
      <c r="DC21" s="18" t="n">
        <v>21.2375</v>
      </c>
    </row>
    <row r="22" customFormat="false" ht="12.75" hidden="fals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  <c r="CI22" s="18" t="n">
        <v>20.6875</v>
      </c>
      <c r="CJ22" s="18" t="n">
        <v>20.6875</v>
      </c>
      <c r="CK22" s="18" t="n">
        <v>0.8</v>
      </c>
      <c r="CL22" s="18" t="n">
        <v>0.849999999999999</v>
      </c>
      <c r="CM22" s="18" t="n">
        <v>0.849999999999999</v>
      </c>
      <c r="CN22" s="18" t="n">
        <v>0.875</v>
      </c>
      <c r="CO22" s="18" t="n">
        <v>0.849999999999999</v>
      </c>
      <c r="CP22" s="18" t="n">
        <v>20.75</v>
      </c>
      <c r="CQ22" s="18" t="n">
        <v>20.75</v>
      </c>
      <c r="CR22" s="18" t="n">
        <v>20.75</v>
      </c>
      <c r="CS22" s="18" t="n">
        <v>20.75</v>
      </c>
      <c r="CT22" s="18" t="n">
        <v>20.7749999999999</v>
      </c>
      <c r="CU22" s="18" t="n">
        <v>20.7749999999999</v>
      </c>
      <c r="CV22" s="18" t="n">
        <v>20.7749999999999</v>
      </c>
      <c r="CW22" s="18" t="n">
        <v>20.7749999999999</v>
      </c>
      <c r="CX22" s="18" t="n">
        <v>20.8</v>
      </c>
      <c r="CY22" s="18" t="n">
        <v>20.85</v>
      </c>
      <c r="CZ22" s="18" t="n">
        <v>20.925</v>
      </c>
      <c r="DA22" s="18" t="n">
        <v>20.9499999999999</v>
      </c>
      <c r="DB22" s="18" t="n">
        <v>20.9499999999999</v>
      </c>
      <c r="DC22" s="18" t="n">
        <v>20.9499999999999</v>
      </c>
    </row>
    <row r="23" customFormat="false" ht="12.75" hidden="fals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  <c r="CI23" s="18" t="n">
        <v>16.2875</v>
      </c>
      <c r="CJ23" s="18" t="n">
        <v>16.7124999999999</v>
      </c>
      <c r="CK23" s="18" t="n">
        <v>17.55</v>
      </c>
      <c r="CL23" s="18" t="n">
        <v>17.7749999999999</v>
      </c>
      <c r="CM23" s="18" t="n">
        <v>17.6999999999999</v>
      </c>
      <c r="CN23" s="18" t="n">
        <v>18.0749999999999</v>
      </c>
      <c r="CO23" s="18" t="n">
        <v>18.925</v>
      </c>
      <c r="CP23" s="18" t="n">
        <v>18.3874999999999</v>
      </c>
      <c r="CQ23" s="18" t="n">
        <v>18.8874999999999</v>
      </c>
      <c r="CR23" s="18" t="n">
        <v>18.9624999999999</v>
      </c>
      <c r="CS23" s="18" t="n">
        <v>18.8125</v>
      </c>
      <c r="CT23" s="18" t="n">
        <v>18.8874999999999</v>
      </c>
      <c r="CU23" s="18" t="n">
        <v>18.9125</v>
      </c>
      <c r="CV23" s="18" t="n">
        <v>18.9375</v>
      </c>
      <c r="CW23" s="18" t="n">
        <v>19.2624999999999</v>
      </c>
      <c r="CX23" s="18" t="n">
        <v>19.2375</v>
      </c>
      <c r="CY23" s="18" t="n">
        <v>19.2124999999999</v>
      </c>
      <c r="CZ23" s="18" t="n">
        <v>19.8125</v>
      </c>
      <c r="DA23" s="18" t="n">
        <v>19.8125</v>
      </c>
      <c r="DB23" s="18" t="n">
        <v>19.7875</v>
      </c>
      <c r="DC23" s="18" t="n">
        <v>19.6374999999999</v>
      </c>
    </row>
    <row r="24" customFormat="false" ht="12.75" hidden="fals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  <c r="CI24" s="18" t="n">
        <v>25.55</v>
      </c>
      <c r="CJ24" s="18" t="n">
        <v>25.675</v>
      </c>
      <c r="CK24" s="18" t="n">
        <v>5.97499999999999</v>
      </c>
      <c r="CL24" s="18" t="n">
        <v>5.98749999999999</v>
      </c>
      <c r="CM24" s="18" t="n">
        <v>5.75</v>
      </c>
      <c r="CN24" s="18" t="n">
        <v>5.825</v>
      </c>
      <c r="CO24" s="18" t="n">
        <v>6.275</v>
      </c>
      <c r="CP24" s="18" t="n">
        <v>26.125</v>
      </c>
      <c r="CQ24" s="18" t="n">
        <v>26.225</v>
      </c>
      <c r="CR24" s="18" t="n">
        <v>26.375</v>
      </c>
      <c r="CS24" s="18" t="n">
        <v>26.1999999999999</v>
      </c>
      <c r="CT24" s="18" t="n">
        <v>26.175</v>
      </c>
      <c r="CU24" s="18" t="n">
        <v>26.1499999999999</v>
      </c>
      <c r="CV24" s="18" t="n">
        <v>25.9499999999999</v>
      </c>
      <c r="CW24" s="18" t="n">
        <v>26.0124999999999</v>
      </c>
      <c r="CX24" s="18" t="n">
        <v>26.0874999999999</v>
      </c>
      <c r="CY24" s="18" t="n">
        <v>26.2624999999999</v>
      </c>
      <c r="CZ24" s="18" t="n">
        <v>26.1999999999999</v>
      </c>
      <c r="DA24" s="18" t="n">
        <v>26.1</v>
      </c>
      <c r="DB24" s="18" t="n">
        <v>25.975</v>
      </c>
      <c r="DC24" s="18" t="n">
        <v>25.8999999999999</v>
      </c>
    </row>
    <row r="25" customFormat="false" ht="12.75" hidden="fals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  <c r="CI25" s="18" t="n">
        <v>20.25</v>
      </c>
      <c r="CJ25" s="18" t="n">
        <v>20.25</v>
      </c>
      <c r="CK25" s="18" t="n">
        <v>0.349999999999999</v>
      </c>
      <c r="CL25" s="18" t="n">
        <v>0.349999999999999</v>
      </c>
      <c r="CM25" s="18" t="n">
        <v>0.349999999999999</v>
      </c>
      <c r="CN25" s="18" t="n">
        <v>0.412499999999999</v>
      </c>
      <c r="CO25" s="18" t="n">
        <v>0.4625</v>
      </c>
      <c r="CP25" s="18" t="n">
        <v>20.1999999999999</v>
      </c>
      <c r="CQ25" s="18" t="n">
        <v>20.225</v>
      </c>
      <c r="CR25" s="18" t="n">
        <v>20.1999999999999</v>
      </c>
      <c r="CS25" s="18" t="n">
        <v>20.1999999999999</v>
      </c>
      <c r="CT25" s="18" t="n">
        <v>20.1999999999999</v>
      </c>
      <c r="CU25" s="18" t="n">
        <v>20.1999999999999</v>
      </c>
      <c r="CV25" s="18" t="n">
        <v>20.225</v>
      </c>
      <c r="CW25" s="18" t="n">
        <v>20.25</v>
      </c>
      <c r="CX25" s="18" t="n">
        <v>20.3999999999999</v>
      </c>
      <c r="CY25" s="18" t="n">
        <v>20.3999999999999</v>
      </c>
      <c r="CZ25" s="18" t="n">
        <v>20.3999999999999</v>
      </c>
      <c r="DA25" s="18" t="n">
        <v>20.375</v>
      </c>
      <c r="DB25" s="18" t="n">
        <v>20.375</v>
      </c>
      <c r="DC25" s="18" t="n">
        <v>20.375</v>
      </c>
    </row>
    <row r="26" customFormat="false" ht="12.75" hidden="fals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  <c r="CI26" s="18" t="n">
        <v>30.2375</v>
      </c>
      <c r="CJ26" s="18" t="n">
        <v>30.2375</v>
      </c>
      <c r="CK26" s="18" t="n">
        <v>0.362499999999999</v>
      </c>
      <c r="CL26" s="18" t="n">
        <v>0.3375</v>
      </c>
      <c r="CM26" s="18" t="n">
        <v>0.3375</v>
      </c>
      <c r="CN26" s="18" t="n">
        <v>0.362499999999999</v>
      </c>
      <c r="CO26" s="18" t="n">
        <v>0.362499999999999</v>
      </c>
      <c r="CP26" s="18" t="n">
        <v>20.2624999999999</v>
      </c>
      <c r="CQ26" s="18" t="n">
        <v>20.2624999999999</v>
      </c>
      <c r="CR26" s="18" t="n">
        <v>20.2624999999999</v>
      </c>
      <c r="CS26" s="18" t="n">
        <v>20.2624999999999</v>
      </c>
      <c r="CT26" s="18" t="n">
        <v>20.2624999999999</v>
      </c>
      <c r="CU26" s="18" t="n">
        <v>20.2624999999999</v>
      </c>
      <c r="CV26" s="18" t="n">
        <v>20.2624999999999</v>
      </c>
      <c r="CW26" s="18" t="n">
        <v>20.2375</v>
      </c>
      <c r="CX26" s="18" t="n">
        <v>20.2375</v>
      </c>
      <c r="CY26" s="18" t="n">
        <v>20.2875</v>
      </c>
      <c r="CZ26" s="18" t="n">
        <v>20.2875</v>
      </c>
      <c r="DA26" s="18" t="n">
        <v>20.3125</v>
      </c>
      <c r="DB26" s="18" t="n">
        <v>20.2875</v>
      </c>
      <c r="DC26" s="18" t="n">
        <v>20.2875</v>
      </c>
    </row>
    <row r="27" customFormat="false" ht="12.75" hidden="fals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  <c r="CI27" s="18" t="n">
        <v>20.4624999999999</v>
      </c>
      <c r="CJ27" s="18" t="n">
        <v>20.4624999999999</v>
      </c>
      <c r="CK27" s="18" t="n">
        <v>0.5625</v>
      </c>
      <c r="CL27" s="18" t="n">
        <v>0.5875</v>
      </c>
      <c r="CM27" s="18" t="n">
        <v>0.5625</v>
      </c>
      <c r="CN27" s="18" t="n">
        <v>0.5625</v>
      </c>
      <c r="CO27" s="18" t="n">
        <v>0.5625</v>
      </c>
      <c r="CP27" s="18" t="n">
        <v>20.4624999999999</v>
      </c>
      <c r="CQ27" s="18" t="n">
        <v>20.4624999999999</v>
      </c>
      <c r="CR27" s="18" t="n">
        <v>20.4875</v>
      </c>
      <c r="CS27" s="18" t="n">
        <v>20.4875</v>
      </c>
      <c r="CT27" s="18" t="n">
        <v>20.4875</v>
      </c>
      <c r="CU27" s="18" t="n">
        <v>20.4875</v>
      </c>
      <c r="CV27" s="18" t="n">
        <v>20.4624999999999</v>
      </c>
      <c r="CW27" s="18" t="n">
        <v>20.5</v>
      </c>
      <c r="CX27" s="18" t="n">
        <v>20.5375</v>
      </c>
      <c r="CY27" s="18" t="n">
        <v>20.5625</v>
      </c>
      <c r="CZ27" s="18" t="n">
        <v>20.55</v>
      </c>
      <c r="DA27" s="18" t="n">
        <v>20.5749999999999</v>
      </c>
      <c r="DB27" s="18" t="n">
        <v>20.55</v>
      </c>
      <c r="DC27" s="18" t="n">
        <v>20.55</v>
      </c>
    </row>
    <row r="28" customFormat="false" ht="12.75" hidden="fals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  <c r="CI28" s="18" t="n">
        <v>10.175</v>
      </c>
      <c r="CJ28" s="18" t="n">
        <v>10.175</v>
      </c>
      <c r="CK28" s="18" t="n">
        <v>0.2</v>
      </c>
      <c r="CL28" s="18" t="n">
        <v>0.2</v>
      </c>
      <c r="CM28" s="18" t="n">
        <v>0.1875</v>
      </c>
      <c r="CN28" s="18" t="n">
        <v>0.212499999999999</v>
      </c>
      <c r="CO28" s="18" t="n">
        <v>0.212499999999999</v>
      </c>
      <c r="CP28" s="18" t="n">
        <v>10.1625</v>
      </c>
      <c r="CQ28" s="18" t="n">
        <v>10.1625</v>
      </c>
      <c r="CR28" s="18" t="n">
        <v>10.15</v>
      </c>
      <c r="CS28" s="18" t="n">
        <v>10.15</v>
      </c>
      <c r="CT28" s="18" t="n">
        <v>10.15</v>
      </c>
      <c r="CU28" s="18" t="n">
        <v>10.15</v>
      </c>
      <c r="CV28" s="18" t="n">
        <v>10.15</v>
      </c>
      <c r="CW28" s="18" t="n">
        <v>10.15</v>
      </c>
      <c r="CX28" s="18" t="n">
        <v>10.15</v>
      </c>
      <c r="CY28" s="18" t="n">
        <v>10.15</v>
      </c>
      <c r="CZ28" s="18" t="n">
        <v>10.15</v>
      </c>
      <c r="DA28" s="18" t="n">
        <v>10.15</v>
      </c>
      <c r="DB28" s="18" t="n">
        <v>10.15</v>
      </c>
      <c r="DC28" s="18" t="n">
        <v>10.15</v>
      </c>
    </row>
    <row r="29" customFormat="false" ht="12.75" hidden="fals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  <c r="CI29" s="18" t="n">
        <v>32.125</v>
      </c>
      <c r="CJ29" s="18" t="n">
        <v>33</v>
      </c>
      <c r="CK29" s="18" t="n">
        <v>22.7375</v>
      </c>
      <c r="CL29" s="18" t="n">
        <v>23.0874999999999</v>
      </c>
      <c r="CM29" s="18" t="n">
        <v>22.7749999999999</v>
      </c>
      <c r="CN29" s="18" t="n">
        <v>22.9499999999999</v>
      </c>
      <c r="CO29" s="18" t="n">
        <v>22.8999999999999</v>
      </c>
      <c r="CP29" s="18" t="n">
        <v>32.4874999999999</v>
      </c>
      <c r="CQ29" s="18" t="n">
        <v>32.75</v>
      </c>
      <c r="CR29" s="18" t="n">
        <v>32.9125</v>
      </c>
      <c r="CS29" s="18" t="n">
        <v>32.6875</v>
      </c>
      <c r="CT29" s="18" t="n">
        <v>32.75</v>
      </c>
      <c r="CU29" s="18" t="n">
        <v>33.0499999999999</v>
      </c>
      <c r="CV29" s="18" t="n">
        <v>33.2124999999999</v>
      </c>
      <c r="CW29" s="18" t="n">
        <v>33.2749999999999</v>
      </c>
      <c r="CX29" s="18" t="n">
        <v>33.075</v>
      </c>
      <c r="CY29" s="18" t="n">
        <v>33.4249999999999</v>
      </c>
      <c r="CZ29" s="18" t="n">
        <v>33.6124999999999</v>
      </c>
      <c r="DA29" s="18" t="n">
        <v>33.8999999999999</v>
      </c>
      <c r="DB29" s="18" t="n">
        <v>33.6375</v>
      </c>
      <c r="DC29" s="18" t="n">
        <v>33.5375</v>
      </c>
    </row>
    <row r="30" customFormat="false" ht="12.75" hidden="fals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  <c r="CI30" s="18" t="n">
        <v>7.41249999999999</v>
      </c>
      <c r="CJ30" s="18" t="n">
        <v>7.5875</v>
      </c>
      <c r="CK30" s="18" t="n">
        <v>8.8625</v>
      </c>
      <c r="CL30" s="18" t="n">
        <v>9.175</v>
      </c>
      <c r="CM30" s="18" t="n">
        <v>9.32499999999999</v>
      </c>
      <c r="CN30" s="18" t="n">
        <v>9.32499999999999</v>
      </c>
      <c r="CO30" s="18" t="n">
        <v>9.775</v>
      </c>
      <c r="CP30" s="18" t="n">
        <v>9.625</v>
      </c>
      <c r="CQ30" s="18" t="n">
        <v>9.82499999999999</v>
      </c>
      <c r="CR30" s="18" t="n">
        <v>9.9</v>
      </c>
      <c r="CS30" s="18" t="n">
        <v>9.875</v>
      </c>
      <c r="CT30" s="18" t="n">
        <v>9.97499999999999</v>
      </c>
      <c r="CU30" s="18" t="n">
        <v>10</v>
      </c>
      <c r="CV30" s="18" t="n">
        <v>9.78749999999999</v>
      </c>
      <c r="CW30" s="18" t="n">
        <v>10.1875</v>
      </c>
      <c r="CX30" s="18" t="n">
        <v>10.4625</v>
      </c>
      <c r="CY30" s="18" t="n">
        <v>10.4875</v>
      </c>
      <c r="CZ30" s="18" t="n">
        <v>10.4375</v>
      </c>
      <c r="DA30" s="18" t="n">
        <v>10.3625</v>
      </c>
      <c r="DB30" s="18" t="n">
        <v>10.3874999999999</v>
      </c>
      <c r="DC30" s="18" t="n">
        <v>10.3375</v>
      </c>
    </row>
    <row r="31" customFormat="false" ht="12.75" hidden="fals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  <c r="CI31" s="18" t="n">
        <v>11.9499999999999</v>
      </c>
      <c r="CJ31" s="18" t="n">
        <v>12.1</v>
      </c>
      <c r="CK31" s="18" t="n">
        <v>2.27499999999999</v>
      </c>
      <c r="CL31" s="18" t="n">
        <v>2.25</v>
      </c>
      <c r="CM31" s="18" t="n">
        <v>2.225</v>
      </c>
      <c r="CN31" s="18" t="n">
        <v>2.27499999999999</v>
      </c>
      <c r="CO31" s="18" t="n">
        <v>2.29999999999999</v>
      </c>
      <c r="CP31" s="18" t="n">
        <v>12.225</v>
      </c>
      <c r="CQ31" s="18" t="n">
        <v>12.275</v>
      </c>
      <c r="CR31" s="18" t="n">
        <v>12.275</v>
      </c>
      <c r="CS31" s="18" t="n">
        <v>12.225</v>
      </c>
      <c r="CT31" s="18" t="n">
        <v>12.1999999999999</v>
      </c>
      <c r="CU31" s="18" t="n">
        <v>12.1999999999999</v>
      </c>
      <c r="CV31" s="18" t="n">
        <v>12.25</v>
      </c>
      <c r="CW31" s="18" t="n">
        <v>12.25</v>
      </c>
      <c r="CX31" s="18" t="n">
        <v>12.225</v>
      </c>
      <c r="CY31" s="18" t="n">
        <v>12.25</v>
      </c>
      <c r="CZ31" s="18" t="n">
        <v>12.275</v>
      </c>
      <c r="DA31" s="18" t="n">
        <v>12.225</v>
      </c>
      <c r="DB31" s="18" t="n">
        <v>12.225</v>
      </c>
      <c r="DC31" s="18" t="n">
        <v>12.175</v>
      </c>
    </row>
    <row r="32" customFormat="false" ht="12.75" hidden="fals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  <c r="CI32" s="18" t="n">
        <v>20.5625</v>
      </c>
      <c r="CJ32" s="18" t="n">
        <v>20.5625</v>
      </c>
      <c r="CK32" s="18" t="n">
        <v>0.6125</v>
      </c>
      <c r="CL32" s="18" t="n">
        <v>0.637499999999999</v>
      </c>
      <c r="CM32" s="18" t="n">
        <v>0.5625</v>
      </c>
      <c r="CN32" s="18" t="n">
        <v>0.5875</v>
      </c>
      <c r="CO32" s="18" t="n">
        <v>0.5875</v>
      </c>
      <c r="CP32" s="18" t="n">
        <v>20.4875</v>
      </c>
      <c r="CQ32" s="18" t="n">
        <v>20.4875</v>
      </c>
      <c r="CR32" s="18" t="n">
        <v>20.5124999999999</v>
      </c>
      <c r="CS32" s="18" t="n">
        <v>20.5124999999999</v>
      </c>
      <c r="CT32" s="18" t="n">
        <v>20.5124999999999</v>
      </c>
      <c r="CU32" s="18" t="n">
        <v>20.5124999999999</v>
      </c>
      <c r="CV32" s="18" t="n">
        <v>20.4875</v>
      </c>
      <c r="CW32" s="18" t="n">
        <v>20.4875</v>
      </c>
      <c r="CX32" s="18" t="n">
        <v>20.4875</v>
      </c>
      <c r="CY32" s="18" t="n">
        <v>20.5375</v>
      </c>
      <c r="CZ32" s="18" t="n">
        <v>20.5124999999999</v>
      </c>
      <c r="DA32" s="18" t="n">
        <v>20.5375</v>
      </c>
      <c r="DB32" s="18" t="n">
        <v>20.5124999999999</v>
      </c>
      <c r="DC32" s="18" t="n">
        <v>20.5124999999999</v>
      </c>
    </row>
    <row r="33" customFormat="false" ht="12.75" hidden="fals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  <c r="CI33" s="18" t="n">
        <v>13.0625</v>
      </c>
      <c r="CJ33" s="18" t="n">
        <v>13.3125</v>
      </c>
      <c r="CK33" s="18" t="n">
        <v>3.3875</v>
      </c>
      <c r="CL33" s="18" t="n">
        <v>3.4375</v>
      </c>
      <c r="CM33" s="18" t="n">
        <v>3.33749999999999</v>
      </c>
      <c r="CN33" s="18" t="n">
        <v>3.4375</v>
      </c>
      <c r="CO33" s="18" t="n">
        <v>3.46249999999999</v>
      </c>
      <c r="CP33" s="18" t="n">
        <v>13.2624999999999</v>
      </c>
      <c r="CQ33" s="18" t="n">
        <v>13.3375</v>
      </c>
      <c r="CR33" s="18" t="n">
        <v>13.3874999999999</v>
      </c>
      <c r="CS33" s="18" t="n">
        <v>13.3375</v>
      </c>
      <c r="CT33" s="18" t="n">
        <v>13.3375</v>
      </c>
      <c r="CU33" s="18" t="n">
        <v>13.3874999999999</v>
      </c>
      <c r="CV33" s="18" t="n">
        <v>13.3625</v>
      </c>
      <c r="CW33" s="18" t="n">
        <v>13.2875</v>
      </c>
      <c r="CX33" s="18" t="n">
        <v>13.3125</v>
      </c>
      <c r="CY33" s="18" t="n">
        <v>13.4125</v>
      </c>
      <c r="CZ33" s="18" t="n">
        <v>13.4125</v>
      </c>
      <c r="DA33" s="18" t="n">
        <v>13.4625</v>
      </c>
      <c r="DB33" s="18" t="n">
        <v>13.4375</v>
      </c>
      <c r="DC33" s="18" t="n">
        <v>13.4</v>
      </c>
    </row>
    <row r="34" customFormat="false" ht="12.75" hidden="fals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  <c r="CI34" s="18" t="n">
        <v>20.0375</v>
      </c>
      <c r="CJ34" s="18" t="n">
        <v>20.0375</v>
      </c>
      <c r="CK34" s="18" t="n">
        <v>0.1375</v>
      </c>
      <c r="CL34" s="18" t="n">
        <v>0.125</v>
      </c>
      <c r="CM34" s="18" t="n">
        <v>0.1375</v>
      </c>
      <c r="CN34" s="18" t="n">
        <v>0.1875</v>
      </c>
      <c r="CO34" s="18" t="n">
        <v>0.3125</v>
      </c>
      <c r="CP34" s="18" t="n">
        <v>20.225</v>
      </c>
      <c r="CQ34" s="18" t="n">
        <v>20.225</v>
      </c>
      <c r="CR34" s="18" t="n">
        <v>20.225</v>
      </c>
      <c r="CS34" s="18" t="n">
        <v>20.1999999999999</v>
      </c>
      <c r="CT34" s="18" t="n">
        <v>20.1999999999999</v>
      </c>
      <c r="CU34" s="18" t="n">
        <v>20.1999999999999</v>
      </c>
      <c r="CV34" s="18" t="n">
        <v>20.1999999999999</v>
      </c>
      <c r="CW34" s="18" t="n">
        <v>20.225</v>
      </c>
      <c r="CX34" s="18" t="n">
        <v>20.25</v>
      </c>
      <c r="CY34" s="18" t="n">
        <v>20.2624999999999</v>
      </c>
      <c r="CZ34" s="18" t="n">
        <v>20.2124999999999</v>
      </c>
      <c r="DA34" s="18" t="n">
        <v>20.1875</v>
      </c>
      <c r="DB34" s="18" t="n">
        <v>20.1999999999999</v>
      </c>
      <c r="DC34" s="18" t="n">
        <v>20.1875</v>
      </c>
    </row>
    <row r="35" customFormat="false" ht="14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</row>
    <row r="40" customFormat="false" ht="12.7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</row>
    <row r="43" customFormat="false" ht="44.25" hidden="false" customHeight="true" outlineLevel="0" collapsed="false">
      <c r="B43" s="13" t="s">
        <v>33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  <c r="CI43" s="15" t="n">
        <v>41517</v>
      </c>
      <c r="CJ43" s="15" t="n">
        <v>41547</v>
      </c>
      <c r="CK43" s="15" t="n">
        <v>41578</v>
      </c>
      <c r="CL43" s="15" t="n">
        <v>41608</v>
      </c>
      <c r="CM43" s="15" t="n">
        <v>41639</v>
      </c>
      <c r="CN43" s="15" t="n">
        <v>41670</v>
      </c>
      <c r="CO43" s="15" t="n">
        <v>41698</v>
      </c>
      <c r="CP43" s="15" t="n">
        <v>41729</v>
      </c>
      <c r="CQ43" s="15" t="n">
        <v>41759</v>
      </c>
      <c r="CR43" s="15" t="n">
        <v>41790</v>
      </c>
      <c r="CS43" s="15" t="n">
        <v>41820</v>
      </c>
      <c r="CT43" s="15" t="n">
        <v>41851</v>
      </c>
      <c r="CU43" s="15" t="n">
        <v>41882</v>
      </c>
      <c r="CV43" s="15" t="n">
        <v>41912</v>
      </c>
      <c r="CW43" s="15" t="n">
        <v>41943</v>
      </c>
      <c r="CX43" s="15" t="n">
        <v>41973</v>
      </c>
      <c r="CY43" s="15" t="n">
        <v>42004</v>
      </c>
      <c r="CZ43" s="15" t="n">
        <v>42035</v>
      </c>
      <c r="DA43" s="15" t="n">
        <v>42063</v>
      </c>
      <c r="DB43" s="15" t="n">
        <v>42094</v>
      </c>
      <c r="DC43" s="15" t="n">
        <v>42124</v>
      </c>
    </row>
    <row r="44" customFormat="false" ht="12.75" hidden="fals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  <c r="CI44" s="25" t="n">
        <f aca="false">CI11/72</f>
        <v>0.504687499999999</v>
      </c>
      <c r="CJ44" s="25" t="n">
        <f aca="false">CJ11/72</f>
        <v>0.505208333333333</v>
      </c>
      <c r="CK44" s="25" t="n">
        <f aca="false">CK11/72</f>
        <v>0.0369791666666667</v>
      </c>
      <c r="CL44" s="25" t="n">
        <f aca="false">CL11/72</f>
        <v>0.0373263888888889</v>
      </c>
      <c r="CM44" s="25" t="n">
        <f aca="false">CM11/72</f>
        <v>0.0380208333333332</v>
      </c>
      <c r="CN44" s="25" t="n">
        <f aca="false">CN11/72</f>
        <v>0.0390625</v>
      </c>
      <c r="CO44" s="25" t="n">
        <f aca="false">CO11/72</f>
        <v>0.0387152777777778</v>
      </c>
      <c r="CP44" s="25" t="n">
        <f aca="false">CP11/72</f>
        <v>0.31267361111111</v>
      </c>
      <c r="CQ44" s="25" t="n">
        <f aca="false">CQ11/72</f>
        <v>0.31267361111111</v>
      </c>
      <c r="CR44" s="25" t="n">
        <f aca="false">CR11/72</f>
        <v>0.313020833333333</v>
      </c>
      <c r="CS44" s="25" t="n">
        <f aca="false">CS11/72</f>
        <v>0.31267361111111</v>
      </c>
      <c r="CT44" s="25" t="n">
        <f aca="false">CT11/72</f>
        <v>0.313194444444444</v>
      </c>
      <c r="CU44" s="25" t="n">
        <f aca="false">CU11/72</f>
        <v>0.313194444444444</v>
      </c>
      <c r="CV44" s="25" t="n">
        <f aca="false">CV11/72</f>
        <v>0.312847222222221</v>
      </c>
      <c r="CW44" s="25" t="n">
        <f aca="false">CW11/72</f>
        <v>0.314583333333332</v>
      </c>
      <c r="CX44" s="25" t="n">
        <f aca="false">CX11/72</f>
        <v>0.315104166666667</v>
      </c>
      <c r="CY44" s="25" t="n">
        <f aca="false">CY11/72</f>
        <v>0.315104166666667</v>
      </c>
      <c r="CZ44" s="25" t="n">
        <f aca="false">CZ11/72</f>
        <v>0.314409722222221</v>
      </c>
      <c r="DA44" s="25" t="n">
        <f aca="false">DA11/72</f>
        <v>0.314583333333332</v>
      </c>
      <c r="DB44" s="25" t="n">
        <f aca="false">DB11/72</f>
        <v>0.313541666666665</v>
      </c>
      <c r="DC44" s="25" t="n">
        <f aca="false">DC11/72</f>
        <v>0.313194444444444</v>
      </c>
    </row>
    <row r="45" customFormat="false" ht="12.75" hidden="fals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  <c r="CI45" s="25" t="n">
        <f aca="false">CI12/72</f>
        <v>0.308333333333332</v>
      </c>
      <c r="CJ45" s="25" t="n">
        <f aca="false">CJ12/72</f>
        <v>0.309201388888888</v>
      </c>
      <c r="CK45" s="25" t="n">
        <f aca="false">CK12/72</f>
        <v>0.0366319444444444</v>
      </c>
      <c r="CL45" s="25" t="n">
        <f aca="false">CL12/72</f>
        <v>0.037673611111111</v>
      </c>
      <c r="CM45" s="25" t="n">
        <f aca="false">CM12/72</f>
        <v>0.0364583333333333</v>
      </c>
      <c r="CN45" s="25" t="n">
        <f aca="false">CN12/72</f>
        <v>0.0378472222222222</v>
      </c>
      <c r="CO45" s="25" t="n">
        <f aca="false">CO12/72</f>
        <v>0.0420138888888888</v>
      </c>
      <c r="CP45" s="25" t="n">
        <f aca="false">CP12/72</f>
        <v>0.316666666666667</v>
      </c>
      <c r="CQ45" s="25" t="n">
        <f aca="false">CQ12/72</f>
        <v>0.317361111111111</v>
      </c>
      <c r="CR45" s="25" t="n">
        <f aca="false">CR12/72</f>
        <v>0.318055555555554</v>
      </c>
      <c r="CS45" s="25" t="n">
        <f aca="false">CS12/72</f>
        <v>0.319097222222222</v>
      </c>
      <c r="CT45" s="25" t="n">
        <f aca="false">CT12/72</f>
        <v>0.319270833333333</v>
      </c>
      <c r="CU45" s="25" t="n">
        <f aca="false">CU12/72</f>
        <v>0.319270833333333</v>
      </c>
      <c r="CV45" s="25" t="n">
        <f aca="false">CV12/72</f>
        <v>0.316840277777778</v>
      </c>
      <c r="CW45" s="25" t="n">
        <f aca="false">CW12/72</f>
        <v>0.316493055555556</v>
      </c>
      <c r="CX45" s="25" t="n">
        <f aca="false">CX12/72</f>
        <v>0.317881944444443</v>
      </c>
      <c r="CY45" s="25" t="n">
        <f aca="false">CY12/72</f>
        <v>0.319270833333333</v>
      </c>
      <c r="CZ45" s="25" t="n">
        <f aca="false">CZ12/72</f>
        <v>0.318229166666667</v>
      </c>
      <c r="DA45" s="25" t="n">
        <f aca="false">DA12/72</f>
        <v>0.317534722222222</v>
      </c>
      <c r="DB45" s="25" t="n">
        <f aca="false">DB12/72</f>
        <v>0.317187499999999</v>
      </c>
      <c r="DC45" s="25" t="n">
        <f aca="false">DC12/72</f>
        <v>0.316840277777778</v>
      </c>
    </row>
    <row r="46" customFormat="false" ht="12.75" hidden="fals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  <c r="CI46" s="25" t="n">
        <f aca="false">CI13/72</f>
        <v>0.304166666666665</v>
      </c>
      <c r="CJ46" s="25" t="n">
        <f aca="false">CJ13/72</f>
        <v>0.30486111111111</v>
      </c>
      <c r="CK46" s="25" t="n">
        <f aca="false">CK13/72</f>
        <v>0.0335069444444444</v>
      </c>
      <c r="CL46" s="25" t="n">
        <f aca="false">CL13/72</f>
        <v>0.0348958333333333</v>
      </c>
      <c r="CM46" s="25" t="n">
        <f aca="false">CM13/72</f>
        <v>0.0369791666666667</v>
      </c>
      <c r="CN46" s="25" t="n">
        <f aca="false">CN13/72</f>
        <v>0.0380208333333332</v>
      </c>
      <c r="CO46" s="25" t="n">
        <f aca="false">CO13/72</f>
        <v>0.0401041666666667</v>
      </c>
      <c r="CP46" s="25" t="n">
        <f aca="false">CP13/72</f>
        <v>0.314756944444444</v>
      </c>
      <c r="CQ46" s="25" t="n">
        <f aca="false">CQ13/72</f>
        <v>0.316145833333332</v>
      </c>
      <c r="CR46" s="25" t="n">
        <f aca="false">CR13/72</f>
        <v>0.315798611111111</v>
      </c>
      <c r="CS46" s="25" t="n">
        <f aca="false">CS13/72</f>
        <v>0.314756944444444</v>
      </c>
      <c r="CT46" s="25" t="n">
        <f aca="false">CT13/72</f>
        <v>0.315798611111111</v>
      </c>
      <c r="CU46" s="25" t="n">
        <f aca="false">CU13/72</f>
        <v>0.316145833333332</v>
      </c>
      <c r="CV46" s="25" t="n">
        <f aca="false">CV13/72</f>
        <v>0.316145833333332</v>
      </c>
      <c r="CW46" s="25" t="n">
        <f aca="false">CW13/72</f>
        <v>0.317187499999999</v>
      </c>
      <c r="CX46" s="25" t="n">
        <f aca="false">CX13/72</f>
        <v>0.317534722222222</v>
      </c>
      <c r="CY46" s="25" t="n">
        <f aca="false">CY13/72</f>
        <v>0.317534722222222</v>
      </c>
      <c r="CZ46" s="25" t="n">
        <f aca="false">CZ13/72</f>
        <v>0.316145833333332</v>
      </c>
      <c r="DA46" s="25" t="n">
        <f aca="false">DA13/72</f>
        <v>0.317187499999999</v>
      </c>
      <c r="DB46" s="25" t="n">
        <f aca="false">DB13/72</f>
        <v>0.317187499999999</v>
      </c>
      <c r="DC46" s="25" t="n">
        <f aca="false">DC13/72</f>
        <v>0.317881944444443</v>
      </c>
    </row>
    <row r="47" customFormat="false" ht="12.75" hidden="fals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  <c r="CI47" s="25" t="n">
        <f aca="false">CI14/72</f>
        <v>0.285416666666667</v>
      </c>
      <c r="CJ47" s="25" t="n">
        <f aca="false">CJ14/72</f>
        <v>0.286458333333333</v>
      </c>
      <c r="CK47" s="25" t="n">
        <f aca="false">CK14/72</f>
        <v>0.00972222222222221</v>
      </c>
      <c r="CL47" s="25" t="n">
        <f aca="false">CL14/72</f>
        <v>0.0104166666666667</v>
      </c>
      <c r="CM47" s="25" t="n">
        <f aca="false">CM14/72</f>
        <v>0.00972222222222221</v>
      </c>
      <c r="CN47" s="25" t="n">
        <f aca="false">CN14/72</f>
        <v>0.009375</v>
      </c>
      <c r="CO47" s="25" t="n">
        <f aca="false">CO14/72</f>
        <v>0.009375</v>
      </c>
      <c r="CP47" s="25" t="n">
        <f aca="false">CP14/72</f>
        <v>0.285763888888888</v>
      </c>
      <c r="CQ47" s="25" t="n">
        <f aca="false">CQ14/72</f>
        <v>0.285763888888888</v>
      </c>
      <c r="CR47" s="25" t="n">
        <f aca="false">CR14/72</f>
        <v>0.285763888888888</v>
      </c>
      <c r="CS47" s="25" t="n">
        <f aca="false">CS14/72</f>
        <v>0.285763888888888</v>
      </c>
      <c r="CT47" s="25" t="n">
        <f aca="false">CT14/72</f>
        <v>0.286111111111111</v>
      </c>
      <c r="CU47" s="25" t="n">
        <f aca="false">CU14/72</f>
        <v>0.286111111111111</v>
      </c>
      <c r="CV47" s="25" t="n">
        <f aca="false">CV14/72</f>
        <v>0.285763888888888</v>
      </c>
      <c r="CW47" s="25" t="n">
        <f aca="false">CW14/72</f>
        <v>0.285416666666667</v>
      </c>
      <c r="CX47" s="25" t="n">
        <f aca="false">CX14/72</f>
        <v>0.285763888888888</v>
      </c>
      <c r="CY47" s="25" t="n">
        <f aca="false">CY14/72</f>
        <v>0.286111111111111</v>
      </c>
      <c r="CZ47" s="25" t="n">
        <f aca="false">CZ14/72</f>
        <v>0.286111111111111</v>
      </c>
      <c r="DA47" s="25" t="n">
        <f aca="false">DA14/72</f>
        <v>0.286111111111111</v>
      </c>
      <c r="DB47" s="25" t="n">
        <f aca="false">DB14/72</f>
        <v>0.286111111111111</v>
      </c>
      <c r="DC47" s="25" t="n">
        <f aca="false">DC14/72</f>
        <v>0.285763888888888</v>
      </c>
    </row>
    <row r="48" customFormat="false" ht="12.75" hidden="fals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  <c r="CI48" s="25" t="n">
        <f aca="false">CI15/72</f>
        <v>0.286284722222222</v>
      </c>
      <c r="CJ48" s="25" t="n">
        <f aca="false">CJ15/72</f>
        <v>0.286458333333333</v>
      </c>
      <c r="CK48" s="25" t="n">
        <f aca="false">CK15/72</f>
        <v>0.00972222222222221</v>
      </c>
      <c r="CL48" s="25" t="n">
        <f aca="false">CL15/72</f>
        <v>0.0102430555555556</v>
      </c>
      <c r="CM48" s="25" t="n">
        <f aca="false">CM15/72</f>
        <v>0.00920138888888888</v>
      </c>
      <c r="CN48" s="25" t="n">
        <f aca="false">CN15/72</f>
        <v>0.00885416666666665</v>
      </c>
      <c r="CO48" s="25" t="n">
        <f aca="false">CO15/72</f>
        <v>0.00885416666666665</v>
      </c>
      <c r="CP48" s="25" t="n">
        <f aca="false">CP15/72</f>
        <v>0.285069444444443</v>
      </c>
      <c r="CQ48" s="25" t="n">
        <f aca="false">CQ15/72</f>
        <v>0.285763888888888</v>
      </c>
      <c r="CR48" s="25" t="n">
        <f aca="false">CR15/72</f>
        <v>0.286111111111111</v>
      </c>
      <c r="CS48" s="25" t="n">
        <f aca="false">CS15/72</f>
        <v>0.285937499999999</v>
      </c>
      <c r="CT48" s="25" t="n">
        <f aca="false">CT15/72</f>
        <v>0.285590277777778</v>
      </c>
      <c r="CU48" s="25" t="n">
        <f aca="false">CU15/72</f>
        <v>0.285590277777778</v>
      </c>
      <c r="CV48" s="25" t="n">
        <f aca="false">CV15/72</f>
        <v>0.285590277777778</v>
      </c>
      <c r="CW48" s="25" t="n">
        <f aca="false">CW15/72</f>
        <v>0.285416666666667</v>
      </c>
      <c r="CX48" s="25" t="n">
        <f aca="false">CX15/72</f>
        <v>0.285416666666667</v>
      </c>
      <c r="CY48" s="25" t="n">
        <f aca="false">CY15/72</f>
        <v>0.285416666666667</v>
      </c>
      <c r="CZ48" s="25" t="n">
        <f aca="false">CZ15/72</f>
        <v>0.285069444444443</v>
      </c>
      <c r="DA48" s="25" t="n">
        <f aca="false">DA15/72</f>
        <v>0.285416666666667</v>
      </c>
      <c r="DB48" s="25" t="n">
        <f aca="false">DB15/72</f>
        <v>0.285416666666667</v>
      </c>
      <c r="DC48" s="25" t="n">
        <f aca="false">DC15/72</f>
        <v>0.286111111111111</v>
      </c>
    </row>
    <row r="49" customFormat="false" ht="12.75" hidden="fals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  <c r="CI49" s="25" t="n">
        <f aca="false">CI16/72</f>
        <v>0.193229166666667</v>
      </c>
      <c r="CJ49" s="25" t="n">
        <f aca="false">CJ16/72</f>
        <v>0.196354166666665</v>
      </c>
      <c r="CK49" s="25" t="n">
        <f aca="false">CK16/72</f>
        <v>0.0562499999999999</v>
      </c>
      <c r="CL49" s="25" t="n">
        <f aca="false">CL16/72</f>
        <v>0.0565972222222222</v>
      </c>
      <c r="CM49" s="25" t="n">
        <f aca="false">CM16/72</f>
        <v>0.0546875</v>
      </c>
      <c r="CN49" s="25" t="n">
        <f aca="false">CN16/72</f>
        <v>0.0564236111111111</v>
      </c>
      <c r="CO49" s="25" t="n">
        <f aca="false">CO16/72</f>
        <v>0.0581597222222222</v>
      </c>
      <c r="CP49" s="25" t="n">
        <f aca="false">CP16/72</f>
        <v>0.193576388888889</v>
      </c>
      <c r="CQ49" s="25" t="n">
        <f aca="false">CQ16/72</f>
        <v>0.194618055555554</v>
      </c>
      <c r="CR49" s="25" t="n">
        <f aca="false">CR16/72</f>
        <v>0.1953125</v>
      </c>
      <c r="CS49" s="25" t="n">
        <f aca="false">CS16/72</f>
        <v>0.194270833333333</v>
      </c>
      <c r="CT49" s="25" t="n">
        <f aca="false">CT16/72</f>
        <v>0.194965277777778</v>
      </c>
      <c r="CU49" s="25" t="n">
        <f aca="false">CU16/72</f>
        <v>0.195659722222222</v>
      </c>
      <c r="CV49" s="25" t="n">
        <f aca="false">CV16/72</f>
        <v>0.194270833333333</v>
      </c>
      <c r="CW49" s="25" t="n">
        <f aca="false">CW16/72</f>
        <v>0.193576388888889</v>
      </c>
      <c r="CX49" s="25" t="n">
        <f aca="false">CX16/72</f>
        <v>0.193923611111111</v>
      </c>
      <c r="CY49" s="25" t="n">
        <f aca="false">CY16/72</f>
        <v>0.1953125</v>
      </c>
      <c r="CZ49" s="25" t="n">
        <f aca="false">CZ16/72</f>
        <v>0.194965277777778</v>
      </c>
      <c r="DA49" s="25" t="n">
        <f aca="false">DA16/72</f>
        <v>0.194965277777778</v>
      </c>
      <c r="DB49" s="25" t="n">
        <f aca="false">DB16/72</f>
        <v>0.194270833333333</v>
      </c>
      <c r="DC49" s="25" t="n">
        <f aca="false">DC16/72</f>
        <v>0.193229166666667</v>
      </c>
    </row>
    <row r="50" customFormat="false" ht="12.75" hidden="fals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  <c r="CI50" s="25" t="n">
        <f aca="false">CI17/72</f>
        <v>0.104340277777778</v>
      </c>
      <c r="CJ50" s="25" t="n">
        <f aca="false">CJ17/72</f>
        <v>0.106944444444444</v>
      </c>
      <c r="CK50" s="25" t="n">
        <f aca="false">CK17/72</f>
        <v>0.108854166666667</v>
      </c>
      <c r="CL50" s="25" t="n">
        <f aca="false">CL17/72</f>
        <v>0.1125</v>
      </c>
      <c r="CM50" s="25" t="n">
        <f aca="false">CM17/72</f>
        <v>0.112326388888889</v>
      </c>
      <c r="CN50" s="25" t="n">
        <f aca="false">CN17/72</f>
        <v>0.112326388888889</v>
      </c>
      <c r="CO50" s="25" t="n">
        <f aca="false">CO17/72</f>
        <v>0.113368055555555</v>
      </c>
      <c r="CP50" s="25" t="n">
        <f aca="false">CP17/72</f>
        <v>0.111111111111111</v>
      </c>
      <c r="CQ50" s="25" t="n">
        <f aca="false">CQ17/72</f>
        <v>0.113194444444444</v>
      </c>
      <c r="CR50" s="25" t="n">
        <f aca="false">CR17/72</f>
        <v>0.113541666666667</v>
      </c>
      <c r="CS50" s="25" t="n">
        <f aca="false">CS17/72</f>
        <v>0.111458333333333</v>
      </c>
      <c r="CT50" s="25" t="n">
        <f aca="false">CT17/72</f>
        <v>0.113541666666667</v>
      </c>
      <c r="CU50" s="25" t="n">
        <f aca="false">CU17/72</f>
        <v>0.114236111111111</v>
      </c>
      <c r="CV50" s="25" t="n">
        <f aca="false">CV17/72</f>
        <v>0.112326388888889</v>
      </c>
      <c r="CW50" s="25" t="n">
        <f aca="false">CW17/72</f>
        <v>0.118923611111111</v>
      </c>
      <c r="CX50" s="25" t="n">
        <f aca="false">CX17/72</f>
        <v>0.121180555555555</v>
      </c>
      <c r="CY50" s="25" t="n">
        <f aca="false">CY17/72</f>
        <v>0.121875</v>
      </c>
      <c r="CZ50" s="25" t="n">
        <f aca="false">CZ17/72</f>
        <v>0.121527777777778</v>
      </c>
      <c r="DA50" s="25" t="n">
        <f aca="false">DA17/72</f>
        <v>0.120833333333333</v>
      </c>
      <c r="DB50" s="25" t="n">
        <f aca="false">DB17/72</f>
        <v>0.120833333333333</v>
      </c>
      <c r="DC50" s="25" t="n">
        <f aca="false">DC17/72</f>
        <v>0.1203125</v>
      </c>
    </row>
    <row r="51" customFormat="false" ht="12.75" hidden="fals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  <c r="CI51" s="25" t="n">
        <f aca="false">CI18/72</f>
        <v>0.168055555555556</v>
      </c>
      <c r="CJ51" s="25" t="n">
        <f aca="false">CJ18/72</f>
        <v>0.169444444444443</v>
      </c>
      <c r="CK51" s="25" t="n">
        <f aca="false">CK18/72</f>
        <v>0.03125</v>
      </c>
      <c r="CL51" s="25" t="n">
        <f aca="false">CL18/72</f>
        <v>0.03125</v>
      </c>
      <c r="CM51" s="25" t="n">
        <f aca="false">CM18/72</f>
        <v>0.0319444444444443</v>
      </c>
      <c r="CN51" s="25" t="n">
        <f aca="false">CN18/72</f>
        <v>0.0326388888888889</v>
      </c>
      <c r="CO51" s="25" t="n">
        <f aca="false">CO18/72</f>
        <v>0.0329861111111111</v>
      </c>
      <c r="CP51" s="25" t="n">
        <f aca="false">CP18/72</f>
        <v>0.170833333333333</v>
      </c>
      <c r="CQ51" s="25" t="n">
        <f aca="false">CQ18/72</f>
        <v>0.171527777777778</v>
      </c>
      <c r="CR51" s="25" t="n">
        <f aca="false">CR18/72</f>
        <v>0.171527777777778</v>
      </c>
      <c r="CS51" s="25" t="n">
        <f aca="false">CS18/72</f>
        <v>0.171180555555554</v>
      </c>
      <c r="CT51" s="25" t="n">
        <f aca="false">CT18/72</f>
        <v>0.171180555555554</v>
      </c>
      <c r="CU51" s="25" t="n">
        <f aca="false">CU18/72</f>
        <v>0.171875</v>
      </c>
      <c r="CV51" s="25" t="n">
        <f aca="false">CV18/72</f>
        <v>0.171701388888889</v>
      </c>
      <c r="CW51" s="25" t="n">
        <f aca="false">CW18/72</f>
        <v>0.171354166666667</v>
      </c>
      <c r="CX51" s="25" t="n">
        <f aca="false">CX18/72</f>
        <v>0.171354166666667</v>
      </c>
      <c r="CY51" s="25" t="n">
        <f aca="false">CY18/72</f>
        <v>0.172395833333333</v>
      </c>
      <c r="CZ51" s="25" t="n">
        <f aca="false">CZ18/72</f>
        <v>0.173090277777778</v>
      </c>
      <c r="DA51" s="25" t="n">
        <f aca="false">DA18/72</f>
        <v>0.173090277777778</v>
      </c>
      <c r="DB51" s="25" t="n">
        <f aca="false">DB18/72</f>
        <v>0.17204861111111</v>
      </c>
      <c r="DC51" s="25" t="n">
        <f aca="false">DC18/72</f>
        <v>0.171354166666667</v>
      </c>
    </row>
    <row r="52" customFormat="false" ht="12.75" hidden="fals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  <c r="CI52" s="25" t="n">
        <f aca="false">CI19/72</f>
        <v>0.278645833333333</v>
      </c>
      <c r="CJ52" s="25" t="n">
        <f aca="false">CJ19/72</f>
        <v>0.279687499999999</v>
      </c>
      <c r="CK52" s="25" t="n">
        <f aca="false">CK19/72</f>
        <v>0.0032986111111111</v>
      </c>
      <c r="CL52" s="25" t="n">
        <f aca="false">CL19/72</f>
        <v>0.0032986111111111</v>
      </c>
      <c r="CM52" s="25" t="n">
        <f aca="false">CM19/72</f>
        <v>0.0032986111111111</v>
      </c>
      <c r="CN52" s="25" t="n">
        <f aca="false">CN19/72</f>
        <v>0.0032986111111111</v>
      </c>
      <c r="CO52" s="25" t="n">
        <f aca="false">CO19/72</f>
        <v>0.0032986111111111</v>
      </c>
      <c r="CP52" s="25" t="n">
        <f aca="false">CP19/72</f>
        <v>0.279687499999999</v>
      </c>
      <c r="CQ52" s="25" t="n">
        <f aca="false">CQ19/72</f>
        <v>0.279687499999999</v>
      </c>
      <c r="CR52" s="25" t="n">
        <f aca="false">CR19/72</f>
        <v>0.279687499999999</v>
      </c>
      <c r="CS52" s="25" t="n">
        <f aca="false">CS19/72</f>
        <v>0.279687499999999</v>
      </c>
      <c r="CT52" s="25" t="n">
        <f aca="false">CT19/72</f>
        <v>0.279687499999999</v>
      </c>
      <c r="CU52" s="25" t="n">
        <f aca="false">CU19/72</f>
        <v>0.279687499999999</v>
      </c>
      <c r="CV52" s="25" t="n">
        <f aca="false">CV19/72</f>
        <v>0.279687499999999</v>
      </c>
      <c r="CW52" s="25" t="n">
        <f aca="false">CW19/72</f>
        <v>0.279687499999999</v>
      </c>
      <c r="CX52" s="25" t="n">
        <f aca="false">CX19/72</f>
        <v>0.279687499999999</v>
      </c>
      <c r="CY52" s="25" t="n">
        <f aca="false">CY19/72</f>
        <v>0.279687499999999</v>
      </c>
      <c r="CZ52" s="25" t="n">
        <f aca="false">CZ19/72</f>
        <v>0.27986111111111</v>
      </c>
      <c r="DA52" s="25" t="n">
        <f aca="false">DA19/72</f>
        <v>0.27986111111111</v>
      </c>
      <c r="DB52" s="25" t="n">
        <f aca="false">DB19/72</f>
        <v>0.27986111111111</v>
      </c>
      <c r="DC52" s="25" t="n">
        <f aca="false">DC19/72</f>
        <v>0.27986111111111</v>
      </c>
    </row>
    <row r="53" customFormat="false" ht="12.75" hidden="fals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  <c r="CI53" s="25" t="n">
        <f aca="false">CI20/72</f>
        <v>0.686631944444444</v>
      </c>
      <c r="CJ53" s="25" t="n">
        <f aca="false">CJ20/72</f>
        <v>0.69392361111111</v>
      </c>
      <c r="CK53" s="25" t="n">
        <f aca="false">CK20/72</f>
        <v>0.288194444444444</v>
      </c>
      <c r="CL53" s="25" t="n">
        <f aca="false">CL20/72</f>
        <v>0.293055555555556</v>
      </c>
      <c r="CM53" s="25" t="n">
        <f aca="false">CM20/72</f>
        <v>0.291840277777776</v>
      </c>
      <c r="CN53" s="25" t="n">
        <f aca="false">CN20/72</f>
        <v>0.296006944444444</v>
      </c>
      <c r="CO53" s="25" t="n">
        <f aca="false">CO20/72</f>
        <v>0.306770833333332</v>
      </c>
      <c r="CP53" s="25" t="n">
        <f aca="false">CP20/72</f>
        <v>0.435243055555554</v>
      </c>
      <c r="CQ53" s="25" t="n">
        <f aca="false">CQ20/72</f>
        <v>0.444270833333333</v>
      </c>
      <c r="CR53" s="25" t="n">
        <f aca="false">CR20/72</f>
        <v>0.445659722222221</v>
      </c>
      <c r="CS53" s="25" t="n">
        <f aca="false">CS20/72</f>
        <v>0.442534722222222</v>
      </c>
      <c r="CT53" s="25" t="n">
        <f aca="false">CT20/72</f>
        <v>0.442187499999999</v>
      </c>
      <c r="CU53" s="25" t="n">
        <f aca="false">CU20/72</f>
        <v>0.443229166666667</v>
      </c>
      <c r="CV53" s="25" t="n">
        <f aca="false">CV20/72</f>
        <v>0.440451388888887</v>
      </c>
      <c r="CW53" s="25" t="n">
        <f aca="false">CW20/72</f>
        <v>0.448958333333333</v>
      </c>
      <c r="CX53" s="25" t="n">
        <f aca="false">CX20/72</f>
        <v>0.448958333333333</v>
      </c>
      <c r="CY53" s="25" t="n">
        <f aca="false">CY20/72</f>
        <v>0.450694444444445</v>
      </c>
      <c r="CZ53" s="25" t="n">
        <f aca="false">CZ20/72</f>
        <v>0.457986111111111</v>
      </c>
      <c r="DA53" s="25" t="n">
        <f aca="false">DA20/72</f>
        <v>0.457291666666665</v>
      </c>
      <c r="DB53" s="25" t="n">
        <f aca="false">DB20/72</f>
        <v>0.455208333333332</v>
      </c>
      <c r="DC53" s="25" t="n">
        <f aca="false">DC20/72</f>
        <v>0.453125</v>
      </c>
    </row>
    <row r="54" customFormat="false" ht="12.75" hidden="fals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  <c r="CI54" s="25" t="n">
        <f aca="false">CI21/72</f>
        <v>0.293055555555556</v>
      </c>
      <c r="CJ54" s="25" t="n">
        <f aca="false">CJ21/72</f>
        <v>0.294097222222222</v>
      </c>
      <c r="CK54" s="25" t="n">
        <f aca="false">CK21/72</f>
        <v>0.0170138888888889</v>
      </c>
      <c r="CL54" s="25" t="n">
        <f aca="false">CL21/72</f>
        <v>0.0180555555555556</v>
      </c>
      <c r="CM54" s="25" t="n">
        <f aca="false">CM21/72</f>
        <v>0.0163194444444444</v>
      </c>
      <c r="CN54" s="25" t="n">
        <f aca="false">CN21/72</f>
        <v>0.0159722222222221</v>
      </c>
      <c r="CO54" s="25" t="n">
        <f aca="false">CO21/72</f>
        <v>0.0163194444444444</v>
      </c>
      <c r="CP54" s="25" t="n">
        <f aca="false">CP21/72</f>
        <v>0.292708333333332</v>
      </c>
      <c r="CQ54" s="25" t="n">
        <f aca="false">CQ21/72</f>
        <v>0.292708333333332</v>
      </c>
      <c r="CR54" s="25" t="n">
        <f aca="false">CR21/72</f>
        <v>0.293055555555556</v>
      </c>
      <c r="CS54" s="25" t="n">
        <f aca="false">CS21/72</f>
        <v>0.292708333333332</v>
      </c>
      <c r="CT54" s="25" t="n">
        <f aca="false">CT21/72</f>
        <v>0.293055555555556</v>
      </c>
      <c r="CU54" s="25" t="n">
        <f aca="false">CU21/72</f>
        <v>0.294270833333333</v>
      </c>
      <c r="CV54" s="25" t="n">
        <f aca="false">CV21/72</f>
        <v>0.293923611111111</v>
      </c>
      <c r="CW54" s="25" t="n">
        <f aca="false">CW21/72</f>
        <v>0.293402777777778</v>
      </c>
      <c r="CX54" s="25" t="n">
        <f aca="false">CX21/72</f>
        <v>0.293576388888888</v>
      </c>
      <c r="CY54" s="25" t="n">
        <f aca="false">CY21/72</f>
        <v>0.294965277777778</v>
      </c>
      <c r="CZ54" s="25" t="n">
        <f aca="false">CZ21/72</f>
        <v>0.295312499999999</v>
      </c>
      <c r="DA54" s="25" t="n">
        <f aca="false">DA21/72</f>
        <v>0.295833333333333</v>
      </c>
      <c r="DB54" s="25" t="n">
        <f aca="false">DB21/72</f>
        <v>0.295138888888889</v>
      </c>
      <c r="DC54" s="25" t="n">
        <f aca="false">DC21/72</f>
        <v>0.294965277777778</v>
      </c>
    </row>
    <row r="55" customFormat="false" ht="12.75" hidden="fals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  <c r="CI55" s="25" t="n">
        <f aca="false">CI22/72</f>
        <v>0.287326388888889</v>
      </c>
      <c r="CJ55" s="25" t="n">
        <f aca="false">CJ22/72</f>
        <v>0.287326388888889</v>
      </c>
      <c r="CK55" s="25" t="n">
        <f aca="false">CK22/72</f>
        <v>0.0111111111111111</v>
      </c>
      <c r="CL55" s="25" t="n">
        <f aca="false">CL22/72</f>
        <v>0.0118055555555555</v>
      </c>
      <c r="CM55" s="25" t="n">
        <f aca="false">CM22/72</f>
        <v>0.0118055555555555</v>
      </c>
      <c r="CN55" s="25" t="n">
        <f aca="false">CN22/72</f>
        <v>0.0121527777777778</v>
      </c>
      <c r="CO55" s="25" t="n">
        <f aca="false">CO22/72</f>
        <v>0.0118055555555555</v>
      </c>
      <c r="CP55" s="25" t="n">
        <f aca="false">CP22/72</f>
        <v>0.288194444444444</v>
      </c>
      <c r="CQ55" s="25" t="n">
        <f aca="false">CQ22/72</f>
        <v>0.288194444444444</v>
      </c>
      <c r="CR55" s="25" t="n">
        <f aca="false">CR22/72</f>
        <v>0.288194444444444</v>
      </c>
      <c r="CS55" s="25" t="n">
        <f aca="false">CS22/72</f>
        <v>0.288194444444444</v>
      </c>
      <c r="CT55" s="25" t="n">
        <f aca="false">CT22/72</f>
        <v>0.288541666666665</v>
      </c>
      <c r="CU55" s="25" t="n">
        <f aca="false">CU22/72</f>
        <v>0.288541666666665</v>
      </c>
      <c r="CV55" s="25" t="n">
        <f aca="false">CV22/72</f>
        <v>0.288541666666665</v>
      </c>
      <c r="CW55" s="25" t="n">
        <f aca="false">CW22/72</f>
        <v>0.288541666666665</v>
      </c>
      <c r="CX55" s="25" t="n">
        <f aca="false">CX22/72</f>
        <v>0.288888888888889</v>
      </c>
      <c r="CY55" s="25" t="n">
        <f aca="false">CY22/72</f>
        <v>0.289583333333333</v>
      </c>
      <c r="CZ55" s="25" t="n">
        <f aca="false">CZ22/72</f>
        <v>0.290625</v>
      </c>
      <c r="DA55" s="25" t="n">
        <f aca="false">DA22/72</f>
        <v>0.290972222222221</v>
      </c>
      <c r="DB55" s="25" t="n">
        <f aca="false">DB22/72</f>
        <v>0.290972222222221</v>
      </c>
      <c r="DC55" s="25" t="n">
        <f aca="false">DC22/72</f>
        <v>0.290972222222221</v>
      </c>
    </row>
    <row r="56" customFormat="false" ht="12.75" hidden="fals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  <c r="CI56" s="25" t="n">
        <f aca="false">CI23/72</f>
        <v>0.226215277777778</v>
      </c>
      <c r="CJ56" s="25" t="n">
        <f aca="false">CJ23/72</f>
        <v>0.232118055555554</v>
      </c>
      <c r="CK56" s="25" t="n">
        <f aca="false">CK23/72</f>
        <v>0.24375</v>
      </c>
      <c r="CL56" s="25" t="n">
        <f aca="false">CL23/72</f>
        <v>0.246874999999999</v>
      </c>
      <c r="CM56" s="25" t="n">
        <f aca="false">CM23/72</f>
        <v>0.245833333333332</v>
      </c>
      <c r="CN56" s="25" t="n">
        <f aca="false">CN23/72</f>
        <v>0.251041666666665</v>
      </c>
      <c r="CO56" s="25" t="n">
        <f aca="false">CO23/72</f>
        <v>0.262847222222222</v>
      </c>
      <c r="CP56" s="25" t="n">
        <f aca="false">CP23/72</f>
        <v>0.255381944444443</v>
      </c>
      <c r="CQ56" s="25" t="n">
        <f aca="false">CQ23/72</f>
        <v>0.262326388888888</v>
      </c>
      <c r="CR56" s="25" t="n">
        <f aca="false">CR23/72</f>
        <v>0.263368055555554</v>
      </c>
      <c r="CS56" s="25" t="n">
        <f aca="false">CS23/72</f>
        <v>0.261284722222222</v>
      </c>
      <c r="CT56" s="25" t="n">
        <f aca="false">CT23/72</f>
        <v>0.262326388888888</v>
      </c>
      <c r="CU56" s="25" t="n">
        <f aca="false">CU23/72</f>
        <v>0.262673611111111</v>
      </c>
      <c r="CV56" s="25" t="n">
        <f aca="false">CV23/72</f>
        <v>0.263020833333333</v>
      </c>
      <c r="CW56" s="25" t="n">
        <f aca="false">CW23/72</f>
        <v>0.267534722222221</v>
      </c>
      <c r="CX56" s="25" t="n">
        <f aca="false">CX23/72</f>
        <v>0.2671875</v>
      </c>
      <c r="CY56" s="25" t="n">
        <f aca="false">CY23/72</f>
        <v>0.266840277777776</v>
      </c>
      <c r="CZ56" s="25" t="n">
        <f aca="false">CZ23/72</f>
        <v>0.275173611111111</v>
      </c>
      <c r="DA56" s="25" t="n">
        <f aca="false">DA23/72</f>
        <v>0.275173611111111</v>
      </c>
      <c r="DB56" s="25" t="n">
        <f aca="false">DB23/72</f>
        <v>0.274826388888889</v>
      </c>
      <c r="DC56" s="25" t="n">
        <f aca="false">DC23/72</f>
        <v>0.272743055555554</v>
      </c>
    </row>
    <row r="57" customFormat="false" ht="12.75" hidden="fals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  <c r="CI57" s="25" t="n">
        <f aca="false">CI24/72</f>
        <v>0.354861111111111</v>
      </c>
      <c r="CJ57" s="25" t="n">
        <f aca="false">CJ24/72</f>
        <v>0.356597222222222</v>
      </c>
      <c r="CK57" s="25" t="n">
        <f aca="false">CK24/72</f>
        <v>0.082986111111111</v>
      </c>
      <c r="CL57" s="25" t="n">
        <f aca="false">CL24/72</f>
        <v>0.0831597222222221</v>
      </c>
      <c r="CM57" s="25" t="n">
        <f aca="false">CM24/72</f>
        <v>0.0798611111111111</v>
      </c>
      <c r="CN57" s="25" t="n">
        <f aca="false">CN24/72</f>
        <v>0.0809027777777778</v>
      </c>
      <c r="CO57" s="25" t="n">
        <f aca="false">CO24/72</f>
        <v>0.0871527777777778</v>
      </c>
      <c r="CP57" s="25" t="n">
        <f aca="false">CP24/72</f>
        <v>0.362847222222222</v>
      </c>
      <c r="CQ57" s="25" t="n">
        <f aca="false">CQ24/72</f>
        <v>0.364236111111111</v>
      </c>
      <c r="CR57" s="25" t="n">
        <f aca="false">CR24/72</f>
        <v>0.366319444444444</v>
      </c>
      <c r="CS57" s="25" t="n">
        <f aca="false">CS24/72</f>
        <v>0.363888888888888</v>
      </c>
      <c r="CT57" s="25" t="n">
        <f aca="false">CT24/72</f>
        <v>0.363541666666667</v>
      </c>
      <c r="CU57" s="25" t="n">
        <f aca="false">CU24/72</f>
        <v>0.363194444444443</v>
      </c>
      <c r="CV57" s="25" t="n">
        <f aca="false">CV24/72</f>
        <v>0.360416666666665</v>
      </c>
      <c r="CW57" s="25" t="n">
        <f aca="false">CW24/72</f>
        <v>0.361284722222221</v>
      </c>
      <c r="CX57" s="25" t="n">
        <f aca="false">CX24/72</f>
        <v>0.362326388888887</v>
      </c>
      <c r="CY57" s="25" t="n">
        <f aca="false">CY24/72</f>
        <v>0.364756944444443</v>
      </c>
      <c r="CZ57" s="25" t="n">
        <f aca="false">CZ24/72</f>
        <v>0.363888888888888</v>
      </c>
      <c r="DA57" s="25" t="n">
        <f aca="false">DA24/72</f>
        <v>0.3625</v>
      </c>
      <c r="DB57" s="25" t="n">
        <f aca="false">DB24/72</f>
        <v>0.360763888888889</v>
      </c>
      <c r="DC57" s="25" t="n">
        <f aca="false">DC24/72</f>
        <v>0.359722222222221</v>
      </c>
    </row>
    <row r="58" customFormat="false" ht="12.75" hidden="fals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  <c r="CI58" s="25" t="n">
        <f aca="false">CI25/72</f>
        <v>0.28125</v>
      </c>
      <c r="CJ58" s="25" t="n">
        <f aca="false">CJ25/72</f>
        <v>0.28125</v>
      </c>
      <c r="CK58" s="25" t="n">
        <f aca="false">CK25/72</f>
        <v>0.0048611111111111</v>
      </c>
      <c r="CL58" s="25" t="n">
        <f aca="false">CL25/72</f>
        <v>0.0048611111111111</v>
      </c>
      <c r="CM58" s="25" t="n">
        <f aca="false">CM25/72</f>
        <v>0.0048611111111111</v>
      </c>
      <c r="CN58" s="25" t="n">
        <f aca="false">CN25/72</f>
        <v>0.00572916666666665</v>
      </c>
      <c r="CO58" s="25" t="n">
        <f aca="false">CO25/72</f>
        <v>0.00642361111111111</v>
      </c>
      <c r="CP58" s="25" t="n">
        <f aca="false">CP25/72</f>
        <v>0.280555555555554</v>
      </c>
      <c r="CQ58" s="25" t="n">
        <f aca="false">CQ25/72</f>
        <v>0.280902777777778</v>
      </c>
      <c r="CR58" s="25" t="n">
        <f aca="false">CR25/72</f>
        <v>0.280555555555554</v>
      </c>
      <c r="CS58" s="25" t="n">
        <f aca="false">CS25/72</f>
        <v>0.280555555555554</v>
      </c>
      <c r="CT58" s="25" t="n">
        <f aca="false">CT25/72</f>
        <v>0.280555555555554</v>
      </c>
      <c r="CU58" s="25" t="n">
        <f aca="false">CU25/72</f>
        <v>0.280555555555554</v>
      </c>
      <c r="CV58" s="25" t="n">
        <f aca="false">CV25/72</f>
        <v>0.280902777777778</v>
      </c>
      <c r="CW58" s="25" t="n">
        <f aca="false">CW25/72</f>
        <v>0.28125</v>
      </c>
      <c r="CX58" s="25" t="n">
        <f aca="false">CX25/72</f>
        <v>0.283333333333332</v>
      </c>
      <c r="CY58" s="25" t="n">
        <f aca="false">CY25/72</f>
        <v>0.283333333333332</v>
      </c>
      <c r="CZ58" s="25" t="n">
        <f aca="false">CZ25/72</f>
        <v>0.283333333333332</v>
      </c>
      <c r="DA58" s="25" t="n">
        <f aca="false">DA25/72</f>
        <v>0.282986111111111</v>
      </c>
      <c r="DB58" s="25" t="n">
        <f aca="false">DB25/72</f>
        <v>0.282986111111111</v>
      </c>
      <c r="DC58" s="25" t="n">
        <f aca="false">DC25/72</f>
        <v>0.282986111111111</v>
      </c>
    </row>
    <row r="59" customFormat="false" ht="12.75" hidden="fals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  <c r="CI59" s="25" t="n">
        <f aca="false">CI26/72</f>
        <v>0.419965277777778</v>
      </c>
      <c r="CJ59" s="25" t="n">
        <f aca="false">CJ26/72</f>
        <v>0.419965277777778</v>
      </c>
      <c r="CK59" s="25" t="n">
        <f aca="false">CK26/72</f>
        <v>0.00503472222222221</v>
      </c>
      <c r="CL59" s="25" t="n">
        <f aca="false">CL26/72</f>
        <v>0.0046875</v>
      </c>
      <c r="CM59" s="25" t="n">
        <f aca="false">CM26/72</f>
        <v>0.0046875</v>
      </c>
      <c r="CN59" s="25" t="n">
        <f aca="false">CN26/72</f>
        <v>0.00503472222222221</v>
      </c>
      <c r="CO59" s="25" t="n">
        <f aca="false">CO26/72</f>
        <v>0.00503472222222221</v>
      </c>
      <c r="CP59" s="25" t="n">
        <f aca="false">CP26/72</f>
        <v>0.28142361111111</v>
      </c>
      <c r="CQ59" s="25" t="n">
        <f aca="false">CQ26/72</f>
        <v>0.28142361111111</v>
      </c>
      <c r="CR59" s="25" t="n">
        <f aca="false">CR26/72</f>
        <v>0.28142361111111</v>
      </c>
      <c r="CS59" s="25" t="n">
        <f aca="false">CS26/72</f>
        <v>0.28142361111111</v>
      </c>
      <c r="CT59" s="25" t="n">
        <f aca="false">CT26/72</f>
        <v>0.28142361111111</v>
      </c>
      <c r="CU59" s="25" t="n">
        <f aca="false">CU26/72</f>
        <v>0.28142361111111</v>
      </c>
      <c r="CV59" s="25" t="n">
        <f aca="false">CV26/72</f>
        <v>0.28142361111111</v>
      </c>
      <c r="CW59" s="25" t="n">
        <f aca="false">CW26/72</f>
        <v>0.281076388888889</v>
      </c>
      <c r="CX59" s="25" t="n">
        <f aca="false">CX26/72</f>
        <v>0.281076388888889</v>
      </c>
      <c r="CY59" s="25" t="n">
        <f aca="false">CY26/72</f>
        <v>0.281770833333333</v>
      </c>
      <c r="CZ59" s="25" t="n">
        <f aca="false">CZ26/72</f>
        <v>0.281770833333333</v>
      </c>
      <c r="DA59" s="25" t="n">
        <f aca="false">DA26/72</f>
        <v>0.282118055555556</v>
      </c>
      <c r="DB59" s="25" t="n">
        <f aca="false">DB26/72</f>
        <v>0.281770833333333</v>
      </c>
      <c r="DC59" s="25" t="n">
        <f aca="false">DC26/72</f>
        <v>0.281770833333333</v>
      </c>
    </row>
    <row r="60" customFormat="false" ht="12.75" hidden="fals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  <c r="CI60" s="25" t="n">
        <f aca="false">CI27/72</f>
        <v>0.284201388888887</v>
      </c>
      <c r="CJ60" s="25" t="n">
        <f aca="false">CJ27/72</f>
        <v>0.284201388888887</v>
      </c>
      <c r="CK60" s="25" t="n">
        <f aca="false">CK27/72</f>
        <v>0.0078125</v>
      </c>
      <c r="CL60" s="25" t="n">
        <f aca="false">CL27/72</f>
        <v>0.00815972222222222</v>
      </c>
      <c r="CM60" s="25" t="n">
        <f aca="false">CM27/72</f>
        <v>0.0078125</v>
      </c>
      <c r="CN60" s="25" t="n">
        <f aca="false">CN27/72</f>
        <v>0.0078125</v>
      </c>
      <c r="CO60" s="25" t="n">
        <f aca="false">CO27/72</f>
        <v>0.0078125</v>
      </c>
      <c r="CP60" s="25" t="n">
        <f aca="false">CP27/72</f>
        <v>0.284201388888887</v>
      </c>
      <c r="CQ60" s="25" t="n">
        <f aca="false">CQ27/72</f>
        <v>0.284201388888887</v>
      </c>
      <c r="CR60" s="25" t="n">
        <f aca="false">CR27/72</f>
        <v>0.284548611111111</v>
      </c>
      <c r="CS60" s="25" t="n">
        <f aca="false">CS27/72</f>
        <v>0.284548611111111</v>
      </c>
      <c r="CT60" s="25" t="n">
        <f aca="false">CT27/72</f>
        <v>0.284548611111111</v>
      </c>
      <c r="CU60" s="25" t="n">
        <f aca="false">CU27/72</f>
        <v>0.284548611111111</v>
      </c>
      <c r="CV60" s="25" t="n">
        <f aca="false">CV27/72</f>
        <v>0.284201388888887</v>
      </c>
      <c r="CW60" s="25" t="n">
        <f aca="false">CW27/72</f>
        <v>0.284722222222222</v>
      </c>
      <c r="CX60" s="25" t="n">
        <f aca="false">CX27/72</f>
        <v>0.285243055555556</v>
      </c>
      <c r="CY60" s="25" t="n">
        <f aca="false">CY27/72</f>
        <v>0.285590277777778</v>
      </c>
      <c r="CZ60" s="25" t="n">
        <f aca="false">CZ27/72</f>
        <v>0.285416666666667</v>
      </c>
      <c r="DA60" s="25" t="n">
        <f aca="false">DA27/72</f>
        <v>0.285763888888888</v>
      </c>
      <c r="DB60" s="25" t="n">
        <f aca="false">DB27/72</f>
        <v>0.285416666666667</v>
      </c>
      <c r="DC60" s="25" t="n">
        <f aca="false">DC27/72</f>
        <v>0.285416666666667</v>
      </c>
    </row>
    <row r="61" customFormat="false" ht="12.75" hidden="fals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  <c r="CI61" s="25" t="n">
        <f aca="false">CI28/72</f>
        <v>0.141319444444444</v>
      </c>
      <c r="CJ61" s="25" t="n">
        <f aca="false">CJ28/72</f>
        <v>0.141319444444444</v>
      </c>
      <c r="CK61" s="25" t="n">
        <f aca="false">CK28/72</f>
        <v>0.00277777777777778</v>
      </c>
      <c r="CL61" s="25" t="n">
        <f aca="false">CL28/72</f>
        <v>0.00277777777777778</v>
      </c>
      <c r="CM61" s="25" t="n">
        <f aca="false">CM28/72</f>
        <v>0.00260416666666667</v>
      </c>
      <c r="CN61" s="25" t="n">
        <f aca="false">CN28/72</f>
        <v>0.00295138888888888</v>
      </c>
      <c r="CO61" s="25" t="n">
        <f aca="false">CO28/72</f>
        <v>0.00295138888888888</v>
      </c>
      <c r="CP61" s="25" t="n">
        <f aca="false">CP28/72</f>
        <v>0.141145833333333</v>
      </c>
      <c r="CQ61" s="25" t="n">
        <f aca="false">CQ28/72</f>
        <v>0.141145833333333</v>
      </c>
      <c r="CR61" s="25" t="n">
        <f aca="false">CR28/72</f>
        <v>0.140972222222222</v>
      </c>
      <c r="CS61" s="25" t="n">
        <f aca="false">CS28/72</f>
        <v>0.140972222222222</v>
      </c>
      <c r="CT61" s="25" t="n">
        <f aca="false">CT28/72</f>
        <v>0.140972222222222</v>
      </c>
      <c r="CU61" s="25" t="n">
        <f aca="false">CU28/72</f>
        <v>0.140972222222222</v>
      </c>
      <c r="CV61" s="25" t="n">
        <f aca="false">CV28/72</f>
        <v>0.140972222222222</v>
      </c>
      <c r="CW61" s="25" t="n">
        <f aca="false">CW28/72</f>
        <v>0.140972222222222</v>
      </c>
      <c r="CX61" s="25" t="n">
        <f aca="false">CX28/72</f>
        <v>0.140972222222222</v>
      </c>
      <c r="CY61" s="25" t="n">
        <f aca="false">CY28/72</f>
        <v>0.140972222222222</v>
      </c>
      <c r="CZ61" s="25" t="n">
        <f aca="false">CZ28/72</f>
        <v>0.140972222222222</v>
      </c>
      <c r="DA61" s="25" t="n">
        <f aca="false">DA28/72</f>
        <v>0.140972222222222</v>
      </c>
      <c r="DB61" s="25" t="n">
        <f aca="false">DB28/72</f>
        <v>0.140972222222222</v>
      </c>
      <c r="DC61" s="25" t="n">
        <f aca="false">DC28/72</f>
        <v>0.140972222222222</v>
      </c>
    </row>
    <row r="62" customFormat="false" ht="12.75" hidden="fals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  <c r="CI62" s="25" t="n">
        <f aca="false">CI29/72</f>
        <v>0.446180555555556</v>
      </c>
      <c r="CJ62" s="25" t="n">
        <f aca="false">CJ29/72</f>
        <v>0.458333333333333</v>
      </c>
      <c r="CK62" s="25" t="n">
        <f aca="false">CK29/72</f>
        <v>0.315798611111111</v>
      </c>
      <c r="CL62" s="25" t="n">
        <f aca="false">CL29/72</f>
        <v>0.320659722222221</v>
      </c>
      <c r="CM62" s="25" t="n">
        <f aca="false">CM29/72</f>
        <v>0.316319444444443</v>
      </c>
      <c r="CN62" s="25" t="n">
        <f aca="false">CN29/72</f>
        <v>0.318749999999999</v>
      </c>
      <c r="CO62" s="25" t="n">
        <f aca="false">CO29/72</f>
        <v>0.318055555555554</v>
      </c>
      <c r="CP62" s="25" t="n">
        <f aca="false">CP29/72</f>
        <v>0.451215277777776</v>
      </c>
      <c r="CQ62" s="25" t="n">
        <f aca="false">CQ29/72</f>
        <v>0.454861111111111</v>
      </c>
      <c r="CR62" s="25" t="n">
        <f aca="false">CR29/72</f>
        <v>0.457118055555556</v>
      </c>
      <c r="CS62" s="25" t="n">
        <f aca="false">CS29/72</f>
        <v>0.453993055555556</v>
      </c>
      <c r="CT62" s="25" t="n">
        <f aca="false">CT29/72</f>
        <v>0.454861111111111</v>
      </c>
      <c r="CU62" s="25" t="n">
        <f aca="false">CU29/72</f>
        <v>0.459027777777776</v>
      </c>
      <c r="CV62" s="25" t="n">
        <f aca="false">CV29/72</f>
        <v>0.461284722222221</v>
      </c>
      <c r="CW62" s="25" t="n">
        <f aca="false">CW29/72</f>
        <v>0.462152777777776</v>
      </c>
      <c r="CX62" s="25" t="n">
        <f aca="false">CX29/72</f>
        <v>0.459375</v>
      </c>
      <c r="CY62" s="25" t="n">
        <f aca="false">CY29/72</f>
        <v>0.46423611111111</v>
      </c>
      <c r="CZ62" s="25" t="n">
        <f aca="false">CZ29/72</f>
        <v>0.466840277777776</v>
      </c>
      <c r="DA62" s="25" t="n">
        <f aca="false">DA29/72</f>
        <v>0.470833333333332</v>
      </c>
      <c r="DB62" s="25" t="n">
        <f aca="false">DB29/72</f>
        <v>0.4671875</v>
      </c>
      <c r="DC62" s="25" t="n">
        <f aca="false">DC29/72</f>
        <v>0.465798611111111</v>
      </c>
    </row>
    <row r="63" customFormat="false" ht="12.75" hidden="fals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  <c r="CI63" s="25" t="n">
        <f aca="false">CI30/72</f>
        <v>0.102951388888889</v>
      </c>
      <c r="CJ63" s="25" t="n">
        <f aca="false">CJ30/72</f>
        <v>0.105381944444444</v>
      </c>
      <c r="CK63" s="25" t="n">
        <f aca="false">CK30/72</f>
        <v>0.123090277777778</v>
      </c>
      <c r="CL63" s="25" t="n">
        <f aca="false">CL30/72</f>
        <v>0.127430555555556</v>
      </c>
      <c r="CM63" s="25" t="n">
        <f aca="false">CM30/72</f>
        <v>0.129513888888889</v>
      </c>
      <c r="CN63" s="25" t="n">
        <f aca="false">CN30/72</f>
        <v>0.129513888888889</v>
      </c>
      <c r="CO63" s="25" t="n">
        <f aca="false">CO30/72</f>
        <v>0.135763888888889</v>
      </c>
      <c r="CP63" s="25" t="n">
        <f aca="false">CP30/72</f>
        <v>0.133680555555556</v>
      </c>
      <c r="CQ63" s="25" t="n">
        <f aca="false">CQ30/72</f>
        <v>0.136458333333333</v>
      </c>
      <c r="CR63" s="25" t="n">
        <f aca="false">CR30/72</f>
        <v>0.1375</v>
      </c>
      <c r="CS63" s="25" t="n">
        <f aca="false">CS30/72</f>
        <v>0.137152777777778</v>
      </c>
      <c r="CT63" s="25" t="n">
        <f aca="false">CT30/72</f>
        <v>0.138541666666667</v>
      </c>
      <c r="CU63" s="25" t="n">
        <f aca="false">CU30/72</f>
        <v>0.138888888888889</v>
      </c>
      <c r="CV63" s="25" t="n">
        <f aca="false">CV30/72</f>
        <v>0.1359375</v>
      </c>
      <c r="CW63" s="25" t="n">
        <f aca="false">CW30/72</f>
        <v>0.141493055555556</v>
      </c>
      <c r="CX63" s="25" t="n">
        <f aca="false">CX30/72</f>
        <v>0.1453125</v>
      </c>
      <c r="CY63" s="25" t="n">
        <f aca="false">CY30/72</f>
        <v>0.145659722222222</v>
      </c>
      <c r="CZ63" s="25" t="n">
        <f aca="false">CZ30/72</f>
        <v>0.144965277777778</v>
      </c>
      <c r="DA63" s="25" t="n">
        <f aca="false">DA30/72</f>
        <v>0.143923611111111</v>
      </c>
      <c r="DB63" s="25" t="n">
        <f aca="false">DB30/72</f>
        <v>0.144270833333332</v>
      </c>
      <c r="DC63" s="25" t="n">
        <f aca="false">DC30/72</f>
        <v>0.143576388888889</v>
      </c>
    </row>
    <row r="64" customFormat="false" ht="12.75" hidden="fals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  <c r="CI64" s="25" t="n">
        <f aca="false">CI31/72</f>
        <v>0.165972222222221</v>
      </c>
      <c r="CJ64" s="25" t="n">
        <f aca="false">CJ31/72</f>
        <v>0.168055555555556</v>
      </c>
      <c r="CK64" s="25" t="n">
        <f aca="false">CK31/72</f>
        <v>0.0315972222222221</v>
      </c>
      <c r="CL64" s="25" t="n">
        <f aca="false">CL31/72</f>
        <v>0.03125</v>
      </c>
      <c r="CM64" s="25" t="n">
        <f aca="false">CM31/72</f>
        <v>0.0309027777777778</v>
      </c>
      <c r="CN64" s="25" t="n">
        <f aca="false">CN31/72</f>
        <v>0.0315972222222221</v>
      </c>
      <c r="CO64" s="25" t="n">
        <f aca="false">CO31/72</f>
        <v>0.0319444444444443</v>
      </c>
      <c r="CP64" s="25" t="n">
        <f aca="false">CP31/72</f>
        <v>0.169791666666667</v>
      </c>
      <c r="CQ64" s="25" t="n">
        <f aca="false">CQ31/72</f>
        <v>0.170486111111111</v>
      </c>
      <c r="CR64" s="25" t="n">
        <f aca="false">CR31/72</f>
        <v>0.170486111111111</v>
      </c>
      <c r="CS64" s="25" t="n">
        <f aca="false">CS31/72</f>
        <v>0.169791666666667</v>
      </c>
      <c r="CT64" s="25" t="n">
        <f aca="false">CT31/72</f>
        <v>0.169444444444443</v>
      </c>
      <c r="CU64" s="25" t="n">
        <f aca="false">CU31/72</f>
        <v>0.169444444444443</v>
      </c>
      <c r="CV64" s="25" t="n">
        <f aca="false">CV31/72</f>
        <v>0.170138888888889</v>
      </c>
      <c r="CW64" s="25" t="n">
        <f aca="false">CW31/72</f>
        <v>0.170138888888889</v>
      </c>
      <c r="CX64" s="25" t="n">
        <f aca="false">CX31/72</f>
        <v>0.169791666666667</v>
      </c>
      <c r="CY64" s="25" t="n">
        <f aca="false">CY31/72</f>
        <v>0.170138888888889</v>
      </c>
      <c r="CZ64" s="25" t="n">
        <f aca="false">CZ31/72</f>
        <v>0.170486111111111</v>
      </c>
      <c r="DA64" s="25" t="n">
        <f aca="false">DA31/72</f>
        <v>0.169791666666667</v>
      </c>
      <c r="DB64" s="25" t="n">
        <f aca="false">DB31/72</f>
        <v>0.169791666666667</v>
      </c>
      <c r="DC64" s="25" t="n">
        <f aca="false">DC31/72</f>
        <v>0.169097222222222</v>
      </c>
    </row>
    <row r="65" customFormat="false" ht="12.75" hidden="fals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  <c r="CI65" s="25" t="n">
        <f aca="false">CI32/72</f>
        <v>0.285590277777778</v>
      </c>
      <c r="CJ65" s="25" t="n">
        <f aca="false">CJ32/72</f>
        <v>0.285590277777778</v>
      </c>
      <c r="CK65" s="25" t="n">
        <f aca="false">CK32/72</f>
        <v>0.00850694444444445</v>
      </c>
      <c r="CL65" s="25" t="n">
        <f aca="false">CL32/72</f>
        <v>0.00885416666666665</v>
      </c>
      <c r="CM65" s="25" t="n">
        <f aca="false">CM32/72</f>
        <v>0.0078125</v>
      </c>
      <c r="CN65" s="25" t="n">
        <f aca="false">CN32/72</f>
        <v>0.00815972222222222</v>
      </c>
      <c r="CO65" s="25" t="n">
        <f aca="false">CO32/72</f>
        <v>0.00815972222222222</v>
      </c>
      <c r="CP65" s="25" t="n">
        <f aca="false">CP32/72</f>
        <v>0.284548611111111</v>
      </c>
      <c r="CQ65" s="25" t="n">
        <f aca="false">CQ32/72</f>
        <v>0.284548611111111</v>
      </c>
      <c r="CR65" s="25" t="n">
        <f aca="false">CR32/72</f>
        <v>0.284895833333332</v>
      </c>
      <c r="CS65" s="25" t="n">
        <f aca="false">CS32/72</f>
        <v>0.284895833333332</v>
      </c>
      <c r="CT65" s="25" t="n">
        <f aca="false">CT32/72</f>
        <v>0.284895833333332</v>
      </c>
      <c r="CU65" s="25" t="n">
        <f aca="false">CU32/72</f>
        <v>0.284895833333332</v>
      </c>
      <c r="CV65" s="25" t="n">
        <f aca="false">CV32/72</f>
        <v>0.284548611111111</v>
      </c>
      <c r="CW65" s="25" t="n">
        <f aca="false">CW32/72</f>
        <v>0.284548611111111</v>
      </c>
      <c r="CX65" s="25" t="n">
        <f aca="false">CX32/72</f>
        <v>0.284548611111111</v>
      </c>
      <c r="CY65" s="25" t="n">
        <f aca="false">CY32/72</f>
        <v>0.285243055555556</v>
      </c>
      <c r="CZ65" s="25" t="n">
        <f aca="false">CZ32/72</f>
        <v>0.284895833333332</v>
      </c>
      <c r="DA65" s="25" t="n">
        <f aca="false">DA32/72</f>
        <v>0.285243055555556</v>
      </c>
      <c r="DB65" s="25" t="n">
        <f aca="false">DB32/72</f>
        <v>0.284895833333332</v>
      </c>
      <c r="DC65" s="25" t="n">
        <f aca="false">DC32/72</f>
        <v>0.284895833333332</v>
      </c>
    </row>
    <row r="66" customFormat="false" ht="12.75" hidden="fals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  <c r="CI66" s="25" t="n">
        <f aca="false">CI33/72</f>
        <v>0.181423611111111</v>
      </c>
      <c r="CJ66" s="25" t="n">
        <f aca="false">CJ33/72</f>
        <v>0.184895833333333</v>
      </c>
      <c r="CK66" s="25" t="n">
        <f aca="false">CK33/72</f>
        <v>0.0470486111111111</v>
      </c>
      <c r="CL66" s="25" t="n">
        <f aca="false">CL33/72</f>
        <v>0.0477430555555556</v>
      </c>
      <c r="CM66" s="25" t="n">
        <f aca="false">CM33/72</f>
        <v>0.0463541666666665</v>
      </c>
      <c r="CN66" s="25" t="n">
        <f aca="false">CN33/72</f>
        <v>0.0477430555555556</v>
      </c>
      <c r="CO66" s="25" t="n">
        <f aca="false">CO33/72</f>
        <v>0.0480902777777776</v>
      </c>
      <c r="CP66" s="25" t="n">
        <f aca="false">CP33/72</f>
        <v>0.184201388888887</v>
      </c>
      <c r="CQ66" s="25" t="n">
        <f aca="false">CQ33/72</f>
        <v>0.185243055555556</v>
      </c>
      <c r="CR66" s="25" t="n">
        <f aca="false">CR33/72</f>
        <v>0.185937499999999</v>
      </c>
      <c r="CS66" s="25" t="n">
        <f aca="false">CS33/72</f>
        <v>0.185243055555556</v>
      </c>
      <c r="CT66" s="25" t="n">
        <f aca="false">CT33/72</f>
        <v>0.185243055555556</v>
      </c>
      <c r="CU66" s="25" t="n">
        <f aca="false">CU33/72</f>
        <v>0.185937499999999</v>
      </c>
      <c r="CV66" s="25" t="n">
        <f aca="false">CV33/72</f>
        <v>0.185590277777778</v>
      </c>
      <c r="CW66" s="25" t="n">
        <f aca="false">CW33/72</f>
        <v>0.184548611111111</v>
      </c>
      <c r="CX66" s="25" t="n">
        <f aca="false">CX33/72</f>
        <v>0.184895833333333</v>
      </c>
      <c r="CY66" s="25" t="n">
        <f aca="false">CY33/72</f>
        <v>0.186284722222222</v>
      </c>
      <c r="CZ66" s="25" t="n">
        <f aca="false">CZ33/72</f>
        <v>0.186284722222222</v>
      </c>
      <c r="DA66" s="25" t="n">
        <f aca="false">DA33/72</f>
        <v>0.186979166666667</v>
      </c>
      <c r="DB66" s="25" t="n">
        <f aca="false">DB33/72</f>
        <v>0.186631944444444</v>
      </c>
      <c r="DC66" s="25" t="n">
        <f aca="false">DC33/72</f>
        <v>0.186111111111111</v>
      </c>
    </row>
    <row r="67" customFormat="false" ht="12.75" hidden="fals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  <c r="CI67" s="25" t="n">
        <f aca="false">CI34/72</f>
        <v>0.278298611111111</v>
      </c>
      <c r="CJ67" s="25" t="n">
        <f aca="false">CJ34/72</f>
        <v>0.278298611111111</v>
      </c>
      <c r="CK67" s="25" t="n">
        <f aca="false">CK34/72</f>
        <v>0.00190972222222222</v>
      </c>
      <c r="CL67" s="25" t="n">
        <f aca="false">CL34/72</f>
        <v>0.00173611111111111</v>
      </c>
      <c r="CM67" s="25" t="n">
        <f aca="false">CM34/72</f>
        <v>0.00190972222222222</v>
      </c>
      <c r="CN67" s="25" t="n">
        <f aca="false">CN34/72</f>
        <v>0.00260416666666667</v>
      </c>
      <c r="CO67" s="25" t="n">
        <f aca="false">CO34/72</f>
        <v>0.00434027777777778</v>
      </c>
      <c r="CP67" s="25" t="n">
        <f aca="false">CP34/72</f>
        <v>0.280902777777778</v>
      </c>
      <c r="CQ67" s="25" t="n">
        <f aca="false">CQ34/72</f>
        <v>0.280902777777778</v>
      </c>
      <c r="CR67" s="25" t="n">
        <f aca="false">CR34/72</f>
        <v>0.280902777777778</v>
      </c>
      <c r="CS67" s="25" t="n">
        <f aca="false">CS34/72</f>
        <v>0.280555555555554</v>
      </c>
      <c r="CT67" s="25" t="n">
        <f aca="false">CT34/72</f>
        <v>0.280555555555554</v>
      </c>
      <c r="CU67" s="25" t="n">
        <f aca="false">CU34/72</f>
        <v>0.280555555555554</v>
      </c>
      <c r="CV67" s="25" t="n">
        <f aca="false">CV34/72</f>
        <v>0.280555555555554</v>
      </c>
      <c r="CW67" s="25" t="n">
        <f aca="false">CW34/72</f>
        <v>0.280902777777778</v>
      </c>
      <c r="CX67" s="25" t="n">
        <f aca="false">CX34/72</f>
        <v>0.28125</v>
      </c>
      <c r="CY67" s="25" t="n">
        <f aca="false">CY34/72</f>
        <v>0.28142361111111</v>
      </c>
      <c r="CZ67" s="25" t="n">
        <f aca="false">CZ34/72</f>
        <v>0.280729166666665</v>
      </c>
      <c r="DA67" s="25" t="n">
        <f aca="false">DA34/72</f>
        <v>0.280381944444444</v>
      </c>
      <c r="DB67" s="25" t="n">
        <f aca="false">DB34/72</f>
        <v>0.280555555555554</v>
      </c>
      <c r="DC67" s="25" t="n">
        <f aca="false">DC34/72</f>
        <v>0.280381944444444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R1" activePane="topRight" state="frozen"/>
      <selection pane="topLeft" activeCell="A1" activeCellId="0" sqref="A1"/>
      <selection pane="topRight" activeCell="BX4" activeCellId="0" sqref="BX4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4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35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6</v>
      </c>
      <c r="C10" s="14" t="s">
        <v>3</v>
      </c>
      <c r="D10" s="14" t="s">
        <v>4</v>
      </c>
      <c r="E10" s="14" t="s">
        <v>5</v>
      </c>
      <c r="F10" s="14" t="s">
        <v>6</v>
      </c>
      <c r="G10" s="14" t="s">
        <v>7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8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9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0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1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2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3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4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5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6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7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8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19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0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1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2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3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4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5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6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29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0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1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6</v>
      </c>
      <c r="C43" s="23" t="s">
        <v>3</v>
      </c>
      <c r="D43" s="23" t="s">
        <v>4</v>
      </c>
      <c r="E43" s="23" t="s">
        <v>5</v>
      </c>
      <c r="F43" s="23" t="s">
        <v>6</v>
      </c>
      <c r="G43" s="23" t="s">
        <v>7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8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9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0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1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2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3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4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5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6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7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8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19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0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1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2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3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4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5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6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7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29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0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1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5-05-19T17:15:07Z</dcterms:modified>
  <cp:revision>0</cp:revision>
  <dc:subject/>
  <dc:title/>
</cp:coreProperties>
</file>