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UHF" sheetId="1" state="visible" r:id="rId2"/>
    <sheet name="Marzo 2015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">
  <si>
    <t xml:space="preserve">Servicio Fijo Móvil Terrestre</t>
  </si>
  <si>
    <t xml:space="preserve">Sistemas Privados y de Explotación Banda UHF 440 - 512 MHz</t>
  </si>
  <si>
    <t xml:space="preserve">Fecha de Publicación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  <si>
    <t xml:space="preserve">Fecha de Publicación: 20 de abril d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HC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HC$47:$HC$70</c:f>
              <c:numCache>
                <c:formatCode>General</c:formatCode>
                <c:ptCount val="24"/>
                <c:pt idx="0">
                  <c:v>0.305034722222221</c:v>
                </c:pt>
                <c:pt idx="1">
                  <c:v>0.2984375</c:v>
                </c:pt>
                <c:pt idx="2">
                  <c:v>0.299131944444444</c:v>
                </c:pt>
                <c:pt idx="3">
                  <c:v>0.282638888888889</c:v>
                </c:pt>
                <c:pt idx="4">
                  <c:v>0.282465277777776</c:v>
                </c:pt>
                <c:pt idx="5">
                  <c:v>0.17204861111111</c:v>
                </c:pt>
                <c:pt idx="6">
                  <c:v>0.0604166666666665</c:v>
                </c:pt>
                <c:pt idx="7">
                  <c:v>0.155729166666667</c:v>
                </c:pt>
                <c:pt idx="8">
                  <c:v>0.279513888888889</c:v>
                </c:pt>
                <c:pt idx="9">
                  <c:v>0.285416666666667</c:v>
                </c:pt>
                <c:pt idx="10">
                  <c:v>0.286979166666667</c:v>
                </c:pt>
                <c:pt idx="11">
                  <c:v>0.28142361111111</c:v>
                </c:pt>
                <c:pt idx="12">
                  <c:v>0.116493055555555</c:v>
                </c:pt>
                <c:pt idx="13">
                  <c:v>0.322916666666667</c:v>
                </c:pt>
                <c:pt idx="14">
                  <c:v>0.280208333333333</c:v>
                </c:pt>
                <c:pt idx="15">
                  <c:v>0.281076388888889</c:v>
                </c:pt>
                <c:pt idx="16">
                  <c:v>0.284375</c:v>
                </c:pt>
                <c:pt idx="17">
                  <c:v>0.140277777777778</c:v>
                </c:pt>
                <c:pt idx="18">
                  <c:v>0.285763888888888</c:v>
                </c:pt>
                <c:pt idx="19">
                  <c:v>0.0723958333333333</c:v>
                </c:pt>
                <c:pt idx="20">
                  <c:v>0.154166666666667</c:v>
                </c:pt>
                <c:pt idx="21">
                  <c:v>0.284201388888887</c:v>
                </c:pt>
                <c:pt idx="22">
                  <c:v>0.166145833333333</c:v>
                </c:pt>
                <c:pt idx="23">
                  <c:v>0.277951388888888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HD$46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HD$47:$HD$70</c:f>
              <c:numCache>
                <c:formatCode>General</c:formatCode>
                <c:ptCount val="24"/>
                <c:pt idx="0">
                  <c:v>0.284548611111111</c:v>
                </c:pt>
                <c:pt idx="1">
                  <c:v>0.294791666666667</c:v>
                </c:pt>
                <c:pt idx="2">
                  <c:v>0.295138888888889</c:v>
                </c:pt>
                <c:pt idx="3">
                  <c:v>0.279513888888889</c:v>
                </c:pt>
                <c:pt idx="4">
                  <c:v>0.280034722222222</c:v>
                </c:pt>
                <c:pt idx="5">
                  <c:v>0.159375</c:v>
                </c:pt>
                <c:pt idx="6">
                  <c:v>0.0598958333333333</c:v>
                </c:pt>
                <c:pt idx="7">
                  <c:v>0.153819444444443</c:v>
                </c:pt>
                <c:pt idx="8">
                  <c:v>0.276736111111111</c:v>
                </c:pt>
                <c:pt idx="9">
                  <c:v>0.305902777777776</c:v>
                </c:pt>
                <c:pt idx="10">
                  <c:v>0.284375</c:v>
                </c:pt>
                <c:pt idx="11">
                  <c:v>0.285937499999999</c:v>
                </c:pt>
                <c:pt idx="12">
                  <c:v>0.15625</c:v>
                </c:pt>
                <c:pt idx="13">
                  <c:v>0.313194444444444</c:v>
                </c:pt>
                <c:pt idx="14">
                  <c:v>0.279166666666667</c:v>
                </c:pt>
                <c:pt idx="15">
                  <c:v>0.277083333333332</c:v>
                </c:pt>
                <c:pt idx="16">
                  <c:v>0.277430555555556</c:v>
                </c:pt>
                <c:pt idx="17">
                  <c:v>0.138888888888889</c:v>
                </c:pt>
                <c:pt idx="18">
                  <c:v>0.318229166666667</c:v>
                </c:pt>
                <c:pt idx="19">
                  <c:v>0.0711805555555556</c:v>
                </c:pt>
                <c:pt idx="20">
                  <c:v>0.153125</c:v>
                </c:pt>
                <c:pt idx="21">
                  <c:v>0.277083333333332</c:v>
                </c:pt>
                <c:pt idx="22">
                  <c:v>0.158159722222221</c:v>
                </c:pt>
                <c:pt idx="23">
                  <c:v>0.278819444444443</c:v>
                </c:pt>
              </c:numCache>
            </c:numRef>
          </c:val>
        </c:ser>
        <c:gapWidth val="150"/>
        <c:overlap val="100"/>
        <c:axId val="15534709"/>
        <c:axId val="60692055"/>
      </c:barChart>
      <c:catAx>
        <c:axId val="15534709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2055"/>
        <c:crossesAt val="0"/>
        <c:auto val="1"/>
        <c:lblAlgn val="ctr"/>
        <c:lblOffset val="100"/>
        <c:noMultiLvlLbl val="0"/>
      </c:catAx>
      <c:valAx>
        <c:axId val="60692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34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2605228179"/>
          <c:y val="0.863073110285006"/>
          <c:w val="0.0614680254024516"/>
          <c:h val="0.0801321767864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603360</xdr:colOff>
      <xdr:row>37</xdr:row>
      <xdr:rowOff>75960</xdr:rowOff>
    </xdr:from>
    <xdr:to>
      <xdr:col>193</xdr:col>
      <xdr:colOff>423000</xdr:colOff>
      <xdr:row>42</xdr:row>
      <xdr:rowOff>5688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25050960" y="7743600"/>
          <a:ext cx="2092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50400</xdr:colOff>
      <xdr:row>2</xdr:row>
      <xdr:rowOff>75600</xdr:rowOff>
    </xdr:from>
    <xdr:to>
      <xdr:col>193</xdr:col>
      <xdr:colOff>493200</xdr:colOff>
      <xdr:row>7</xdr:row>
      <xdr:rowOff>568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5121520" y="399600"/>
          <a:ext cx="2091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281520</xdr:colOff>
      <xdr:row>2</xdr:row>
      <xdr:rowOff>47160</xdr:rowOff>
    </xdr:from>
    <xdr:to>
      <xdr:col>211</xdr:col>
      <xdr:colOff>483480</xdr:colOff>
      <xdr:row>5</xdr:row>
      <xdr:rowOff>162000</xdr:rowOff>
    </xdr:to>
    <xdr:pic>
      <xdr:nvPicPr>
        <xdr:cNvPr id="6" name="5 Imagen" descr="C:\Users\rarevalo\Pictures\cropped-logo-para-fondo-en-negro2.png"/>
        <xdr:cNvPicPr/>
      </xdr:nvPicPr>
      <xdr:blipFill>
        <a:blip r:embed="rId3"/>
        <a:stretch/>
      </xdr:blipFill>
      <xdr:spPr>
        <a:xfrm>
          <a:off x="34323120" y="371160"/>
          <a:ext cx="29880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362160</xdr:colOff>
      <xdr:row>37</xdr:row>
      <xdr:rowOff>47520</xdr:rowOff>
    </xdr:from>
    <xdr:to>
      <xdr:col>211</xdr:col>
      <xdr:colOff>563760</xdr:colOff>
      <xdr:row>40</xdr:row>
      <xdr:rowOff>161640</xdr:rowOff>
    </xdr:to>
    <xdr:pic>
      <xdr:nvPicPr>
        <xdr:cNvPr id="7" name="5 Imagen" descr="C:\Users\rarevalo\Pictures\cropped-logo-para-fondo-en-negro2.png"/>
        <xdr:cNvPicPr/>
      </xdr:nvPicPr>
      <xdr:blipFill>
        <a:blip r:embed="rId4"/>
        <a:stretch/>
      </xdr:blipFill>
      <xdr:spPr>
        <a:xfrm>
          <a:off x="34403760" y="7715160"/>
          <a:ext cx="2987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8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5600</xdr:colOff>
      <xdr:row>2</xdr:row>
      <xdr:rowOff>66240</xdr:rowOff>
    </xdr:from>
    <xdr:to>
      <xdr:col>17</xdr:col>
      <xdr:colOff>721080</xdr:colOff>
      <xdr:row>6</xdr:row>
      <xdr:rowOff>19080</xdr:rowOff>
    </xdr:to>
    <xdr:pic>
      <xdr:nvPicPr>
        <xdr:cNvPr id="9" name="5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10015200" y="390240"/>
          <a:ext cx="2892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D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GQ1" activePane="topRight" state="frozen"/>
      <selection pane="topLeft" activeCell="A1" activeCellId="0" sqref="A1"/>
      <selection pane="topRight" activeCell="GY40" activeCellId="0" sqref="GY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  <col collapsed="false" customWidth="true" hidden="false" outlineLevel="0" max="193" min="193" style="0" width="6.99"/>
    <col collapsed="false" customWidth="true" hidden="false" outlineLevel="0" max="194" min="194" style="0" width="8.85"/>
    <col collapsed="false" customWidth="true" hidden="false" outlineLevel="0" max="195" min="195" style="0" width="6.99"/>
    <col collapsed="false" customWidth="true" hidden="false" outlineLevel="0" max="196" min="196" style="0" width="8.85"/>
    <col collapsed="false" customWidth="true" hidden="false" outlineLevel="0" max="197" min="197" style="0" width="6.99"/>
    <col collapsed="false" customWidth="true" hidden="false" outlineLevel="0" max="198" min="198" style="0" width="8.85"/>
    <col collapsed="false" customWidth="true" hidden="false" outlineLevel="0" max="199" min="199" style="0" width="6.99"/>
    <col collapsed="false" customWidth="true" hidden="false" outlineLevel="0" max="200" min="200" style="0" width="8.85"/>
    <col collapsed="false" customWidth="true" hidden="false" outlineLevel="0" max="201" min="201" style="0" width="6.99"/>
    <col collapsed="false" customWidth="true" hidden="false" outlineLevel="0" max="202" min="202" style="0" width="8.85"/>
    <col collapsed="false" customWidth="true" hidden="false" outlineLevel="0" max="203" min="203" style="0" width="6.99"/>
    <col collapsed="false" customWidth="true" hidden="false" outlineLevel="0" max="204" min="204" style="0" width="8.85"/>
    <col collapsed="false" customWidth="true" hidden="false" outlineLevel="0" max="205" min="205" style="0" width="6.99"/>
    <col collapsed="false" customWidth="true" hidden="false" outlineLevel="0" max="206" min="206" style="0" width="8.85"/>
    <col collapsed="false" customWidth="true" hidden="false" outlineLevel="0" max="207" min="207" style="0" width="7.85"/>
    <col collapsed="false" customWidth="true" hidden="false" outlineLevel="0" max="208" min="208" style="0" width="8.85"/>
    <col collapsed="false" customWidth="true" hidden="false" outlineLevel="0" max="209" min="209" style="0" width="6.99"/>
    <col collapsed="false" customWidth="true" hidden="false" outlineLevel="0" max="210" min="210" style="0" width="8.85"/>
    <col collapsed="false" customWidth="true" hidden="false" outlineLevel="0" max="211" min="211" style="0" width="6.99"/>
    <col collapsed="false" customWidth="true" hidden="false" outlineLevel="0" max="212" min="212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  <c r="GY10" s="17" t="n">
        <v>42036</v>
      </c>
      <c r="GZ10" s="17"/>
      <c r="HA10" s="17" t="n">
        <v>42064</v>
      </c>
      <c r="HB10" s="17"/>
      <c r="HC10" s="17" t="n">
        <v>42095</v>
      </c>
      <c r="HD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  <c r="GI11" s="20" t="s">
        <v>4</v>
      </c>
      <c r="GJ11" s="20" t="s">
        <v>5</v>
      </c>
      <c r="GK11" s="20" t="s">
        <v>4</v>
      </c>
      <c r="GL11" s="20" t="s">
        <v>5</v>
      </c>
      <c r="GM11" s="20" t="s">
        <v>4</v>
      </c>
      <c r="GN11" s="20" t="s">
        <v>5</v>
      </c>
      <c r="GO11" s="20" t="s">
        <v>4</v>
      </c>
      <c r="GP11" s="20" t="s">
        <v>5</v>
      </c>
      <c r="GQ11" s="20" t="s">
        <v>4</v>
      </c>
      <c r="GR11" s="20" t="s">
        <v>5</v>
      </c>
      <c r="GS11" s="20" t="s">
        <v>4</v>
      </c>
      <c r="GT11" s="20" t="s">
        <v>5</v>
      </c>
      <c r="GU11" s="20" t="s">
        <v>4</v>
      </c>
      <c r="GV11" s="20" t="s">
        <v>5</v>
      </c>
      <c r="GW11" s="20" t="s">
        <v>4</v>
      </c>
      <c r="GX11" s="20" t="s">
        <v>5</v>
      </c>
      <c r="GY11" s="20" t="s">
        <v>4</v>
      </c>
      <c r="GZ11" s="20" t="s">
        <v>5</v>
      </c>
      <c r="HA11" s="20" t="s">
        <v>4</v>
      </c>
      <c r="HB11" s="20" t="s">
        <v>5</v>
      </c>
      <c r="HC11" s="20" t="s">
        <v>4</v>
      </c>
      <c r="HD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  <c r="GI12" s="24" t="n">
        <v>21.9624999999999</v>
      </c>
      <c r="GJ12" s="24" t="n">
        <v>20.4499999999999</v>
      </c>
      <c r="GK12" s="24" t="n">
        <v>21.9875</v>
      </c>
      <c r="GL12" s="24" t="n">
        <v>20.4624999999999</v>
      </c>
      <c r="GM12" s="24" t="n">
        <v>21.9875</v>
      </c>
      <c r="GN12" s="24" t="n">
        <v>20.4624999999999</v>
      </c>
      <c r="GO12" s="24" t="n">
        <v>22.0124999999999</v>
      </c>
      <c r="GP12" s="24" t="n">
        <v>20.4125</v>
      </c>
      <c r="GQ12" s="24" t="n">
        <v>22.1</v>
      </c>
      <c r="GR12" s="24" t="n">
        <v>20.4499999999999</v>
      </c>
      <c r="GS12" s="24" t="n">
        <v>22.1</v>
      </c>
      <c r="GT12" s="24" t="n">
        <v>20.4875</v>
      </c>
      <c r="GU12" s="24" t="n">
        <v>22.1</v>
      </c>
      <c r="GV12" s="24" t="n">
        <v>20.4875</v>
      </c>
      <c r="GW12" s="24" t="n">
        <v>22.0625</v>
      </c>
      <c r="GX12" s="24" t="n">
        <v>20.475</v>
      </c>
      <c r="GY12" s="24" t="n">
        <v>22.0625</v>
      </c>
      <c r="GZ12" s="24" t="n">
        <v>20.4875</v>
      </c>
      <c r="HA12" s="24" t="n">
        <v>22.0124999999999</v>
      </c>
      <c r="HB12" s="24" t="n">
        <v>20.4624999999999</v>
      </c>
      <c r="HC12" s="24" t="n">
        <v>21.9624999999999</v>
      </c>
      <c r="HD12" s="24" t="n">
        <v>20.487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  <c r="GI13" s="24" t="n">
        <v>21.6</v>
      </c>
      <c r="GJ13" s="24" t="n">
        <v>21.2749999999999</v>
      </c>
      <c r="GK13" s="24" t="n">
        <v>21.6875</v>
      </c>
      <c r="GL13" s="24" t="n">
        <v>21.1999999999999</v>
      </c>
      <c r="GM13" s="24" t="n">
        <v>21.6875</v>
      </c>
      <c r="GN13" s="24" t="n">
        <v>21.1999999999999</v>
      </c>
      <c r="GO13" s="24" t="n">
        <v>21.5625</v>
      </c>
      <c r="GP13" s="24" t="n">
        <v>21.1499999999999</v>
      </c>
      <c r="GQ13" s="24" t="n">
        <v>21.5375</v>
      </c>
      <c r="GR13" s="24" t="n">
        <v>21.1499999999999</v>
      </c>
      <c r="GS13" s="24" t="n">
        <v>21.5874999999999</v>
      </c>
      <c r="GT13" s="24" t="n">
        <v>21.1999999999999</v>
      </c>
      <c r="GU13" s="24" t="n">
        <v>21.6875</v>
      </c>
      <c r="GV13" s="24" t="n">
        <v>21.1999999999999</v>
      </c>
      <c r="GW13" s="24" t="n">
        <v>21.5874999999999</v>
      </c>
      <c r="GX13" s="24" t="n">
        <v>21.225</v>
      </c>
      <c r="GY13" s="24" t="n">
        <v>21.5625</v>
      </c>
      <c r="GZ13" s="24" t="n">
        <v>21.1999999999999</v>
      </c>
      <c r="HA13" s="24" t="n">
        <v>21.5124999999999</v>
      </c>
      <c r="HB13" s="24" t="n">
        <v>21.225</v>
      </c>
      <c r="HC13" s="24" t="n">
        <v>21.4875</v>
      </c>
      <c r="HD13" s="24" t="n">
        <v>21.2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  <c r="GI14" s="24" t="n">
        <v>21.5124999999999</v>
      </c>
      <c r="GJ14" s="24" t="n">
        <v>21.05</v>
      </c>
      <c r="GK14" s="24" t="n">
        <v>21.5375</v>
      </c>
      <c r="GL14" s="24" t="n">
        <v>21.1</v>
      </c>
      <c r="GM14" s="24" t="n">
        <v>21.5625</v>
      </c>
      <c r="GN14" s="24" t="n">
        <v>21.1</v>
      </c>
      <c r="GO14" s="24" t="n">
        <v>21.5625</v>
      </c>
      <c r="GP14" s="24" t="n">
        <v>21.1</v>
      </c>
      <c r="GQ14" s="24" t="n">
        <v>21.5874999999999</v>
      </c>
      <c r="GR14" s="24" t="n">
        <v>21.1499999999999</v>
      </c>
      <c r="GS14" s="24" t="n">
        <v>21.5874999999999</v>
      </c>
      <c r="GT14" s="24" t="n">
        <v>21.175</v>
      </c>
      <c r="GU14" s="24" t="n">
        <v>21.5874999999999</v>
      </c>
      <c r="GV14" s="24" t="n">
        <v>21.175</v>
      </c>
      <c r="GW14" s="24" t="n">
        <v>21.4875</v>
      </c>
      <c r="GX14" s="24" t="n">
        <v>21.175</v>
      </c>
      <c r="GY14" s="24" t="n">
        <v>21.5124999999999</v>
      </c>
      <c r="GZ14" s="24" t="n">
        <v>21.225</v>
      </c>
      <c r="HA14" s="24" t="n">
        <v>21.5124999999999</v>
      </c>
      <c r="HB14" s="24" t="n">
        <v>21.225</v>
      </c>
      <c r="HC14" s="24" t="n">
        <v>21.5375</v>
      </c>
      <c r="HD14" s="24" t="n">
        <v>21.2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  <c r="GI15" s="24" t="n">
        <v>20.3</v>
      </c>
      <c r="GJ15" s="24" t="n">
        <v>20.175</v>
      </c>
      <c r="GK15" s="24" t="n">
        <v>20.3249999999999</v>
      </c>
      <c r="GL15" s="24" t="n">
        <v>20.175</v>
      </c>
      <c r="GM15" s="24" t="n">
        <v>20.3249999999999</v>
      </c>
      <c r="GN15" s="24" t="n">
        <v>20.175</v>
      </c>
      <c r="GO15" s="24" t="n">
        <v>20.3249999999999</v>
      </c>
      <c r="GP15" s="24" t="n">
        <v>20.1499999999999</v>
      </c>
      <c r="GQ15" s="24" t="n">
        <v>20.3</v>
      </c>
      <c r="GR15" s="24" t="n">
        <v>20.1499999999999</v>
      </c>
      <c r="GS15" s="24" t="n">
        <v>20.3249999999999</v>
      </c>
      <c r="GT15" s="24" t="n">
        <v>20.1499999999999</v>
      </c>
      <c r="GU15" s="24" t="n">
        <v>20.35</v>
      </c>
      <c r="GV15" s="24" t="n">
        <v>20.1499999999999</v>
      </c>
      <c r="GW15" s="24" t="n">
        <v>20.375</v>
      </c>
      <c r="GX15" s="24" t="n">
        <v>20.125</v>
      </c>
      <c r="GY15" s="24" t="n">
        <v>20.35</v>
      </c>
      <c r="GZ15" s="24" t="n">
        <v>20.1499999999999</v>
      </c>
      <c r="HA15" s="24" t="n">
        <v>20.35</v>
      </c>
      <c r="HB15" s="24" t="n">
        <v>20.1499999999999</v>
      </c>
      <c r="HC15" s="24" t="n">
        <v>20.35</v>
      </c>
      <c r="HD15" s="24" t="n">
        <v>20.1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  <c r="GI16" s="24" t="n">
        <v>20.3249999999999</v>
      </c>
      <c r="GJ16" s="24" t="n">
        <v>20.1625</v>
      </c>
      <c r="GK16" s="24" t="n">
        <v>20.3</v>
      </c>
      <c r="GL16" s="24" t="n">
        <v>20.1625</v>
      </c>
      <c r="GM16" s="24" t="n">
        <v>20.3</v>
      </c>
      <c r="GN16" s="24" t="n">
        <v>20.1625</v>
      </c>
      <c r="GO16" s="24" t="n">
        <v>20.3</v>
      </c>
      <c r="GP16" s="24" t="n">
        <v>20.1625</v>
      </c>
      <c r="GQ16" s="24" t="n">
        <v>20.2875</v>
      </c>
      <c r="GR16" s="24" t="n">
        <v>20.1625</v>
      </c>
      <c r="GS16" s="24" t="n">
        <v>20.2875</v>
      </c>
      <c r="GT16" s="24" t="n">
        <v>20.1625</v>
      </c>
      <c r="GU16" s="24" t="n">
        <v>20.2875</v>
      </c>
      <c r="GV16" s="24" t="n">
        <v>20.1625</v>
      </c>
      <c r="GW16" s="24" t="n">
        <v>20.2624999999999</v>
      </c>
      <c r="GX16" s="24" t="n">
        <v>20.1625</v>
      </c>
      <c r="GY16" s="24" t="n">
        <v>20.2875</v>
      </c>
      <c r="GZ16" s="24" t="n">
        <v>20.1625</v>
      </c>
      <c r="HA16" s="24" t="n">
        <v>20.2875</v>
      </c>
      <c r="HB16" s="24" t="n">
        <v>20.1625</v>
      </c>
      <c r="HC16" s="24" t="n">
        <v>20.3374999999999</v>
      </c>
      <c r="HD16" s="24" t="n">
        <v>20.16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  <c r="GI17" s="24" t="n">
        <v>12.3625</v>
      </c>
      <c r="GJ17" s="24" t="n">
        <v>11.5749999999999</v>
      </c>
      <c r="GK17" s="24" t="n">
        <v>12.3625</v>
      </c>
      <c r="GL17" s="24" t="n">
        <v>11.625</v>
      </c>
      <c r="GM17" s="24" t="n">
        <v>12.3625</v>
      </c>
      <c r="GN17" s="24" t="n">
        <v>11.675</v>
      </c>
      <c r="GO17" s="24" t="n">
        <v>12.3625</v>
      </c>
      <c r="GP17" s="24" t="n">
        <v>11.5749999999999</v>
      </c>
      <c r="GQ17" s="24" t="n">
        <v>12.3125</v>
      </c>
      <c r="GR17" s="24" t="n">
        <v>11.5749999999999</v>
      </c>
      <c r="GS17" s="24" t="n">
        <v>12.3375</v>
      </c>
      <c r="GT17" s="24" t="n">
        <v>11.5749999999999</v>
      </c>
      <c r="GU17" s="24" t="n">
        <v>12.4375</v>
      </c>
      <c r="GV17" s="24" t="n">
        <v>11.5749999999999</v>
      </c>
      <c r="GW17" s="24" t="n">
        <v>12.4375</v>
      </c>
      <c r="GX17" s="24" t="n">
        <v>11.55</v>
      </c>
      <c r="GY17" s="24" t="n">
        <v>12.4625</v>
      </c>
      <c r="GZ17" s="24" t="n">
        <v>11.525</v>
      </c>
      <c r="HA17" s="24" t="n">
        <v>12.4625</v>
      </c>
      <c r="HB17" s="24" t="n">
        <v>11.475</v>
      </c>
      <c r="HC17" s="24" t="n">
        <v>12.3874999999999</v>
      </c>
      <c r="HD17" s="24" t="n">
        <v>11.47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  <c r="GI18" s="24" t="n">
        <v>4.41249999999999</v>
      </c>
      <c r="GJ18" s="24" t="n">
        <v>3.61249999999999</v>
      </c>
      <c r="GK18" s="24" t="n">
        <v>4.5125</v>
      </c>
      <c r="GL18" s="24" t="n">
        <v>3.6625</v>
      </c>
      <c r="GM18" s="24" t="n">
        <v>4.5625</v>
      </c>
      <c r="GN18" s="24" t="n">
        <v>3.6625</v>
      </c>
      <c r="GO18" s="24" t="n">
        <v>4.525</v>
      </c>
      <c r="GP18" s="24" t="n">
        <v>3.5625</v>
      </c>
      <c r="GQ18" s="24" t="n">
        <v>4.45</v>
      </c>
      <c r="GR18" s="24" t="n">
        <v>4.11249999999999</v>
      </c>
      <c r="GS18" s="24" t="n">
        <v>4.4375</v>
      </c>
      <c r="GT18" s="24" t="n">
        <v>4.28749999999999</v>
      </c>
      <c r="GU18" s="24" t="n">
        <v>4.4375</v>
      </c>
      <c r="GV18" s="24" t="n">
        <v>4.3375</v>
      </c>
      <c r="GW18" s="24" t="n">
        <v>4.41249999999999</v>
      </c>
      <c r="GX18" s="24" t="n">
        <v>4.3375</v>
      </c>
      <c r="GY18" s="24" t="n">
        <v>4.36249999999999</v>
      </c>
      <c r="GZ18" s="24" t="n">
        <v>4.3375</v>
      </c>
      <c r="HA18" s="24" t="n">
        <v>4.3375</v>
      </c>
      <c r="HB18" s="24" t="n">
        <v>4.36249999999999</v>
      </c>
      <c r="HC18" s="24" t="n">
        <v>4.34999999999999</v>
      </c>
      <c r="HD18" s="24" t="n">
        <v>4.312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  <c r="GI19" s="24" t="n">
        <v>11.175</v>
      </c>
      <c r="GJ19" s="24" t="n">
        <v>11.1</v>
      </c>
      <c r="GK19" s="24" t="n">
        <v>11.175</v>
      </c>
      <c r="GL19" s="24" t="n">
        <v>11.025</v>
      </c>
      <c r="GM19" s="24" t="n">
        <v>11.225</v>
      </c>
      <c r="GN19" s="24" t="n">
        <v>11.1</v>
      </c>
      <c r="GO19" s="24" t="n">
        <v>11.2125</v>
      </c>
      <c r="GP19" s="24" t="n">
        <v>11.1</v>
      </c>
      <c r="GQ19" s="24" t="n">
        <v>11.1875</v>
      </c>
      <c r="GR19" s="24" t="n">
        <v>11.1</v>
      </c>
      <c r="GS19" s="24" t="n">
        <v>11.2125</v>
      </c>
      <c r="GT19" s="24" t="n">
        <v>11.0749999999999</v>
      </c>
      <c r="GU19" s="24" t="n">
        <v>11.2875</v>
      </c>
      <c r="GV19" s="24" t="n">
        <v>11.0749999999999</v>
      </c>
      <c r="GW19" s="24" t="n">
        <v>11.2875</v>
      </c>
      <c r="GX19" s="24" t="n">
        <v>11.125</v>
      </c>
      <c r="GY19" s="24" t="n">
        <v>11.3125</v>
      </c>
      <c r="GZ19" s="24" t="n">
        <v>11.1</v>
      </c>
      <c r="HA19" s="24" t="n">
        <v>11.2624999999999</v>
      </c>
      <c r="HB19" s="24" t="n">
        <v>11.0749999999999</v>
      </c>
      <c r="HC19" s="24" t="n">
        <v>11.2125</v>
      </c>
      <c r="HD19" s="24" t="n">
        <v>11.0749999999999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  <c r="GI20" s="24" t="n">
        <v>20.1125</v>
      </c>
      <c r="GJ20" s="24" t="n">
        <v>19.925</v>
      </c>
      <c r="GK20" s="24" t="n">
        <v>20.1125</v>
      </c>
      <c r="GL20" s="24" t="n">
        <v>19.925</v>
      </c>
      <c r="GM20" s="24" t="n">
        <v>20.1125</v>
      </c>
      <c r="GN20" s="24" t="n">
        <v>19.925</v>
      </c>
      <c r="GO20" s="24" t="n">
        <v>20.1125</v>
      </c>
      <c r="GP20" s="24" t="n">
        <v>19.925</v>
      </c>
      <c r="GQ20" s="24" t="n">
        <v>20.1125</v>
      </c>
      <c r="GR20" s="24" t="n">
        <v>19.925</v>
      </c>
      <c r="GS20" s="24" t="n">
        <v>20.1125</v>
      </c>
      <c r="GT20" s="24" t="n">
        <v>19.925</v>
      </c>
      <c r="GU20" s="24" t="n">
        <v>20.1125</v>
      </c>
      <c r="GV20" s="24" t="n">
        <v>19.925</v>
      </c>
      <c r="GW20" s="24" t="n">
        <v>20.125</v>
      </c>
      <c r="GX20" s="24" t="n">
        <v>19.925</v>
      </c>
      <c r="GY20" s="24" t="n">
        <v>20.125</v>
      </c>
      <c r="GZ20" s="24" t="n">
        <v>19.925</v>
      </c>
      <c r="HA20" s="24" t="n">
        <v>20.125</v>
      </c>
      <c r="HB20" s="24" t="n">
        <v>19.925</v>
      </c>
      <c r="HC20" s="24" t="n">
        <v>20.125</v>
      </c>
      <c r="HD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  <c r="GI21" s="24" t="n">
        <v>20.975</v>
      </c>
      <c r="GJ21" s="24" t="n">
        <v>20.8374999999999</v>
      </c>
      <c r="GK21" s="24" t="n">
        <v>21</v>
      </c>
      <c r="GL21" s="24" t="n">
        <v>20.7875</v>
      </c>
      <c r="GM21" s="24" t="n">
        <v>21.0749999999999</v>
      </c>
      <c r="GN21" s="24" t="n">
        <v>20.7875</v>
      </c>
      <c r="GO21" s="24" t="n">
        <v>21</v>
      </c>
      <c r="GP21" s="24" t="n">
        <v>20.6625</v>
      </c>
      <c r="GQ21" s="24" t="n">
        <v>20.8999999999999</v>
      </c>
      <c r="GR21" s="24" t="n">
        <v>21.375</v>
      </c>
      <c r="GS21" s="24" t="n">
        <v>20.8999999999999</v>
      </c>
      <c r="GT21" s="24" t="n">
        <v>21.375</v>
      </c>
      <c r="GU21" s="24" t="n">
        <v>21.0249999999999</v>
      </c>
      <c r="GV21" s="24" t="n">
        <v>21.375</v>
      </c>
      <c r="GW21" s="24" t="n">
        <v>20.975</v>
      </c>
      <c r="GX21" s="24" t="n">
        <v>21.9499999999999</v>
      </c>
      <c r="GY21" s="24" t="n">
        <v>20.85</v>
      </c>
      <c r="GZ21" s="24" t="n">
        <v>22.0249999999999</v>
      </c>
      <c r="HA21" s="24" t="n">
        <v>20.675</v>
      </c>
      <c r="HB21" s="24" t="n">
        <v>22.05</v>
      </c>
      <c r="HC21" s="24" t="n">
        <v>20.55</v>
      </c>
      <c r="HD21" s="24" t="n">
        <v>22.0249999999999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  <c r="GI22" s="24" t="n">
        <v>20.4499999999999</v>
      </c>
      <c r="GJ22" s="24" t="n">
        <v>20.5249999999999</v>
      </c>
      <c r="GK22" s="24" t="n">
        <v>20.475</v>
      </c>
      <c r="GL22" s="24" t="n">
        <v>20.5249999999999</v>
      </c>
      <c r="GM22" s="24" t="n">
        <v>20.5625</v>
      </c>
      <c r="GN22" s="24" t="n">
        <v>20.5249999999999</v>
      </c>
      <c r="GO22" s="24" t="n">
        <v>20.5874999999999</v>
      </c>
      <c r="GP22" s="24" t="n">
        <v>20.475</v>
      </c>
      <c r="GQ22" s="24" t="n">
        <v>20.5249999999999</v>
      </c>
      <c r="GR22" s="24" t="n">
        <v>20.5</v>
      </c>
      <c r="GS22" s="24" t="n">
        <v>20.5625</v>
      </c>
      <c r="GT22" s="24" t="n">
        <v>20.475</v>
      </c>
      <c r="GU22" s="24" t="n">
        <v>20.6625</v>
      </c>
      <c r="GV22" s="24" t="n">
        <v>20.475</v>
      </c>
      <c r="GW22" s="24" t="n">
        <v>20.6875</v>
      </c>
      <c r="GX22" s="24" t="n">
        <v>20.475</v>
      </c>
      <c r="GY22" s="24" t="n">
        <v>20.6999999999999</v>
      </c>
      <c r="GZ22" s="24" t="n">
        <v>20.5</v>
      </c>
      <c r="HA22" s="24" t="n">
        <v>20.6499999999999</v>
      </c>
      <c r="HB22" s="24" t="n">
        <v>20.5</v>
      </c>
      <c r="HC22" s="24" t="n">
        <v>20.6625</v>
      </c>
      <c r="HD22" s="24" t="n">
        <v>20.47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  <c r="GI23" s="24" t="n">
        <v>20.2124999999999</v>
      </c>
      <c r="GJ23" s="24" t="n">
        <v>20.4375</v>
      </c>
      <c r="GK23" s="24" t="n">
        <v>20.2375</v>
      </c>
      <c r="GL23" s="24" t="n">
        <v>20.4375</v>
      </c>
      <c r="GM23" s="24" t="n">
        <v>20.2375</v>
      </c>
      <c r="GN23" s="24" t="n">
        <v>20.4375</v>
      </c>
      <c r="GO23" s="24" t="n">
        <v>20.2375</v>
      </c>
      <c r="GP23" s="24" t="n">
        <v>20.4375</v>
      </c>
      <c r="GQ23" s="24" t="n">
        <v>20.2375</v>
      </c>
      <c r="GR23" s="24" t="n">
        <v>20.4375</v>
      </c>
      <c r="GS23" s="24" t="n">
        <v>20.2375</v>
      </c>
      <c r="GT23" s="24" t="n">
        <v>20.4624999999999</v>
      </c>
      <c r="GU23" s="24" t="n">
        <v>20.2375</v>
      </c>
      <c r="GV23" s="24" t="n">
        <v>20.5124999999999</v>
      </c>
      <c r="GW23" s="24" t="n">
        <v>20.2624999999999</v>
      </c>
      <c r="GX23" s="24" t="n">
        <v>20.5625</v>
      </c>
      <c r="GY23" s="24" t="n">
        <v>20.2624999999999</v>
      </c>
      <c r="GZ23" s="24" t="n">
        <v>20.5874999999999</v>
      </c>
      <c r="HA23" s="24" t="n">
        <v>20.2624999999999</v>
      </c>
      <c r="HB23" s="24" t="n">
        <v>20.5874999999999</v>
      </c>
      <c r="HC23" s="24" t="n">
        <v>20.2624999999999</v>
      </c>
      <c r="HD23" s="24" t="n">
        <v>20.5874999999999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  <c r="GI24" s="24" t="n">
        <v>8.4625</v>
      </c>
      <c r="GJ24" s="24" t="n">
        <v>10.35</v>
      </c>
      <c r="GK24" s="24" t="n">
        <v>8.63749999999999</v>
      </c>
      <c r="GL24" s="24" t="n">
        <v>10.225</v>
      </c>
      <c r="GM24" s="24" t="n">
        <v>8.6875</v>
      </c>
      <c r="GN24" s="24" t="n">
        <v>10.225</v>
      </c>
      <c r="GO24" s="24" t="n">
        <v>8.6875</v>
      </c>
      <c r="GP24" s="24" t="n">
        <v>10.25</v>
      </c>
      <c r="GQ24" s="24" t="n">
        <v>8.5625</v>
      </c>
      <c r="GR24" s="24" t="n">
        <v>10.6999999999999</v>
      </c>
      <c r="GS24" s="24" t="n">
        <v>8.5875</v>
      </c>
      <c r="GT24" s="24" t="n">
        <v>10.65</v>
      </c>
      <c r="GU24" s="24" t="n">
        <v>8.5625</v>
      </c>
      <c r="GV24" s="24" t="n">
        <v>10.65</v>
      </c>
      <c r="GW24" s="24" t="n">
        <v>8.63749999999999</v>
      </c>
      <c r="GX24" s="24" t="n">
        <v>11.175</v>
      </c>
      <c r="GY24" s="24" t="n">
        <v>8.5625</v>
      </c>
      <c r="GZ24" s="24" t="n">
        <v>11.25</v>
      </c>
      <c r="HA24" s="24" t="n">
        <v>8.51249999999999</v>
      </c>
      <c r="HB24" s="24" t="n">
        <v>11.275</v>
      </c>
      <c r="HC24" s="24" t="n">
        <v>8.38749999999999</v>
      </c>
      <c r="HD24" s="24" t="n">
        <v>11.2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  <c r="GI25" s="24" t="n">
        <v>23.5124999999999</v>
      </c>
      <c r="GJ25" s="24" t="n">
        <v>22.5874999999999</v>
      </c>
      <c r="GK25" s="24" t="n">
        <v>23.5625</v>
      </c>
      <c r="GL25" s="24" t="n">
        <v>22.4875</v>
      </c>
      <c r="GM25" s="24" t="n">
        <v>23.5625</v>
      </c>
      <c r="GN25" s="24" t="n">
        <v>22.4875</v>
      </c>
      <c r="GO25" s="24" t="n">
        <v>23.4125</v>
      </c>
      <c r="GP25" s="24" t="n">
        <v>22.4375</v>
      </c>
      <c r="GQ25" s="24" t="n">
        <v>23.4499999999999</v>
      </c>
      <c r="GR25" s="24" t="n">
        <v>22.4624999999999</v>
      </c>
      <c r="GS25" s="24" t="n">
        <v>23.475</v>
      </c>
      <c r="GT25" s="24" t="n">
        <v>22.5124999999999</v>
      </c>
      <c r="GU25" s="24" t="n">
        <v>23.625</v>
      </c>
      <c r="GV25" s="24" t="n">
        <v>22.5375</v>
      </c>
      <c r="GW25" s="24" t="n">
        <v>23.4499999999999</v>
      </c>
      <c r="GX25" s="24" t="n">
        <v>22.6499999999999</v>
      </c>
      <c r="GY25" s="24" t="n">
        <v>23.425</v>
      </c>
      <c r="GZ25" s="24" t="n">
        <v>22.5749999999999</v>
      </c>
      <c r="HA25" s="24" t="n">
        <v>23.3249999999999</v>
      </c>
      <c r="HB25" s="24" t="n">
        <v>22.55</v>
      </c>
      <c r="HC25" s="24" t="n">
        <v>23.25</v>
      </c>
      <c r="HD25" s="24" t="n">
        <v>22.55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  <c r="GI26" s="24" t="n">
        <v>20.125</v>
      </c>
      <c r="GJ26" s="24" t="n">
        <v>19.975</v>
      </c>
      <c r="GK26" s="24" t="n">
        <v>20.125</v>
      </c>
      <c r="GL26" s="24" t="n">
        <v>19.975</v>
      </c>
      <c r="GM26" s="24" t="n">
        <v>20.125</v>
      </c>
      <c r="GN26" s="24" t="n">
        <v>19.975</v>
      </c>
      <c r="GO26" s="24" t="n">
        <v>20.1499999999999</v>
      </c>
      <c r="GP26" s="24" t="n">
        <v>19.975</v>
      </c>
      <c r="GQ26" s="24" t="n">
        <v>20.175</v>
      </c>
      <c r="GR26" s="24" t="n">
        <v>19.975</v>
      </c>
      <c r="GS26" s="24" t="n">
        <v>20.175</v>
      </c>
      <c r="GT26" s="24" t="n">
        <v>20.125</v>
      </c>
      <c r="GU26" s="24" t="n">
        <v>20.175</v>
      </c>
      <c r="GV26" s="24" t="n">
        <v>20.125</v>
      </c>
      <c r="GW26" s="24" t="n">
        <v>20.175</v>
      </c>
      <c r="GX26" s="24" t="n">
        <v>20.125</v>
      </c>
      <c r="GY26" s="24" t="n">
        <v>20.175</v>
      </c>
      <c r="GZ26" s="24" t="n">
        <v>20.1</v>
      </c>
      <c r="HA26" s="24" t="n">
        <v>20.175</v>
      </c>
      <c r="HB26" s="24" t="n">
        <v>20.1</v>
      </c>
      <c r="HC26" s="24" t="n">
        <v>20.175</v>
      </c>
      <c r="HD26" s="24" t="n">
        <v>20.1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  <c r="GI27" s="24" t="n">
        <v>20.2124999999999</v>
      </c>
      <c r="GJ27" s="24" t="n">
        <v>19.9499999999999</v>
      </c>
      <c r="GK27" s="24" t="n">
        <v>20.2124999999999</v>
      </c>
      <c r="GL27" s="24" t="n">
        <v>19.9499999999999</v>
      </c>
      <c r="GM27" s="24" t="n">
        <v>20.2124999999999</v>
      </c>
      <c r="GN27" s="24" t="n">
        <v>19.9499999999999</v>
      </c>
      <c r="GO27" s="24" t="n">
        <v>20.2124999999999</v>
      </c>
      <c r="GP27" s="24" t="n">
        <v>19.9499999999999</v>
      </c>
      <c r="GQ27" s="24" t="n">
        <v>20.1875</v>
      </c>
      <c r="GR27" s="24" t="n">
        <v>19.9499999999999</v>
      </c>
      <c r="GS27" s="24" t="n">
        <v>20.1875</v>
      </c>
      <c r="GT27" s="24" t="n">
        <v>19.9499999999999</v>
      </c>
      <c r="GU27" s="24" t="n">
        <v>20.2375</v>
      </c>
      <c r="GV27" s="24" t="n">
        <v>19.9499999999999</v>
      </c>
      <c r="GW27" s="24" t="n">
        <v>20.2375</v>
      </c>
      <c r="GX27" s="24" t="n">
        <v>19.9499999999999</v>
      </c>
      <c r="GY27" s="24" t="n">
        <v>20.2624999999999</v>
      </c>
      <c r="GZ27" s="24" t="n">
        <v>19.9499999999999</v>
      </c>
      <c r="HA27" s="24" t="n">
        <v>20.2375</v>
      </c>
      <c r="HB27" s="24" t="n">
        <v>19.9499999999999</v>
      </c>
      <c r="HC27" s="24" t="n">
        <v>20.2375</v>
      </c>
      <c r="HD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  <c r="GI28" s="24" t="n">
        <v>20.4375</v>
      </c>
      <c r="GJ28" s="24" t="n">
        <v>19.9499999999999</v>
      </c>
      <c r="GK28" s="24" t="n">
        <v>20.4375</v>
      </c>
      <c r="GL28" s="24" t="n">
        <v>19.9499999999999</v>
      </c>
      <c r="GM28" s="24" t="n">
        <v>20.4375</v>
      </c>
      <c r="GN28" s="24" t="n">
        <v>19.9499999999999</v>
      </c>
      <c r="GO28" s="24" t="n">
        <v>20.4375</v>
      </c>
      <c r="GP28" s="24" t="n">
        <v>19.925</v>
      </c>
      <c r="GQ28" s="24" t="n">
        <v>20.4375</v>
      </c>
      <c r="GR28" s="24" t="n">
        <v>19.9624999999999</v>
      </c>
      <c r="GS28" s="24" t="n">
        <v>20.4624999999999</v>
      </c>
      <c r="GT28" s="24" t="n">
        <v>19.975</v>
      </c>
      <c r="GU28" s="24" t="n">
        <v>20.4875</v>
      </c>
      <c r="GV28" s="24" t="n">
        <v>19.975</v>
      </c>
      <c r="GW28" s="24" t="n">
        <v>20.475</v>
      </c>
      <c r="GX28" s="24" t="n">
        <v>19.975</v>
      </c>
      <c r="GY28" s="24" t="n">
        <v>20.5</v>
      </c>
      <c r="GZ28" s="24" t="n">
        <v>19.975</v>
      </c>
      <c r="HA28" s="24" t="n">
        <v>20.475</v>
      </c>
      <c r="HB28" s="24" t="n">
        <v>19.975</v>
      </c>
      <c r="HC28" s="24" t="n">
        <v>20.475</v>
      </c>
      <c r="HD28" s="24" t="n">
        <v>19.97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  <c r="GI29" s="24" t="n">
        <v>10.1</v>
      </c>
      <c r="GJ29" s="24" t="n">
        <v>10</v>
      </c>
      <c r="GK29" s="24" t="n">
        <v>10.1</v>
      </c>
      <c r="GL29" s="24" t="n">
        <v>10</v>
      </c>
      <c r="GM29" s="24" t="n">
        <v>10.1</v>
      </c>
      <c r="GN29" s="24" t="n">
        <v>10</v>
      </c>
      <c r="GO29" s="24" t="n">
        <v>10.1</v>
      </c>
      <c r="GP29" s="24" t="n">
        <v>10</v>
      </c>
      <c r="GQ29" s="24" t="n">
        <v>10.1</v>
      </c>
      <c r="GR29" s="24" t="n">
        <v>10</v>
      </c>
      <c r="GS29" s="24" t="n">
        <v>10.1</v>
      </c>
      <c r="GT29" s="24" t="n">
        <v>10</v>
      </c>
      <c r="GU29" s="24" t="n">
        <v>10.1</v>
      </c>
      <c r="GV29" s="24" t="n">
        <v>10</v>
      </c>
      <c r="GW29" s="24" t="n">
        <v>10.1</v>
      </c>
      <c r="GX29" s="24" t="n">
        <v>10</v>
      </c>
      <c r="GY29" s="24" t="n">
        <v>10.1</v>
      </c>
      <c r="GZ29" s="24" t="n">
        <v>10</v>
      </c>
      <c r="HA29" s="24" t="n">
        <v>10.1</v>
      </c>
      <c r="HB29" s="24" t="n">
        <v>10</v>
      </c>
      <c r="HC29" s="24" t="n">
        <v>10.1</v>
      </c>
      <c r="HD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  <c r="GI30" s="24" t="n">
        <v>19.8374999999999</v>
      </c>
      <c r="GJ30" s="24" t="n">
        <v>22.8</v>
      </c>
      <c r="GK30" s="24" t="n">
        <v>19.9499999999999</v>
      </c>
      <c r="GL30" s="24" t="n">
        <v>22.725</v>
      </c>
      <c r="GM30" s="24" t="n">
        <v>20.1</v>
      </c>
      <c r="GN30" s="24" t="n">
        <v>22.8999999999999</v>
      </c>
      <c r="GO30" s="24" t="n">
        <v>20.125</v>
      </c>
      <c r="GP30" s="24" t="n">
        <v>23.0375</v>
      </c>
      <c r="GQ30" s="24" t="n">
        <v>19.9375</v>
      </c>
      <c r="GR30" s="24" t="n">
        <v>23.2875</v>
      </c>
      <c r="GS30" s="24" t="n">
        <v>20.1625</v>
      </c>
      <c r="GT30" s="24" t="n">
        <v>22.8625</v>
      </c>
      <c r="GU30" s="24" t="n">
        <v>20.4125</v>
      </c>
      <c r="GV30" s="24" t="n">
        <v>22.9624999999999</v>
      </c>
      <c r="GW30" s="24" t="n">
        <v>20.3999999999999</v>
      </c>
      <c r="GX30" s="24" t="n">
        <v>23.1625</v>
      </c>
      <c r="GY30" s="24" t="n">
        <v>20.7124999999999</v>
      </c>
      <c r="GZ30" s="24" t="n">
        <v>23.1374999999999</v>
      </c>
      <c r="HA30" s="24" t="n">
        <v>20.625</v>
      </c>
      <c r="HB30" s="24" t="n">
        <v>22.9624999999999</v>
      </c>
      <c r="HC30" s="24" t="n">
        <v>20.5749999999999</v>
      </c>
      <c r="HD30" s="24" t="n">
        <v>22.9125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  <c r="GI31" s="24" t="n">
        <v>5.42499999999999</v>
      </c>
      <c r="GJ31" s="24" t="n">
        <v>4.45</v>
      </c>
      <c r="GK31" s="24" t="n">
        <v>5.54999999999999</v>
      </c>
      <c r="GL31" s="24" t="n">
        <v>4.42499999999999</v>
      </c>
      <c r="GM31" s="24" t="n">
        <v>5.575</v>
      </c>
      <c r="GN31" s="24" t="n">
        <v>4.42499999999999</v>
      </c>
      <c r="GO31" s="24" t="n">
        <v>5.48749999999999</v>
      </c>
      <c r="GP31" s="24" t="n">
        <v>4.29999999999999</v>
      </c>
      <c r="GQ31" s="24" t="n">
        <v>5.36249999999999</v>
      </c>
      <c r="GR31" s="24" t="n">
        <v>4.825</v>
      </c>
      <c r="GS31" s="24" t="n">
        <v>5.41249999999999</v>
      </c>
      <c r="GT31" s="24" t="n">
        <v>5.04999999999999</v>
      </c>
      <c r="GU31" s="24" t="n">
        <v>5.4375</v>
      </c>
      <c r="GV31" s="24" t="n">
        <v>5.04999999999999</v>
      </c>
      <c r="GW31" s="24" t="n">
        <v>5.3125</v>
      </c>
      <c r="GX31" s="24" t="n">
        <v>5.125</v>
      </c>
      <c r="GY31" s="24" t="n">
        <v>5.2625</v>
      </c>
      <c r="GZ31" s="24" t="n">
        <v>5.09999999999999</v>
      </c>
      <c r="HA31" s="24" t="n">
        <v>5.23749999999999</v>
      </c>
      <c r="HB31" s="24" t="n">
        <v>5.15</v>
      </c>
      <c r="HC31" s="24" t="n">
        <v>5.2125</v>
      </c>
      <c r="HD31" s="24" t="n">
        <v>5.125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  <c r="GI32" s="24" t="n">
        <v>11.05</v>
      </c>
      <c r="GJ32" s="24" t="n">
        <v>11.125</v>
      </c>
      <c r="GK32" s="24" t="n">
        <v>11.05</v>
      </c>
      <c r="GL32" s="24" t="n">
        <v>11.0749999999999</v>
      </c>
      <c r="GM32" s="24" t="n">
        <v>11.05</v>
      </c>
      <c r="GN32" s="24" t="n">
        <v>11.1</v>
      </c>
      <c r="GO32" s="24" t="n">
        <v>11.0749999999999</v>
      </c>
      <c r="GP32" s="24" t="n">
        <v>11.125</v>
      </c>
      <c r="GQ32" s="24" t="n">
        <v>11.0749999999999</v>
      </c>
      <c r="GR32" s="24" t="n">
        <v>11.125</v>
      </c>
      <c r="GS32" s="24" t="n">
        <v>11.0749999999999</v>
      </c>
      <c r="GT32" s="24" t="n">
        <v>11.1</v>
      </c>
      <c r="GU32" s="24" t="n">
        <v>11.1</v>
      </c>
      <c r="GV32" s="24" t="n">
        <v>11.1</v>
      </c>
      <c r="GW32" s="24" t="n">
        <v>11.125</v>
      </c>
      <c r="GX32" s="24" t="n">
        <v>11.1</v>
      </c>
      <c r="GY32" s="24" t="n">
        <v>11.15</v>
      </c>
      <c r="GZ32" s="24" t="n">
        <v>11.025</v>
      </c>
      <c r="HA32" s="24" t="n">
        <v>11.15</v>
      </c>
      <c r="HB32" s="24" t="n">
        <v>11.025</v>
      </c>
      <c r="HC32" s="24" t="n">
        <v>11.1</v>
      </c>
      <c r="HD32" s="24" t="n">
        <v>11.02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  <c r="GI33" s="24" t="n">
        <v>20.4624999999999</v>
      </c>
      <c r="GJ33" s="24" t="n">
        <v>19.9499999999999</v>
      </c>
      <c r="GK33" s="24" t="n">
        <v>20.4624999999999</v>
      </c>
      <c r="GL33" s="24" t="n">
        <v>19.9499999999999</v>
      </c>
      <c r="GM33" s="24" t="n">
        <v>20.4624999999999</v>
      </c>
      <c r="GN33" s="24" t="n">
        <v>19.9499999999999</v>
      </c>
      <c r="GO33" s="24" t="n">
        <v>20.4624999999999</v>
      </c>
      <c r="GP33" s="24" t="n">
        <v>19.925</v>
      </c>
      <c r="GQ33" s="24" t="n">
        <v>20.4375</v>
      </c>
      <c r="GR33" s="24" t="n">
        <v>19.9499999999999</v>
      </c>
      <c r="GS33" s="24" t="n">
        <v>20.4375</v>
      </c>
      <c r="GT33" s="24" t="n">
        <v>19.9499999999999</v>
      </c>
      <c r="GU33" s="24" t="n">
        <v>20.4875</v>
      </c>
      <c r="GV33" s="24" t="n">
        <v>19.9499999999999</v>
      </c>
      <c r="GW33" s="24" t="n">
        <v>20.4624999999999</v>
      </c>
      <c r="GX33" s="24" t="n">
        <v>19.9499999999999</v>
      </c>
      <c r="GY33" s="24" t="n">
        <v>20.4875</v>
      </c>
      <c r="GZ33" s="24" t="n">
        <v>19.9499999999999</v>
      </c>
      <c r="HA33" s="24" t="n">
        <v>20.4624999999999</v>
      </c>
      <c r="HB33" s="24" t="n">
        <v>19.9499999999999</v>
      </c>
      <c r="HC33" s="24" t="n">
        <v>20.4624999999999</v>
      </c>
      <c r="HD33" s="24" t="n">
        <v>19.9499999999999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  <c r="GI34" s="24" t="n">
        <v>11.85</v>
      </c>
      <c r="GJ34" s="24" t="n">
        <v>11.4375</v>
      </c>
      <c r="GK34" s="24" t="n">
        <v>11.85</v>
      </c>
      <c r="GL34" s="24" t="n">
        <v>11.4375</v>
      </c>
      <c r="GM34" s="24" t="n">
        <v>11.85</v>
      </c>
      <c r="GN34" s="24" t="n">
        <v>11.4875</v>
      </c>
      <c r="GO34" s="24" t="n">
        <v>11.85</v>
      </c>
      <c r="GP34" s="24" t="n">
        <v>11.4625</v>
      </c>
      <c r="GQ34" s="24" t="n">
        <v>11.8</v>
      </c>
      <c r="GR34" s="24" t="n">
        <v>11.4375</v>
      </c>
      <c r="GS34" s="24" t="n">
        <v>11.8249999999999</v>
      </c>
      <c r="GT34" s="24" t="n">
        <v>11.4375</v>
      </c>
      <c r="GU34" s="24" t="n">
        <v>11.925</v>
      </c>
      <c r="GV34" s="24" t="n">
        <v>11.4375</v>
      </c>
      <c r="GW34" s="24" t="n">
        <v>11.9499999999999</v>
      </c>
      <c r="GX34" s="24" t="n">
        <v>11.4125</v>
      </c>
      <c r="GY34" s="24" t="n">
        <v>12</v>
      </c>
      <c r="GZ34" s="24" t="n">
        <v>11.4125</v>
      </c>
      <c r="HA34" s="24" t="n">
        <v>12</v>
      </c>
      <c r="HB34" s="24" t="n">
        <v>11.3874999999999</v>
      </c>
      <c r="HC34" s="24" t="n">
        <v>11.9625</v>
      </c>
      <c r="HD34" s="24" t="n">
        <v>11.3874999999999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  <c r="GI35" s="24" t="n">
        <v>19.9499999999999</v>
      </c>
      <c r="GJ35" s="24" t="n">
        <v>20.1499999999999</v>
      </c>
      <c r="GK35" s="24" t="n">
        <v>19.9499999999999</v>
      </c>
      <c r="GL35" s="24" t="n">
        <v>20.1499999999999</v>
      </c>
      <c r="GM35" s="24" t="n">
        <v>19.9499999999999</v>
      </c>
      <c r="GN35" s="24" t="n">
        <v>20.1499999999999</v>
      </c>
      <c r="GO35" s="24" t="n">
        <v>19.9499999999999</v>
      </c>
      <c r="GP35" s="24" t="n">
        <v>20.1499999999999</v>
      </c>
      <c r="GQ35" s="24" t="n">
        <v>20</v>
      </c>
      <c r="GR35" s="24" t="n">
        <v>20.125</v>
      </c>
      <c r="GS35" s="24" t="n">
        <v>20</v>
      </c>
      <c r="GT35" s="24" t="n">
        <v>20.1499999999999</v>
      </c>
      <c r="GU35" s="24" t="n">
        <v>20.0124999999999</v>
      </c>
      <c r="GV35" s="24" t="n">
        <v>20.1499999999999</v>
      </c>
      <c r="GW35" s="24" t="n">
        <v>20.0124999999999</v>
      </c>
      <c r="GX35" s="24" t="n">
        <v>20.1</v>
      </c>
      <c r="GY35" s="24" t="n">
        <v>20.0124999999999</v>
      </c>
      <c r="GZ35" s="24" t="n">
        <v>20.0749999999999</v>
      </c>
      <c r="HA35" s="24" t="n">
        <v>20.0249999999999</v>
      </c>
      <c r="HB35" s="24" t="n">
        <v>20.0749999999999</v>
      </c>
      <c r="HC35" s="24" t="n">
        <v>20.0124999999999</v>
      </c>
      <c r="HD35" s="24" t="n">
        <v>20.074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  <c r="GI45" s="17" t="n">
        <v>41791</v>
      </c>
      <c r="GJ45" s="17"/>
      <c r="GK45" s="17" t="n">
        <v>41821</v>
      </c>
      <c r="GL45" s="17"/>
      <c r="GM45" s="17" t="n">
        <v>41852</v>
      </c>
      <c r="GN45" s="17"/>
      <c r="GO45" s="17" t="n">
        <v>41883</v>
      </c>
      <c r="GP45" s="17"/>
      <c r="GQ45" s="17" t="n">
        <v>41913</v>
      </c>
      <c r="GR45" s="17"/>
      <c r="GS45" s="17" t="n">
        <v>41944</v>
      </c>
      <c r="GT45" s="17"/>
      <c r="GU45" s="17" t="n">
        <v>41974</v>
      </c>
      <c r="GV45" s="17"/>
      <c r="GW45" s="17" t="n">
        <v>42005</v>
      </c>
      <c r="GX45" s="17"/>
      <c r="GY45" s="17" t="n">
        <v>42036</v>
      </c>
      <c r="GZ45" s="17"/>
      <c r="HA45" s="17" t="n">
        <v>42064</v>
      </c>
      <c r="HB45" s="17"/>
      <c r="HC45" s="17" t="n">
        <v>42095</v>
      </c>
      <c r="HD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  <c r="GI46" s="20" t="s">
        <v>4</v>
      </c>
      <c r="GJ46" s="20" t="s">
        <v>5</v>
      </c>
      <c r="GK46" s="20" t="s">
        <v>4</v>
      </c>
      <c r="GL46" s="20" t="s">
        <v>5</v>
      </c>
      <c r="GM46" s="20" t="s">
        <v>4</v>
      </c>
      <c r="GN46" s="20" t="s">
        <v>5</v>
      </c>
      <c r="GO46" s="20" t="s">
        <v>4</v>
      </c>
      <c r="GP46" s="20" t="s">
        <v>5</v>
      </c>
      <c r="GQ46" s="20" t="s">
        <v>4</v>
      </c>
      <c r="GR46" s="20" t="s">
        <v>5</v>
      </c>
      <c r="GS46" s="20" t="s">
        <v>4</v>
      </c>
      <c r="GT46" s="20" t="s">
        <v>5</v>
      </c>
      <c r="GU46" s="20" t="s">
        <v>4</v>
      </c>
      <c r="GV46" s="20" t="s">
        <v>5</v>
      </c>
      <c r="GW46" s="20" t="s">
        <v>4</v>
      </c>
      <c r="GX46" s="20" t="s">
        <v>5</v>
      </c>
      <c r="GY46" s="20" t="s">
        <v>4</v>
      </c>
      <c r="GZ46" s="20" t="s">
        <v>5</v>
      </c>
      <c r="HA46" s="20" t="s">
        <v>4</v>
      </c>
      <c r="HB46" s="20" t="s">
        <v>5</v>
      </c>
      <c r="HC46" s="20" t="s">
        <v>4</v>
      </c>
      <c r="HD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  <c r="GK47" s="30" t="n">
        <f aca="false">GK12/72</f>
        <v>0.305381944444444</v>
      </c>
      <c r="GL47" s="30" t="n">
        <f aca="false">GL12/72</f>
        <v>0.284201388888887</v>
      </c>
      <c r="GM47" s="30" t="n">
        <f aca="false">GM12/72</f>
        <v>0.305381944444444</v>
      </c>
      <c r="GN47" s="30" t="n">
        <f aca="false">GN12/72</f>
        <v>0.284201388888887</v>
      </c>
      <c r="GO47" s="30" t="n">
        <f aca="false">GO12/72</f>
        <v>0.305729166666665</v>
      </c>
      <c r="GP47" s="30" t="n">
        <f aca="false">GP12/72</f>
        <v>0.283506944444444</v>
      </c>
      <c r="GQ47" s="30" t="n">
        <f aca="false">GQ12/72</f>
        <v>0.306944444444444</v>
      </c>
      <c r="GR47" s="30" t="n">
        <f aca="false">GR12/72</f>
        <v>0.284027777777776</v>
      </c>
      <c r="GS47" s="30" t="n">
        <f aca="false">GS12/72</f>
        <v>0.306944444444444</v>
      </c>
      <c r="GT47" s="30" t="n">
        <f aca="false">GT12/72</f>
        <v>0.284548611111111</v>
      </c>
      <c r="GU47" s="30" t="n">
        <f aca="false">GU12/72</f>
        <v>0.306944444444444</v>
      </c>
      <c r="GV47" s="30" t="n">
        <f aca="false">GV12/72</f>
        <v>0.284548611111111</v>
      </c>
      <c r="GW47" s="30" t="n">
        <f aca="false">GW12/72</f>
        <v>0.306423611111111</v>
      </c>
      <c r="GX47" s="30" t="n">
        <f aca="false">GX12/72</f>
        <v>0.284375</v>
      </c>
      <c r="GY47" s="30" t="n">
        <f aca="false">GY12/72</f>
        <v>0.306423611111111</v>
      </c>
      <c r="GZ47" s="30" t="n">
        <f aca="false">GZ12/72</f>
        <v>0.284548611111111</v>
      </c>
      <c r="HA47" s="30" t="n">
        <f aca="false">HA12/72</f>
        <v>0.305729166666665</v>
      </c>
      <c r="HB47" s="30" t="n">
        <f aca="false">HB12/72</f>
        <v>0.284201388888887</v>
      </c>
      <c r="HC47" s="30" t="n">
        <f aca="false">HC12/72</f>
        <v>0.305034722222221</v>
      </c>
      <c r="HD47" s="30" t="n">
        <f aca="false">HD12/72</f>
        <v>0.284548611111111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  <c r="GK48" s="30" t="n">
        <f aca="false">GK13/72</f>
        <v>0.301215277777778</v>
      </c>
      <c r="GL48" s="30" t="n">
        <f aca="false">GL13/72</f>
        <v>0.294444444444443</v>
      </c>
      <c r="GM48" s="30" t="n">
        <f aca="false">GM13/72</f>
        <v>0.301215277777778</v>
      </c>
      <c r="GN48" s="30" t="n">
        <f aca="false">GN13/72</f>
        <v>0.294444444444443</v>
      </c>
      <c r="GO48" s="30" t="n">
        <f aca="false">GO13/72</f>
        <v>0.299479166666667</v>
      </c>
      <c r="GP48" s="30" t="n">
        <f aca="false">GP13/72</f>
        <v>0.293749999999999</v>
      </c>
      <c r="GQ48" s="30" t="n">
        <f aca="false">GQ13/72</f>
        <v>0.299131944444444</v>
      </c>
      <c r="GR48" s="30" t="n">
        <f aca="false">GR13/72</f>
        <v>0.293749999999999</v>
      </c>
      <c r="GS48" s="30" t="n">
        <f aca="false">GS13/72</f>
        <v>0.299826388888887</v>
      </c>
      <c r="GT48" s="30" t="n">
        <f aca="false">GT13/72</f>
        <v>0.294444444444443</v>
      </c>
      <c r="GU48" s="30" t="n">
        <f aca="false">GU13/72</f>
        <v>0.301215277777778</v>
      </c>
      <c r="GV48" s="30" t="n">
        <f aca="false">GV13/72</f>
        <v>0.294444444444443</v>
      </c>
      <c r="GW48" s="30" t="n">
        <f aca="false">GW13/72</f>
        <v>0.299826388888887</v>
      </c>
      <c r="GX48" s="30" t="n">
        <f aca="false">GX13/72</f>
        <v>0.294791666666667</v>
      </c>
      <c r="GY48" s="30" t="n">
        <f aca="false">GY13/72</f>
        <v>0.299479166666667</v>
      </c>
      <c r="GZ48" s="30" t="n">
        <f aca="false">GZ13/72</f>
        <v>0.294444444444443</v>
      </c>
      <c r="HA48" s="30" t="n">
        <f aca="false">HA13/72</f>
        <v>0.298784722222221</v>
      </c>
      <c r="HB48" s="30" t="n">
        <f aca="false">HB13/72</f>
        <v>0.294791666666667</v>
      </c>
      <c r="HC48" s="30" t="n">
        <f aca="false">HC13/72</f>
        <v>0.2984375</v>
      </c>
      <c r="HD48" s="30" t="n">
        <f aca="false">HD13/72</f>
        <v>0.294791666666667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  <c r="GK49" s="30" t="n">
        <f aca="false">GK14/72</f>
        <v>0.299131944444444</v>
      </c>
      <c r="GL49" s="30" t="n">
        <f aca="false">GL14/72</f>
        <v>0.293055555555556</v>
      </c>
      <c r="GM49" s="30" t="n">
        <f aca="false">GM14/72</f>
        <v>0.299479166666667</v>
      </c>
      <c r="GN49" s="30" t="n">
        <f aca="false">GN14/72</f>
        <v>0.293055555555556</v>
      </c>
      <c r="GO49" s="30" t="n">
        <f aca="false">GO14/72</f>
        <v>0.299479166666667</v>
      </c>
      <c r="GP49" s="30" t="n">
        <f aca="false">GP14/72</f>
        <v>0.293055555555556</v>
      </c>
      <c r="GQ49" s="30" t="n">
        <f aca="false">GQ14/72</f>
        <v>0.299826388888887</v>
      </c>
      <c r="GR49" s="30" t="n">
        <f aca="false">GR14/72</f>
        <v>0.293749999999999</v>
      </c>
      <c r="GS49" s="30" t="n">
        <f aca="false">GS14/72</f>
        <v>0.299826388888887</v>
      </c>
      <c r="GT49" s="30" t="n">
        <f aca="false">GT14/72</f>
        <v>0.294097222222222</v>
      </c>
      <c r="GU49" s="30" t="n">
        <f aca="false">GU14/72</f>
        <v>0.299826388888887</v>
      </c>
      <c r="GV49" s="30" t="n">
        <f aca="false">GV14/72</f>
        <v>0.294097222222222</v>
      </c>
      <c r="GW49" s="30" t="n">
        <f aca="false">GW14/72</f>
        <v>0.2984375</v>
      </c>
      <c r="GX49" s="30" t="n">
        <f aca="false">GX14/72</f>
        <v>0.294097222222222</v>
      </c>
      <c r="GY49" s="30" t="n">
        <f aca="false">GY14/72</f>
        <v>0.298784722222221</v>
      </c>
      <c r="GZ49" s="30" t="n">
        <f aca="false">GZ14/72</f>
        <v>0.294791666666667</v>
      </c>
      <c r="HA49" s="30" t="n">
        <f aca="false">HA14/72</f>
        <v>0.298784722222221</v>
      </c>
      <c r="HB49" s="30" t="n">
        <f aca="false">HB14/72</f>
        <v>0.294791666666667</v>
      </c>
      <c r="HC49" s="30" t="n">
        <f aca="false">HC14/72</f>
        <v>0.299131944444444</v>
      </c>
      <c r="HD49" s="30" t="n">
        <f aca="false">HD14/72</f>
        <v>0.295138888888889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  <c r="GK50" s="30" t="n">
        <f aca="false">GK15/72</f>
        <v>0.282291666666665</v>
      </c>
      <c r="GL50" s="30" t="n">
        <f aca="false">GL15/72</f>
        <v>0.280208333333333</v>
      </c>
      <c r="GM50" s="30" t="n">
        <f aca="false">GM15/72</f>
        <v>0.282291666666665</v>
      </c>
      <c r="GN50" s="30" t="n">
        <f aca="false">GN15/72</f>
        <v>0.280208333333333</v>
      </c>
      <c r="GO50" s="30" t="n">
        <f aca="false">GO15/72</f>
        <v>0.282291666666665</v>
      </c>
      <c r="GP50" s="30" t="n">
        <f aca="false">GP15/72</f>
        <v>0.27986111111111</v>
      </c>
      <c r="GQ50" s="30" t="n">
        <f aca="false">GQ15/72</f>
        <v>0.281944444444444</v>
      </c>
      <c r="GR50" s="30" t="n">
        <f aca="false">GR15/72</f>
        <v>0.27986111111111</v>
      </c>
      <c r="GS50" s="30" t="n">
        <f aca="false">GS15/72</f>
        <v>0.282291666666665</v>
      </c>
      <c r="GT50" s="30" t="n">
        <f aca="false">GT15/72</f>
        <v>0.27986111111111</v>
      </c>
      <c r="GU50" s="30" t="n">
        <f aca="false">GU15/72</f>
        <v>0.282638888888889</v>
      </c>
      <c r="GV50" s="30" t="n">
        <f aca="false">GV15/72</f>
        <v>0.27986111111111</v>
      </c>
      <c r="GW50" s="30" t="n">
        <f aca="false">GW15/72</f>
        <v>0.282986111111111</v>
      </c>
      <c r="GX50" s="30" t="n">
        <f aca="false">GX15/72</f>
        <v>0.279513888888889</v>
      </c>
      <c r="GY50" s="30" t="n">
        <f aca="false">GY15/72</f>
        <v>0.282638888888889</v>
      </c>
      <c r="GZ50" s="30" t="n">
        <f aca="false">GZ15/72</f>
        <v>0.27986111111111</v>
      </c>
      <c r="HA50" s="30" t="n">
        <f aca="false">HA15/72</f>
        <v>0.282638888888889</v>
      </c>
      <c r="HB50" s="30" t="n">
        <f aca="false">HB15/72</f>
        <v>0.27986111111111</v>
      </c>
      <c r="HC50" s="30" t="n">
        <f aca="false">HC15/72</f>
        <v>0.282638888888889</v>
      </c>
      <c r="HD50" s="30" t="n">
        <f aca="false">HD15/72</f>
        <v>0.279513888888889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  <c r="GK51" s="30" t="n">
        <f aca="false">GK16/72</f>
        <v>0.281944444444444</v>
      </c>
      <c r="GL51" s="30" t="n">
        <f aca="false">GL16/72</f>
        <v>0.280034722222222</v>
      </c>
      <c r="GM51" s="30" t="n">
        <f aca="false">GM16/72</f>
        <v>0.281944444444444</v>
      </c>
      <c r="GN51" s="30" t="n">
        <f aca="false">GN16/72</f>
        <v>0.280034722222222</v>
      </c>
      <c r="GO51" s="30" t="n">
        <f aca="false">GO16/72</f>
        <v>0.281944444444444</v>
      </c>
      <c r="GP51" s="30" t="n">
        <f aca="false">GP16/72</f>
        <v>0.280034722222222</v>
      </c>
      <c r="GQ51" s="30" t="n">
        <f aca="false">GQ16/72</f>
        <v>0.281770833333333</v>
      </c>
      <c r="GR51" s="30" t="n">
        <f aca="false">GR16/72</f>
        <v>0.280034722222222</v>
      </c>
      <c r="GS51" s="30" t="n">
        <f aca="false">GS16/72</f>
        <v>0.281770833333333</v>
      </c>
      <c r="GT51" s="30" t="n">
        <f aca="false">GT16/72</f>
        <v>0.280034722222222</v>
      </c>
      <c r="GU51" s="30" t="n">
        <f aca="false">GU16/72</f>
        <v>0.281770833333333</v>
      </c>
      <c r="GV51" s="30" t="n">
        <f aca="false">GV16/72</f>
        <v>0.280034722222222</v>
      </c>
      <c r="GW51" s="30" t="n">
        <f aca="false">GW16/72</f>
        <v>0.28142361111111</v>
      </c>
      <c r="GX51" s="30" t="n">
        <f aca="false">GX16/72</f>
        <v>0.280034722222222</v>
      </c>
      <c r="GY51" s="30" t="n">
        <f aca="false">GY16/72</f>
        <v>0.281770833333333</v>
      </c>
      <c r="GZ51" s="30" t="n">
        <f aca="false">GZ16/72</f>
        <v>0.280034722222222</v>
      </c>
      <c r="HA51" s="30" t="n">
        <f aca="false">HA16/72</f>
        <v>0.281770833333333</v>
      </c>
      <c r="HB51" s="30" t="n">
        <f aca="false">HB16/72</f>
        <v>0.280034722222222</v>
      </c>
      <c r="HC51" s="30" t="n">
        <f aca="false">HC16/72</f>
        <v>0.282465277777776</v>
      </c>
      <c r="HD51" s="30" t="n">
        <f aca="false">HD16/72</f>
        <v>0.280034722222222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  <c r="GK52" s="30" t="n">
        <f aca="false">GK17/72</f>
        <v>0.171701388888889</v>
      </c>
      <c r="GL52" s="30" t="n">
        <f aca="false">GL17/72</f>
        <v>0.161458333333333</v>
      </c>
      <c r="GM52" s="30" t="n">
        <f aca="false">GM17/72</f>
        <v>0.171701388888889</v>
      </c>
      <c r="GN52" s="30" t="n">
        <f aca="false">GN17/72</f>
        <v>0.162152777777778</v>
      </c>
      <c r="GO52" s="30" t="n">
        <f aca="false">GO17/72</f>
        <v>0.171701388888889</v>
      </c>
      <c r="GP52" s="30" t="n">
        <f aca="false">GP17/72</f>
        <v>0.160763888888887</v>
      </c>
      <c r="GQ52" s="30" t="n">
        <f aca="false">GQ17/72</f>
        <v>0.171006944444444</v>
      </c>
      <c r="GR52" s="30" t="n">
        <f aca="false">GR17/72</f>
        <v>0.160763888888887</v>
      </c>
      <c r="GS52" s="30" t="n">
        <f aca="false">GS17/72</f>
        <v>0.171354166666667</v>
      </c>
      <c r="GT52" s="30" t="n">
        <f aca="false">GT17/72</f>
        <v>0.160763888888887</v>
      </c>
      <c r="GU52" s="30" t="n">
        <f aca="false">GU17/72</f>
        <v>0.172743055555556</v>
      </c>
      <c r="GV52" s="30" t="n">
        <f aca="false">GV17/72</f>
        <v>0.160763888888887</v>
      </c>
      <c r="GW52" s="30" t="n">
        <f aca="false">GW17/72</f>
        <v>0.172743055555556</v>
      </c>
      <c r="GX52" s="30" t="n">
        <f aca="false">GX17/72</f>
        <v>0.160416666666667</v>
      </c>
      <c r="GY52" s="30" t="n">
        <f aca="false">GY17/72</f>
        <v>0.173090277777778</v>
      </c>
      <c r="GZ52" s="30" t="n">
        <f aca="false">GZ17/72</f>
        <v>0.160069444444444</v>
      </c>
      <c r="HA52" s="30" t="n">
        <f aca="false">HA17/72</f>
        <v>0.173090277777778</v>
      </c>
      <c r="HB52" s="30" t="n">
        <f aca="false">HB17/72</f>
        <v>0.159375</v>
      </c>
      <c r="HC52" s="30" t="n">
        <f aca="false">HC17/72</f>
        <v>0.17204861111111</v>
      </c>
      <c r="HD52" s="30" t="n">
        <f aca="false">HD17/72</f>
        <v>0.159375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  <c r="GK53" s="30" t="n">
        <f aca="false">GK18/72</f>
        <v>0.0626736111111111</v>
      </c>
      <c r="GL53" s="30" t="n">
        <f aca="false">GL18/72</f>
        <v>0.0508680555555556</v>
      </c>
      <c r="GM53" s="30" t="n">
        <f aca="false">GM18/72</f>
        <v>0.0633680555555556</v>
      </c>
      <c r="GN53" s="30" t="n">
        <f aca="false">GN18/72</f>
        <v>0.0508680555555556</v>
      </c>
      <c r="GO53" s="30" t="n">
        <f aca="false">GO18/72</f>
        <v>0.0628472222222222</v>
      </c>
      <c r="GP53" s="30" t="n">
        <f aca="false">GP18/72</f>
        <v>0.0494791666666667</v>
      </c>
      <c r="GQ53" s="30" t="n">
        <f aca="false">GQ18/72</f>
        <v>0.0618055555555556</v>
      </c>
      <c r="GR53" s="30" t="n">
        <f aca="false">GR18/72</f>
        <v>0.0571180555555554</v>
      </c>
      <c r="GS53" s="30" t="n">
        <f aca="false">GS18/72</f>
        <v>0.0616319444444445</v>
      </c>
      <c r="GT53" s="30" t="n">
        <f aca="false">GT18/72</f>
        <v>0.059548611111111</v>
      </c>
      <c r="GU53" s="30" t="n">
        <f aca="false">GU18/72</f>
        <v>0.0616319444444445</v>
      </c>
      <c r="GV53" s="30" t="n">
        <f aca="false">GV18/72</f>
        <v>0.0602430555555556</v>
      </c>
      <c r="GW53" s="30" t="n">
        <f aca="false">GW18/72</f>
        <v>0.0612847222222221</v>
      </c>
      <c r="GX53" s="30" t="n">
        <f aca="false">GX18/72</f>
        <v>0.0602430555555556</v>
      </c>
      <c r="GY53" s="30" t="n">
        <f aca="false">GY18/72</f>
        <v>0.0605902777777776</v>
      </c>
      <c r="GZ53" s="30" t="n">
        <f aca="false">GZ18/72</f>
        <v>0.0602430555555556</v>
      </c>
      <c r="HA53" s="30" t="n">
        <f aca="false">HA18/72</f>
        <v>0.0602430555555556</v>
      </c>
      <c r="HB53" s="30" t="n">
        <f aca="false">HB18/72</f>
        <v>0.0605902777777776</v>
      </c>
      <c r="HC53" s="30" t="n">
        <f aca="false">HC18/72</f>
        <v>0.0604166666666665</v>
      </c>
      <c r="HD53" s="30" t="n">
        <f aca="false">HD18/72</f>
        <v>0.0598958333333333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  <c r="GK54" s="30" t="n">
        <f aca="false">GK19/72</f>
        <v>0.155208333333333</v>
      </c>
      <c r="GL54" s="30" t="n">
        <f aca="false">GL19/72</f>
        <v>0.153125</v>
      </c>
      <c r="GM54" s="30" t="n">
        <f aca="false">GM19/72</f>
        <v>0.155902777777778</v>
      </c>
      <c r="GN54" s="30" t="n">
        <f aca="false">GN19/72</f>
        <v>0.154166666666667</v>
      </c>
      <c r="GO54" s="30" t="n">
        <f aca="false">GO19/72</f>
        <v>0.155729166666667</v>
      </c>
      <c r="GP54" s="30" t="n">
        <f aca="false">GP19/72</f>
        <v>0.154166666666667</v>
      </c>
      <c r="GQ54" s="30" t="n">
        <f aca="false">GQ19/72</f>
        <v>0.155381944444444</v>
      </c>
      <c r="GR54" s="30" t="n">
        <f aca="false">GR19/72</f>
        <v>0.154166666666667</v>
      </c>
      <c r="GS54" s="30" t="n">
        <f aca="false">GS19/72</f>
        <v>0.155729166666667</v>
      </c>
      <c r="GT54" s="30" t="n">
        <f aca="false">GT19/72</f>
        <v>0.153819444444443</v>
      </c>
      <c r="GU54" s="30" t="n">
        <f aca="false">GU19/72</f>
        <v>0.156770833333333</v>
      </c>
      <c r="GV54" s="30" t="n">
        <f aca="false">GV19/72</f>
        <v>0.153819444444443</v>
      </c>
      <c r="GW54" s="30" t="n">
        <f aca="false">GW19/72</f>
        <v>0.156770833333333</v>
      </c>
      <c r="GX54" s="30" t="n">
        <f aca="false">GX19/72</f>
        <v>0.154513888888889</v>
      </c>
      <c r="GY54" s="30" t="n">
        <f aca="false">GY19/72</f>
        <v>0.157118055555556</v>
      </c>
      <c r="GZ54" s="30" t="n">
        <f aca="false">GZ19/72</f>
        <v>0.154166666666667</v>
      </c>
      <c r="HA54" s="30" t="n">
        <f aca="false">HA19/72</f>
        <v>0.15642361111111</v>
      </c>
      <c r="HB54" s="30" t="n">
        <f aca="false">HB19/72</f>
        <v>0.153819444444443</v>
      </c>
      <c r="HC54" s="30" t="n">
        <f aca="false">HC19/72</f>
        <v>0.155729166666667</v>
      </c>
      <c r="HD54" s="30" t="n">
        <f aca="false">HD19/72</f>
        <v>0.153819444444443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  <c r="GK55" s="30" t="n">
        <f aca="false">GK20/72</f>
        <v>0.279340277777778</v>
      </c>
      <c r="GL55" s="30" t="n">
        <f aca="false">GL20/72</f>
        <v>0.276736111111111</v>
      </c>
      <c r="GM55" s="30" t="n">
        <f aca="false">GM20/72</f>
        <v>0.279340277777778</v>
      </c>
      <c r="GN55" s="30" t="n">
        <f aca="false">GN20/72</f>
        <v>0.276736111111111</v>
      </c>
      <c r="GO55" s="30" t="n">
        <f aca="false">GO20/72</f>
        <v>0.279340277777778</v>
      </c>
      <c r="GP55" s="30" t="n">
        <f aca="false">GP20/72</f>
        <v>0.276736111111111</v>
      </c>
      <c r="GQ55" s="30" t="n">
        <f aca="false">GQ20/72</f>
        <v>0.279340277777778</v>
      </c>
      <c r="GR55" s="30" t="n">
        <f aca="false">GR20/72</f>
        <v>0.276736111111111</v>
      </c>
      <c r="GS55" s="30" t="n">
        <f aca="false">GS20/72</f>
        <v>0.279340277777778</v>
      </c>
      <c r="GT55" s="30" t="n">
        <f aca="false">GT20/72</f>
        <v>0.276736111111111</v>
      </c>
      <c r="GU55" s="30" t="n">
        <f aca="false">GU20/72</f>
        <v>0.279340277777778</v>
      </c>
      <c r="GV55" s="30" t="n">
        <f aca="false">GV20/72</f>
        <v>0.276736111111111</v>
      </c>
      <c r="GW55" s="30" t="n">
        <f aca="false">GW20/72</f>
        <v>0.279513888888889</v>
      </c>
      <c r="GX55" s="30" t="n">
        <f aca="false">GX20/72</f>
        <v>0.276736111111111</v>
      </c>
      <c r="GY55" s="30" t="n">
        <f aca="false">GY20/72</f>
        <v>0.279513888888889</v>
      </c>
      <c r="GZ55" s="30" t="n">
        <f aca="false">GZ20/72</f>
        <v>0.276736111111111</v>
      </c>
      <c r="HA55" s="30" t="n">
        <f aca="false">HA20/72</f>
        <v>0.279513888888889</v>
      </c>
      <c r="HB55" s="30" t="n">
        <f aca="false">HB20/72</f>
        <v>0.276736111111111</v>
      </c>
      <c r="HC55" s="30" t="n">
        <f aca="false">HC20/72</f>
        <v>0.279513888888889</v>
      </c>
      <c r="HD55" s="30" t="n">
        <f aca="false">HD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  <c r="GK56" s="30" t="n">
        <f aca="false">GK21/72</f>
        <v>0.291666666666667</v>
      </c>
      <c r="GL56" s="30" t="n">
        <f aca="false">GL21/72</f>
        <v>0.288715277777778</v>
      </c>
      <c r="GM56" s="30" t="n">
        <f aca="false">GM21/72</f>
        <v>0.292708333333332</v>
      </c>
      <c r="GN56" s="30" t="n">
        <f aca="false">GN21/72</f>
        <v>0.288715277777778</v>
      </c>
      <c r="GO56" s="30" t="n">
        <f aca="false">GO21/72</f>
        <v>0.291666666666667</v>
      </c>
      <c r="GP56" s="30" t="n">
        <f aca="false">GP21/72</f>
        <v>0.286979166666667</v>
      </c>
      <c r="GQ56" s="30" t="n">
        <f aca="false">GQ21/72</f>
        <v>0.290277777777776</v>
      </c>
      <c r="GR56" s="30" t="n">
        <f aca="false">GR21/72</f>
        <v>0.296875</v>
      </c>
      <c r="GS56" s="30" t="n">
        <f aca="false">GS21/72</f>
        <v>0.290277777777776</v>
      </c>
      <c r="GT56" s="30" t="n">
        <f aca="false">GT21/72</f>
        <v>0.296875</v>
      </c>
      <c r="GU56" s="30" t="n">
        <f aca="false">GU21/72</f>
        <v>0.292013888888887</v>
      </c>
      <c r="GV56" s="30" t="n">
        <f aca="false">GV21/72</f>
        <v>0.296875</v>
      </c>
      <c r="GW56" s="30" t="n">
        <f aca="false">GW21/72</f>
        <v>0.291319444444444</v>
      </c>
      <c r="GX56" s="30" t="n">
        <f aca="false">GX21/72</f>
        <v>0.30486111111111</v>
      </c>
      <c r="GY56" s="30" t="n">
        <f aca="false">GY21/72</f>
        <v>0.289583333333333</v>
      </c>
      <c r="GZ56" s="30" t="n">
        <f aca="false">GZ21/72</f>
        <v>0.305902777777776</v>
      </c>
      <c r="HA56" s="30" t="n">
        <f aca="false">HA21/72</f>
        <v>0.287152777777778</v>
      </c>
      <c r="HB56" s="30" t="n">
        <f aca="false">HB21/72</f>
        <v>0.30625</v>
      </c>
      <c r="HC56" s="30" t="n">
        <f aca="false">HC21/72</f>
        <v>0.285416666666667</v>
      </c>
      <c r="HD56" s="30" t="n">
        <f aca="false">HD21/72</f>
        <v>0.305902777777776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  <c r="GK57" s="30" t="n">
        <f aca="false">GK22/72</f>
        <v>0.284375</v>
      </c>
      <c r="GL57" s="30" t="n">
        <f aca="false">GL22/72</f>
        <v>0.285069444444443</v>
      </c>
      <c r="GM57" s="30" t="n">
        <f aca="false">GM22/72</f>
        <v>0.285590277777778</v>
      </c>
      <c r="GN57" s="30" t="n">
        <f aca="false">GN22/72</f>
        <v>0.285069444444443</v>
      </c>
      <c r="GO57" s="30" t="n">
        <f aca="false">GO22/72</f>
        <v>0.285937499999999</v>
      </c>
      <c r="GP57" s="30" t="n">
        <f aca="false">GP22/72</f>
        <v>0.284375</v>
      </c>
      <c r="GQ57" s="30" t="n">
        <f aca="false">GQ22/72</f>
        <v>0.285069444444443</v>
      </c>
      <c r="GR57" s="30" t="n">
        <f aca="false">GR22/72</f>
        <v>0.284722222222222</v>
      </c>
      <c r="GS57" s="30" t="n">
        <f aca="false">GS22/72</f>
        <v>0.285590277777778</v>
      </c>
      <c r="GT57" s="30" t="n">
        <f aca="false">GT22/72</f>
        <v>0.284375</v>
      </c>
      <c r="GU57" s="30" t="n">
        <f aca="false">GU22/72</f>
        <v>0.286979166666667</v>
      </c>
      <c r="GV57" s="30" t="n">
        <f aca="false">GV22/72</f>
        <v>0.284375</v>
      </c>
      <c r="GW57" s="30" t="n">
        <f aca="false">GW22/72</f>
        <v>0.287326388888889</v>
      </c>
      <c r="GX57" s="30" t="n">
        <f aca="false">GX22/72</f>
        <v>0.284375</v>
      </c>
      <c r="GY57" s="30" t="n">
        <f aca="false">GY22/72</f>
        <v>0.287499999999999</v>
      </c>
      <c r="GZ57" s="30" t="n">
        <f aca="false">GZ22/72</f>
        <v>0.284722222222222</v>
      </c>
      <c r="HA57" s="30" t="n">
        <f aca="false">HA22/72</f>
        <v>0.286805555555554</v>
      </c>
      <c r="HB57" s="30" t="n">
        <f aca="false">HB22/72</f>
        <v>0.284722222222222</v>
      </c>
      <c r="HC57" s="30" t="n">
        <f aca="false">HC22/72</f>
        <v>0.286979166666667</v>
      </c>
      <c r="HD57" s="30" t="n">
        <f aca="false">HD22/72</f>
        <v>0.284375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  <c r="GK58" s="30" t="n">
        <f aca="false">GK23/72</f>
        <v>0.281076388888889</v>
      </c>
      <c r="GL58" s="30" t="n">
        <f aca="false">GL23/72</f>
        <v>0.283854166666667</v>
      </c>
      <c r="GM58" s="30" t="n">
        <f aca="false">GM23/72</f>
        <v>0.281076388888889</v>
      </c>
      <c r="GN58" s="30" t="n">
        <f aca="false">GN23/72</f>
        <v>0.283854166666667</v>
      </c>
      <c r="GO58" s="30" t="n">
        <f aca="false">GO23/72</f>
        <v>0.281076388888889</v>
      </c>
      <c r="GP58" s="30" t="n">
        <f aca="false">GP23/72</f>
        <v>0.283854166666667</v>
      </c>
      <c r="GQ58" s="30" t="n">
        <f aca="false">GQ23/72</f>
        <v>0.281076388888889</v>
      </c>
      <c r="GR58" s="30" t="n">
        <f aca="false">GR23/72</f>
        <v>0.283854166666667</v>
      </c>
      <c r="GS58" s="30" t="n">
        <f aca="false">GS23/72</f>
        <v>0.281076388888889</v>
      </c>
      <c r="GT58" s="30" t="n">
        <f aca="false">GT23/72</f>
        <v>0.284201388888887</v>
      </c>
      <c r="GU58" s="30" t="n">
        <f aca="false">GU23/72</f>
        <v>0.281076388888889</v>
      </c>
      <c r="GV58" s="30" t="n">
        <f aca="false">GV23/72</f>
        <v>0.284895833333332</v>
      </c>
      <c r="GW58" s="30" t="n">
        <f aca="false">GW23/72</f>
        <v>0.28142361111111</v>
      </c>
      <c r="GX58" s="30" t="n">
        <f aca="false">GX23/72</f>
        <v>0.285590277777778</v>
      </c>
      <c r="GY58" s="30" t="n">
        <f aca="false">GY23/72</f>
        <v>0.28142361111111</v>
      </c>
      <c r="GZ58" s="30" t="n">
        <f aca="false">GZ23/72</f>
        <v>0.285937499999999</v>
      </c>
      <c r="HA58" s="30" t="n">
        <f aca="false">HA23/72</f>
        <v>0.28142361111111</v>
      </c>
      <c r="HB58" s="30" t="n">
        <f aca="false">HB23/72</f>
        <v>0.285937499999999</v>
      </c>
      <c r="HC58" s="30" t="n">
        <f aca="false">HC23/72</f>
        <v>0.28142361111111</v>
      </c>
      <c r="HD58" s="30" t="n">
        <f aca="false">HD23/72</f>
        <v>0.285937499999999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  <c r="GK59" s="30" t="n">
        <f aca="false">GK24/72</f>
        <v>0.119965277777778</v>
      </c>
      <c r="GL59" s="30" t="n">
        <f aca="false">GL24/72</f>
        <v>0.142013888888889</v>
      </c>
      <c r="GM59" s="30" t="n">
        <f aca="false">GM24/72</f>
        <v>0.120659722222222</v>
      </c>
      <c r="GN59" s="30" t="n">
        <f aca="false">GN24/72</f>
        <v>0.142013888888889</v>
      </c>
      <c r="GO59" s="30" t="n">
        <f aca="false">GO24/72</f>
        <v>0.120659722222222</v>
      </c>
      <c r="GP59" s="30" t="n">
        <f aca="false">GP24/72</f>
        <v>0.142361111111111</v>
      </c>
      <c r="GQ59" s="30" t="n">
        <f aca="false">GQ24/72</f>
        <v>0.118923611111111</v>
      </c>
      <c r="GR59" s="30" t="n">
        <f aca="false">GR24/72</f>
        <v>0.14861111111111</v>
      </c>
      <c r="GS59" s="30" t="n">
        <f aca="false">GS24/72</f>
        <v>0.119270833333333</v>
      </c>
      <c r="GT59" s="30" t="n">
        <f aca="false">GT24/72</f>
        <v>0.147916666666667</v>
      </c>
      <c r="GU59" s="30" t="n">
        <f aca="false">GU24/72</f>
        <v>0.118923611111111</v>
      </c>
      <c r="GV59" s="30" t="n">
        <f aca="false">GV24/72</f>
        <v>0.147916666666667</v>
      </c>
      <c r="GW59" s="30" t="n">
        <f aca="false">GW24/72</f>
        <v>0.119965277777778</v>
      </c>
      <c r="GX59" s="30" t="n">
        <f aca="false">GX24/72</f>
        <v>0.155208333333333</v>
      </c>
      <c r="GY59" s="30" t="n">
        <f aca="false">GY24/72</f>
        <v>0.118923611111111</v>
      </c>
      <c r="GZ59" s="30" t="n">
        <f aca="false">GZ24/72</f>
        <v>0.15625</v>
      </c>
      <c r="HA59" s="30" t="n">
        <f aca="false">HA24/72</f>
        <v>0.118229166666667</v>
      </c>
      <c r="HB59" s="30" t="n">
        <f aca="false">HB24/72</f>
        <v>0.156597222222222</v>
      </c>
      <c r="HC59" s="30" t="n">
        <f aca="false">HC24/72</f>
        <v>0.116493055555555</v>
      </c>
      <c r="HD59" s="30" t="n">
        <f aca="false">HD24/72</f>
        <v>0.15625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  <c r="GK60" s="30" t="n">
        <f aca="false">GK25/72</f>
        <v>0.327256944444444</v>
      </c>
      <c r="GL60" s="30" t="n">
        <f aca="false">GL25/72</f>
        <v>0.312326388888889</v>
      </c>
      <c r="GM60" s="30" t="n">
        <f aca="false">GM25/72</f>
        <v>0.327256944444444</v>
      </c>
      <c r="GN60" s="30" t="n">
        <f aca="false">GN25/72</f>
        <v>0.312326388888889</v>
      </c>
      <c r="GO60" s="30" t="n">
        <f aca="false">GO25/72</f>
        <v>0.325173611111111</v>
      </c>
      <c r="GP60" s="30" t="n">
        <f aca="false">GP25/72</f>
        <v>0.311631944444444</v>
      </c>
      <c r="GQ60" s="30" t="n">
        <f aca="false">GQ25/72</f>
        <v>0.325694444444443</v>
      </c>
      <c r="GR60" s="30" t="n">
        <f aca="false">GR25/72</f>
        <v>0.311979166666665</v>
      </c>
      <c r="GS60" s="30" t="n">
        <f aca="false">GS25/72</f>
        <v>0.326041666666667</v>
      </c>
      <c r="GT60" s="30" t="n">
        <f aca="false">GT25/72</f>
        <v>0.31267361111111</v>
      </c>
      <c r="GU60" s="30" t="n">
        <f aca="false">GU25/72</f>
        <v>0.328125</v>
      </c>
      <c r="GV60" s="30" t="n">
        <f aca="false">GV25/72</f>
        <v>0.313020833333333</v>
      </c>
      <c r="GW60" s="30" t="n">
        <f aca="false">GW25/72</f>
        <v>0.325694444444443</v>
      </c>
      <c r="GX60" s="30" t="n">
        <f aca="false">GX25/72</f>
        <v>0.314583333333332</v>
      </c>
      <c r="GY60" s="30" t="n">
        <f aca="false">GY25/72</f>
        <v>0.325347222222222</v>
      </c>
      <c r="GZ60" s="30" t="n">
        <f aca="false">GZ25/72</f>
        <v>0.313541666666665</v>
      </c>
      <c r="HA60" s="30" t="n">
        <f aca="false">HA25/72</f>
        <v>0.323958333333332</v>
      </c>
      <c r="HB60" s="30" t="n">
        <f aca="false">HB25/72</f>
        <v>0.313194444444444</v>
      </c>
      <c r="HC60" s="30" t="n">
        <f aca="false">HC25/72</f>
        <v>0.322916666666667</v>
      </c>
      <c r="HD60" s="30" t="n">
        <f aca="false">HD25/72</f>
        <v>0.313194444444444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  <c r="GK61" s="30" t="n">
        <f aca="false">GK26/72</f>
        <v>0.279513888888889</v>
      </c>
      <c r="GL61" s="30" t="n">
        <f aca="false">GL26/72</f>
        <v>0.277430555555556</v>
      </c>
      <c r="GM61" s="30" t="n">
        <f aca="false">GM26/72</f>
        <v>0.279513888888889</v>
      </c>
      <c r="GN61" s="30" t="n">
        <f aca="false">GN26/72</f>
        <v>0.277430555555556</v>
      </c>
      <c r="GO61" s="30" t="n">
        <f aca="false">GO26/72</f>
        <v>0.27986111111111</v>
      </c>
      <c r="GP61" s="30" t="n">
        <f aca="false">GP26/72</f>
        <v>0.277430555555556</v>
      </c>
      <c r="GQ61" s="30" t="n">
        <f aca="false">GQ26/72</f>
        <v>0.280208333333333</v>
      </c>
      <c r="GR61" s="30" t="n">
        <f aca="false">GR26/72</f>
        <v>0.277430555555556</v>
      </c>
      <c r="GS61" s="30" t="n">
        <f aca="false">GS26/72</f>
        <v>0.280208333333333</v>
      </c>
      <c r="GT61" s="30" t="n">
        <f aca="false">GT26/72</f>
        <v>0.279513888888889</v>
      </c>
      <c r="GU61" s="30" t="n">
        <f aca="false">GU26/72</f>
        <v>0.280208333333333</v>
      </c>
      <c r="GV61" s="30" t="n">
        <f aca="false">GV26/72</f>
        <v>0.279513888888889</v>
      </c>
      <c r="GW61" s="30" t="n">
        <f aca="false">GW26/72</f>
        <v>0.280208333333333</v>
      </c>
      <c r="GX61" s="30" t="n">
        <f aca="false">GX26/72</f>
        <v>0.279513888888889</v>
      </c>
      <c r="GY61" s="30" t="n">
        <f aca="false">GY26/72</f>
        <v>0.280208333333333</v>
      </c>
      <c r="GZ61" s="30" t="n">
        <f aca="false">GZ26/72</f>
        <v>0.279166666666667</v>
      </c>
      <c r="HA61" s="30" t="n">
        <f aca="false">HA26/72</f>
        <v>0.280208333333333</v>
      </c>
      <c r="HB61" s="30" t="n">
        <f aca="false">HB26/72</f>
        <v>0.279166666666667</v>
      </c>
      <c r="HC61" s="30" t="n">
        <f aca="false">HC26/72</f>
        <v>0.280208333333333</v>
      </c>
      <c r="HD61" s="30" t="n">
        <f aca="false">HD26/72</f>
        <v>0.279166666666667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  <c r="GK62" s="30" t="n">
        <f aca="false">GK27/72</f>
        <v>0.280729166666665</v>
      </c>
      <c r="GL62" s="30" t="n">
        <f aca="false">GL27/72</f>
        <v>0.277083333333332</v>
      </c>
      <c r="GM62" s="30" t="n">
        <f aca="false">GM27/72</f>
        <v>0.280729166666665</v>
      </c>
      <c r="GN62" s="30" t="n">
        <f aca="false">GN27/72</f>
        <v>0.277083333333332</v>
      </c>
      <c r="GO62" s="30" t="n">
        <f aca="false">GO27/72</f>
        <v>0.280729166666665</v>
      </c>
      <c r="GP62" s="30" t="n">
        <f aca="false">GP27/72</f>
        <v>0.277083333333332</v>
      </c>
      <c r="GQ62" s="30" t="n">
        <f aca="false">GQ27/72</f>
        <v>0.280381944444444</v>
      </c>
      <c r="GR62" s="30" t="n">
        <f aca="false">GR27/72</f>
        <v>0.277083333333332</v>
      </c>
      <c r="GS62" s="30" t="n">
        <f aca="false">GS27/72</f>
        <v>0.280381944444444</v>
      </c>
      <c r="GT62" s="30" t="n">
        <f aca="false">GT27/72</f>
        <v>0.277083333333332</v>
      </c>
      <c r="GU62" s="30" t="n">
        <f aca="false">GU27/72</f>
        <v>0.281076388888889</v>
      </c>
      <c r="GV62" s="30" t="n">
        <f aca="false">GV27/72</f>
        <v>0.277083333333332</v>
      </c>
      <c r="GW62" s="30" t="n">
        <f aca="false">GW27/72</f>
        <v>0.281076388888889</v>
      </c>
      <c r="GX62" s="30" t="n">
        <f aca="false">GX27/72</f>
        <v>0.277083333333332</v>
      </c>
      <c r="GY62" s="30" t="n">
        <f aca="false">GY27/72</f>
        <v>0.28142361111111</v>
      </c>
      <c r="GZ62" s="30" t="n">
        <f aca="false">GZ27/72</f>
        <v>0.277083333333332</v>
      </c>
      <c r="HA62" s="30" t="n">
        <f aca="false">HA27/72</f>
        <v>0.281076388888889</v>
      </c>
      <c r="HB62" s="30" t="n">
        <f aca="false">HB27/72</f>
        <v>0.277083333333332</v>
      </c>
      <c r="HC62" s="30" t="n">
        <f aca="false">HC27/72</f>
        <v>0.281076388888889</v>
      </c>
      <c r="HD62" s="30" t="n">
        <f aca="false">HD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  <c r="GK63" s="30" t="n">
        <f aca="false">GK28/72</f>
        <v>0.283854166666667</v>
      </c>
      <c r="GL63" s="30" t="n">
        <f aca="false">GL28/72</f>
        <v>0.277083333333332</v>
      </c>
      <c r="GM63" s="30" t="n">
        <f aca="false">GM28/72</f>
        <v>0.283854166666667</v>
      </c>
      <c r="GN63" s="30" t="n">
        <f aca="false">GN28/72</f>
        <v>0.277083333333332</v>
      </c>
      <c r="GO63" s="30" t="n">
        <f aca="false">GO28/72</f>
        <v>0.283854166666667</v>
      </c>
      <c r="GP63" s="30" t="n">
        <f aca="false">GP28/72</f>
        <v>0.276736111111111</v>
      </c>
      <c r="GQ63" s="30" t="n">
        <f aca="false">GQ28/72</f>
        <v>0.283854166666667</v>
      </c>
      <c r="GR63" s="30" t="n">
        <f aca="false">GR28/72</f>
        <v>0.277256944444443</v>
      </c>
      <c r="GS63" s="30" t="n">
        <f aca="false">GS28/72</f>
        <v>0.284201388888887</v>
      </c>
      <c r="GT63" s="30" t="n">
        <f aca="false">GT28/72</f>
        <v>0.277430555555556</v>
      </c>
      <c r="GU63" s="30" t="n">
        <f aca="false">GU28/72</f>
        <v>0.284548611111111</v>
      </c>
      <c r="GV63" s="30" t="n">
        <f aca="false">GV28/72</f>
        <v>0.277430555555556</v>
      </c>
      <c r="GW63" s="30" t="n">
        <f aca="false">GW28/72</f>
        <v>0.284375</v>
      </c>
      <c r="GX63" s="30" t="n">
        <f aca="false">GX28/72</f>
        <v>0.277430555555556</v>
      </c>
      <c r="GY63" s="30" t="n">
        <f aca="false">GY28/72</f>
        <v>0.284722222222222</v>
      </c>
      <c r="GZ63" s="30" t="n">
        <f aca="false">GZ28/72</f>
        <v>0.277430555555556</v>
      </c>
      <c r="HA63" s="30" t="n">
        <f aca="false">HA28/72</f>
        <v>0.284375</v>
      </c>
      <c r="HB63" s="30" t="n">
        <f aca="false">HB28/72</f>
        <v>0.277430555555556</v>
      </c>
      <c r="HC63" s="30" t="n">
        <f aca="false">HC28/72</f>
        <v>0.284375</v>
      </c>
      <c r="HD63" s="30" t="n">
        <f aca="false">HD28/72</f>
        <v>0.277430555555556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  <c r="GK64" s="30" t="n">
        <f aca="false">GK29/72</f>
        <v>0.140277777777778</v>
      </c>
      <c r="GL64" s="30" t="n">
        <f aca="false">GL29/72</f>
        <v>0.138888888888889</v>
      </c>
      <c r="GM64" s="30" t="n">
        <f aca="false">GM29/72</f>
        <v>0.140277777777778</v>
      </c>
      <c r="GN64" s="30" t="n">
        <f aca="false">GN29/72</f>
        <v>0.138888888888889</v>
      </c>
      <c r="GO64" s="30" t="n">
        <f aca="false">GO29/72</f>
        <v>0.140277777777778</v>
      </c>
      <c r="GP64" s="30" t="n">
        <f aca="false">GP29/72</f>
        <v>0.138888888888889</v>
      </c>
      <c r="GQ64" s="30" t="n">
        <f aca="false">GQ29/72</f>
        <v>0.140277777777778</v>
      </c>
      <c r="GR64" s="30" t="n">
        <f aca="false">GR29/72</f>
        <v>0.138888888888889</v>
      </c>
      <c r="GS64" s="30" t="n">
        <f aca="false">GS29/72</f>
        <v>0.140277777777778</v>
      </c>
      <c r="GT64" s="30" t="n">
        <f aca="false">GT29/72</f>
        <v>0.138888888888889</v>
      </c>
      <c r="GU64" s="30" t="n">
        <f aca="false">GU29/72</f>
        <v>0.140277777777778</v>
      </c>
      <c r="GV64" s="30" t="n">
        <f aca="false">GV29/72</f>
        <v>0.138888888888889</v>
      </c>
      <c r="GW64" s="30" t="n">
        <f aca="false">GW29/72</f>
        <v>0.140277777777778</v>
      </c>
      <c r="GX64" s="30" t="n">
        <f aca="false">GX29/72</f>
        <v>0.138888888888889</v>
      </c>
      <c r="GY64" s="30" t="n">
        <f aca="false">GY29/72</f>
        <v>0.140277777777778</v>
      </c>
      <c r="GZ64" s="30" t="n">
        <f aca="false">GZ29/72</f>
        <v>0.138888888888889</v>
      </c>
      <c r="HA64" s="30" t="n">
        <f aca="false">HA29/72</f>
        <v>0.140277777777778</v>
      </c>
      <c r="HB64" s="30" t="n">
        <f aca="false">HB29/72</f>
        <v>0.138888888888889</v>
      </c>
      <c r="HC64" s="30" t="n">
        <f aca="false">HC29/72</f>
        <v>0.140277777777778</v>
      </c>
      <c r="HD64" s="30" t="n">
        <f aca="false">HD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  <c r="GK65" s="30" t="n">
        <f aca="false">GK30/72</f>
        <v>0.277083333333332</v>
      </c>
      <c r="GL65" s="30" t="n">
        <f aca="false">GL30/72</f>
        <v>0.315625</v>
      </c>
      <c r="GM65" s="30" t="n">
        <f aca="false">GM30/72</f>
        <v>0.279166666666667</v>
      </c>
      <c r="GN65" s="30" t="n">
        <f aca="false">GN30/72</f>
        <v>0.318055555555554</v>
      </c>
      <c r="GO65" s="30" t="n">
        <f aca="false">GO30/72</f>
        <v>0.279513888888889</v>
      </c>
      <c r="GP65" s="30" t="n">
        <f aca="false">GP30/72</f>
        <v>0.319965277777778</v>
      </c>
      <c r="GQ65" s="30" t="n">
        <f aca="false">GQ30/72</f>
        <v>0.276909722222222</v>
      </c>
      <c r="GR65" s="30" t="n">
        <f aca="false">GR30/72</f>
        <v>0.3234375</v>
      </c>
      <c r="GS65" s="30" t="n">
        <f aca="false">GS30/72</f>
        <v>0.280034722222222</v>
      </c>
      <c r="GT65" s="30" t="n">
        <f aca="false">GT30/72</f>
        <v>0.317534722222222</v>
      </c>
      <c r="GU65" s="30" t="n">
        <f aca="false">GU30/72</f>
        <v>0.283506944444444</v>
      </c>
      <c r="GV65" s="30" t="n">
        <f aca="false">GV30/72</f>
        <v>0.31892361111111</v>
      </c>
      <c r="GW65" s="30" t="n">
        <f aca="false">GW30/72</f>
        <v>0.283333333333332</v>
      </c>
      <c r="GX65" s="30" t="n">
        <f aca="false">GX30/72</f>
        <v>0.321701388888889</v>
      </c>
      <c r="GY65" s="30" t="n">
        <f aca="false">GY30/72</f>
        <v>0.28767361111111</v>
      </c>
      <c r="GZ65" s="30" t="n">
        <f aca="false">GZ30/72</f>
        <v>0.321354166666665</v>
      </c>
      <c r="HA65" s="30" t="n">
        <f aca="false">HA30/72</f>
        <v>0.286458333333333</v>
      </c>
      <c r="HB65" s="30" t="n">
        <f aca="false">HB30/72</f>
        <v>0.31892361111111</v>
      </c>
      <c r="HC65" s="30" t="n">
        <f aca="false">HC30/72</f>
        <v>0.285763888888888</v>
      </c>
      <c r="HD65" s="30" t="n">
        <f aca="false">HD30/72</f>
        <v>0.318229166666667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  <c r="GK66" s="30" t="n">
        <f aca="false">GK31/72</f>
        <v>0.0770833333333332</v>
      </c>
      <c r="GL66" s="30" t="n">
        <f aca="false">GL31/72</f>
        <v>0.0614583333333332</v>
      </c>
      <c r="GM66" s="30" t="n">
        <f aca="false">GM31/72</f>
        <v>0.0774305555555556</v>
      </c>
      <c r="GN66" s="30" t="n">
        <f aca="false">GN31/72</f>
        <v>0.0614583333333332</v>
      </c>
      <c r="GO66" s="30" t="n">
        <f aca="false">GO31/72</f>
        <v>0.0762152777777777</v>
      </c>
      <c r="GP66" s="30" t="n">
        <f aca="false">GP31/72</f>
        <v>0.0597222222222221</v>
      </c>
      <c r="GQ66" s="30" t="n">
        <f aca="false">GQ31/72</f>
        <v>0.0744791666666665</v>
      </c>
      <c r="GR66" s="30" t="n">
        <f aca="false">GR31/72</f>
        <v>0.0670138888888889</v>
      </c>
      <c r="GS66" s="30" t="n">
        <f aca="false">GS31/72</f>
        <v>0.075173611111111</v>
      </c>
      <c r="GT66" s="30" t="n">
        <f aca="false">GT31/72</f>
        <v>0.0701388888888888</v>
      </c>
      <c r="GU66" s="30" t="n">
        <f aca="false">GU31/72</f>
        <v>0.0755208333333333</v>
      </c>
      <c r="GV66" s="30" t="n">
        <f aca="false">GV31/72</f>
        <v>0.0701388888888888</v>
      </c>
      <c r="GW66" s="30" t="n">
        <f aca="false">GW31/72</f>
        <v>0.0737847222222222</v>
      </c>
      <c r="GX66" s="30" t="n">
        <f aca="false">GX31/72</f>
        <v>0.0711805555555556</v>
      </c>
      <c r="GY66" s="30" t="n">
        <f aca="false">GY31/72</f>
        <v>0.0730902777777778</v>
      </c>
      <c r="GZ66" s="30" t="n">
        <f aca="false">GZ31/72</f>
        <v>0.0708333333333332</v>
      </c>
      <c r="HA66" s="30" t="n">
        <f aca="false">HA31/72</f>
        <v>0.0727430555555554</v>
      </c>
      <c r="HB66" s="30" t="n">
        <f aca="false">HB31/72</f>
        <v>0.0715277777777778</v>
      </c>
      <c r="HC66" s="30" t="n">
        <f aca="false">HC31/72</f>
        <v>0.0723958333333333</v>
      </c>
      <c r="HD66" s="30" t="n">
        <f aca="false">HD31/72</f>
        <v>0.0711805555555556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  <c r="GK67" s="30" t="n">
        <f aca="false">GK32/72</f>
        <v>0.153472222222222</v>
      </c>
      <c r="GL67" s="30" t="n">
        <f aca="false">GL32/72</f>
        <v>0.153819444444443</v>
      </c>
      <c r="GM67" s="30" t="n">
        <f aca="false">GM32/72</f>
        <v>0.153472222222222</v>
      </c>
      <c r="GN67" s="30" t="n">
        <f aca="false">GN32/72</f>
        <v>0.154166666666667</v>
      </c>
      <c r="GO67" s="30" t="n">
        <f aca="false">GO32/72</f>
        <v>0.153819444444443</v>
      </c>
      <c r="GP67" s="30" t="n">
        <f aca="false">GP32/72</f>
        <v>0.154513888888889</v>
      </c>
      <c r="GQ67" s="30" t="n">
        <f aca="false">GQ32/72</f>
        <v>0.153819444444443</v>
      </c>
      <c r="GR67" s="30" t="n">
        <f aca="false">GR32/72</f>
        <v>0.154513888888889</v>
      </c>
      <c r="GS67" s="30" t="n">
        <f aca="false">GS32/72</f>
        <v>0.153819444444443</v>
      </c>
      <c r="GT67" s="30" t="n">
        <f aca="false">GT32/72</f>
        <v>0.154166666666667</v>
      </c>
      <c r="GU67" s="30" t="n">
        <f aca="false">GU32/72</f>
        <v>0.154166666666667</v>
      </c>
      <c r="GV67" s="30" t="n">
        <f aca="false">GV32/72</f>
        <v>0.154166666666667</v>
      </c>
      <c r="GW67" s="30" t="n">
        <f aca="false">GW32/72</f>
        <v>0.154513888888889</v>
      </c>
      <c r="GX67" s="30" t="n">
        <f aca="false">GX32/72</f>
        <v>0.154166666666667</v>
      </c>
      <c r="GY67" s="30" t="n">
        <f aca="false">GY32/72</f>
        <v>0.154861111111111</v>
      </c>
      <c r="GZ67" s="30" t="n">
        <f aca="false">GZ32/72</f>
        <v>0.153125</v>
      </c>
      <c r="HA67" s="30" t="n">
        <f aca="false">HA32/72</f>
        <v>0.154861111111111</v>
      </c>
      <c r="HB67" s="30" t="n">
        <f aca="false">HB32/72</f>
        <v>0.153125</v>
      </c>
      <c r="HC67" s="30" t="n">
        <f aca="false">HC32/72</f>
        <v>0.154166666666667</v>
      </c>
      <c r="HD67" s="30" t="n">
        <f aca="false">HD32/72</f>
        <v>0.153125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  <c r="GK68" s="30" t="n">
        <f aca="false">GK33/72</f>
        <v>0.284201388888887</v>
      </c>
      <c r="GL68" s="30" t="n">
        <f aca="false">GL33/72</f>
        <v>0.277083333333332</v>
      </c>
      <c r="GM68" s="30" t="n">
        <f aca="false">GM33/72</f>
        <v>0.284201388888887</v>
      </c>
      <c r="GN68" s="30" t="n">
        <f aca="false">GN33/72</f>
        <v>0.277083333333332</v>
      </c>
      <c r="GO68" s="30" t="n">
        <f aca="false">GO33/72</f>
        <v>0.284201388888887</v>
      </c>
      <c r="GP68" s="30" t="n">
        <f aca="false">GP33/72</f>
        <v>0.276736111111111</v>
      </c>
      <c r="GQ68" s="30" t="n">
        <f aca="false">GQ33/72</f>
        <v>0.283854166666667</v>
      </c>
      <c r="GR68" s="30" t="n">
        <f aca="false">GR33/72</f>
        <v>0.277083333333332</v>
      </c>
      <c r="GS68" s="30" t="n">
        <f aca="false">GS33/72</f>
        <v>0.283854166666667</v>
      </c>
      <c r="GT68" s="30" t="n">
        <f aca="false">GT33/72</f>
        <v>0.277083333333332</v>
      </c>
      <c r="GU68" s="30" t="n">
        <f aca="false">GU33/72</f>
        <v>0.284548611111111</v>
      </c>
      <c r="GV68" s="30" t="n">
        <f aca="false">GV33/72</f>
        <v>0.277083333333332</v>
      </c>
      <c r="GW68" s="30" t="n">
        <f aca="false">GW33/72</f>
        <v>0.284201388888887</v>
      </c>
      <c r="GX68" s="30" t="n">
        <f aca="false">GX33/72</f>
        <v>0.277083333333332</v>
      </c>
      <c r="GY68" s="30" t="n">
        <f aca="false">GY33/72</f>
        <v>0.284548611111111</v>
      </c>
      <c r="GZ68" s="30" t="n">
        <f aca="false">GZ33/72</f>
        <v>0.277083333333332</v>
      </c>
      <c r="HA68" s="30" t="n">
        <f aca="false">HA33/72</f>
        <v>0.284201388888887</v>
      </c>
      <c r="HB68" s="30" t="n">
        <f aca="false">HB33/72</f>
        <v>0.277083333333332</v>
      </c>
      <c r="HC68" s="30" t="n">
        <f aca="false">HC33/72</f>
        <v>0.284201388888887</v>
      </c>
      <c r="HD68" s="30" t="n">
        <f aca="false">HD33/72</f>
        <v>0.27708333333333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  <c r="GK69" s="30" t="n">
        <f aca="false">GK34/72</f>
        <v>0.164583333333333</v>
      </c>
      <c r="GL69" s="30" t="n">
        <f aca="false">GL34/72</f>
        <v>0.158854166666667</v>
      </c>
      <c r="GM69" s="30" t="n">
        <f aca="false">GM34/72</f>
        <v>0.164583333333333</v>
      </c>
      <c r="GN69" s="30" t="n">
        <f aca="false">GN34/72</f>
        <v>0.159548611111111</v>
      </c>
      <c r="GO69" s="30" t="n">
        <f aca="false">GO34/72</f>
        <v>0.164583333333333</v>
      </c>
      <c r="GP69" s="30" t="n">
        <f aca="false">GP34/72</f>
        <v>0.159201388888889</v>
      </c>
      <c r="GQ69" s="30" t="n">
        <f aca="false">GQ34/72</f>
        <v>0.163888888888889</v>
      </c>
      <c r="GR69" s="30" t="n">
        <f aca="false">GR34/72</f>
        <v>0.158854166666667</v>
      </c>
      <c r="GS69" s="30" t="n">
        <f aca="false">GS34/72</f>
        <v>0.16423611111111</v>
      </c>
      <c r="GT69" s="30" t="n">
        <f aca="false">GT34/72</f>
        <v>0.158854166666667</v>
      </c>
      <c r="GU69" s="30" t="n">
        <f aca="false">GU34/72</f>
        <v>0.165625</v>
      </c>
      <c r="GV69" s="30" t="n">
        <f aca="false">GV34/72</f>
        <v>0.158854166666667</v>
      </c>
      <c r="GW69" s="30" t="n">
        <f aca="false">GW34/72</f>
        <v>0.165972222222221</v>
      </c>
      <c r="GX69" s="30" t="n">
        <f aca="false">GX34/72</f>
        <v>0.158506944444444</v>
      </c>
      <c r="GY69" s="30" t="n">
        <f aca="false">GY34/72</f>
        <v>0.166666666666667</v>
      </c>
      <c r="GZ69" s="30" t="n">
        <f aca="false">GZ34/72</f>
        <v>0.158506944444444</v>
      </c>
      <c r="HA69" s="30" t="n">
        <f aca="false">HA34/72</f>
        <v>0.166666666666667</v>
      </c>
      <c r="HB69" s="30" t="n">
        <f aca="false">HB34/72</f>
        <v>0.158159722222221</v>
      </c>
      <c r="HC69" s="30" t="n">
        <f aca="false">HC34/72</f>
        <v>0.166145833333333</v>
      </c>
      <c r="HD69" s="30" t="n">
        <f aca="false">HD34/72</f>
        <v>0.158159722222221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  <c r="GK70" s="30" t="n">
        <f aca="false">GK35/72</f>
        <v>0.277083333333332</v>
      </c>
      <c r="GL70" s="30" t="n">
        <f aca="false">GL35/72</f>
        <v>0.27986111111111</v>
      </c>
      <c r="GM70" s="30" t="n">
        <f aca="false">GM35/72</f>
        <v>0.277083333333332</v>
      </c>
      <c r="GN70" s="30" t="n">
        <f aca="false">GN35/72</f>
        <v>0.27986111111111</v>
      </c>
      <c r="GO70" s="30" t="n">
        <f aca="false">GO35/72</f>
        <v>0.277083333333332</v>
      </c>
      <c r="GP70" s="30" t="n">
        <f aca="false">GP35/72</f>
        <v>0.27986111111111</v>
      </c>
      <c r="GQ70" s="30" t="n">
        <f aca="false">GQ35/72</f>
        <v>0.277777777777778</v>
      </c>
      <c r="GR70" s="30" t="n">
        <f aca="false">GR35/72</f>
        <v>0.279513888888889</v>
      </c>
      <c r="GS70" s="30" t="n">
        <f aca="false">GS35/72</f>
        <v>0.277777777777778</v>
      </c>
      <c r="GT70" s="30" t="n">
        <f aca="false">GT35/72</f>
        <v>0.27986111111111</v>
      </c>
      <c r="GU70" s="30" t="n">
        <f aca="false">GU35/72</f>
        <v>0.277951388888888</v>
      </c>
      <c r="GV70" s="30" t="n">
        <f aca="false">GV35/72</f>
        <v>0.27986111111111</v>
      </c>
      <c r="GW70" s="30" t="n">
        <f aca="false">GW35/72</f>
        <v>0.277951388888888</v>
      </c>
      <c r="GX70" s="30" t="n">
        <f aca="false">GX35/72</f>
        <v>0.279166666666667</v>
      </c>
      <c r="GY70" s="30" t="n">
        <f aca="false">GY35/72</f>
        <v>0.277951388888888</v>
      </c>
      <c r="GZ70" s="30" t="n">
        <f aca="false">GZ35/72</f>
        <v>0.278819444444443</v>
      </c>
      <c r="HA70" s="30" t="n">
        <f aca="false">HA35/72</f>
        <v>0.278124999999999</v>
      </c>
      <c r="HB70" s="30" t="n">
        <f aca="false">HB35/72</f>
        <v>0.278819444444443</v>
      </c>
      <c r="HC70" s="30" t="n">
        <f aca="false">HC35/72</f>
        <v>0.277951388888888</v>
      </c>
      <c r="HD70" s="30" t="n">
        <f aca="false">HD35/72</f>
        <v>0.278819444444443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212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HC10:HD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  <mergeCell ref="GO45:GP45"/>
    <mergeCell ref="GQ45:GR45"/>
    <mergeCell ref="GS45:GT45"/>
    <mergeCell ref="GU45:GV45"/>
    <mergeCell ref="GW45:GX45"/>
    <mergeCell ref="GY45:GZ45"/>
    <mergeCell ref="HA45:HB45"/>
    <mergeCell ref="HC45:H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5-05-19T17:16:34Z</dcterms:modified>
  <cp:revision>0</cp:revision>
  <dc:subject/>
  <dc:title/>
</cp:coreProperties>
</file>