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Ocupación VHF (138-174)" sheetId="1" state="visible" r:id="rId2"/>
    <sheet name="Marzo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6">
  <si>
    <t xml:space="preserve">Servicio Fijo Móvil Terrestre</t>
  </si>
  <si>
    <t xml:space="preserve">Ocupación del Espectro en la Banda 138-144 y 148-174 MHz</t>
  </si>
  <si>
    <t xml:space="preserve">Fecha de Publicación 20 de marzo de 2014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  <si>
    <t xml:space="preserve">Fecha de Publicación: 20 de abril de 2015</t>
  </si>
  <si>
    <t xml:space="preserve">Fecha de Publicación 02 de julio de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7169670788"/>
          <c:y val="0.00701094391244872"/>
          <c:w val="0.975718754655147"/>
          <c:h val="0.99298905608755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VHF (138-174)'!$B$46:$B$69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VHF (138-174)'!$DC$46:$DC$69</c:f>
              <c:numCache>
                <c:formatCode>General</c:formatCode>
                <c:ptCount val="24"/>
                <c:pt idx="0">
                  <c:v>0.185546875</c:v>
                </c:pt>
                <c:pt idx="1">
                  <c:v>0.064453125</c:v>
                </c:pt>
                <c:pt idx="2">
                  <c:v>0.10078125</c:v>
                </c:pt>
                <c:pt idx="3">
                  <c:v>0.043359375</c:v>
                </c:pt>
                <c:pt idx="4">
                  <c:v>0.0609375</c:v>
                </c:pt>
                <c:pt idx="5">
                  <c:v>0.12890625</c:v>
                </c:pt>
                <c:pt idx="6">
                  <c:v>0.110546875</c:v>
                </c:pt>
                <c:pt idx="7">
                  <c:v>0.12421875</c:v>
                </c:pt>
                <c:pt idx="8">
                  <c:v>0.00937499999999997</c:v>
                </c:pt>
                <c:pt idx="9">
                  <c:v>0.2375</c:v>
                </c:pt>
                <c:pt idx="10">
                  <c:v>0.0921875</c:v>
                </c:pt>
                <c:pt idx="11">
                  <c:v>0.0777343749999997</c:v>
                </c:pt>
                <c:pt idx="12">
                  <c:v>0.203125</c:v>
                </c:pt>
                <c:pt idx="13">
                  <c:v>0.121559375</c:v>
                </c:pt>
                <c:pt idx="14">
                  <c:v>0.043328125</c:v>
                </c:pt>
                <c:pt idx="15">
                  <c:v>0.12109375</c:v>
                </c:pt>
                <c:pt idx="16">
                  <c:v>0.21875</c:v>
                </c:pt>
                <c:pt idx="17">
                  <c:v>0.05234375</c:v>
                </c:pt>
                <c:pt idx="18">
                  <c:v>0.276921875</c:v>
                </c:pt>
                <c:pt idx="19">
                  <c:v>0.161328125</c:v>
                </c:pt>
                <c:pt idx="20">
                  <c:v>0.06640625</c:v>
                </c:pt>
                <c:pt idx="21">
                  <c:v>0.233203125</c:v>
                </c:pt>
                <c:pt idx="22">
                  <c:v>0.13515625</c:v>
                </c:pt>
                <c:pt idx="23">
                  <c:v>0.0265625</c:v>
                </c:pt>
              </c:numCache>
            </c:numRef>
          </c:val>
        </c:ser>
        <c:gapWidth val="150"/>
        <c:overlap val="100"/>
        <c:axId val="99494696"/>
        <c:axId val="98616590"/>
      </c:barChart>
      <c:catAx>
        <c:axId val="99494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16590"/>
        <c:crossesAt val="0"/>
        <c:auto val="1"/>
        <c:lblAlgn val="ctr"/>
        <c:lblOffset val="100"/>
        <c:noMultiLvlLbl val="0"/>
      </c:catAx>
      <c:valAx>
        <c:axId val="9861659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4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0</xdr:col>
      <xdr:colOff>70560</xdr:colOff>
      <xdr:row>3</xdr:row>
      <xdr:rowOff>95760</xdr:rowOff>
    </xdr:from>
    <xdr:to>
      <xdr:col>106</xdr:col>
      <xdr:colOff>402840</xdr:colOff>
      <xdr:row>7</xdr:row>
      <xdr:rowOff>47520</xdr:rowOff>
    </xdr:to>
    <xdr:pic>
      <xdr:nvPicPr>
        <xdr:cNvPr id="0" name="5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16446600" y="581400"/>
          <a:ext cx="29865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90360</xdr:colOff>
      <xdr:row>37</xdr:row>
      <xdr:rowOff>114480</xdr:rowOff>
    </xdr:from>
    <xdr:to>
      <xdr:col>106</xdr:col>
      <xdr:colOff>422640</xdr:colOff>
      <xdr:row>41</xdr:row>
      <xdr:rowOff>66240</xdr:rowOff>
    </xdr:to>
    <xdr:pic>
      <xdr:nvPicPr>
        <xdr:cNvPr id="1" name="5 Imagen" descr="C:\Users\rarevalo\Pictures\cropped-logo-para-fondo-en-negro2.png"/>
        <xdr:cNvPicPr/>
      </xdr:nvPicPr>
      <xdr:blipFill>
        <a:blip r:embed="rId2"/>
        <a:stretch/>
      </xdr:blipFill>
      <xdr:spPr>
        <a:xfrm>
          <a:off x="16466400" y="6334200"/>
          <a:ext cx="29865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10</xdr:row>
      <xdr:rowOff>0</xdr:rowOff>
    </xdr:from>
    <xdr:to>
      <xdr:col>86</xdr:col>
      <xdr:colOff>20520</xdr:colOff>
      <xdr:row>34</xdr:row>
      <xdr:rowOff>162000</xdr:rowOff>
    </xdr:to>
    <xdr:graphicFrame>
      <xdr:nvGraphicFramePr>
        <xdr:cNvPr id="2" name="4 Gráfico"/>
        <xdr:cNvGraphicFramePr/>
      </xdr:nvGraphicFramePr>
      <xdr:xfrm>
        <a:off x="769320" y="1685880"/>
        <a:ext cx="9666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0</xdr:col>
      <xdr:colOff>291600</xdr:colOff>
      <xdr:row>3</xdr:row>
      <xdr:rowOff>57240</xdr:rowOff>
    </xdr:from>
    <xdr:to>
      <xdr:col>85</xdr:col>
      <xdr:colOff>392760</xdr:colOff>
      <xdr:row>7</xdr:row>
      <xdr:rowOff>9360</xdr:rowOff>
    </xdr:to>
    <xdr:pic>
      <xdr:nvPicPr>
        <xdr:cNvPr id="3" name="5 Imagen" descr="C:\Users\rarevalo\Pictures\cropped-logo-para-fondo-en-negro2.png"/>
        <xdr:cNvPicPr/>
      </xdr:nvPicPr>
      <xdr:blipFill>
        <a:blip r:embed="rId2"/>
        <a:stretch/>
      </xdr:blipFill>
      <xdr:spPr>
        <a:xfrm>
          <a:off x="7306920" y="542880"/>
          <a:ext cx="2988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DC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0" ySplit="11" topLeftCell="BS12" activePane="bottomRight" state="frozen"/>
      <selection pane="topLeft" activeCell="A1" activeCellId="0" sqref="A1"/>
      <selection pane="topRight" activeCell="BS1" activeCellId="0" sqref="BS1"/>
      <selection pane="bottomLeft" activeCell="A12" activeCellId="0" sqref="A12"/>
      <selection pane="bottomRight" activeCell="CX40" activeCellId="0" sqref="CX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0" min="67" style="1" width="8.14"/>
    <col collapsed="false" customWidth="true" hidden="false" outlineLevel="0" max="71" min="71" style="1" width="6.28"/>
    <col collapsed="false" customWidth="true" hidden="false" outlineLevel="0" max="72" min="72" style="1" width="7.14"/>
    <col collapsed="false" customWidth="true" hidden="false" outlineLevel="0" max="74" min="73" style="1" width="6.28"/>
    <col collapsed="false" customWidth="true" hidden="false" outlineLevel="0" max="76" min="75" style="1" width="6.56"/>
    <col collapsed="false" customWidth="true" hidden="false" outlineLevel="0" max="78" min="77" style="1" width="6.28"/>
    <col collapsed="false" customWidth="true" hidden="false" outlineLevel="0" max="79" min="79" style="1" width="6.85"/>
    <col collapsed="false" customWidth="true" hidden="false" outlineLevel="0" max="80" min="80" style="0" width="6.56"/>
    <col collapsed="false" customWidth="true" hidden="false" outlineLevel="0" max="81" min="81" style="0" width="6.28"/>
    <col collapsed="false" customWidth="true" hidden="false" outlineLevel="0" max="82" min="82" style="0" width="6.7"/>
    <col collapsed="false" customWidth="true" hidden="false" outlineLevel="0" max="83" min="83" style="0" width="6.99"/>
    <col collapsed="false" customWidth="true" hidden="false" outlineLevel="0" max="84" min="84" style="0" width="7.14"/>
    <col collapsed="false" customWidth="true" hidden="false" outlineLevel="0" max="86" min="85" style="0" width="6.28"/>
    <col collapsed="false" customWidth="true" hidden="false" outlineLevel="0" max="88" min="87" style="0" width="6.56"/>
    <col collapsed="false" customWidth="true" hidden="false" outlineLevel="0" max="89" min="89" style="0" width="6.13"/>
    <col collapsed="false" customWidth="true" hidden="false" outlineLevel="0" max="90" min="90" style="0" width="6.28"/>
    <col collapsed="false" customWidth="true" hidden="false" outlineLevel="0" max="91" min="91" style="0" width="5.99"/>
    <col collapsed="false" customWidth="true" hidden="false" outlineLevel="0" max="92" min="92" style="0" width="6.56"/>
    <col collapsed="false" customWidth="true" hidden="false" outlineLevel="0" max="93" min="93" style="0" width="5.99"/>
    <col collapsed="false" customWidth="true" hidden="false" outlineLevel="0" max="94" min="94" style="0" width="6.7"/>
    <col collapsed="false" customWidth="true" hidden="false" outlineLevel="0" max="95" min="95" style="0" width="6.13"/>
    <col collapsed="false" customWidth="true" hidden="false" outlineLevel="0" max="96" min="96" style="0" width="7.14"/>
    <col collapsed="false" customWidth="true" hidden="false" outlineLevel="0" max="97" min="97" style="0" width="7.42"/>
    <col collapsed="false" customWidth="true" hidden="false" outlineLevel="0" max="98" min="98" style="0" width="6.28"/>
    <col collapsed="false" customWidth="true" hidden="false" outlineLevel="0" max="100" min="99" style="0" width="6.56"/>
    <col collapsed="false" customWidth="true" hidden="false" outlineLevel="0" max="101" min="101" style="0" width="6.13"/>
    <col collapsed="false" customWidth="true" hidden="false" outlineLevel="0" max="102" min="102" style="0" width="6.28"/>
    <col collapsed="false" customWidth="true" hidden="false" outlineLevel="0" max="103" min="103" style="0" width="5.99"/>
    <col collapsed="false" customWidth="true" hidden="false" outlineLevel="0" max="104" min="104" style="0" width="6.56"/>
    <col collapsed="false" customWidth="true" hidden="false" outlineLevel="0" max="105" min="105" style="0" width="5.99"/>
    <col collapsed="false" customWidth="true" hidden="false" outlineLevel="0" max="106" min="106" style="0" width="6.7"/>
    <col collapsed="false" customWidth="true" hidden="false" outlineLevel="0" max="107" min="107" style="0" width="6.13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  <c r="CI11" s="13" t="n">
        <v>41517</v>
      </c>
      <c r="CJ11" s="13" t="n">
        <v>41547</v>
      </c>
      <c r="CK11" s="13" t="n">
        <v>41578</v>
      </c>
      <c r="CL11" s="13" t="n">
        <v>41608</v>
      </c>
      <c r="CM11" s="13" t="n">
        <v>41639</v>
      </c>
      <c r="CN11" s="13" t="n">
        <v>41670</v>
      </c>
      <c r="CO11" s="13" t="n">
        <v>41698</v>
      </c>
      <c r="CP11" s="13" t="n">
        <v>41729</v>
      </c>
      <c r="CQ11" s="13" t="n">
        <v>41759</v>
      </c>
      <c r="CR11" s="13" t="n">
        <v>41790</v>
      </c>
      <c r="CS11" s="13" t="n">
        <v>41820</v>
      </c>
      <c r="CT11" s="13" t="n">
        <v>41851</v>
      </c>
      <c r="CU11" s="13" t="n">
        <v>41882</v>
      </c>
      <c r="CV11" s="13" t="n">
        <v>41912</v>
      </c>
      <c r="CW11" s="13" t="n">
        <v>41943</v>
      </c>
      <c r="CX11" s="13" t="n">
        <v>41973</v>
      </c>
      <c r="CY11" s="13" t="n">
        <v>42004</v>
      </c>
      <c r="CZ11" s="13" t="n">
        <v>42035</v>
      </c>
      <c r="DA11" s="13" t="n">
        <v>42063</v>
      </c>
      <c r="DB11" s="13" t="n">
        <v>42094</v>
      </c>
      <c r="DC11" s="13" t="n">
        <v>42124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15" t="n">
        <v>5.87399999999999</v>
      </c>
      <c r="CJ12" s="15" t="n">
        <v>6.01149999999999</v>
      </c>
      <c r="CK12" s="15" t="n">
        <v>5.93649999999999</v>
      </c>
      <c r="CL12" s="15" t="n">
        <v>5.99899999999999</v>
      </c>
      <c r="CM12" s="15" t="n">
        <v>6.024</v>
      </c>
      <c r="CN12" s="15" t="n">
        <v>5.99899999999999</v>
      </c>
      <c r="CO12" s="15" t="n">
        <v>5.88649999999999</v>
      </c>
      <c r="CP12" s="15" t="n">
        <v>5.9115</v>
      </c>
      <c r="CQ12" s="15" t="n">
        <v>5.924</v>
      </c>
      <c r="CR12" s="15" t="n">
        <v>5.8615</v>
      </c>
      <c r="CS12" s="15" t="n">
        <v>5.9115</v>
      </c>
      <c r="CT12" s="15" t="n">
        <v>5.799</v>
      </c>
      <c r="CU12" s="15" t="n">
        <v>5.8365</v>
      </c>
      <c r="CV12" s="15" t="n">
        <v>5.7865</v>
      </c>
      <c r="CW12" s="15" t="n">
        <v>5.8615</v>
      </c>
      <c r="CX12" s="15" t="n">
        <v>5.94899999999999</v>
      </c>
      <c r="CY12" s="15" t="n">
        <v>6.07399999999999</v>
      </c>
      <c r="CZ12" s="15" t="n">
        <v>6.04999999999999</v>
      </c>
      <c r="DA12" s="15" t="n">
        <v>5.9375</v>
      </c>
      <c r="DB12" s="15" t="n">
        <v>5.91249999999999</v>
      </c>
      <c r="DC12" s="15" t="n">
        <v>5.9375</v>
      </c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15" t="n">
        <v>1.9125</v>
      </c>
      <c r="CJ13" s="15" t="n">
        <v>1.975</v>
      </c>
      <c r="CK13" s="15" t="n">
        <v>2.075</v>
      </c>
      <c r="CL13" s="15" t="n">
        <v>2.1</v>
      </c>
      <c r="CM13" s="15" t="n">
        <v>2.17499999999999</v>
      </c>
      <c r="CN13" s="15" t="n">
        <v>2.11249999999999</v>
      </c>
      <c r="CO13" s="15" t="n">
        <v>2.1625</v>
      </c>
      <c r="CP13" s="15" t="n">
        <v>2.075</v>
      </c>
      <c r="CQ13" s="15" t="n">
        <v>2.075</v>
      </c>
      <c r="CR13" s="15" t="n">
        <v>2.0375</v>
      </c>
      <c r="CS13" s="15" t="n">
        <v>2.0125</v>
      </c>
      <c r="CT13" s="15" t="n">
        <v>1.9125</v>
      </c>
      <c r="CU13" s="15" t="n">
        <v>1.9375</v>
      </c>
      <c r="CV13" s="15" t="n">
        <v>1.9375</v>
      </c>
      <c r="CW13" s="15" t="n">
        <v>1.9875</v>
      </c>
      <c r="CX13" s="15" t="n">
        <v>2.0625</v>
      </c>
      <c r="CY13" s="15" t="n">
        <v>2.11249999999999</v>
      </c>
      <c r="CZ13" s="15" t="n">
        <v>2.0375</v>
      </c>
      <c r="DA13" s="15" t="n">
        <v>2.0375</v>
      </c>
      <c r="DB13" s="15" t="n">
        <v>2.0375</v>
      </c>
      <c r="DC13" s="15" t="n">
        <v>2.0625</v>
      </c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15" t="n">
        <v>2.4125</v>
      </c>
      <c r="CJ14" s="15" t="n">
        <v>2.5125</v>
      </c>
      <c r="CK14" s="15" t="n">
        <v>2.725</v>
      </c>
      <c r="CL14" s="15" t="n">
        <v>2.79999999999999</v>
      </c>
      <c r="CM14" s="15" t="n">
        <v>2.75</v>
      </c>
      <c r="CN14" s="15" t="n">
        <v>2.875</v>
      </c>
      <c r="CO14" s="15" t="n">
        <v>2.89999999999999</v>
      </c>
      <c r="CP14" s="15" t="n">
        <v>2.89999999999999</v>
      </c>
      <c r="CQ14" s="15" t="n">
        <v>3</v>
      </c>
      <c r="CR14" s="15" t="n">
        <v>2.92499999999999</v>
      </c>
      <c r="CS14" s="15" t="n">
        <v>3</v>
      </c>
      <c r="CT14" s="15" t="n">
        <v>2.9125</v>
      </c>
      <c r="CU14" s="15" t="n">
        <v>2.9375</v>
      </c>
      <c r="CV14" s="15" t="n">
        <v>2.9125</v>
      </c>
      <c r="CW14" s="15" t="n">
        <v>2.95</v>
      </c>
      <c r="CX14" s="15" t="n">
        <v>3.04999999999999</v>
      </c>
      <c r="CY14" s="15" t="n">
        <v>3.14999999999999</v>
      </c>
      <c r="CZ14" s="15" t="n">
        <v>3.1625</v>
      </c>
      <c r="DA14" s="15" t="n">
        <v>3.14999999999999</v>
      </c>
      <c r="DB14" s="15" t="n">
        <v>3.1</v>
      </c>
      <c r="DC14" s="15" t="n">
        <v>3.225</v>
      </c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15" t="n">
        <v>1.5</v>
      </c>
      <c r="CJ15" s="15" t="n">
        <v>1.52499999999999</v>
      </c>
      <c r="CK15" s="15" t="n">
        <v>1.52499999999999</v>
      </c>
      <c r="CL15" s="15" t="n">
        <v>1.52499999999999</v>
      </c>
      <c r="CM15" s="15" t="n">
        <v>1.5</v>
      </c>
      <c r="CN15" s="15" t="n">
        <v>1.45</v>
      </c>
      <c r="CO15" s="15" t="n">
        <v>1.45</v>
      </c>
      <c r="CP15" s="15" t="n">
        <v>1.4375</v>
      </c>
      <c r="CQ15" s="15" t="n">
        <v>1.4375</v>
      </c>
      <c r="CR15" s="15" t="n">
        <v>1.4125</v>
      </c>
      <c r="CS15" s="15" t="n">
        <v>1.4125</v>
      </c>
      <c r="CT15" s="15" t="n">
        <v>1.3875</v>
      </c>
      <c r="CU15" s="15" t="n">
        <v>1.4125</v>
      </c>
      <c r="CV15" s="15" t="n">
        <v>1.4125</v>
      </c>
      <c r="CW15" s="15" t="n">
        <v>1.4875</v>
      </c>
      <c r="CX15" s="15" t="n">
        <v>1.4875</v>
      </c>
      <c r="CY15" s="15" t="n">
        <v>1.4875</v>
      </c>
      <c r="CZ15" s="15" t="n">
        <v>1.4125</v>
      </c>
      <c r="DA15" s="15" t="n">
        <v>1.3875</v>
      </c>
      <c r="DB15" s="15" t="n">
        <v>1.3875</v>
      </c>
      <c r="DC15" s="15" t="n">
        <v>1.3875</v>
      </c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15" t="n">
        <v>1.83749999999999</v>
      </c>
      <c r="CJ16" s="15" t="n">
        <v>1.8125</v>
      </c>
      <c r="CK16" s="15" t="n">
        <v>1.77499999999999</v>
      </c>
      <c r="CL16" s="15" t="n">
        <v>1.825</v>
      </c>
      <c r="CM16" s="15" t="n">
        <v>1.75</v>
      </c>
      <c r="CN16" s="15" t="n">
        <v>1.75</v>
      </c>
      <c r="CO16" s="15" t="n">
        <v>1.725</v>
      </c>
      <c r="CP16" s="15" t="n">
        <v>1.7625</v>
      </c>
      <c r="CQ16" s="15" t="n">
        <v>1.77499999999999</v>
      </c>
      <c r="CR16" s="15" t="n">
        <v>1.7625</v>
      </c>
      <c r="CS16" s="15" t="n">
        <v>1.75</v>
      </c>
      <c r="CT16" s="15" t="n">
        <v>1.77499999999999</v>
      </c>
      <c r="CU16" s="15" t="n">
        <v>1.8125</v>
      </c>
      <c r="CV16" s="15" t="n">
        <v>1.7875</v>
      </c>
      <c r="CW16" s="15" t="n">
        <v>1.8125</v>
      </c>
      <c r="CX16" s="15" t="n">
        <v>1.8125</v>
      </c>
      <c r="CY16" s="15" t="n">
        <v>1.8125</v>
      </c>
      <c r="CZ16" s="15" t="n">
        <v>1.95</v>
      </c>
      <c r="DA16" s="15" t="n">
        <v>1.96249999999999</v>
      </c>
      <c r="DB16" s="15" t="n">
        <v>1.9375</v>
      </c>
      <c r="DC16" s="15" t="n">
        <v>1.95</v>
      </c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15" t="n">
        <v>4.17499999999999</v>
      </c>
      <c r="CJ17" s="15" t="n">
        <v>4.17499999999999</v>
      </c>
      <c r="CK17" s="15" t="n">
        <v>4.3125</v>
      </c>
      <c r="CL17" s="15" t="n">
        <v>4.36249999999999</v>
      </c>
      <c r="CM17" s="15" t="n">
        <v>4.29999999999999</v>
      </c>
      <c r="CN17" s="15" t="n">
        <v>4.3125</v>
      </c>
      <c r="CO17" s="15" t="n">
        <v>4.375</v>
      </c>
      <c r="CP17" s="15" t="n">
        <v>4.34999999999999</v>
      </c>
      <c r="CQ17" s="15" t="n">
        <v>4.275</v>
      </c>
      <c r="CR17" s="15" t="n">
        <v>4.275</v>
      </c>
      <c r="CS17" s="15" t="n">
        <v>4.22499999999999</v>
      </c>
      <c r="CT17" s="15" t="n">
        <v>4.275</v>
      </c>
      <c r="CU17" s="15" t="n">
        <v>4.28749999999999</v>
      </c>
      <c r="CV17" s="15" t="n">
        <v>4.15</v>
      </c>
      <c r="CW17" s="15" t="n">
        <v>4.22499999999999</v>
      </c>
      <c r="CX17" s="15" t="n">
        <v>4.275</v>
      </c>
      <c r="CY17" s="15" t="n">
        <v>4.29999999999999</v>
      </c>
      <c r="CZ17" s="15" t="n">
        <v>4.22499999999999</v>
      </c>
      <c r="DA17" s="15" t="n">
        <v>4.125</v>
      </c>
      <c r="DB17" s="15" t="n">
        <v>4.125</v>
      </c>
      <c r="DC17" s="15" t="n">
        <v>4.125</v>
      </c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15" t="n">
        <v>3.02499999999999</v>
      </c>
      <c r="CJ18" s="15" t="n">
        <v>3.075</v>
      </c>
      <c r="CK18" s="15" t="n">
        <v>3.1375</v>
      </c>
      <c r="CL18" s="15" t="n">
        <v>3.1875</v>
      </c>
      <c r="CM18" s="15" t="n">
        <v>3.11249999999999</v>
      </c>
      <c r="CN18" s="15" t="n">
        <v>3.27499999999999</v>
      </c>
      <c r="CO18" s="15" t="n">
        <v>3.35</v>
      </c>
      <c r="CP18" s="15" t="n">
        <v>3.3875</v>
      </c>
      <c r="CQ18" s="15" t="n">
        <v>3.46249999999999</v>
      </c>
      <c r="CR18" s="15" t="n">
        <v>3.4125</v>
      </c>
      <c r="CS18" s="15" t="n">
        <v>3.5125</v>
      </c>
      <c r="CT18" s="15" t="n">
        <v>3.48749999999999</v>
      </c>
      <c r="CU18" s="15" t="n">
        <v>3.5125</v>
      </c>
      <c r="CV18" s="15" t="n">
        <v>3.4125</v>
      </c>
      <c r="CW18" s="15" t="n">
        <v>3.4375</v>
      </c>
      <c r="CX18" s="15" t="n">
        <v>3.48749999999999</v>
      </c>
      <c r="CY18" s="15" t="n">
        <v>3.5375</v>
      </c>
      <c r="CZ18" s="15" t="n">
        <v>3.5625</v>
      </c>
      <c r="DA18" s="15" t="n">
        <v>3.5375</v>
      </c>
      <c r="DB18" s="15" t="n">
        <v>3.48749999999999</v>
      </c>
      <c r="DC18" s="15" t="n">
        <v>3.5375</v>
      </c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15" t="n">
        <v>3.39999999999999</v>
      </c>
      <c r="CJ19" s="15" t="n">
        <v>3.42499999999999</v>
      </c>
      <c r="CK19" s="15" t="n">
        <v>3.6375</v>
      </c>
      <c r="CL19" s="15" t="n">
        <v>3.73749999999999</v>
      </c>
      <c r="CM19" s="15" t="n">
        <v>3.6</v>
      </c>
      <c r="CN19" s="15" t="n">
        <v>3.64999999999999</v>
      </c>
      <c r="CO19" s="15" t="n">
        <v>3.67499999999999</v>
      </c>
      <c r="CP19" s="15" t="n">
        <v>3.73749999999999</v>
      </c>
      <c r="CQ19" s="15" t="n">
        <v>3.86249999999999</v>
      </c>
      <c r="CR19" s="15" t="n">
        <v>3.9125</v>
      </c>
      <c r="CS19" s="15" t="n">
        <v>3.73749999999999</v>
      </c>
      <c r="CT19" s="15" t="n">
        <v>3.725</v>
      </c>
      <c r="CU19" s="15" t="n">
        <v>3.875</v>
      </c>
      <c r="CV19" s="15" t="n">
        <v>3.89999999999999</v>
      </c>
      <c r="CW19" s="15" t="n">
        <v>4.0625</v>
      </c>
      <c r="CX19" s="15" t="n">
        <v>4.0875</v>
      </c>
      <c r="CY19" s="15" t="n">
        <v>4.0875</v>
      </c>
      <c r="CZ19" s="15" t="n">
        <v>3.9375</v>
      </c>
      <c r="DA19" s="15" t="n">
        <v>4</v>
      </c>
      <c r="DB19" s="15" t="n">
        <v>4</v>
      </c>
      <c r="DC19" s="15" t="n">
        <v>3.975</v>
      </c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15" t="n">
        <v>0.4375</v>
      </c>
      <c r="CJ20" s="15" t="n">
        <v>0.4625</v>
      </c>
      <c r="CK20" s="15" t="n">
        <v>0.4625</v>
      </c>
      <c r="CL20" s="15" t="n">
        <v>0.4625</v>
      </c>
      <c r="CM20" s="15" t="n">
        <v>0.4375</v>
      </c>
      <c r="CN20" s="15" t="n">
        <v>0.287499999999999</v>
      </c>
      <c r="CO20" s="15" t="n">
        <v>0.287499999999999</v>
      </c>
      <c r="CP20" s="15" t="n">
        <v>0.287499999999999</v>
      </c>
      <c r="CQ20" s="15" t="n">
        <v>0.275</v>
      </c>
      <c r="CR20" s="15" t="n">
        <v>0.275</v>
      </c>
      <c r="CS20" s="15" t="n">
        <v>0.275</v>
      </c>
      <c r="CT20" s="15" t="n">
        <v>0.275</v>
      </c>
      <c r="CU20" s="15" t="n">
        <v>0.275</v>
      </c>
      <c r="CV20" s="15" t="n">
        <v>0.275</v>
      </c>
      <c r="CW20" s="15" t="n">
        <v>0.275</v>
      </c>
      <c r="CX20" s="15" t="n">
        <v>0.275</v>
      </c>
      <c r="CY20" s="15" t="n">
        <v>0.275</v>
      </c>
      <c r="CZ20" s="15" t="n">
        <v>0.275</v>
      </c>
      <c r="DA20" s="15" t="n">
        <v>0.275</v>
      </c>
      <c r="DB20" s="15" t="n">
        <v>0.275</v>
      </c>
      <c r="DC20" s="15" t="n">
        <v>0.299999999999999</v>
      </c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15" t="n">
        <v>7.275</v>
      </c>
      <c r="CJ21" s="15" t="n">
        <v>7.48749999999999</v>
      </c>
      <c r="CK21" s="15" t="n">
        <v>7.5625</v>
      </c>
      <c r="CL21" s="15" t="n">
        <v>7.6375</v>
      </c>
      <c r="CM21" s="15" t="n">
        <v>7.53749999999999</v>
      </c>
      <c r="CN21" s="15" t="n">
        <v>7.59999999999999</v>
      </c>
      <c r="CO21" s="15" t="n">
        <v>7.5</v>
      </c>
      <c r="CP21" s="15" t="n">
        <v>7.36249999999999</v>
      </c>
      <c r="CQ21" s="15" t="n">
        <v>7.525</v>
      </c>
      <c r="CR21" s="15" t="n">
        <v>7.45</v>
      </c>
      <c r="CS21" s="15" t="n">
        <v>7.47499999999999</v>
      </c>
      <c r="CT21" s="15" t="n">
        <v>7.29999999999999</v>
      </c>
      <c r="CU21" s="15" t="n">
        <v>7.375</v>
      </c>
      <c r="CV21" s="15" t="n">
        <v>7.325</v>
      </c>
      <c r="CW21" s="15" t="n">
        <v>7.48749999999999</v>
      </c>
      <c r="CX21" s="15" t="n">
        <v>7.5875</v>
      </c>
      <c r="CY21" s="15" t="n">
        <v>7.7125</v>
      </c>
      <c r="CZ21" s="15" t="n">
        <v>7.53749999999999</v>
      </c>
      <c r="DA21" s="15" t="n">
        <v>7.4625</v>
      </c>
      <c r="DB21" s="15" t="n">
        <v>7.525</v>
      </c>
      <c r="DC21" s="15" t="n">
        <v>7.59999999999999</v>
      </c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15" t="n">
        <v>3.0125</v>
      </c>
      <c r="CJ22" s="15" t="n">
        <v>2.92499999999999</v>
      </c>
      <c r="CK22" s="15" t="n">
        <v>3.0125</v>
      </c>
      <c r="CL22" s="15" t="n">
        <v>3.1375</v>
      </c>
      <c r="CM22" s="15" t="n">
        <v>3.04999999999999</v>
      </c>
      <c r="CN22" s="15" t="n">
        <v>2.92499999999999</v>
      </c>
      <c r="CO22" s="15" t="n">
        <v>3.0125</v>
      </c>
      <c r="CP22" s="15" t="n">
        <v>2.95</v>
      </c>
      <c r="CQ22" s="15" t="n">
        <v>2.92499999999999</v>
      </c>
      <c r="CR22" s="15" t="n">
        <v>3</v>
      </c>
      <c r="CS22" s="15" t="n">
        <v>2.98749999999999</v>
      </c>
      <c r="CT22" s="15" t="n">
        <v>3.0375</v>
      </c>
      <c r="CU22" s="15" t="n">
        <v>3.0375</v>
      </c>
      <c r="CV22" s="15" t="n">
        <v>3</v>
      </c>
      <c r="CW22" s="15" t="n">
        <v>3.125</v>
      </c>
      <c r="CX22" s="15" t="n">
        <v>3.14999999999999</v>
      </c>
      <c r="CY22" s="15" t="n">
        <v>3.14999999999999</v>
      </c>
      <c r="CZ22" s="15" t="n">
        <v>3.0125</v>
      </c>
      <c r="DA22" s="15" t="n">
        <v>2.96249999999999</v>
      </c>
      <c r="DB22" s="15" t="n">
        <v>2.95</v>
      </c>
      <c r="DC22" s="15" t="n">
        <v>2.95</v>
      </c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15" t="n">
        <v>2.2</v>
      </c>
      <c r="CJ23" s="15" t="n">
        <v>2.225</v>
      </c>
      <c r="CK23" s="15" t="n">
        <v>2.2</v>
      </c>
      <c r="CL23" s="15" t="n">
        <v>2.17499999999999</v>
      </c>
      <c r="CM23" s="15" t="n">
        <v>2.1625</v>
      </c>
      <c r="CN23" s="15" t="n">
        <v>2.1</v>
      </c>
      <c r="CO23" s="15" t="n">
        <v>2.27499999999999</v>
      </c>
      <c r="CP23" s="15" t="n">
        <v>2.3125</v>
      </c>
      <c r="CQ23" s="15" t="n">
        <v>2.35</v>
      </c>
      <c r="CR23" s="15" t="n">
        <v>2.325</v>
      </c>
      <c r="CS23" s="15" t="n">
        <v>2.325</v>
      </c>
      <c r="CT23" s="15" t="n">
        <v>2.3125</v>
      </c>
      <c r="CU23" s="15" t="n">
        <v>2.3125</v>
      </c>
      <c r="CV23" s="15" t="n">
        <v>2.35</v>
      </c>
      <c r="CW23" s="15" t="n">
        <v>2.27499999999999</v>
      </c>
      <c r="CX23" s="15" t="n">
        <v>2.36249999999999</v>
      </c>
      <c r="CY23" s="15" t="n">
        <v>2.36249999999999</v>
      </c>
      <c r="CZ23" s="15" t="n">
        <v>2.4375</v>
      </c>
      <c r="DA23" s="15" t="n">
        <v>2.48749999999999</v>
      </c>
      <c r="DB23" s="15" t="n">
        <v>2.52499999999999</v>
      </c>
      <c r="DC23" s="15" t="n">
        <v>2.48749999999999</v>
      </c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15" t="n">
        <v>5.95</v>
      </c>
      <c r="CJ24" s="15" t="n">
        <v>6.1375</v>
      </c>
      <c r="CK24" s="15" t="n">
        <v>6.375</v>
      </c>
      <c r="CL24" s="15" t="n">
        <v>6.42499999999999</v>
      </c>
      <c r="CM24" s="15" t="n">
        <v>6.34999999999999</v>
      </c>
      <c r="CN24" s="15" t="n">
        <v>6.5</v>
      </c>
      <c r="CO24" s="15" t="n">
        <v>6.375</v>
      </c>
      <c r="CP24" s="15" t="n">
        <v>6.25</v>
      </c>
      <c r="CQ24" s="15" t="n">
        <v>6.42499999999999</v>
      </c>
      <c r="CR24" s="15" t="n">
        <v>6.325</v>
      </c>
      <c r="CS24" s="15" t="n">
        <v>6.325</v>
      </c>
      <c r="CT24" s="15" t="n">
        <v>6.2</v>
      </c>
      <c r="CU24" s="15" t="n">
        <v>6.275</v>
      </c>
      <c r="CV24" s="15" t="n">
        <v>6.22499999999999</v>
      </c>
      <c r="CW24" s="15" t="n">
        <v>6.45</v>
      </c>
      <c r="CX24" s="15" t="n">
        <v>6.5</v>
      </c>
      <c r="CY24" s="15" t="n">
        <v>6.625</v>
      </c>
      <c r="CZ24" s="15" t="n">
        <v>6.5</v>
      </c>
      <c r="DA24" s="15" t="n">
        <v>6.42499999999999</v>
      </c>
      <c r="DB24" s="15" t="n">
        <v>6.42499999999999</v>
      </c>
      <c r="DC24" s="15" t="n">
        <v>6.5</v>
      </c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15" t="n">
        <v>3.7625</v>
      </c>
      <c r="CJ25" s="15" t="n">
        <v>3.83749999999999</v>
      </c>
      <c r="CK25" s="15" t="n">
        <v>3.8125</v>
      </c>
      <c r="CL25" s="15" t="n">
        <v>3.85</v>
      </c>
      <c r="CM25" s="15" t="n">
        <v>4.03749999999999</v>
      </c>
      <c r="CN25" s="15" t="n">
        <v>3.975</v>
      </c>
      <c r="CO25" s="15" t="n">
        <v>3.875</v>
      </c>
      <c r="CP25" s="15" t="n">
        <v>3.79999999999999</v>
      </c>
      <c r="CQ25" s="15" t="n">
        <v>3.79999999999999</v>
      </c>
      <c r="CR25" s="15" t="n">
        <v>3.79999999999999</v>
      </c>
      <c r="CS25" s="15" t="n">
        <v>3.77499999999999</v>
      </c>
      <c r="CT25" s="15" t="n">
        <v>3.7</v>
      </c>
      <c r="CU25" s="15" t="n">
        <v>3.725</v>
      </c>
      <c r="CV25" s="15" t="n">
        <v>3.8125</v>
      </c>
      <c r="CW25" s="15" t="n">
        <v>3.8399</v>
      </c>
      <c r="CX25" s="15" t="n">
        <v>3.9399</v>
      </c>
      <c r="CY25" s="15" t="n">
        <v>3.9899</v>
      </c>
      <c r="CZ25" s="15" t="n">
        <v>3.9149</v>
      </c>
      <c r="DA25" s="15" t="n">
        <v>3.88989999999999</v>
      </c>
      <c r="DB25" s="15" t="n">
        <v>3.88989999999999</v>
      </c>
      <c r="DC25" s="15" t="n">
        <v>3.88989999999999</v>
      </c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15" t="n">
        <v>1.325</v>
      </c>
      <c r="CJ26" s="15" t="n">
        <v>1.35</v>
      </c>
      <c r="CK26" s="15" t="n">
        <v>1.2625</v>
      </c>
      <c r="CL26" s="15" t="n">
        <v>1.2625</v>
      </c>
      <c r="CM26" s="15" t="n">
        <v>1.25</v>
      </c>
      <c r="CN26" s="15" t="n">
        <v>1.375</v>
      </c>
      <c r="CO26" s="15" t="n">
        <v>1.375</v>
      </c>
      <c r="CP26" s="15" t="n">
        <v>1.399</v>
      </c>
      <c r="CQ26" s="15" t="n">
        <v>1.399</v>
      </c>
      <c r="CR26" s="15" t="n">
        <v>1.3865</v>
      </c>
      <c r="CS26" s="15" t="n">
        <v>1.374</v>
      </c>
      <c r="CT26" s="15" t="n">
        <v>1.36149999999999</v>
      </c>
      <c r="CU26" s="15" t="n">
        <v>1.3865</v>
      </c>
      <c r="CV26" s="15" t="n">
        <v>1.3865</v>
      </c>
      <c r="CW26" s="15" t="n">
        <v>1.36149999999999</v>
      </c>
      <c r="CX26" s="15" t="n">
        <v>1.349</v>
      </c>
      <c r="CY26" s="15" t="n">
        <v>1.4615</v>
      </c>
      <c r="CZ26" s="15" t="n">
        <v>1.5365</v>
      </c>
      <c r="DA26" s="15" t="n">
        <v>1.5115</v>
      </c>
      <c r="DB26" s="15" t="n">
        <v>1.4365</v>
      </c>
      <c r="DC26" s="15" t="n">
        <v>1.3865</v>
      </c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15" t="n">
        <v>3.6875</v>
      </c>
      <c r="CJ27" s="15" t="n">
        <v>3.725</v>
      </c>
      <c r="CK27" s="15" t="n">
        <v>3.96249999999999</v>
      </c>
      <c r="CL27" s="15" t="n">
        <v>3.96249999999999</v>
      </c>
      <c r="CM27" s="15" t="n">
        <v>3.875</v>
      </c>
      <c r="CN27" s="15" t="n">
        <v>3.875</v>
      </c>
      <c r="CO27" s="15" t="n">
        <v>3.825</v>
      </c>
      <c r="CP27" s="15" t="n">
        <v>3.86249999999999</v>
      </c>
      <c r="CQ27" s="15" t="n">
        <v>3.83749999999999</v>
      </c>
      <c r="CR27" s="15" t="n">
        <v>3.86249999999999</v>
      </c>
      <c r="CS27" s="15" t="n">
        <v>3.6625</v>
      </c>
      <c r="CT27" s="15" t="n">
        <v>3.7</v>
      </c>
      <c r="CU27" s="15" t="n">
        <v>3.7</v>
      </c>
      <c r="CV27" s="15" t="n">
        <v>3.77499999999999</v>
      </c>
      <c r="CW27" s="15" t="n">
        <v>3.83749999999999</v>
      </c>
      <c r="CX27" s="15" t="n">
        <v>4.03749999999999</v>
      </c>
      <c r="CY27" s="15" t="n">
        <v>4.0625</v>
      </c>
      <c r="CZ27" s="15" t="n">
        <v>4.0625</v>
      </c>
      <c r="DA27" s="15" t="n">
        <v>3.975</v>
      </c>
      <c r="DB27" s="15" t="n">
        <v>4</v>
      </c>
      <c r="DC27" s="15" t="n">
        <v>3.875</v>
      </c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15" t="n">
        <v>6.2125</v>
      </c>
      <c r="CJ28" s="15" t="n">
        <v>6.11249999999999</v>
      </c>
      <c r="CK28" s="15" t="n">
        <v>6.42499999999999</v>
      </c>
      <c r="CL28" s="15" t="n">
        <v>7.2</v>
      </c>
      <c r="CM28" s="15" t="n">
        <v>7.11249999999999</v>
      </c>
      <c r="CN28" s="15" t="n">
        <v>7.17499999999999</v>
      </c>
      <c r="CO28" s="15" t="n">
        <v>6.9</v>
      </c>
      <c r="CP28" s="15" t="n">
        <v>6.79999999999999</v>
      </c>
      <c r="CQ28" s="15" t="n">
        <v>6.65</v>
      </c>
      <c r="CR28" s="15" t="n">
        <v>6.79999999999999</v>
      </c>
      <c r="CS28" s="15" t="n">
        <v>6.59999999999999</v>
      </c>
      <c r="CT28" s="15" t="n">
        <v>6.625</v>
      </c>
      <c r="CU28" s="15" t="n">
        <v>6.625</v>
      </c>
      <c r="CV28" s="15" t="n">
        <v>6.5</v>
      </c>
      <c r="CW28" s="15" t="n">
        <v>7.0125</v>
      </c>
      <c r="CX28" s="15" t="n">
        <v>7.66249999999999</v>
      </c>
      <c r="CY28" s="15" t="n">
        <v>7.7125</v>
      </c>
      <c r="CZ28" s="15" t="n">
        <v>7.42499999999999</v>
      </c>
      <c r="DA28" s="15" t="n">
        <v>6.9</v>
      </c>
      <c r="DB28" s="15" t="n">
        <v>6.9</v>
      </c>
      <c r="DC28" s="15" t="n">
        <v>7</v>
      </c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15" t="n">
        <v>1.55</v>
      </c>
      <c r="CJ29" s="15" t="n">
        <v>1.575</v>
      </c>
      <c r="CK29" s="15" t="n">
        <v>1.5375</v>
      </c>
      <c r="CL29" s="15" t="n">
        <v>1.6125</v>
      </c>
      <c r="CM29" s="15" t="n">
        <v>1.5625</v>
      </c>
      <c r="CN29" s="15" t="n">
        <v>1.5625</v>
      </c>
      <c r="CO29" s="15" t="n">
        <v>1.5125</v>
      </c>
      <c r="CP29" s="15" t="n">
        <v>1.5375</v>
      </c>
      <c r="CQ29" s="15" t="n">
        <v>1.5375</v>
      </c>
      <c r="CR29" s="15" t="n">
        <v>1.5625</v>
      </c>
      <c r="CS29" s="15" t="n">
        <v>1.52499999999999</v>
      </c>
      <c r="CT29" s="15" t="n">
        <v>1.55</v>
      </c>
      <c r="CU29" s="15" t="n">
        <v>1.5375</v>
      </c>
      <c r="CV29" s="15" t="n">
        <v>1.5375</v>
      </c>
      <c r="CW29" s="15" t="n">
        <v>1.575</v>
      </c>
      <c r="CX29" s="15" t="n">
        <v>1.575</v>
      </c>
      <c r="CY29" s="15" t="n">
        <v>1.625</v>
      </c>
      <c r="CZ29" s="15" t="n">
        <v>1.725</v>
      </c>
      <c r="DA29" s="15" t="n">
        <v>1.675</v>
      </c>
      <c r="DB29" s="15" t="n">
        <v>1.64999999999999</v>
      </c>
      <c r="DC29" s="15" t="n">
        <v>1.675</v>
      </c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15" t="n">
        <v>8.8</v>
      </c>
      <c r="CJ30" s="15" t="n">
        <v>8.6875</v>
      </c>
      <c r="CK30" s="15" t="n">
        <v>9.099</v>
      </c>
      <c r="CL30" s="15" t="n">
        <v>9.19899999999999</v>
      </c>
      <c r="CM30" s="15" t="n">
        <v>9.099</v>
      </c>
      <c r="CN30" s="15" t="n">
        <v>9.17399999999999</v>
      </c>
      <c r="CO30" s="15" t="n">
        <v>9.11149999999999</v>
      </c>
      <c r="CP30" s="15" t="n">
        <v>8.94899999999999</v>
      </c>
      <c r="CQ30" s="15" t="n">
        <v>8.82399999999999</v>
      </c>
      <c r="CR30" s="15" t="n">
        <v>8.849</v>
      </c>
      <c r="CS30" s="15" t="n">
        <v>8.86149999999999</v>
      </c>
      <c r="CT30" s="15" t="n">
        <v>9.08649999999999</v>
      </c>
      <c r="CU30" s="15" t="n">
        <v>9.11149999999999</v>
      </c>
      <c r="CV30" s="15" t="n">
        <v>8.999</v>
      </c>
      <c r="CW30" s="15" t="n">
        <v>9.13649999999999</v>
      </c>
      <c r="CX30" s="15" t="n">
        <v>9.27399999999999</v>
      </c>
      <c r="CY30" s="15" t="n">
        <v>9.249</v>
      </c>
      <c r="CZ30" s="15" t="n">
        <v>8.83649999999999</v>
      </c>
      <c r="DA30" s="15" t="n">
        <v>8.86149999999999</v>
      </c>
      <c r="DB30" s="15" t="n">
        <v>8.83649999999999</v>
      </c>
      <c r="DC30" s="15" t="n">
        <v>8.86149999999999</v>
      </c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15" t="n">
        <v>4.0625</v>
      </c>
      <c r="CJ31" s="15" t="n">
        <v>4.23749999999999</v>
      </c>
      <c r="CK31" s="15" t="n">
        <v>4.66249999999999</v>
      </c>
      <c r="CL31" s="15" t="n">
        <v>4.73749999999999</v>
      </c>
      <c r="CM31" s="15" t="n">
        <v>4.6875</v>
      </c>
      <c r="CN31" s="15" t="n">
        <v>4.8125</v>
      </c>
      <c r="CO31" s="15" t="n">
        <v>4.875</v>
      </c>
      <c r="CP31" s="15" t="n">
        <v>4.75</v>
      </c>
      <c r="CQ31" s="15" t="n">
        <v>4.875</v>
      </c>
      <c r="CR31" s="15" t="n">
        <v>4.79999999999999</v>
      </c>
      <c r="CS31" s="15" t="n">
        <v>4.84999999999999</v>
      </c>
      <c r="CT31" s="15" t="n">
        <v>4.7</v>
      </c>
      <c r="CU31" s="15" t="n">
        <v>4.75</v>
      </c>
      <c r="CV31" s="15" t="n">
        <v>4.7</v>
      </c>
      <c r="CW31" s="15" t="n">
        <v>4.79999999999999</v>
      </c>
      <c r="CX31" s="15" t="n">
        <v>5.025</v>
      </c>
      <c r="CY31" s="15" t="n">
        <v>5.125</v>
      </c>
      <c r="CZ31" s="15" t="n">
        <v>5.2</v>
      </c>
      <c r="DA31" s="15" t="n">
        <v>5.17499999999999</v>
      </c>
      <c r="DB31" s="15" t="n">
        <v>5.04999999999999</v>
      </c>
      <c r="DC31" s="15" t="n">
        <v>5.16249999999999</v>
      </c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15" t="n">
        <v>2.0375</v>
      </c>
      <c r="CJ32" s="15" t="n">
        <v>2.075</v>
      </c>
      <c r="CK32" s="15" t="n">
        <v>2.21249999999999</v>
      </c>
      <c r="CL32" s="15" t="n">
        <v>2.23749999999999</v>
      </c>
      <c r="CM32" s="15" t="n">
        <v>2.1875</v>
      </c>
      <c r="CN32" s="15" t="n">
        <v>2.2625</v>
      </c>
      <c r="CO32" s="15" t="n">
        <v>2.1875</v>
      </c>
      <c r="CP32" s="15" t="n">
        <v>2.2</v>
      </c>
      <c r="CQ32" s="15" t="n">
        <v>2.2</v>
      </c>
      <c r="CR32" s="15" t="n">
        <v>2.17499999999999</v>
      </c>
      <c r="CS32" s="15" t="n">
        <v>2.14999999999999</v>
      </c>
      <c r="CT32" s="15" t="n">
        <v>2.14999999999999</v>
      </c>
      <c r="CU32" s="15" t="n">
        <v>2.17499999999999</v>
      </c>
      <c r="CV32" s="15" t="n">
        <v>2.17499999999999</v>
      </c>
      <c r="CW32" s="15" t="n">
        <v>2.2</v>
      </c>
      <c r="CX32" s="15" t="n">
        <v>2.2</v>
      </c>
      <c r="CY32" s="15" t="n">
        <v>2.2</v>
      </c>
      <c r="CZ32" s="15" t="n">
        <v>2.125</v>
      </c>
      <c r="DA32" s="15" t="n">
        <v>2.125</v>
      </c>
      <c r="DB32" s="15" t="n">
        <v>2.125</v>
      </c>
      <c r="DC32" s="15" t="n">
        <v>2.125</v>
      </c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15" t="n">
        <v>6.67499999999999</v>
      </c>
      <c r="CJ33" s="15" t="n">
        <v>6.575</v>
      </c>
      <c r="CK33" s="15" t="n">
        <v>6.78749999999999</v>
      </c>
      <c r="CL33" s="15" t="n">
        <v>7.075</v>
      </c>
      <c r="CM33" s="15" t="n">
        <v>6.73749999999999</v>
      </c>
      <c r="CN33" s="15" t="n">
        <v>6.91249999999999</v>
      </c>
      <c r="CO33" s="15" t="n">
        <v>7.04999999999999</v>
      </c>
      <c r="CP33" s="15" t="n">
        <v>7</v>
      </c>
      <c r="CQ33" s="15" t="n">
        <v>6.84999999999999</v>
      </c>
      <c r="CR33" s="15" t="n">
        <v>7.1375</v>
      </c>
      <c r="CS33" s="15" t="n">
        <v>7.0625</v>
      </c>
      <c r="CT33" s="15" t="n">
        <v>7.0625</v>
      </c>
      <c r="CU33" s="15" t="n">
        <v>7.0875</v>
      </c>
      <c r="CV33" s="15" t="n">
        <v>7.1375</v>
      </c>
      <c r="CW33" s="15" t="n">
        <v>7.7</v>
      </c>
      <c r="CX33" s="15" t="n">
        <v>8.125</v>
      </c>
      <c r="CY33" s="15" t="n">
        <v>8.19999999999999</v>
      </c>
      <c r="CZ33" s="15" t="n">
        <v>7.97499999999999</v>
      </c>
      <c r="DA33" s="15" t="n">
        <v>7.28749999999999</v>
      </c>
      <c r="DB33" s="15" t="n">
        <v>7.3375</v>
      </c>
      <c r="DC33" s="15" t="n">
        <v>7.4625</v>
      </c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15" t="n">
        <v>4.17499999999999</v>
      </c>
      <c r="CJ34" s="15" t="n">
        <v>4.1875</v>
      </c>
      <c r="CK34" s="15" t="n">
        <v>4.2625</v>
      </c>
      <c r="CL34" s="15" t="n">
        <v>4.3375</v>
      </c>
      <c r="CM34" s="15" t="n">
        <v>4.22499999999999</v>
      </c>
      <c r="CN34" s="15" t="n">
        <v>4.2625</v>
      </c>
      <c r="CO34" s="15" t="n">
        <v>4.34999999999999</v>
      </c>
      <c r="CP34" s="15" t="n">
        <v>4.325</v>
      </c>
      <c r="CQ34" s="15" t="n">
        <v>4.275</v>
      </c>
      <c r="CR34" s="15" t="n">
        <v>4.25</v>
      </c>
      <c r="CS34" s="15" t="n">
        <v>4.23749999999999</v>
      </c>
      <c r="CT34" s="15" t="n">
        <v>4.3875</v>
      </c>
      <c r="CU34" s="15" t="n">
        <v>4.42499999999999</v>
      </c>
      <c r="CV34" s="15" t="n">
        <v>4.22499999999999</v>
      </c>
      <c r="CW34" s="15" t="n">
        <v>4.28749999999999</v>
      </c>
      <c r="CX34" s="15" t="n">
        <v>4.36249999999999</v>
      </c>
      <c r="CY34" s="15" t="n">
        <v>4.3875</v>
      </c>
      <c r="CZ34" s="15" t="n">
        <v>4.3875</v>
      </c>
      <c r="DA34" s="15" t="n">
        <v>4.34999999999999</v>
      </c>
      <c r="DB34" s="15" t="n">
        <v>4.325</v>
      </c>
      <c r="DC34" s="15" t="n">
        <v>4.325</v>
      </c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15" t="n">
        <v>0.662499999999999</v>
      </c>
      <c r="CJ35" s="15" t="n">
        <v>0.637499999999999</v>
      </c>
      <c r="CK35" s="15" t="n">
        <v>0.724999999999999</v>
      </c>
      <c r="CL35" s="15" t="n">
        <v>0.724999999999999</v>
      </c>
      <c r="CM35" s="15" t="n">
        <v>0.724999999999999</v>
      </c>
      <c r="CN35" s="15" t="n">
        <v>0.8375</v>
      </c>
      <c r="CO35" s="15" t="n">
        <v>1.0125</v>
      </c>
      <c r="CP35" s="15" t="n">
        <v>1.0125</v>
      </c>
      <c r="CQ35" s="15" t="n">
        <v>0.9875</v>
      </c>
      <c r="CR35" s="15" t="n">
        <v>0.9875</v>
      </c>
      <c r="CS35" s="15" t="n">
        <v>0.9875</v>
      </c>
      <c r="CT35" s="15" t="n">
        <v>0.974999999999999</v>
      </c>
      <c r="CU35" s="15" t="n">
        <v>0.9875</v>
      </c>
      <c r="CV35" s="15" t="n">
        <v>0.9875</v>
      </c>
      <c r="CW35" s="15" t="n">
        <v>0.9875</v>
      </c>
      <c r="CX35" s="15" t="n">
        <v>0.9875</v>
      </c>
      <c r="CY35" s="15" t="n">
        <v>0.9875</v>
      </c>
      <c r="CZ35" s="15" t="n">
        <v>0.912499999999999</v>
      </c>
      <c r="DA35" s="15" t="n">
        <v>0.8375</v>
      </c>
      <c r="DB35" s="15" t="n">
        <v>0.8375</v>
      </c>
      <c r="DC35" s="15" t="n">
        <v>0.849999999999999</v>
      </c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5"/>
      <c r="CC36" s="25"/>
      <c r="CD36" s="25"/>
      <c r="CE36" s="25"/>
      <c r="CF36" s="25"/>
      <c r="CG36" s="25"/>
      <c r="CH36" s="25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</row>
    <row r="39" customFormat="false" ht="18" hidden="fals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</row>
    <row r="40" customFormat="false" ht="12.7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</row>
    <row r="42" customFormat="false" ht="12.75" hidden="false" customHeight="false" outlineLevel="0" collapsed="false">
      <c r="B42" s="9" t="s">
        <v>2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</row>
    <row r="45" customFormat="false" ht="25.5" hidden="fals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  <c r="CG45" s="13" t="n">
        <v>41455</v>
      </c>
      <c r="CH45" s="13" t="n">
        <v>41486</v>
      </c>
      <c r="CI45" s="13" t="n">
        <v>41517</v>
      </c>
      <c r="CJ45" s="13" t="n">
        <v>41547</v>
      </c>
      <c r="CK45" s="13" t="n">
        <v>41578</v>
      </c>
      <c r="CL45" s="13" t="n">
        <v>41608</v>
      </c>
      <c r="CM45" s="13" t="n">
        <v>41639</v>
      </c>
      <c r="CN45" s="13" t="n">
        <v>41670</v>
      </c>
      <c r="CO45" s="13" t="n">
        <v>41698</v>
      </c>
      <c r="CP45" s="13" t="n">
        <v>41729</v>
      </c>
      <c r="CQ45" s="13" t="n">
        <v>41759</v>
      </c>
      <c r="CR45" s="13" t="n">
        <v>41790</v>
      </c>
      <c r="CS45" s="13" t="n">
        <v>41820</v>
      </c>
      <c r="CT45" s="13" t="n">
        <v>41851</v>
      </c>
      <c r="CU45" s="13" t="n">
        <v>41882</v>
      </c>
      <c r="CV45" s="13" t="n">
        <v>41912</v>
      </c>
      <c r="CW45" s="13" t="n">
        <v>41943</v>
      </c>
      <c r="CX45" s="13" t="n">
        <v>41973</v>
      </c>
      <c r="CY45" s="13" t="n">
        <v>42004</v>
      </c>
      <c r="CZ45" s="13" t="n">
        <v>42035</v>
      </c>
      <c r="DA45" s="13" t="n">
        <v>42063</v>
      </c>
      <c r="DB45" s="13" t="n">
        <v>42094</v>
      </c>
      <c r="DC45" s="13" t="n">
        <v>42124</v>
      </c>
    </row>
    <row r="46" customFormat="false" ht="12.75" hidden="fals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  <c r="CG46" s="26" t="n">
        <f aca="false">CG12/32</f>
        <v>0.191765625</v>
      </c>
      <c r="CH46" s="26" t="n">
        <f aca="false">CH12/32</f>
        <v>0.19059375</v>
      </c>
      <c r="CI46" s="26" t="n">
        <f aca="false">CI12/32</f>
        <v>0.1835625</v>
      </c>
      <c r="CJ46" s="26" t="n">
        <f aca="false">CJ12/32</f>
        <v>0.187859375</v>
      </c>
      <c r="CK46" s="26" t="n">
        <f aca="false">CK12/32</f>
        <v>0.185515625</v>
      </c>
      <c r="CL46" s="26" t="n">
        <f aca="false">CL12/32</f>
        <v>0.18746875</v>
      </c>
      <c r="CM46" s="26" t="n">
        <f aca="false">CM12/32</f>
        <v>0.18825</v>
      </c>
      <c r="CN46" s="26" t="n">
        <f aca="false">CN12/32</f>
        <v>0.18746875</v>
      </c>
      <c r="CO46" s="26" t="n">
        <f aca="false">CO12/32</f>
        <v>0.183953125</v>
      </c>
      <c r="CP46" s="26" t="n">
        <f aca="false">CP12/32</f>
        <v>0.184734375</v>
      </c>
      <c r="CQ46" s="26" t="n">
        <f aca="false">CQ12/32</f>
        <v>0.185125</v>
      </c>
      <c r="CR46" s="26" t="n">
        <f aca="false">CR12/32</f>
        <v>0.183171875</v>
      </c>
      <c r="CS46" s="26" t="n">
        <f aca="false">CS12/32</f>
        <v>0.184734375</v>
      </c>
      <c r="CT46" s="26" t="n">
        <f aca="false">CT12/32</f>
        <v>0.18121875</v>
      </c>
      <c r="CU46" s="26" t="n">
        <f aca="false">CU12/32</f>
        <v>0.182390625</v>
      </c>
      <c r="CV46" s="26" t="n">
        <f aca="false">CV12/32</f>
        <v>0.180828125</v>
      </c>
      <c r="CW46" s="26" t="n">
        <f aca="false">CW12/32</f>
        <v>0.183171875</v>
      </c>
      <c r="CX46" s="26" t="n">
        <f aca="false">CX12/32</f>
        <v>0.18590625</v>
      </c>
      <c r="CY46" s="26" t="n">
        <f aca="false">CY12/32</f>
        <v>0.1898125</v>
      </c>
      <c r="CZ46" s="26" t="n">
        <f aca="false">CZ12/32</f>
        <v>0.1890625</v>
      </c>
      <c r="DA46" s="26" t="n">
        <f aca="false">DA12/32</f>
        <v>0.185546875</v>
      </c>
      <c r="DB46" s="26" t="n">
        <f aca="false">DB12/32</f>
        <v>0.184765625</v>
      </c>
      <c r="DC46" s="26" t="n">
        <f aca="false">DC12/32</f>
        <v>0.185546875</v>
      </c>
    </row>
    <row r="47" customFormat="false" ht="12.75" hidden="fals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  <c r="CG47" s="26" t="n">
        <f aca="false">CG13/32</f>
        <v>0.0593749999999997</v>
      </c>
      <c r="CH47" s="26" t="n">
        <f aca="false">CH13/32</f>
        <v>0.05859375</v>
      </c>
      <c r="CI47" s="26" t="n">
        <f aca="false">CI13/32</f>
        <v>0.059765625</v>
      </c>
      <c r="CJ47" s="26" t="n">
        <f aca="false">CJ13/32</f>
        <v>0.06171875</v>
      </c>
      <c r="CK47" s="26" t="n">
        <f aca="false">CK13/32</f>
        <v>0.06484375</v>
      </c>
      <c r="CL47" s="26" t="n">
        <f aca="false">CL13/32</f>
        <v>0.065625</v>
      </c>
      <c r="CM47" s="26" t="n">
        <f aca="false">CM13/32</f>
        <v>0.0679687499999997</v>
      </c>
      <c r="CN47" s="26" t="n">
        <f aca="false">CN13/32</f>
        <v>0.0660156249999997</v>
      </c>
      <c r="CO47" s="26" t="n">
        <f aca="false">CO13/32</f>
        <v>0.067578125</v>
      </c>
      <c r="CP47" s="26" t="n">
        <f aca="false">CP13/32</f>
        <v>0.06484375</v>
      </c>
      <c r="CQ47" s="26" t="n">
        <f aca="false">CQ13/32</f>
        <v>0.06484375</v>
      </c>
      <c r="CR47" s="26" t="n">
        <f aca="false">CR13/32</f>
        <v>0.063671875</v>
      </c>
      <c r="CS47" s="26" t="n">
        <f aca="false">CS13/32</f>
        <v>0.062890625</v>
      </c>
      <c r="CT47" s="26" t="n">
        <f aca="false">CT13/32</f>
        <v>0.059765625</v>
      </c>
      <c r="CU47" s="26" t="n">
        <f aca="false">CU13/32</f>
        <v>0.060546875</v>
      </c>
      <c r="CV47" s="26" t="n">
        <f aca="false">CV13/32</f>
        <v>0.060546875</v>
      </c>
      <c r="CW47" s="26" t="n">
        <f aca="false">CW13/32</f>
        <v>0.062109375</v>
      </c>
      <c r="CX47" s="26" t="n">
        <f aca="false">CX13/32</f>
        <v>0.064453125</v>
      </c>
      <c r="CY47" s="26" t="n">
        <f aca="false">CY13/32</f>
        <v>0.0660156249999997</v>
      </c>
      <c r="CZ47" s="26" t="n">
        <f aca="false">CZ13/32</f>
        <v>0.063671875</v>
      </c>
      <c r="DA47" s="26" t="n">
        <f aca="false">DA13/32</f>
        <v>0.063671875</v>
      </c>
      <c r="DB47" s="26" t="n">
        <f aca="false">DB13/32</f>
        <v>0.063671875</v>
      </c>
      <c r="DC47" s="26" t="n">
        <f aca="false">DC13/32</f>
        <v>0.064453125</v>
      </c>
    </row>
    <row r="48" customFormat="false" ht="12.75" hidden="fals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  <c r="CG48" s="26" t="n">
        <f aca="false">CG14/32</f>
        <v>0.0734375</v>
      </c>
      <c r="CH48" s="26" t="n">
        <f aca="false">CH14/32</f>
        <v>0.075390625</v>
      </c>
      <c r="CI48" s="26" t="n">
        <f aca="false">CI14/32</f>
        <v>0.075390625</v>
      </c>
      <c r="CJ48" s="26" t="n">
        <f aca="false">CJ14/32</f>
        <v>0.078515625</v>
      </c>
      <c r="CK48" s="26" t="n">
        <f aca="false">CK14/32</f>
        <v>0.08515625</v>
      </c>
      <c r="CL48" s="26" t="n">
        <f aca="false">CL14/32</f>
        <v>0.0874999999999997</v>
      </c>
      <c r="CM48" s="26" t="n">
        <f aca="false">CM14/32</f>
        <v>0.0859375</v>
      </c>
      <c r="CN48" s="26" t="n">
        <f aca="false">CN14/32</f>
        <v>0.08984375</v>
      </c>
      <c r="CO48" s="26" t="n">
        <f aca="false">CO14/32</f>
        <v>0.0906249999999997</v>
      </c>
      <c r="CP48" s="26" t="n">
        <f aca="false">CP14/32</f>
        <v>0.0906249999999997</v>
      </c>
      <c r="CQ48" s="26" t="n">
        <f aca="false">CQ14/32</f>
        <v>0.09375</v>
      </c>
      <c r="CR48" s="26" t="n">
        <f aca="false">CR14/32</f>
        <v>0.0914062499999997</v>
      </c>
      <c r="CS48" s="26" t="n">
        <f aca="false">CS14/32</f>
        <v>0.09375</v>
      </c>
      <c r="CT48" s="26" t="n">
        <f aca="false">CT14/32</f>
        <v>0.091015625</v>
      </c>
      <c r="CU48" s="26" t="n">
        <f aca="false">CU14/32</f>
        <v>0.091796875</v>
      </c>
      <c r="CV48" s="26" t="n">
        <f aca="false">CV14/32</f>
        <v>0.091015625</v>
      </c>
      <c r="CW48" s="26" t="n">
        <f aca="false">CW14/32</f>
        <v>0.0921875</v>
      </c>
      <c r="CX48" s="26" t="n">
        <f aca="false">CX14/32</f>
        <v>0.0953124999999997</v>
      </c>
      <c r="CY48" s="26" t="n">
        <f aca="false">CY14/32</f>
        <v>0.0984374999999997</v>
      </c>
      <c r="CZ48" s="26" t="n">
        <f aca="false">CZ14/32</f>
        <v>0.098828125</v>
      </c>
      <c r="DA48" s="26" t="n">
        <f aca="false">DA14/32</f>
        <v>0.0984374999999997</v>
      </c>
      <c r="DB48" s="26" t="n">
        <f aca="false">DB14/32</f>
        <v>0.096875</v>
      </c>
      <c r="DC48" s="26" t="n">
        <f aca="false">DC14/32</f>
        <v>0.10078125</v>
      </c>
    </row>
    <row r="49" customFormat="false" ht="12.75" hidden="fals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  <c r="CG49" s="26" t="n">
        <f aca="false">CG15/32</f>
        <v>0.046875</v>
      </c>
      <c r="CH49" s="26" t="n">
        <f aca="false">CH15/32</f>
        <v>0.046875</v>
      </c>
      <c r="CI49" s="26" t="n">
        <f aca="false">CI15/32</f>
        <v>0.046875</v>
      </c>
      <c r="CJ49" s="26" t="n">
        <f aca="false">CJ15/32</f>
        <v>0.0476562499999997</v>
      </c>
      <c r="CK49" s="26" t="n">
        <f aca="false">CK15/32</f>
        <v>0.0476562499999997</v>
      </c>
      <c r="CL49" s="26" t="n">
        <f aca="false">CL15/32</f>
        <v>0.0476562499999997</v>
      </c>
      <c r="CM49" s="26" t="n">
        <f aca="false">CM15/32</f>
        <v>0.046875</v>
      </c>
      <c r="CN49" s="26" t="n">
        <f aca="false">CN15/32</f>
        <v>0.0453125</v>
      </c>
      <c r="CO49" s="26" t="n">
        <f aca="false">CO15/32</f>
        <v>0.0453125</v>
      </c>
      <c r="CP49" s="26" t="n">
        <f aca="false">CP15/32</f>
        <v>0.044921875</v>
      </c>
      <c r="CQ49" s="26" t="n">
        <f aca="false">CQ15/32</f>
        <v>0.044921875</v>
      </c>
      <c r="CR49" s="26" t="n">
        <f aca="false">CR15/32</f>
        <v>0.044140625</v>
      </c>
      <c r="CS49" s="26" t="n">
        <f aca="false">CS15/32</f>
        <v>0.044140625</v>
      </c>
      <c r="CT49" s="26" t="n">
        <f aca="false">CT15/32</f>
        <v>0.043359375</v>
      </c>
      <c r="CU49" s="26" t="n">
        <f aca="false">CU15/32</f>
        <v>0.044140625</v>
      </c>
      <c r="CV49" s="26" t="n">
        <f aca="false">CV15/32</f>
        <v>0.044140625</v>
      </c>
      <c r="CW49" s="26" t="n">
        <f aca="false">CW15/32</f>
        <v>0.046484375</v>
      </c>
      <c r="CX49" s="26" t="n">
        <f aca="false">CX15/32</f>
        <v>0.046484375</v>
      </c>
      <c r="CY49" s="26" t="n">
        <f aca="false">CY15/32</f>
        <v>0.046484375</v>
      </c>
      <c r="CZ49" s="26" t="n">
        <f aca="false">CZ15/32</f>
        <v>0.044140625</v>
      </c>
      <c r="DA49" s="26" t="n">
        <f aca="false">DA15/32</f>
        <v>0.043359375</v>
      </c>
      <c r="DB49" s="26" t="n">
        <f aca="false">DB15/32</f>
        <v>0.043359375</v>
      </c>
      <c r="DC49" s="26" t="n">
        <f aca="false">DC15/32</f>
        <v>0.043359375</v>
      </c>
    </row>
    <row r="50" customFormat="false" ht="12.75" hidden="fals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  <c r="CG50" s="26" t="n">
        <f aca="false">CG16/32</f>
        <v>0.051953125</v>
      </c>
      <c r="CH50" s="26" t="n">
        <f aca="false">CH16/32</f>
        <v>0.0574218749999997</v>
      </c>
      <c r="CI50" s="26" t="n">
        <f aca="false">CI16/32</f>
        <v>0.0574218749999997</v>
      </c>
      <c r="CJ50" s="26" t="n">
        <f aca="false">CJ16/32</f>
        <v>0.056640625</v>
      </c>
      <c r="CK50" s="26" t="n">
        <f aca="false">CK16/32</f>
        <v>0.0554687499999997</v>
      </c>
      <c r="CL50" s="26" t="n">
        <f aca="false">CL16/32</f>
        <v>0.05703125</v>
      </c>
      <c r="CM50" s="26" t="n">
        <f aca="false">CM16/32</f>
        <v>0.0546875</v>
      </c>
      <c r="CN50" s="26" t="n">
        <f aca="false">CN16/32</f>
        <v>0.0546875</v>
      </c>
      <c r="CO50" s="26" t="n">
        <f aca="false">CO16/32</f>
        <v>0.05390625</v>
      </c>
      <c r="CP50" s="26" t="n">
        <f aca="false">CP16/32</f>
        <v>0.055078125</v>
      </c>
      <c r="CQ50" s="26" t="n">
        <f aca="false">CQ16/32</f>
        <v>0.0554687499999997</v>
      </c>
      <c r="CR50" s="26" t="n">
        <f aca="false">CR16/32</f>
        <v>0.055078125</v>
      </c>
      <c r="CS50" s="26" t="n">
        <f aca="false">CS16/32</f>
        <v>0.0546875</v>
      </c>
      <c r="CT50" s="26" t="n">
        <f aca="false">CT16/32</f>
        <v>0.0554687499999997</v>
      </c>
      <c r="CU50" s="26" t="n">
        <f aca="false">CU16/32</f>
        <v>0.056640625</v>
      </c>
      <c r="CV50" s="26" t="n">
        <f aca="false">CV16/32</f>
        <v>0.055859375</v>
      </c>
      <c r="CW50" s="26" t="n">
        <f aca="false">CW16/32</f>
        <v>0.056640625</v>
      </c>
      <c r="CX50" s="26" t="n">
        <f aca="false">CX16/32</f>
        <v>0.056640625</v>
      </c>
      <c r="CY50" s="26" t="n">
        <f aca="false">CY16/32</f>
        <v>0.056640625</v>
      </c>
      <c r="CZ50" s="26" t="n">
        <f aca="false">CZ16/32</f>
        <v>0.0609375</v>
      </c>
      <c r="DA50" s="26" t="n">
        <f aca="false">DA16/32</f>
        <v>0.0613281249999997</v>
      </c>
      <c r="DB50" s="26" t="n">
        <f aca="false">DB16/32</f>
        <v>0.060546875</v>
      </c>
      <c r="DC50" s="26" t="n">
        <f aca="false">DC16/32</f>
        <v>0.0609375</v>
      </c>
    </row>
    <row r="51" customFormat="false" ht="12.75" hidden="fals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  <c r="CG51" s="26" t="n">
        <f aca="false">CG17/32</f>
        <v>0.13359375</v>
      </c>
      <c r="CH51" s="26" t="n">
        <f aca="false">CH17/32</f>
        <v>0.13203125</v>
      </c>
      <c r="CI51" s="26" t="n">
        <f aca="false">CI17/32</f>
        <v>0.13046875</v>
      </c>
      <c r="CJ51" s="26" t="n">
        <f aca="false">CJ17/32</f>
        <v>0.13046875</v>
      </c>
      <c r="CK51" s="26" t="n">
        <f aca="false">CK17/32</f>
        <v>0.134765625</v>
      </c>
      <c r="CL51" s="26" t="n">
        <f aca="false">CL17/32</f>
        <v>0.136328125</v>
      </c>
      <c r="CM51" s="26" t="n">
        <f aca="false">CM17/32</f>
        <v>0.134375</v>
      </c>
      <c r="CN51" s="26" t="n">
        <f aca="false">CN17/32</f>
        <v>0.134765625</v>
      </c>
      <c r="CO51" s="26" t="n">
        <f aca="false">CO17/32</f>
        <v>0.13671875</v>
      </c>
      <c r="CP51" s="26" t="n">
        <f aca="false">CP17/32</f>
        <v>0.1359375</v>
      </c>
      <c r="CQ51" s="26" t="n">
        <f aca="false">CQ17/32</f>
        <v>0.13359375</v>
      </c>
      <c r="CR51" s="26" t="n">
        <f aca="false">CR17/32</f>
        <v>0.13359375</v>
      </c>
      <c r="CS51" s="26" t="n">
        <f aca="false">CS17/32</f>
        <v>0.13203125</v>
      </c>
      <c r="CT51" s="26" t="n">
        <f aca="false">CT17/32</f>
        <v>0.13359375</v>
      </c>
      <c r="CU51" s="26" t="n">
        <f aca="false">CU17/32</f>
        <v>0.133984375</v>
      </c>
      <c r="CV51" s="26" t="n">
        <f aca="false">CV17/32</f>
        <v>0.1296875</v>
      </c>
      <c r="CW51" s="26" t="n">
        <f aca="false">CW17/32</f>
        <v>0.13203125</v>
      </c>
      <c r="CX51" s="26" t="n">
        <f aca="false">CX17/32</f>
        <v>0.13359375</v>
      </c>
      <c r="CY51" s="26" t="n">
        <f aca="false">CY17/32</f>
        <v>0.134375</v>
      </c>
      <c r="CZ51" s="26" t="n">
        <f aca="false">CZ17/32</f>
        <v>0.13203125</v>
      </c>
      <c r="DA51" s="26" t="n">
        <f aca="false">DA17/32</f>
        <v>0.12890625</v>
      </c>
      <c r="DB51" s="26" t="n">
        <f aca="false">DB17/32</f>
        <v>0.12890625</v>
      </c>
      <c r="DC51" s="26" t="n">
        <f aca="false">DC17/32</f>
        <v>0.12890625</v>
      </c>
    </row>
    <row r="52" customFormat="false" ht="12.75" hidden="fals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  <c r="CG52" s="26" t="n">
        <f aca="false">CG18/32</f>
        <v>0.0914062499999997</v>
      </c>
      <c r="CH52" s="26" t="n">
        <f aca="false">CH18/32</f>
        <v>0.098828125</v>
      </c>
      <c r="CI52" s="26" t="n">
        <f aca="false">CI18/32</f>
        <v>0.0945312499999997</v>
      </c>
      <c r="CJ52" s="26" t="n">
        <f aca="false">CJ18/32</f>
        <v>0.09609375</v>
      </c>
      <c r="CK52" s="26" t="n">
        <f aca="false">CK18/32</f>
        <v>0.098046875</v>
      </c>
      <c r="CL52" s="26" t="n">
        <f aca="false">CL18/32</f>
        <v>0.099609375</v>
      </c>
      <c r="CM52" s="26" t="n">
        <f aca="false">CM18/32</f>
        <v>0.0972656249999997</v>
      </c>
      <c r="CN52" s="26" t="n">
        <f aca="false">CN18/32</f>
        <v>0.10234375</v>
      </c>
      <c r="CO52" s="26" t="n">
        <f aca="false">CO18/32</f>
        <v>0.1046875</v>
      </c>
      <c r="CP52" s="26" t="n">
        <f aca="false">CP18/32</f>
        <v>0.105859375</v>
      </c>
      <c r="CQ52" s="26" t="n">
        <f aca="false">CQ18/32</f>
        <v>0.108203125</v>
      </c>
      <c r="CR52" s="26" t="n">
        <f aca="false">CR18/32</f>
        <v>0.106640625</v>
      </c>
      <c r="CS52" s="26" t="n">
        <f aca="false">CS18/32</f>
        <v>0.109765625</v>
      </c>
      <c r="CT52" s="26" t="n">
        <f aca="false">CT18/32</f>
        <v>0.108984375</v>
      </c>
      <c r="CU52" s="26" t="n">
        <f aca="false">CU18/32</f>
        <v>0.109765625</v>
      </c>
      <c r="CV52" s="26" t="n">
        <f aca="false">CV18/32</f>
        <v>0.106640625</v>
      </c>
      <c r="CW52" s="26" t="n">
        <f aca="false">CW18/32</f>
        <v>0.107421875</v>
      </c>
      <c r="CX52" s="26" t="n">
        <f aca="false">CX18/32</f>
        <v>0.108984375</v>
      </c>
      <c r="CY52" s="26" t="n">
        <f aca="false">CY18/32</f>
        <v>0.110546875</v>
      </c>
      <c r="CZ52" s="26" t="n">
        <f aca="false">CZ18/32</f>
        <v>0.111328125</v>
      </c>
      <c r="DA52" s="26" t="n">
        <f aca="false">DA18/32</f>
        <v>0.110546875</v>
      </c>
      <c r="DB52" s="26" t="n">
        <f aca="false">DB18/32</f>
        <v>0.108984375</v>
      </c>
      <c r="DC52" s="26" t="n">
        <f aca="false">DC18/32</f>
        <v>0.110546875</v>
      </c>
    </row>
    <row r="53" customFormat="false" ht="12.75" hidden="fals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  <c r="CG53" s="26" t="n">
        <f aca="false">CG19/32</f>
        <v>0.10546875</v>
      </c>
      <c r="CH53" s="26" t="n">
        <f aca="false">CH19/32</f>
        <v>0.108984375</v>
      </c>
      <c r="CI53" s="26" t="n">
        <f aca="false">CI19/32</f>
        <v>0.10625</v>
      </c>
      <c r="CJ53" s="26" t="n">
        <f aca="false">CJ19/32</f>
        <v>0.10703125</v>
      </c>
      <c r="CK53" s="26" t="n">
        <f aca="false">CK19/32</f>
        <v>0.113671875</v>
      </c>
      <c r="CL53" s="26" t="n">
        <f aca="false">CL19/32</f>
        <v>0.116796875</v>
      </c>
      <c r="CM53" s="26" t="n">
        <f aca="false">CM19/32</f>
        <v>0.1125</v>
      </c>
      <c r="CN53" s="26" t="n">
        <f aca="false">CN19/32</f>
        <v>0.1140625</v>
      </c>
      <c r="CO53" s="26" t="n">
        <f aca="false">CO19/32</f>
        <v>0.11484375</v>
      </c>
      <c r="CP53" s="26" t="n">
        <f aca="false">CP19/32</f>
        <v>0.116796875</v>
      </c>
      <c r="CQ53" s="26" t="n">
        <f aca="false">CQ19/32</f>
        <v>0.120703125</v>
      </c>
      <c r="CR53" s="26" t="n">
        <f aca="false">CR19/32</f>
        <v>0.122265625</v>
      </c>
      <c r="CS53" s="26" t="n">
        <f aca="false">CS19/32</f>
        <v>0.116796875</v>
      </c>
      <c r="CT53" s="26" t="n">
        <f aca="false">CT19/32</f>
        <v>0.11640625</v>
      </c>
      <c r="CU53" s="26" t="n">
        <f aca="false">CU19/32</f>
        <v>0.12109375</v>
      </c>
      <c r="CV53" s="26" t="n">
        <f aca="false">CV19/32</f>
        <v>0.121875</v>
      </c>
      <c r="CW53" s="26" t="n">
        <f aca="false">CW19/32</f>
        <v>0.126953125</v>
      </c>
      <c r="CX53" s="26" t="n">
        <f aca="false">CX19/32</f>
        <v>0.127734375</v>
      </c>
      <c r="CY53" s="26" t="n">
        <f aca="false">CY19/32</f>
        <v>0.127734375</v>
      </c>
      <c r="CZ53" s="26" t="n">
        <f aca="false">CZ19/32</f>
        <v>0.123046875</v>
      </c>
      <c r="DA53" s="26" t="n">
        <f aca="false">DA19/32</f>
        <v>0.125</v>
      </c>
      <c r="DB53" s="26" t="n">
        <f aca="false">DB19/32</f>
        <v>0.125</v>
      </c>
      <c r="DC53" s="26" t="n">
        <f aca="false">DC19/32</f>
        <v>0.12421875</v>
      </c>
    </row>
    <row r="54" customFormat="false" ht="12.75" hidden="fals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  <c r="CG54" s="26" t="n">
        <f aca="false">CG20/32</f>
        <v>0.013671875</v>
      </c>
      <c r="CH54" s="26" t="n">
        <f aca="false">CH20/32</f>
        <v>0.013671875</v>
      </c>
      <c r="CI54" s="26" t="n">
        <f aca="false">CI20/32</f>
        <v>0.013671875</v>
      </c>
      <c r="CJ54" s="26" t="n">
        <f aca="false">CJ20/32</f>
        <v>0.014453125</v>
      </c>
      <c r="CK54" s="26" t="n">
        <f aca="false">CK20/32</f>
        <v>0.014453125</v>
      </c>
      <c r="CL54" s="26" t="n">
        <f aca="false">CL20/32</f>
        <v>0.014453125</v>
      </c>
      <c r="CM54" s="26" t="n">
        <f aca="false">CM20/32</f>
        <v>0.013671875</v>
      </c>
      <c r="CN54" s="26" t="n">
        <f aca="false">CN20/32</f>
        <v>0.00898437499999997</v>
      </c>
      <c r="CO54" s="26" t="n">
        <f aca="false">CO20/32</f>
        <v>0.00898437499999997</v>
      </c>
      <c r="CP54" s="26" t="n">
        <f aca="false">CP20/32</f>
        <v>0.00898437499999997</v>
      </c>
      <c r="CQ54" s="26" t="n">
        <f aca="false">CQ20/32</f>
        <v>0.00859375</v>
      </c>
      <c r="CR54" s="26" t="n">
        <f aca="false">CR20/32</f>
        <v>0.00859375</v>
      </c>
      <c r="CS54" s="26" t="n">
        <f aca="false">CS20/32</f>
        <v>0.00859375</v>
      </c>
      <c r="CT54" s="26" t="n">
        <f aca="false">CT20/32</f>
        <v>0.00859375</v>
      </c>
      <c r="CU54" s="26" t="n">
        <f aca="false">CU20/32</f>
        <v>0.00859375</v>
      </c>
      <c r="CV54" s="26" t="n">
        <f aca="false">CV20/32</f>
        <v>0.00859375</v>
      </c>
      <c r="CW54" s="26" t="n">
        <f aca="false">CW20/32</f>
        <v>0.00859375</v>
      </c>
      <c r="CX54" s="26" t="n">
        <f aca="false">CX20/32</f>
        <v>0.00859375</v>
      </c>
      <c r="CY54" s="26" t="n">
        <f aca="false">CY20/32</f>
        <v>0.00859375</v>
      </c>
      <c r="CZ54" s="26" t="n">
        <f aca="false">CZ20/32</f>
        <v>0.00859375</v>
      </c>
      <c r="DA54" s="26" t="n">
        <f aca="false">DA20/32</f>
        <v>0.00859375</v>
      </c>
      <c r="DB54" s="26" t="n">
        <f aca="false">DB20/32</f>
        <v>0.00859375</v>
      </c>
      <c r="DC54" s="26" t="n">
        <f aca="false">DC20/32</f>
        <v>0.00937499999999997</v>
      </c>
    </row>
    <row r="55" customFormat="false" ht="12.75" hidden="fals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  <c r="CG55" s="26" t="n">
        <f aca="false">CG21/32</f>
        <v>0.224609375</v>
      </c>
      <c r="CH55" s="26" t="n">
        <f aca="false">CH21/32</f>
        <v>0.231640625</v>
      </c>
      <c r="CI55" s="26" t="n">
        <f aca="false">CI21/32</f>
        <v>0.22734375</v>
      </c>
      <c r="CJ55" s="26" t="n">
        <f aca="false">CJ21/32</f>
        <v>0.233984375</v>
      </c>
      <c r="CK55" s="26" t="n">
        <f aca="false">CK21/32</f>
        <v>0.236328125</v>
      </c>
      <c r="CL55" s="26" t="n">
        <f aca="false">CL21/32</f>
        <v>0.238671875</v>
      </c>
      <c r="CM55" s="26" t="n">
        <f aca="false">CM21/32</f>
        <v>0.235546875</v>
      </c>
      <c r="CN55" s="26" t="n">
        <f aca="false">CN21/32</f>
        <v>0.2375</v>
      </c>
      <c r="CO55" s="26" t="n">
        <f aca="false">CO21/32</f>
        <v>0.234375</v>
      </c>
      <c r="CP55" s="26" t="n">
        <f aca="false">CP21/32</f>
        <v>0.230078125</v>
      </c>
      <c r="CQ55" s="26" t="n">
        <f aca="false">CQ21/32</f>
        <v>0.23515625</v>
      </c>
      <c r="CR55" s="26" t="n">
        <f aca="false">CR21/32</f>
        <v>0.2328125</v>
      </c>
      <c r="CS55" s="26" t="n">
        <f aca="false">CS21/32</f>
        <v>0.23359375</v>
      </c>
      <c r="CT55" s="26" t="n">
        <f aca="false">CT21/32</f>
        <v>0.228125</v>
      </c>
      <c r="CU55" s="26" t="n">
        <f aca="false">CU21/32</f>
        <v>0.23046875</v>
      </c>
      <c r="CV55" s="26" t="n">
        <f aca="false">CV21/32</f>
        <v>0.22890625</v>
      </c>
      <c r="CW55" s="26" t="n">
        <f aca="false">CW21/32</f>
        <v>0.233984375</v>
      </c>
      <c r="CX55" s="26" t="n">
        <f aca="false">CX21/32</f>
        <v>0.237109375</v>
      </c>
      <c r="CY55" s="26" t="n">
        <f aca="false">CY21/32</f>
        <v>0.241015625</v>
      </c>
      <c r="CZ55" s="26" t="n">
        <f aca="false">CZ21/32</f>
        <v>0.235546875</v>
      </c>
      <c r="DA55" s="26" t="n">
        <f aca="false">DA21/32</f>
        <v>0.233203125</v>
      </c>
      <c r="DB55" s="26" t="n">
        <f aca="false">DB21/32</f>
        <v>0.23515625</v>
      </c>
      <c r="DC55" s="26" t="n">
        <f aca="false">DC21/32</f>
        <v>0.2375</v>
      </c>
    </row>
    <row r="56" customFormat="false" ht="12.75" hidden="fals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  <c r="CG56" s="26" t="n">
        <f aca="false">CG22/32</f>
        <v>0.091796875</v>
      </c>
      <c r="CH56" s="26" t="n">
        <f aca="false">CH22/32</f>
        <v>0.0914062499999997</v>
      </c>
      <c r="CI56" s="26" t="n">
        <f aca="false">CI22/32</f>
        <v>0.094140625</v>
      </c>
      <c r="CJ56" s="26" t="n">
        <f aca="false">CJ22/32</f>
        <v>0.0914062499999997</v>
      </c>
      <c r="CK56" s="26" t="n">
        <f aca="false">CK22/32</f>
        <v>0.094140625</v>
      </c>
      <c r="CL56" s="26" t="n">
        <f aca="false">CL22/32</f>
        <v>0.098046875</v>
      </c>
      <c r="CM56" s="26" t="n">
        <f aca="false">CM22/32</f>
        <v>0.0953124999999997</v>
      </c>
      <c r="CN56" s="26" t="n">
        <f aca="false">CN22/32</f>
        <v>0.0914062499999997</v>
      </c>
      <c r="CO56" s="26" t="n">
        <f aca="false">CO22/32</f>
        <v>0.094140625</v>
      </c>
      <c r="CP56" s="26" t="n">
        <f aca="false">CP22/32</f>
        <v>0.0921875</v>
      </c>
      <c r="CQ56" s="26" t="n">
        <f aca="false">CQ22/32</f>
        <v>0.0914062499999997</v>
      </c>
      <c r="CR56" s="26" t="n">
        <f aca="false">CR22/32</f>
        <v>0.09375</v>
      </c>
      <c r="CS56" s="26" t="n">
        <f aca="false">CS22/32</f>
        <v>0.0933593749999997</v>
      </c>
      <c r="CT56" s="26" t="n">
        <f aca="false">CT22/32</f>
        <v>0.094921875</v>
      </c>
      <c r="CU56" s="26" t="n">
        <f aca="false">CU22/32</f>
        <v>0.094921875</v>
      </c>
      <c r="CV56" s="26" t="n">
        <f aca="false">CV22/32</f>
        <v>0.09375</v>
      </c>
      <c r="CW56" s="26" t="n">
        <f aca="false">CW22/32</f>
        <v>0.09765625</v>
      </c>
      <c r="CX56" s="26" t="n">
        <f aca="false">CX22/32</f>
        <v>0.0984374999999997</v>
      </c>
      <c r="CY56" s="26" t="n">
        <f aca="false">CY22/32</f>
        <v>0.0984374999999997</v>
      </c>
      <c r="CZ56" s="26" t="n">
        <f aca="false">CZ22/32</f>
        <v>0.094140625</v>
      </c>
      <c r="DA56" s="26" t="n">
        <f aca="false">DA22/32</f>
        <v>0.0925781249999997</v>
      </c>
      <c r="DB56" s="26" t="n">
        <f aca="false">DB22/32</f>
        <v>0.0921875</v>
      </c>
      <c r="DC56" s="26" t="n">
        <f aca="false">DC22/32</f>
        <v>0.0921875</v>
      </c>
    </row>
    <row r="57" customFormat="false" ht="12.75" hidden="fals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  <c r="CG57" s="26" t="n">
        <f aca="false">CG23/32</f>
        <v>0.072265625</v>
      </c>
      <c r="CH57" s="26" t="n">
        <f aca="false">CH23/32</f>
        <v>0.071484375</v>
      </c>
      <c r="CI57" s="26" t="n">
        <f aca="false">CI23/32</f>
        <v>0.06875</v>
      </c>
      <c r="CJ57" s="26" t="n">
        <f aca="false">CJ23/32</f>
        <v>0.06953125</v>
      </c>
      <c r="CK57" s="26" t="n">
        <f aca="false">CK23/32</f>
        <v>0.06875</v>
      </c>
      <c r="CL57" s="26" t="n">
        <f aca="false">CL23/32</f>
        <v>0.0679687499999997</v>
      </c>
      <c r="CM57" s="26" t="n">
        <f aca="false">CM23/32</f>
        <v>0.067578125</v>
      </c>
      <c r="CN57" s="26" t="n">
        <f aca="false">CN23/32</f>
        <v>0.065625</v>
      </c>
      <c r="CO57" s="26" t="n">
        <f aca="false">CO23/32</f>
        <v>0.0710937499999997</v>
      </c>
      <c r="CP57" s="26" t="n">
        <f aca="false">CP23/32</f>
        <v>0.072265625</v>
      </c>
      <c r="CQ57" s="26" t="n">
        <f aca="false">CQ23/32</f>
        <v>0.0734375</v>
      </c>
      <c r="CR57" s="26" t="n">
        <f aca="false">CR23/32</f>
        <v>0.07265625</v>
      </c>
      <c r="CS57" s="26" t="n">
        <f aca="false">CS23/32</f>
        <v>0.07265625</v>
      </c>
      <c r="CT57" s="26" t="n">
        <f aca="false">CT23/32</f>
        <v>0.072265625</v>
      </c>
      <c r="CU57" s="26" t="n">
        <f aca="false">CU23/32</f>
        <v>0.072265625</v>
      </c>
      <c r="CV57" s="26" t="n">
        <f aca="false">CV23/32</f>
        <v>0.0734375</v>
      </c>
      <c r="CW57" s="26" t="n">
        <f aca="false">CW23/32</f>
        <v>0.0710937499999997</v>
      </c>
      <c r="CX57" s="26" t="n">
        <f aca="false">CX23/32</f>
        <v>0.0738281249999997</v>
      </c>
      <c r="CY57" s="26" t="n">
        <f aca="false">CY23/32</f>
        <v>0.0738281249999997</v>
      </c>
      <c r="CZ57" s="26" t="n">
        <f aca="false">CZ23/32</f>
        <v>0.076171875</v>
      </c>
      <c r="DA57" s="26" t="n">
        <f aca="false">DA23/32</f>
        <v>0.0777343749999997</v>
      </c>
      <c r="DB57" s="26" t="n">
        <f aca="false">DB23/32</f>
        <v>0.0789062499999997</v>
      </c>
      <c r="DC57" s="26" t="n">
        <f aca="false">DC23/32</f>
        <v>0.0777343749999997</v>
      </c>
    </row>
    <row r="58" customFormat="false" ht="12.75" hidden="fals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  <c r="CG58" s="26" t="n">
        <f aca="false">CG24/32</f>
        <v>0.1828125</v>
      </c>
      <c r="CH58" s="26" t="n">
        <f aca="false">CH24/32</f>
        <v>0.18359375</v>
      </c>
      <c r="CI58" s="26" t="n">
        <f aca="false">CI24/32</f>
        <v>0.1859375</v>
      </c>
      <c r="CJ58" s="26" t="n">
        <f aca="false">CJ24/32</f>
        <v>0.191796875</v>
      </c>
      <c r="CK58" s="26" t="n">
        <f aca="false">CK24/32</f>
        <v>0.19921875</v>
      </c>
      <c r="CL58" s="26" t="n">
        <f aca="false">CL24/32</f>
        <v>0.20078125</v>
      </c>
      <c r="CM58" s="26" t="n">
        <f aca="false">CM24/32</f>
        <v>0.1984375</v>
      </c>
      <c r="CN58" s="26" t="n">
        <f aca="false">CN24/32</f>
        <v>0.203125</v>
      </c>
      <c r="CO58" s="26" t="n">
        <f aca="false">CO24/32</f>
        <v>0.19921875</v>
      </c>
      <c r="CP58" s="26" t="n">
        <f aca="false">CP24/32</f>
        <v>0.1953125</v>
      </c>
      <c r="CQ58" s="26" t="n">
        <f aca="false">CQ24/32</f>
        <v>0.20078125</v>
      </c>
      <c r="CR58" s="26" t="n">
        <f aca="false">CR24/32</f>
        <v>0.19765625</v>
      </c>
      <c r="CS58" s="26" t="n">
        <f aca="false">CS24/32</f>
        <v>0.19765625</v>
      </c>
      <c r="CT58" s="26" t="n">
        <f aca="false">CT24/32</f>
        <v>0.19375</v>
      </c>
      <c r="CU58" s="26" t="n">
        <f aca="false">CU24/32</f>
        <v>0.19609375</v>
      </c>
      <c r="CV58" s="26" t="n">
        <f aca="false">CV24/32</f>
        <v>0.19453125</v>
      </c>
      <c r="CW58" s="26" t="n">
        <f aca="false">CW24/32</f>
        <v>0.2015625</v>
      </c>
      <c r="CX58" s="26" t="n">
        <f aca="false">CX24/32</f>
        <v>0.203125</v>
      </c>
      <c r="CY58" s="26" t="n">
        <f aca="false">CY24/32</f>
        <v>0.20703125</v>
      </c>
      <c r="CZ58" s="26" t="n">
        <f aca="false">CZ24/32</f>
        <v>0.203125</v>
      </c>
      <c r="DA58" s="26" t="n">
        <f aca="false">DA24/32</f>
        <v>0.20078125</v>
      </c>
      <c r="DB58" s="26" t="n">
        <f aca="false">DB24/32</f>
        <v>0.20078125</v>
      </c>
      <c r="DC58" s="26" t="n">
        <f aca="false">DC24/32</f>
        <v>0.203125</v>
      </c>
    </row>
    <row r="59" customFormat="false" ht="12.75" hidden="fals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  <c r="CG59" s="26" t="n">
        <f aca="false">CG25/32</f>
        <v>0.118359375</v>
      </c>
      <c r="CH59" s="26" t="n">
        <f aca="false">CH25/32</f>
        <v>0.12109375</v>
      </c>
      <c r="CI59" s="26" t="n">
        <f aca="false">CI25/32</f>
        <v>0.117578125</v>
      </c>
      <c r="CJ59" s="26" t="n">
        <f aca="false">CJ25/32</f>
        <v>0.119921875</v>
      </c>
      <c r="CK59" s="26" t="n">
        <f aca="false">CK25/32</f>
        <v>0.119140625</v>
      </c>
      <c r="CL59" s="26" t="n">
        <f aca="false">CL25/32</f>
        <v>0.1203125</v>
      </c>
      <c r="CM59" s="26" t="n">
        <f aca="false">CM25/32</f>
        <v>0.126171875</v>
      </c>
      <c r="CN59" s="26" t="n">
        <f aca="false">CN25/32</f>
        <v>0.12421875</v>
      </c>
      <c r="CO59" s="26" t="n">
        <f aca="false">CO25/32</f>
        <v>0.12109375</v>
      </c>
      <c r="CP59" s="26" t="n">
        <f aca="false">CP25/32</f>
        <v>0.11875</v>
      </c>
      <c r="CQ59" s="26" t="n">
        <f aca="false">CQ25/32</f>
        <v>0.11875</v>
      </c>
      <c r="CR59" s="26" t="n">
        <f aca="false">CR25/32</f>
        <v>0.11875</v>
      </c>
      <c r="CS59" s="26" t="n">
        <f aca="false">CS25/32</f>
        <v>0.11796875</v>
      </c>
      <c r="CT59" s="26" t="n">
        <f aca="false">CT25/32</f>
        <v>0.115625</v>
      </c>
      <c r="CU59" s="26" t="n">
        <f aca="false">CU25/32</f>
        <v>0.11640625</v>
      </c>
      <c r="CV59" s="26" t="n">
        <f aca="false">CV25/32</f>
        <v>0.119140625</v>
      </c>
      <c r="CW59" s="26" t="n">
        <f aca="false">CW25/32</f>
        <v>0.119996875</v>
      </c>
      <c r="CX59" s="26" t="n">
        <f aca="false">CX25/32</f>
        <v>0.123121875</v>
      </c>
      <c r="CY59" s="26" t="n">
        <f aca="false">CY25/32</f>
        <v>0.124684375</v>
      </c>
      <c r="CZ59" s="26" t="n">
        <f aca="false">CZ25/32</f>
        <v>0.122340625</v>
      </c>
      <c r="DA59" s="26" t="n">
        <f aca="false">DA25/32</f>
        <v>0.121559375</v>
      </c>
      <c r="DB59" s="26" t="n">
        <f aca="false">DB25/32</f>
        <v>0.121559375</v>
      </c>
      <c r="DC59" s="26" t="n">
        <f aca="false">DC25/32</f>
        <v>0.121559375</v>
      </c>
    </row>
    <row r="60" customFormat="false" ht="12.75" hidden="fals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  <c r="CG60" s="26" t="n">
        <f aca="false">CG26/32</f>
        <v>0.041015625</v>
      </c>
      <c r="CH60" s="26" t="n">
        <f aca="false">CH26/32</f>
        <v>0.0421875</v>
      </c>
      <c r="CI60" s="26" t="n">
        <f aca="false">CI26/32</f>
        <v>0.04140625</v>
      </c>
      <c r="CJ60" s="26" t="n">
        <f aca="false">CJ26/32</f>
        <v>0.0421875</v>
      </c>
      <c r="CK60" s="26" t="n">
        <f aca="false">CK26/32</f>
        <v>0.039453125</v>
      </c>
      <c r="CL60" s="26" t="n">
        <f aca="false">CL26/32</f>
        <v>0.039453125</v>
      </c>
      <c r="CM60" s="26" t="n">
        <f aca="false">CM26/32</f>
        <v>0.0390625</v>
      </c>
      <c r="CN60" s="26" t="n">
        <f aca="false">CN26/32</f>
        <v>0.04296875</v>
      </c>
      <c r="CO60" s="26" t="n">
        <f aca="false">CO26/32</f>
        <v>0.04296875</v>
      </c>
      <c r="CP60" s="26" t="n">
        <f aca="false">CP26/32</f>
        <v>0.04371875</v>
      </c>
      <c r="CQ60" s="26" t="n">
        <f aca="false">CQ26/32</f>
        <v>0.04371875</v>
      </c>
      <c r="CR60" s="26" t="n">
        <f aca="false">CR26/32</f>
        <v>0.043328125</v>
      </c>
      <c r="CS60" s="26" t="n">
        <f aca="false">CS26/32</f>
        <v>0.0429375</v>
      </c>
      <c r="CT60" s="26" t="n">
        <f aca="false">CT26/32</f>
        <v>0.0425468749999997</v>
      </c>
      <c r="CU60" s="26" t="n">
        <f aca="false">CU26/32</f>
        <v>0.043328125</v>
      </c>
      <c r="CV60" s="26" t="n">
        <f aca="false">CV26/32</f>
        <v>0.043328125</v>
      </c>
      <c r="CW60" s="26" t="n">
        <f aca="false">CW26/32</f>
        <v>0.0425468749999997</v>
      </c>
      <c r="CX60" s="26" t="n">
        <f aca="false">CX26/32</f>
        <v>0.04215625</v>
      </c>
      <c r="CY60" s="26" t="n">
        <f aca="false">CY26/32</f>
        <v>0.045671875</v>
      </c>
      <c r="CZ60" s="26" t="n">
        <f aca="false">CZ26/32</f>
        <v>0.048015625</v>
      </c>
      <c r="DA60" s="26" t="n">
        <f aca="false">DA26/32</f>
        <v>0.047234375</v>
      </c>
      <c r="DB60" s="26" t="n">
        <f aca="false">DB26/32</f>
        <v>0.044890625</v>
      </c>
      <c r="DC60" s="26" t="n">
        <f aca="false">DC26/32</f>
        <v>0.043328125</v>
      </c>
    </row>
    <row r="61" customFormat="false" ht="12.75" hidden="fals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  <c r="CG61" s="26" t="n">
        <f aca="false">CG27/32</f>
        <v>0.115625</v>
      </c>
      <c r="CH61" s="26" t="n">
        <f aca="false">CH27/32</f>
        <v>0.116796875</v>
      </c>
      <c r="CI61" s="26" t="n">
        <f aca="false">CI27/32</f>
        <v>0.115234375</v>
      </c>
      <c r="CJ61" s="26" t="n">
        <f aca="false">CJ27/32</f>
        <v>0.11640625</v>
      </c>
      <c r="CK61" s="26" t="n">
        <f aca="false">CK27/32</f>
        <v>0.123828125</v>
      </c>
      <c r="CL61" s="26" t="n">
        <f aca="false">CL27/32</f>
        <v>0.123828125</v>
      </c>
      <c r="CM61" s="26" t="n">
        <f aca="false">CM27/32</f>
        <v>0.12109375</v>
      </c>
      <c r="CN61" s="26" t="n">
        <f aca="false">CN27/32</f>
        <v>0.12109375</v>
      </c>
      <c r="CO61" s="26" t="n">
        <f aca="false">CO27/32</f>
        <v>0.11953125</v>
      </c>
      <c r="CP61" s="26" t="n">
        <f aca="false">CP27/32</f>
        <v>0.120703125</v>
      </c>
      <c r="CQ61" s="26" t="n">
        <f aca="false">CQ27/32</f>
        <v>0.119921875</v>
      </c>
      <c r="CR61" s="26" t="n">
        <f aca="false">CR27/32</f>
        <v>0.120703125</v>
      </c>
      <c r="CS61" s="26" t="n">
        <f aca="false">CS27/32</f>
        <v>0.114453125</v>
      </c>
      <c r="CT61" s="26" t="n">
        <f aca="false">CT27/32</f>
        <v>0.115625</v>
      </c>
      <c r="CU61" s="26" t="n">
        <f aca="false">CU27/32</f>
        <v>0.115625</v>
      </c>
      <c r="CV61" s="26" t="n">
        <f aca="false">CV27/32</f>
        <v>0.11796875</v>
      </c>
      <c r="CW61" s="26" t="n">
        <f aca="false">CW27/32</f>
        <v>0.119921875</v>
      </c>
      <c r="CX61" s="26" t="n">
        <f aca="false">CX27/32</f>
        <v>0.126171875</v>
      </c>
      <c r="CY61" s="26" t="n">
        <f aca="false">CY27/32</f>
        <v>0.126953125</v>
      </c>
      <c r="CZ61" s="26" t="n">
        <f aca="false">CZ27/32</f>
        <v>0.126953125</v>
      </c>
      <c r="DA61" s="26" t="n">
        <f aca="false">DA27/32</f>
        <v>0.12421875</v>
      </c>
      <c r="DB61" s="26" t="n">
        <f aca="false">DB27/32</f>
        <v>0.125</v>
      </c>
      <c r="DC61" s="26" t="n">
        <f aca="false">DC27/32</f>
        <v>0.12109375</v>
      </c>
    </row>
    <row r="62" customFormat="false" ht="12.75" hidden="fals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  <c r="CG62" s="26" t="n">
        <f aca="false">CG28/32</f>
        <v>0.201953125</v>
      </c>
      <c r="CH62" s="26" t="n">
        <f aca="false">CH28/32</f>
        <v>0.199609375</v>
      </c>
      <c r="CI62" s="26" t="n">
        <f aca="false">CI28/32</f>
        <v>0.194140625</v>
      </c>
      <c r="CJ62" s="26" t="n">
        <f aca="false">CJ28/32</f>
        <v>0.191015625</v>
      </c>
      <c r="CK62" s="26" t="n">
        <f aca="false">CK28/32</f>
        <v>0.20078125</v>
      </c>
      <c r="CL62" s="26" t="n">
        <f aca="false">CL28/32</f>
        <v>0.225</v>
      </c>
      <c r="CM62" s="26" t="n">
        <f aca="false">CM28/32</f>
        <v>0.222265625</v>
      </c>
      <c r="CN62" s="26" t="n">
        <f aca="false">CN28/32</f>
        <v>0.22421875</v>
      </c>
      <c r="CO62" s="26" t="n">
        <f aca="false">CO28/32</f>
        <v>0.215625</v>
      </c>
      <c r="CP62" s="26" t="n">
        <f aca="false">CP28/32</f>
        <v>0.2125</v>
      </c>
      <c r="CQ62" s="26" t="n">
        <f aca="false">CQ28/32</f>
        <v>0.2078125</v>
      </c>
      <c r="CR62" s="26" t="n">
        <f aca="false">CR28/32</f>
        <v>0.2125</v>
      </c>
      <c r="CS62" s="26" t="n">
        <f aca="false">CS28/32</f>
        <v>0.20625</v>
      </c>
      <c r="CT62" s="26" t="n">
        <f aca="false">CT28/32</f>
        <v>0.20703125</v>
      </c>
      <c r="CU62" s="26" t="n">
        <f aca="false">CU28/32</f>
        <v>0.20703125</v>
      </c>
      <c r="CV62" s="26" t="n">
        <f aca="false">CV28/32</f>
        <v>0.203125</v>
      </c>
      <c r="CW62" s="26" t="n">
        <f aca="false">CW28/32</f>
        <v>0.219140625</v>
      </c>
      <c r="CX62" s="26" t="n">
        <f aca="false">CX28/32</f>
        <v>0.239453125</v>
      </c>
      <c r="CY62" s="26" t="n">
        <f aca="false">CY28/32</f>
        <v>0.241015625</v>
      </c>
      <c r="CZ62" s="26" t="n">
        <f aca="false">CZ28/32</f>
        <v>0.23203125</v>
      </c>
      <c r="DA62" s="26" t="n">
        <f aca="false">DA28/32</f>
        <v>0.215625</v>
      </c>
      <c r="DB62" s="26" t="n">
        <f aca="false">DB28/32</f>
        <v>0.215625</v>
      </c>
      <c r="DC62" s="26" t="n">
        <f aca="false">DC28/32</f>
        <v>0.21875</v>
      </c>
    </row>
    <row r="63" customFormat="false" ht="12.75" hidden="fals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  <c r="CG63" s="26" t="n">
        <f aca="false">CG29/32</f>
        <v>0.0484375</v>
      </c>
      <c r="CH63" s="26" t="n">
        <f aca="false">CH29/32</f>
        <v>0.0484375</v>
      </c>
      <c r="CI63" s="26" t="n">
        <f aca="false">CI29/32</f>
        <v>0.0484375</v>
      </c>
      <c r="CJ63" s="26" t="n">
        <f aca="false">CJ29/32</f>
        <v>0.04921875</v>
      </c>
      <c r="CK63" s="26" t="n">
        <f aca="false">CK29/32</f>
        <v>0.048046875</v>
      </c>
      <c r="CL63" s="26" t="n">
        <f aca="false">CL29/32</f>
        <v>0.050390625</v>
      </c>
      <c r="CM63" s="26" t="n">
        <f aca="false">CM29/32</f>
        <v>0.048828125</v>
      </c>
      <c r="CN63" s="26" t="n">
        <f aca="false">CN29/32</f>
        <v>0.048828125</v>
      </c>
      <c r="CO63" s="26" t="n">
        <f aca="false">CO29/32</f>
        <v>0.047265625</v>
      </c>
      <c r="CP63" s="26" t="n">
        <f aca="false">CP29/32</f>
        <v>0.048046875</v>
      </c>
      <c r="CQ63" s="26" t="n">
        <f aca="false">CQ29/32</f>
        <v>0.048046875</v>
      </c>
      <c r="CR63" s="26" t="n">
        <f aca="false">CR29/32</f>
        <v>0.048828125</v>
      </c>
      <c r="CS63" s="26" t="n">
        <f aca="false">CS29/32</f>
        <v>0.0476562499999997</v>
      </c>
      <c r="CT63" s="26" t="n">
        <f aca="false">CT29/32</f>
        <v>0.0484375</v>
      </c>
      <c r="CU63" s="26" t="n">
        <f aca="false">CU29/32</f>
        <v>0.048046875</v>
      </c>
      <c r="CV63" s="26" t="n">
        <f aca="false">CV29/32</f>
        <v>0.048046875</v>
      </c>
      <c r="CW63" s="26" t="n">
        <f aca="false">CW29/32</f>
        <v>0.04921875</v>
      </c>
      <c r="CX63" s="26" t="n">
        <f aca="false">CX29/32</f>
        <v>0.04921875</v>
      </c>
      <c r="CY63" s="26" t="n">
        <f aca="false">CY29/32</f>
        <v>0.05078125</v>
      </c>
      <c r="CZ63" s="26" t="n">
        <f aca="false">CZ29/32</f>
        <v>0.05390625</v>
      </c>
      <c r="DA63" s="26" t="n">
        <f aca="false">DA29/32</f>
        <v>0.05234375</v>
      </c>
      <c r="DB63" s="26" t="n">
        <f aca="false">DB29/32</f>
        <v>0.0515624999999997</v>
      </c>
      <c r="DC63" s="26" t="n">
        <f aca="false">DC29/32</f>
        <v>0.05234375</v>
      </c>
    </row>
    <row r="64" customFormat="false" ht="12.75" hidden="fals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  <c r="CG64" s="26" t="n">
        <f aca="false">CG30/32</f>
        <v>0.275390625</v>
      </c>
      <c r="CH64" s="26" t="n">
        <f aca="false">CH30/32</f>
        <v>0.2796875</v>
      </c>
      <c r="CI64" s="26" t="n">
        <f aca="false">CI30/32</f>
        <v>0.275</v>
      </c>
      <c r="CJ64" s="26" t="n">
        <f aca="false">CJ30/32</f>
        <v>0.271484375</v>
      </c>
      <c r="CK64" s="26" t="n">
        <f aca="false">CK30/32</f>
        <v>0.28434375</v>
      </c>
      <c r="CL64" s="26" t="n">
        <f aca="false">CL30/32</f>
        <v>0.28746875</v>
      </c>
      <c r="CM64" s="26" t="n">
        <f aca="false">CM30/32</f>
        <v>0.28434375</v>
      </c>
      <c r="CN64" s="26" t="n">
        <f aca="false">CN30/32</f>
        <v>0.2866875</v>
      </c>
      <c r="CO64" s="26" t="n">
        <f aca="false">CO30/32</f>
        <v>0.284734375</v>
      </c>
      <c r="CP64" s="26" t="n">
        <f aca="false">CP30/32</f>
        <v>0.27965625</v>
      </c>
      <c r="CQ64" s="26" t="n">
        <f aca="false">CQ30/32</f>
        <v>0.27575</v>
      </c>
      <c r="CR64" s="26" t="n">
        <f aca="false">CR30/32</f>
        <v>0.27653125</v>
      </c>
      <c r="CS64" s="26" t="n">
        <f aca="false">CS30/32</f>
        <v>0.276921875</v>
      </c>
      <c r="CT64" s="26" t="n">
        <f aca="false">CT30/32</f>
        <v>0.283953125</v>
      </c>
      <c r="CU64" s="26" t="n">
        <f aca="false">CU30/32</f>
        <v>0.284734375</v>
      </c>
      <c r="CV64" s="26" t="n">
        <f aca="false">CV30/32</f>
        <v>0.28121875</v>
      </c>
      <c r="CW64" s="26" t="n">
        <f aca="false">CW30/32</f>
        <v>0.285515625</v>
      </c>
      <c r="CX64" s="26" t="n">
        <f aca="false">CX30/32</f>
        <v>0.2898125</v>
      </c>
      <c r="CY64" s="26" t="n">
        <f aca="false">CY30/32</f>
        <v>0.28903125</v>
      </c>
      <c r="CZ64" s="26" t="n">
        <f aca="false">CZ30/32</f>
        <v>0.276140625</v>
      </c>
      <c r="DA64" s="26" t="n">
        <f aca="false">DA30/32</f>
        <v>0.276921875</v>
      </c>
      <c r="DB64" s="26" t="n">
        <f aca="false">DB30/32</f>
        <v>0.276140625</v>
      </c>
      <c r="DC64" s="26" t="n">
        <f aca="false">DC30/32</f>
        <v>0.276921875</v>
      </c>
    </row>
    <row r="65" customFormat="false" ht="12.75" hidden="fals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  <c r="CG65" s="26" t="n">
        <f aca="false">CG31/32</f>
        <v>0.12734375</v>
      </c>
      <c r="CH65" s="26" t="n">
        <f aca="false">CH31/32</f>
        <v>0.132421875</v>
      </c>
      <c r="CI65" s="26" t="n">
        <f aca="false">CI31/32</f>
        <v>0.126953125</v>
      </c>
      <c r="CJ65" s="26" t="n">
        <f aca="false">CJ31/32</f>
        <v>0.132421875</v>
      </c>
      <c r="CK65" s="26" t="n">
        <f aca="false">CK31/32</f>
        <v>0.145703125</v>
      </c>
      <c r="CL65" s="26" t="n">
        <f aca="false">CL31/32</f>
        <v>0.148046875</v>
      </c>
      <c r="CM65" s="26" t="n">
        <f aca="false">CM31/32</f>
        <v>0.146484375</v>
      </c>
      <c r="CN65" s="26" t="n">
        <f aca="false">CN31/32</f>
        <v>0.150390625</v>
      </c>
      <c r="CO65" s="26" t="n">
        <f aca="false">CO31/32</f>
        <v>0.15234375</v>
      </c>
      <c r="CP65" s="26" t="n">
        <f aca="false">CP31/32</f>
        <v>0.1484375</v>
      </c>
      <c r="CQ65" s="26" t="n">
        <f aca="false">CQ31/32</f>
        <v>0.15234375</v>
      </c>
      <c r="CR65" s="26" t="n">
        <f aca="false">CR31/32</f>
        <v>0.15</v>
      </c>
      <c r="CS65" s="26" t="n">
        <f aca="false">CS31/32</f>
        <v>0.1515625</v>
      </c>
      <c r="CT65" s="26" t="n">
        <f aca="false">CT31/32</f>
        <v>0.146875</v>
      </c>
      <c r="CU65" s="26" t="n">
        <f aca="false">CU31/32</f>
        <v>0.1484375</v>
      </c>
      <c r="CV65" s="26" t="n">
        <f aca="false">CV31/32</f>
        <v>0.146875</v>
      </c>
      <c r="CW65" s="26" t="n">
        <f aca="false">CW31/32</f>
        <v>0.15</v>
      </c>
      <c r="CX65" s="26" t="n">
        <f aca="false">CX31/32</f>
        <v>0.15703125</v>
      </c>
      <c r="CY65" s="26" t="n">
        <f aca="false">CY31/32</f>
        <v>0.16015625</v>
      </c>
      <c r="CZ65" s="26" t="n">
        <f aca="false">CZ31/32</f>
        <v>0.1625</v>
      </c>
      <c r="DA65" s="26" t="n">
        <f aca="false">DA31/32</f>
        <v>0.16171875</v>
      </c>
      <c r="DB65" s="26" t="n">
        <f aca="false">DB31/32</f>
        <v>0.1578125</v>
      </c>
      <c r="DC65" s="26" t="n">
        <f aca="false">DC31/32</f>
        <v>0.161328125</v>
      </c>
    </row>
    <row r="66" customFormat="false" ht="12.75" hidden="fals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  <c r="CG66" s="26" t="n">
        <f aca="false">CG32/32</f>
        <v>0.0640624999999997</v>
      </c>
      <c r="CH66" s="26" t="n">
        <f aca="false">CH32/32</f>
        <v>0.062890625</v>
      </c>
      <c r="CI66" s="26" t="n">
        <f aca="false">CI32/32</f>
        <v>0.063671875</v>
      </c>
      <c r="CJ66" s="26" t="n">
        <f aca="false">CJ32/32</f>
        <v>0.06484375</v>
      </c>
      <c r="CK66" s="26" t="n">
        <f aca="false">CK32/32</f>
        <v>0.0691406249999997</v>
      </c>
      <c r="CL66" s="26" t="n">
        <f aca="false">CL32/32</f>
        <v>0.0699218749999997</v>
      </c>
      <c r="CM66" s="26" t="n">
        <f aca="false">CM32/32</f>
        <v>0.068359375</v>
      </c>
      <c r="CN66" s="26" t="n">
        <f aca="false">CN32/32</f>
        <v>0.070703125</v>
      </c>
      <c r="CO66" s="26" t="n">
        <f aca="false">CO32/32</f>
        <v>0.068359375</v>
      </c>
      <c r="CP66" s="26" t="n">
        <f aca="false">CP32/32</f>
        <v>0.06875</v>
      </c>
      <c r="CQ66" s="26" t="n">
        <f aca="false">CQ32/32</f>
        <v>0.06875</v>
      </c>
      <c r="CR66" s="26" t="n">
        <f aca="false">CR32/32</f>
        <v>0.0679687499999997</v>
      </c>
      <c r="CS66" s="26" t="n">
        <f aca="false">CS32/32</f>
        <v>0.0671874999999997</v>
      </c>
      <c r="CT66" s="26" t="n">
        <f aca="false">CT32/32</f>
        <v>0.0671874999999997</v>
      </c>
      <c r="CU66" s="26" t="n">
        <f aca="false">CU32/32</f>
        <v>0.0679687499999997</v>
      </c>
      <c r="CV66" s="26" t="n">
        <f aca="false">CV32/32</f>
        <v>0.0679687499999997</v>
      </c>
      <c r="CW66" s="26" t="n">
        <f aca="false">CW32/32</f>
        <v>0.06875</v>
      </c>
      <c r="CX66" s="26" t="n">
        <f aca="false">CX32/32</f>
        <v>0.06875</v>
      </c>
      <c r="CY66" s="26" t="n">
        <f aca="false">CY32/32</f>
        <v>0.06875</v>
      </c>
      <c r="CZ66" s="26" t="n">
        <f aca="false">CZ32/32</f>
        <v>0.06640625</v>
      </c>
      <c r="DA66" s="26" t="n">
        <f aca="false">DA32/32</f>
        <v>0.06640625</v>
      </c>
      <c r="DB66" s="26" t="n">
        <f aca="false">DB32/32</f>
        <v>0.06640625</v>
      </c>
      <c r="DC66" s="26" t="n">
        <f aca="false">DC32/32</f>
        <v>0.06640625</v>
      </c>
    </row>
    <row r="67" customFormat="false" ht="12.75" hidden="fals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  <c r="CG67" s="26" t="n">
        <f aca="false">CG33/32</f>
        <v>0.20859375</v>
      </c>
      <c r="CH67" s="26" t="n">
        <f aca="false">CH33/32</f>
        <v>0.203515625</v>
      </c>
      <c r="CI67" s="26" t="n">
        <f aca="false">CI33/32</f>
        <v>0.20859375</v>
      </c>
      <c r="CJ67" s="26" t="n">
        <f aca="false">CJ33/32</f>
        <v>0.20546875</v>
      </c>
      <c r="CK67" s="26" t="n">
        <f aca="false">CK33/32</f>
        <v>0.212109375</v>
      </c>
      <c r="CL67" s="26" t="n">
        <f aca="false">CL33/32</f>
        <v>0.22109375</v>
      </c>
      <c r="CM67" s="26" t="n">
        <f aca="false">CM33/32</f>
        <v>0.210546875</v>
      </c>
      <c r="CN67" s="26" t="n">
        <f aca="false">CN33/32</f>
        <v>0.216015625</v>
      </c>
      <c r="CO67" s="26" t="n">
        <f aca="false">CO33/32</f>
        <v>0.2203125</v>
      </c>
      <c r="CP67" s="26" t="n">
        <f aca="false">CP33/32</f>
        <v>0.21875</v>
      </c>
      <c r="CQ67" s="26" t="n">
        <f aca="false">CQ33/32</f>
        <v>0.2140625</v>
      </c>
      <c r="CR67" s="26" t="n">
        <f aca="false">CR33/32</f>
        <v>0.223046875</v>
      </c>
      <c r="CS67" s="26" t="n">
        <f aca="false">CS33/32</f>
        <v>0.220703125</v>
      </c>
      <c r="CT67" s="26" t="n">
        <f aca="false">CT33/32</f>
        <v>0.220703125</v>
      </c>
      <c r="CU67" s="26" t="n">
        <f aca="false">CU33/32</f>
        <v>0.221484375</v>
      </c>
      <c r="CV67" s="26" t="n">
        <f aca="false">CV33/32</f>
        <v>0.223046875</v>
      </c>
      <c r="CW67" s="26" t="n">
        <f aca="false">CW33/32</f>
        <v>0.240625</v>
      </c>
      <c r="CX67" s="26" t="n">
        <f aca="false">CX33/32</f>
        <v>0.25390625</v>
      </c>
      <c r="CY67" s="26" t="n">
        <f aca="false">CY33/32</f>
        <v>0.25625</v>
      </c>
      <c r="CZ67" s="26" t="n">
        <f aca="false">CZ33/32</f>
        <v>0.24921875</v>
      </c>
      <c r="DA67" s="26" t="n">
        <f aca="false">DA33/32</f>
        <v>0.227734375</v>
      </c>
      <c r="DB67" s="26" t="n">
        <f aca="false">DB33/32</f>
        <v>0.229296875</v>
      </c>
      <c r="DC67" s="26" t="n">
        <f aca="false">DC33/32</f>
        <v>0.233203125</v>
      </c>
    </row>
    <row r="68" customFormat="false" ht="12.75" hidden="fals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  <c r="CG68" s="26" t="n">
        <f aca="false">CG34/32</f>
        <v>0.133203125</v>
      </c>
      <c r="CH68" s="26" t="n">
        <f aca="false">CH34/32</f>
        <v>0.13359375</v>
      </c>
      <c r="CI68" s="26" t="n">
        <f aca="false">CI34/32</f>
        <v>0.13046875</v>
      </c>
      <c r="CJ68" s="26" t="n">
        <f aca="false">CJ34/32</f>
        <v>0.130859375</v>
      </c>
      <c r="CK68" s="26" t="n">
        <f aca="false">CK34/32</f>
        <v>0.133203125</v>
      </c>
      <c r="CL68" s="26" t="n">
        <f aca="false">CL34/32</f>
        <v>0.135546875</v>
      </c>
      <c r="CM68" s="26" t="n">
        <f aca="false">CM34/32</f>
        <v>0.13203125</v>
      </c>
      <c r="CN68" s="26" t="n">
        <f aca="false">CN34/32</f>
        <v>0.133203125</v>
      </c>
      <c r="CO68" s="26" t="n">
        <f aca="false">CO34/32</f>
        <v>0.1359375</v>
      </c>
      <c r="CP68" s="26" t="n">
        <f aca="false">CP34/32</f>
        <v>0.13515625</v>
      </c>
      <c r="CQ68" s="26" t="n">
        <f aca="false">CQ34/32</f>
        <v>0.13359375</v>
      </c>
      <c r="CR68" s="26" t="n">
        <f aca="false">CR34/32</f>
        <v>0.1328125</v>
      </c>
      <c r="CS68" s="26" t="n">
        <f aca="false">CS34/32</f>
        <v>0.132421875</v>
      </c>
      <c r="CT68" s="26" t="n">
        <f aca="false">CT34/32</f>
        <v>0.137109375</v>
      </c>
      <c r="CU68" s="26" t="n">
        <f aca="false">CU34/32</f>
        <v>0.13828125</v>
      </c>
      <c r="CV68" s="26" t="n">
        <f aca="false">CV34/32</f>
        <v>0.13203125</v>
      </c>
      <c r="CW68" s="26" t="n">
        <f aca="false">CW34/32</f>
        <v>0.133984375</v>
      </c>
      <c r="CX68" s="26" t="n">
        <f aca="false">CX34/32</f>
        <v>0.136328125</v>
      </c>
      <c r="CY68" s="26" t="n">
        <f aca="false">CY34/32</f>
        <v>0.137109375</v>
      </c>
      <c r="CZ68" s="26" t="n">
        <f aca="false">CZ34/32</f>
        <v>0.137109375</v>
      </c>
      <c r="DA68" s="26" t="n">
        <f aca="false">DA34/32</f>
        <v>0.1359375</v>
      </c>
      <c r="DB68" s="26" t="n">
        <f aca="false">DB34/32</f>
        <v>0.13515625</v>
      </c>
      <c r="DC68" s="26" t="n">
        <f aca="false">DC34/32</f>
        <v>0.13515625</v>
      </c>
    </row>
    <row r="69" customFormat="false" ht="12.75" hidden="fals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  <c r="CG69" s="26" t="n">
        <f aca="false">CG35/32</f>
        <v>0.020703125</v>
      </c>
      <c r="CH69" s="26" t="n">
        <f aca="false">CH35/32</f>
        <v>0.019921875</v>
      </c>
      <c r="CI69" s="26" t="n">
        <f aca="false">CI35/32</f>
        <v>0.020703125</v>
      </c>
      <c r="CJ69" s="26" t="n">
        <f aca="false">CJ35/32</f>
        <v>0.019921875</v>
      </c>
      <c r="CK69" s="26" t="n">
        <f aca="false">CK35/32</f>
        <v>0.02265625</v>
      </c>
      <c r="CL69" s="26" t="n">
        <f aca="false">CL35/32</f>
        <v>0.02265625</v>
      </c>
      <c r="CM69" s="26" t="n">
        <f aca="false">CM35/32</f>
        <v>0.02265625</v>
      </c>
      <c r="CN69" s="26" t="n">
        <f aca="false">CN35/32</f>
        <v>0.026171875</v>
      </c>
      <c r="CO69" s="26" t="n">
        <f aca="false">CO35/32</f>
        <v>0.031640625</v>
      </c>
      <c r="CP69" s="26" t="n">
        <f aca="false">CP35/32</f>
        <v>0.031640625</v>
      </c>
      <c r="CQ69" s="26" t="n">
        <f aca="false">CQ35/32</f>
        <v>0.030859375</v>
      </c>
      <c r="CR69" s="26" t="n">
        <f aca="false">CR35/32</f>
        <v>0.030859375</v>
      </c>
      <c r="CS69" s="26" t="n">
        <f aca="false">CS35/32</f>
        <v>0.030859375</v>
      </c>
      <c r="CT69" s="26" t="n">
        <f aca="false">CT35/32</f>
        <v>0.03046875</v>
      </c>
      <c r="CU69" s="26" t="n">
        <f aca="false">CU35/32</f>
        <v>0.030859375</v>
      </c>
      <c r="CV69" s="26" t="n">
        <f aca="false">CV35/32</f>
        <v>0.030859375</v>
      </c>
      <c r="CW69" s="26" t="n">
        <f aca="false">CW35/32</f>
        <v>0.030859375</v>
      </c>
      <c r="CX69" s="26" t="n">
        <f aca="false">CX35/32</f>
        <v>0.030859375</v>
      </c>
      <c r="CY69" s="26" t="n">
        <f aca="false">CY35/32</f>
        <v>0.030859375</v>
      </c>
      <c r="CZ69" s="26" t="n">
        <f aca="false">CZ35/32</f>
        <v>0.028515625</v>
      </c>
      <c r="DA69" s="26" t="n">
        <f aca="false">DA35/32</f>
        <v>0.026171875</v>
      </c>
      <c r="DB69" s="26" t="n">
        <f aca="false">DB35/32</f>
        <v>0.026171875</v>
      </c>
      <c r="DC69" s="26" t="n">
        <f aca="false">DC35/32</f>
        <v>0.026562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6" activeCellId="0" sqref="C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1" min="67" style="1" width="8.14"/>
    <col collapsed="false" customWidth="true" hidden="tru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10.28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0" width="7.56"/>
    <col collapsed="false" customWidth="true" hidden="false" outlineLevel="0" max="81" min="81" style="0" width="8.99"/>
    <col collapsed="false" customWidth="true" hidden="false" outlineLevel="0" max="83" min="82" style="0" width="6.99"/>
    <col collapsed="false" customWidth="true" hidden="false" outlineLevel="0" max="84" min="84" style="0" width="10.28"/>
    <col collapsed="false" customWidth="true" hidden="false" outlineLevel="0" max="85" min="85" style="0" width="7.7"/>
    <col collapsed="false" customWidth="true" hidden="false" outlineLevel="0" max="86" min="86" style="0" width="7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34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27"/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27"/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27"/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27"/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27"/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27"/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27"/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27"/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27"/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27"/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27"/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27"/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27"/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27"/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27"/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27"/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27"/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27"/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27"/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27"/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27"/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27"/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27"/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27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3"/>
      <c r="BT36" s="23"/>
      <c r="BU36" s="23"/>
      <c r="BV36" s="23"/>
      <c r="BW36" s="23"/>
      <c r="BX36" s="23"/>
      <c r="BY36" s="23"/>
      <c r="BZ36" s="23"/>
      <c r="CA36" s="23"/>
      <c r="CB36" s="21"/>
      <c r="CC36" s="21"/>
      <c r="CD36" s="21"/>
      <c r="CE36" s="21"/>
      <c r="CF36" s="21"/>
      <c r="CG36" s="27"/>
      <c r="CH36" s="27"/>
      <c r="CI36" s="27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tru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tru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tru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true" customHeight="false" outlineLevel="0" collapsed="false">
      <c r="B42" s="9" t="s">
        <v>35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2.75" hidden="tru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44.25" hidden="tru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</row>
    <row r="46" customFormat="false" ht="12.75" hidden="tru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</row>
    <row r="47" customFormat="false" ht="12.75" hidden="tru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</row>
    <row r="48" customFormat="false" ht="12.75" hidden="tru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</row>
    <row r="49" customFormat="false" ht="12.75" hidden="tru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</row>
    <row r="50" customFormat="false" ht="12.75" hidden="tru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</row>
    <row r="51" customFormat="false" ht="12.75" hidden="tru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</row>
    <row r="52" customFormat="false" ht="12.75" hidden="tru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</row>
    <row r="53" customFormat="false" ht="12.75" hidden="tru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</row>
    <row r="54" customFormat="false" ht="12.75" hidden="tru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</row>
    <row r="55" customFormat="false" ht="12.75" hidden="tru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</row>
    <row r="56" customFormat="false" ht="12.75" hidden="tru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</row>
    <row r="57" customFormat="false" ht="12.75" hidden="tru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</row>
    <row r="58" customFormat="false" ht="12.75" hidden="tru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</row>
    <row r="59" customFormat="false" ht="12.75" hidden="tru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</row>
    <row r="60" customFormat="false" ht="12.75" hidden="tru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</row>
    <row r="61" customFormat="false" ht="12.75" hidden="tru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</row>
    <row r="62" customFormat="false" ht="12.75" hidden="tru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</row>
    <row r="63" customFormat="false" ht="12.75" hidden="tru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</row>
    <row r="64" customFormat="false" ht="12.75" hidden="tru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</row>
    <row r="65" customFormat="false" ht="12.75" hidden="tru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</row>
    <row r="66" customFormat="false" ht="12.75" hidden="tru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</row>
    <row r="67" customFormat="false" ht="12.75" hidden="tru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</row>
    <row r="68" customFormat="false" ht="12.75" hidden="tru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</row>
    <row r="69" customFormat="false" ht="12.75" hidden="tru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1-17T15:51:38Z</cp:lastPrinted>
  <dcterms:modified xsi:type="dcterms:W3CDTF">2015-05-19T17:17:32Z</dcterms:modified>
  <cp:revision>0</cp:revision>
  <dc:subject/>
  <dc:title/>
</cp:coreProperties>
</file>