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ción Priv-Explot VHF" sheetId="1" state="visible" r:id="rId2"/>
    <sheet name="Marzo 2015" sheetId="2" state="visible" r:id="rId3"/>
    <sheet name="Ocupación Sim-Semi VHF" sheetId="3" state="visible" r:id="rId4"/>
    <sheet name="Marzo 2015 ad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Marzo 2015'!$B$5:$FA$13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0">
  <si>
    <t xml:space="preserve">Servicio Fijo Móvil Terrestre</t>
  </si>
  <si>
    <t xml:space="preserve">Ocupación del Espectro  en la BandaVHF 138-144 y 148-174 MHz Privado y Explotación</t>
  </si>
  <si>
    <t xml:space="preserve">Fecha de Publicación 20 de marzo de 2014</t>
  </si>
  <si>
    <t xml:space="preserve">                                                                     Tipo de Usuario
Provincias</t>
  </si>
  <si>
    <t xml:space="preserve">Privado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Ocupación del Espectro  en la BandaVHF 138-144 y 148-174 MHz Privado y Explotación</t>
  </si>
  <si>
    <t xml:space="preserve">Fecha de Publicación 20 de marzo  2014</t>
  </si>
  <si>
    <t xml:space="preserve">                                                                       Tipo de Usuario
Provincias</t>
  </si>
  <si>
    <t xml:space="preserve">Guayas y Sta. E</t>
  </si>
  <si>
    <t xml:space="preserve">Pichincha  y   Sto. D</t>
  </si>
  <si>
    <t xml:space="preserve">Sto. Domingo de los Tsáchilas</t>
  </si>
  <si>
    <t xml:space="preserve">Epectro
Desocupado</t>
  </si>
  <si>
    <t xml:space="preserve">Fecha de Publicación: 20 de abril de 2015</t>
  </si>
  <si>
    <r>
      <rPr>
        <b val="true"/>
        <sz val="10"/>
        <rFont val="Arial"/>
        <family val="2"/>
      </rPr>
      <t xml:space="preserve">                           Tipo de           </t>
    </r>
    <r>
      <rPr>
        <b val="true"/>
        <sz val="10"/>
        <color rgb="FFFFFFFF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                                 Usuario
Provincias</t>
    </r>
  </si>
  <si>
    <t xml:space="preserve">Fecha de Publicación 02 de julio de 2013</t>
  </si>
  <si>
    <r>
      <rPr>
        <b val="true"/>
        <sz val="10"/>
        <rFont val="Arial"/>
        <family val="2"/>
      </rPr>
      <t xml:space="preserve">                           Tipo de                                                                                               </t>
    </r>
    <r>
      <rPr>
        <b val="true"/>
        <sz val="10"/>
        <color rgb="FF0066CC"/>
        <rFont val="Arial"/>
        <family val="2"/>
      </rPr>
      <t xml:space="preserve">                                                       </t>
    </r>
    <r>
      <rPr>
        <b val="true"/>
        <sz val="10"/>
        <rFont val="Arial"/>
        <family val="2"/>
      </rPr>
      <t xml:space="preserve">Usuario
Provincias</t>
    </r>
  </si>
  <si>
    <t xml:space="preserve">Ocupación del Espectro  en la BandaVHF 138-144 y 148-174 MHz Símplex y Semidúplex</t>
  </si>
  <si>
    <t xml:space="preserve">                                                                             Tipo de Usuario
Provincias</t>
  </si>
  <si>
    <t xml:space="preserve">Símplex</t>
  </si>
  <si>
    <t xml:space="preserve">Semidúplex</t>
  </si>
  <si>
    <t xml:space="preserve">Pichincha </t>
  </si>
  <si>
    <t xml:space="preserve">% Ocupación del Espectro  en la BandaVHF 138-144 y 148-174 MHz Símplex y Semidúplex</t>
  </si>
  <si>
    <t xml:space="preserve">                                                                                   Tipo de Usuario
Provincias</t>
  </si>
  <si>
    <t xml:space="preserve">                       Tipo de Usuario
Provincias</t>
  </si>
  <si>
    <t xml:space="preserve">                        Tipo de Usuario
Provinci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E+00"/>
    <numFmt numFmtId="172" formatCode="0.00%"/>
    <numFmt numFmtId="173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8.45"/>
      <color rgb="FF000000"/>
      <name val="Calibri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356259498763"/>
          <c:y val="0.00876680303915839"/>
          <c:w val="0.906606669249337"/>
          <c:h val="0.9155789336969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VHF'!$HC$50</c:f>
              <c:strCache>
                <c:ptCount val="1"/>
                <c:pt idx="0">
                  <c:v>Privad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HC$51:$HC$74</c:f>
              <c:numCache>
                <c:formatCode>General</c:formatCode>
                <c:ptCount val="24"/>
                <c:pt idx="0">
                  <c:v>0.15703125</c:v>
                </c:pt>
                <c:pt idx="1">
                  <c:v>0.0535156249999997</c:v>
                </c:pt>
                <c:pt idx="2">
                  <c:v>0.08515625</c:v>
                </c:pt>
                <c:pt idx="3">
                  <c:v>0.030859375</c:v>
                </c:pt>
                <c:pt idx="4">
                  <c:v>0.0457031249999997</c:v>
                </c:pt>
                <c:pt idx="5">
                  <c:v>0.1</c:v>
                </c:pt>
                <c:pt idx="6">
                  <c:v>0.072265625</c:v>
                </c:pt>
                <c:pt idx="7">
                  <c:v>0.10078125</c:v>
                </c:pt>
                <c:pt idx="8">
                  <c:v>0.00625</c:v>
                </c:pt>
                <c:pt idx="9">
                  <c:v>0.18515625</c:v>
                </c:pt>
                <c:pt idx="10">
                  <c:v>0.0632812499999997</c:v>
                </c:pt>
                <c:pt idx="11">
                  <c:v>0.05</c:v>
                </c:pt>
                <c:pt idx="12">
                  <c:v>0.1515625</c:v>
                </c:pt>
                <c:pt idx="13">
                  <c:v>0.095778125</c:v>
                </c:pt>
                <c:pt idx="14">
                  <c:v>0.036296875</c:v>
                </c:pt>
                <c:pt idx="15">
                  <c:v>0.0953124999999997</c:v>
                </c:pt>
                <c:pt idx="16">
                  <c:v>0.18046875</c:v>
                </c:pt>
                <c:pt idx="17">
                  <c:v>0.044140625</c:v>
                </c:pt>
                <c:pt idx="18">
                  <c:v>0.208171875</c:v>
                </c:pt>
                <c:pt idx="19">
                  <c:v>0.117578125</c:v>
                </c:pt>
                <c:pt idx="20">
                  <c:v>0.0496093749999997</c:v>
                </c:pt>
                <c:pt idx="21">
                  <c:v>0.1984375</c:v>
                </c:pt>
                <c:pt idx="22">
                  <c:v>0.10625</c:v>
                </c:pt>
                <c:pt idx="23">
                  <c:v>0.021484375</c:v>
                </c:pt>
              </c:numCache>
            </c:numRef>
          </c:val>
        </c:ser>
        <c:ser>
          <c:idx val="1"/>
          <c:order val="1"/>
          <c:tx>
            <c:strRef>
              <c:f>'Ocupación Priv-Explot VHF'!$HD$50</c:f>
              <c:strCache>
                <c:ptCount val="1"/>
                <c:pt idx="0">
                  <c:v>Explotació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VHF'!$B$51:$B$74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 y Sta. E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  y   Sto. D</c:v>
                </c:pt>
                <c:pt idx="19">
                  <c:v>Santa Elena</c:v>
                </c:pt>
                <c:pt idx="20">
                  <c:v>Sto.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VHF'!$HD$51:$HD$74</c:f>
              <c:numCache>
                <c:formatCode>General</c:formatCode>
                <c:ptCount val="24"/>
                <c:pt idx="0">
                  <c:v>0.028515625</c:v>
                </c:pt>
                <c:pt idx="1">
                  <c:v>0.0109375</c:v>
                </c:pt>
                <c:pt idx="2">
                  <c:v>0.015625</c:v>
                </c:pt>
                <c:pt idx="3">
                  <c:v>0.0125</c:v>
                </c:pt>
                <c:pt idx="4">
                  <c:v>0.015234375</c:v>
                </c:pt>
                <c:pt idx="5">
                  <c:v>0.02890625</c:v>
                </c:pt>
                <c:pt idx="6">
                  <c:v>0.03828125</c:v>
                </c:pt>
                <c:pt idx="7">
                  <c:v>0.0234375</c:v>
                </c:pt>
                <c:pt idx="8">
                  <c:v>0.003125</c:v>
                </c:pt>
                <c:pt idx="9">
                  <c:v>0.05234375</c:v>
                </c:pt>
                <c:pt idx="10">
                  <c:v>0.02890625</c:v>
                </c:pt>
                <c:pt idx="11">
                  <c:v>0.027734375</c:v>
                </c:pt>
                <c:pt idx="12">
                  <c:v>0.0515624999999997</c:v>
                </c:pt>
                <c:pt idx="13">
                  <c:v>0.02578125</c:v>
                </c:pt>
                <c:pt idx="14">
                  <c:v>0.00703125</c:v>
                </c:pt>
                <c:pt idx="15">
                  <c:v>0.02578125</c:v>
                </c:pt>
                <c:pt idx="16">
                  <c:v>0.03828125</c:v>
                </c:pt>
                <c:pt idx="17">
                  <c:v>0.008203125</c:v>
                </c:pt>
                <c:pt idx="18">
                  <c:v>0.06875</c:v>
                </c:pt>
                <c:pt idx="19">
                  <c:v>0.0437499999999997</c:v>
                </c:pt>
                <c:pt idx="20">
                  <c:v>0.016796875</c:v>
                </c:pt>
                <c:pt idx="21">
                  <c:v>0.034765625</c:v>
                </c:pt>
                <c:pt idx="22">
                  <c:v>0.02890625</c:v>
                </c:pt>
                <c:pt idx="23">
                  <c:v>0.005078125</c:v>
                </c:pt>
              </c:numCache>
            </c:numRef>
          </c:val>
        </c:ser>
        <c:gapWidth val="150"/>
        <c:overlap val="100"/>
        <c:axId val="2079626"/>
        <c:axId val="3964905"/>
      </c:barChart>
      <c:catAx>
        <c:axId val="2079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4905"/>
        <c:crossesAt val="0"/>
        <c:auto val="1"/>
        <c:lblAlgn val="ctr"/>
        <c:lblOffset val="100"/>
        <c:noMultiLvlLbl val="0"/>
      </c:catAx>
      <c:valAx>
        <c:axId val="396490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9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301874422624"/>
          <c:y val="0.419962335216573"/>
          <c:w val="0.0578120809369133"/>
          <c:h val="0.071043574258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94660078106"/>
          <c:y val="0.0111940298507463"/>
          <c:w val="0.941539810313222"/>
          <c:h val="0.883846894559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Sim-Semi VHF'!$HC$47</c:f>
              <c:strCache>
                <c:ptCount val="1"/>
                <c:pt idx="0">
                  <c:v>Símplex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HC$48:$HC$71</c:f>
              <c:numCache>
                <c:formatCode>General</c:formatCode>
                <c:ptCount val="24"/>
                <c:pt idx="0">
                  <c:v>0.054296875</c:v>
                </c:pt>
                <c:pt idx="1">
                  <c:v>0.001171875</c:v>
                </c:pt>
                <c:pt idx="2">
                  <c:v>0.00390625</c:v>
                </c:pt>
                <c:pt idx="3">
                  <c:v>0.001953125</c:v>
                </c:pt>
                <c:pt idx="4">
                  <c:v>0.019140625</c:v>
                </c:pt>
                <c:pt idx="5">
                  <c:v>0.00390625</c:v>
                </c:pt>
                <c:pt idx="6">
                  <c:v>0.004296875</c:v>
                </c:pt>
                <c:pt idx="7">
                  <c:v>0.012890625</c:v>
                </c:pt>
                <c:pt idx="8">
                  <c:v>0.00234375</c:v>
                </c:pt>
                <c:pt idx="9">
                  <c:v>0.01875</c:v>
                </c:pt>
                <c:pt idx="10">
                  <c:v>0.01171875</c:v>
                </c:pt>
                <c:pt idx="11">
                  <c:v>0.022265625</c:v>
                </c:pt>
                <c:pt idx="12">
                  <c:v>0.00078125</c:v>
                </c:pt>
                <c:pt idx="13">
                  <c:v>0.00742187499999997</c:v>
                </c:pt>
                <c:pt idx="14">
                  <c:v>0.009734375</c:v>
                </c:pt>
                <c:pt idx="15">
                  <c:v>0.00468749999999997</c:v>
                </c:pt>
                <c:pt idx="16">
                  <c:v>0.00546874999999997</c:v>
                </c:pt>
                <c:pt idx="17">
                  <c:v>0.00859375</c:v>
                </c:pt>
                <c:pt idx="18">
                  <c:v>0.014453125</c:v>
                </c:pt>
                <c:pt idx="19">
                  <c:v>0.002734375</c:v>
                </c:pt>
                <c:pt idx="20">
                  <c:v>0.00234375</c:v>
                </c:pt>
                <c:pt idx="21">
                  <c:v>0.010546875</c:v>
                </c:pt>
                <c:pt idx="22">
                  <c:v>0.0109375</c:v>
                </c:pt>
                <c:pt idx="23">
                  <c:v>0.00625</c:v>
                </c:pt>
              </c:numCache>
            </c:numRef>
          </c:val>
        </c:ser>
        <c:ser>
          <c:idx val="1"/>
          <c:order val="1"/>
          <c:tx>
            <c:strRef>
              <c:f>'Ocupación Sim-Semi VHF'!$HD$47</c:f>
              <c:strCache>
                <c:ptCount val="1"/>
                <c:pt idx="0">
                  <c:v>Semidúple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Sim-Semi VHF'!$B$48:$B$71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Sim-Semi VHF'!$HD$48:$HD$71</c:f>
              <c:numCache>
                <c:formatCode>General</c:formatCode>
                <c:ptCount val="24"/>
                <c:pt idx="0">
                  <c:v>0.13125</c:v>
                </c:pt>
                <c:pt idx="1">
                  <c:v>0.0632812499999997</c:v>
                </c:pt>
                <c:pt idx="2">
                  <c:v>0.096875</c:v>
                </c:pt>
                <c:pt idx="3">
                  <c:v>0.04140625</c:v>
                </c:pt>
                <c:pt idx="4">
                  <c:v>0.04140625</c:v>
                </c:pt>
                <c:pt idx="5">
                  <c:v>0.125</c:v>
                </c:pt>
                <c:pt idx="6">
                  <c:v>0.10625</c:v>
                </c:pt>
                <c:pt idx="7">
                  <c:v>0.111328125</c:v>
                </c:pt>
                <c:pt idx="8">
                  <c:v>0.00703125</c:v>
                </c:pt>
                <c:pt idx="9">
                  <c:v>0.21875</c:v>
                </c:pt>
                <c:pt idx="10">
                  <c:v>0.08046875</c:v>
                </c:pt>
                <c:pt idx="11">
                  <c:v>0.0554687499999997</c:v>
                </c:pt>
                <c:pt idx="12">
                  <c:v>0.20234375</c:v>
                </c:pt>
                <c:pt idx="13">
                  <c:v>0.1141375</c:v>
                </c:pt>
                <c:pt idx="14">
                  <c:v>0.03359375</c:v>
                </c:pt>
                <c:pt idx="15">
                  <c:v>0.11640625</c:v>
                </c:pt>
                <c:pt idx="16">
                  <c:v>0.21328125</c:v>
                </c:pt>
                <c:pt idx="17">
                  <c:v>0.0437499999999997</c:v>
                </c:pt>
                <c:pt idx="18">
                  <c:v>0.26246875</c:v>
                </c:pt>
                <c:pt idx="19">
                  <c:v>0.15859375</c:v>
                </c:pt>
                <c:pt idx="20">
                  <c:v>0.0640624999999997</c:v>
                </c:pt>
                <c:pt idx="21">
                  <c:v>0.22265625</c:v>
                </c:pt>
                <c:pt idx="22">
                  <c:v>0.12421875</c:v>
                </c:pt>
                <c:pt idx="23">
                  <c:v>0.0203125</c:v>
                </c:pt>
              </c:numCache>
            </c:numRef>
          </c:val>
        </c:ser>
        <c:gapWidth val="150"/>
        <c:overlap val="100"/>
        <c:axId val="12450673"/>
        <c:axId val="42187541"/>
      </c:barChart>
      <c:catAx>
        <c:axId val="124506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7541"/>
        <c:crossesAt val="0"/>
        <c:auto val="1"/>
        <c:lblAlgn val="ctr"/>
        <c:lblOffset val="100"/>
        <c:noMultiLvlLbl val="0"/>
      </c:catAx>
      <c:valAx>
        <c:axId val="42187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506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0" name="Line 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1" name="Line 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2" name="Line 15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3" name="Line 16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4" name="Line 17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3</xdr:row>
      <xdr:rowOff>10080</xdr:rowOff>
    </xdr:from>
    <xdr:to>
      <xdr:col>154</xdr:col>
      <xdr:colOff>0</xdr:colOff>
      <xdr:row>13</xdr:row>
      <xdr:rowOff>428400</xdr:rowOff>
    </xdr:to>
    <xdr:sp>
      <xdr:nvSpPr>
        <xdr:cNvPr id="5" name="Line 18"/>
        <xdr:cNvSpPr/>
      </xdr:nvSpPr>
      <xdr:spPr>
        <a:xfrm>
          <a:off x="6699240" y="2267640"/>
          <a:ext cx="0" cy="41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6" name="Line 19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7" name="Line 20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8" name="Line 21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9</xdr:row>
      <xdr:rowOff>29880</xdr:rowOff>
    </xdr:from>
    <xdr:to>
      <xdr:col>154</xdr:col>
      <xdr:colOff>0</xdr:colOff>
      <xdr:row>49</xdr:row>
      <xdr:rowOff>952560</xdr:rowOff>
    </xdr:to>
    <xdr:sp>
      <xdr:nvSpPr>
        <xdr:cNvPr id="9" name="Line 22"/>
        <xdr:cNvSpPr/>
      </xdr:nvSpPr>
      <xdr:spPr>
        <a:xfrm>
          <a:off x="6699240" y="8535600"/>
          <a:ext cx="0" cy="92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301680</xdr:colOff>
      <xdr:row>4</xdr:row>
      <xdr:rowOff>47520</xdr:rowOff>
    </xdr:from>
    <xdr:to>
      <xdr:col>183</xdr:col>
      <xdr:colOff>556200</xdr:colOff>
      <xdr:row>9</xdr:row>
      <xdr:rowOff>1908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6133480" y="695160"/>
          <a:ext cx="2064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261000</xdr:colOff>
      <xdr:row>40</xdr:row>
      <xdr:rowOff>28440</xdr:rowOff>
    </xdr:from>
    <xdr:to>
      <xdr:col>183</xdr:col>
      <xdr:colOff>507600</xdr:colOff>
      <xdr:row>44</xdr:row>
      <xdr:rowOff>1620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26092800" y="6924600"/>
          <a:ext cx="2056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7</xdr:col>
      <xdr:colOff>506880</xdr:colOff>
      <xdr:row>40</xdr:row>
      <xdr:rowOff>142920</xdr:rowOff>
    </xdr:from>
    <xdr:to>
      <xdr:col>211</xdr:col>
      <xdr:colOff>563760</xdr:colOff>
      <xdr:row>44</xdr:row>
      <xdr:rowOff>86040</xdr:rowOff>
    </xdr:to>
    <xdr:pic>
      <xdr:nvPicPr>
        <xdr:cNvPr id="12" name="5 Imagen" descr="C:\Users\rarevalo\Pictures\cropped-logo-para-fondo-en-negro2.png"/>
        <xdr:cNvPicPr/>
      </xdr:nvPicPr>
      <xdr:blipFill>
        <a:blip r:embed="rId3"/>
        <a:stretch/>
      </xdr:blipFill>
      <xdr:spPr>
        <a:xfrm>
          <a:off x="44667360" y="7039080"/>
          <a:ext cx="2927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7</xdr:col>
      <xdr:colOff>457920</xdr:colOff>
      <xdr:row>4</xdr:row>
      <xdr:rowOff>86040</xdr:rowOff>
    </xdr:from>
    <xdr:to>
      <xdr:col>211</xdr:col>
      <xdr:colOff>503640</xdr:colOff>
      <xdr:row>8</xdr:row>
      <xdr:rowOff>28440</xdr:rowOff>
    </xdr:to>
    <xdr:pic>
      <xdr:nvPicPr>
        <xdr:cNvPr id="13" name="5 Imagen" descr="C:\Users\rarevalo\Pictures\cropped-logo-para-fondo-en-negro2.png"/>
        <xdr:cNvPicPr/>
      </xdr:nvPicPr>
      <xdr:blipFill>
        <a:blip r:embed="rId4"/>
        <a:stretch/>
      </xdr:blipFill>
      <xdr:spPr>
        <a:xfrm>
          <a:off x="44618400" y="733680"/>
          <a:ext cx="2916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4" name="Line 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5" name="Line 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6" name="Line 17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6</xdr:col>
      <xdr:colOff>0</xdr:colOff>
      <xdr:row>13</xdr:row>
      <xdr:rowOff>18720</xdr:rowOff>
    </xdr:from>
    <xdr:to>
      <xdr:col>156</xdr:col>
      <xdr:colOff>0</xdr:colOff>
      <xdr:row>13</xdr:row>
      <xdr:rowOff>485640</xdr:rowOff>
    </xdr:to>
    <xdr:sp>
      <xdr:nvSpPr>
        <xdr:cNvPr id="17" name="Line 18"/>
        <xdr:cNvSpPr/>
      </xdr:nvSpPr>
      <xdr:spPr>
        <a:xfrm>
          <a:off x="2943360" y="2276280"/>
          <a:ext cx="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0160</xdr:colOff>
      <xdr:row>12</xdr:row>
      <xdr:rowOff>0</xdr:rowOff>
    </xdr:from>
    <xdr:to>
      <xdr:col>169</xdr:col>
      <xdr:colOff>29520</xdr:colOff>
      <xdr:row>134</xdr:row>
      <xdr:rowOff>47520</xdr:rowOff>
    </xdr:to>
    <xdr:graphicFrame>
      <xdr:nvGraphicFramePr>
        <xdr:cNvPr id="18" name="13 Gráfico"/>
        <xdr:cNvGraphicFramePr/>
      </xdr:nvGraphicFramePr>
      <xdr:xfrm>
        <a:off x="740160" y="2009880"/>
        <a:ext cx="12080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5</xdr:col>
      <xdr:colOff>120600</xdr:colOff>
      <xdr:row>5</xdr:row>
      <xdr:rowOff>0</xdr:rowOff>
    </xdr:from>
    <xdr:to>
      <xdr:col>168</xdr:col>
      <xdr:colOff>721080</xdr:colOff>
      <xdr:row>8</xdr:row>
      <xdr:rowOff>104760</xdr:rowOff>
    </xdr:to>
    <xdr:pic>
      <xdr:nvPicPr>
        <xdr:cNvPr id="19" name="5 Imagen" descr="C:\Users\rarevalo\Pictures\cropped-logo-para-fondo-en-negro2.png"/>
        <xdr:cNvPicPr/>
      </xdr:nvPicPr>
      <xdr:blipFill>
        <a:blip r:embed="rId2"/>
        <a:stretch/>
      </xdr:blipFill>
      <xdr:spPr>
        <a:xfrm>
          <a:off x="9829800" y="809640"/>
          <a:ext cx="29030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0" name="Line 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1" name="Line 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2" name="Line 15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46</xdr:row>
      <xdr:rowOff>19080</xdr:rowOff>
    </xdr:from>
    <xdr:to>
      <xdr:col>152</xdr:col>
      <xdr:colOff>0</xdr:colOff>
      <xdr:row>46</xdr:row>
      <xdr:rowOff>324000</xdr:rowOff>
    </xdr:to>
    <xdr:sp>
      <xdr:nvSpPr>
        <xdr:cNvPr id="23" name="Line 16"/>
        <xdr:cNvSpPr/>
      </xdr:nvSpPr>
      <xdr:spPr>
        <a:xfrm>
          <a:off x="7816680" y="810576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4" name="Line 17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0</xdr:row>
      <xdr:rowOff>18720</xdr:rowOff>
    </xdr:from>
    <xdr:to>
      <xdr:col>152</xdr:col>
      <xdr:colOff>0</xdr:colOff>
      <xdr:row>10</xdr:row>
      <xdr:rowOff>323640</xdr:rowOff>
    </xdr:to>
    <xdr:sp>
      <xdr:nvSpPr>
        <xdr:cNvPr id="25" name="Line 18"/>
        <xdr:cNvSpPr/>
      </xdr:nvSpPr>
      <xdr:spPr>
        <a:xfrm>
          <a:off x="781668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623880</xdr:colOff>
      <xdr:row>2</xdr:row>
      <xdr:rowOff>75960</xdr:rowOff>
    </xdr:from>
    <xdr:to>
      <xdr:col>172</xdr:col>
      <xdr:colOff>976680</xdr:colOff>
      <xdr:row>7</xdr:row>
      <xdr:rowOff>4752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18940320" y="571320"/>
          <a:ext cx="2092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0</xdr:col>
      <xdr:colOff>39960</xdr:colOff>
      <xdr:row>37</xdr:row>
      <xdr:rowOff>104760</xdr:rowOff>
    </xdr:from>
    <xdr:to>
      <xdr:col>183</xdr:col>
      <xdr:colOff>523800</xdr:colOff>
      <xdr:row>42</xdr:row>
      <xdr:rowOff>142920</xdr:rowOff>
    </xdr:to>
    <xdr:pic>
      <xdr:nvPicPr>
        <xdr:cNvPr id="27" name="20 Imagen" descr=""/>
        <xdr:cNvPicPr/>
      </xdr:nvPicPr>
      <xdr:blipFill>
        <a:blip r:embed="rId2"/>
        <a:stretch/>
      </xdr:blipFill>
      <xdr:spPr>
        <a:xfrm>
          <a:off x="25015320" y="6581880"/>
          <a:ext cx="2092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9</xdr:col>
      <xdr:colOff>271800</xdr:colOff>
      <xdr:row>1</xdr:row>
      <xdr:rowOff>105120</xdr:rowOff>
    </xdr:from>
    <xdr:to>
      <xdr:col>183</xdr:col>
      <xdr:colOff>131760</xdr:colOff>
      <xdr:row>6</xdr:row>
      <xdr:rowOff>142920</xdr:rowOff>
    </xdr:to>
    <xdr:pic>
      <xdr:nvPicPr>
        <xdr:cNvPr id="28" name="20 Imagen" descr=""/>
        <xdr:cNvPicPr/>
      </xdr:nvPicPr>
      <xdr:blipFill>
        <a:blip r:embed="rId3"/>
        <a:stretch/>
      </xdr:blipFill>
      <xdr:spPr>
        <a:xfrm>
          <a:off x="24623280" y="438480"/>
          <a:ext cx="2092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352440</xdr:colOff>
      <xdr:row>37</xdr:row>
      <xdr:rowOff>75960</xdr:rowOff>
    </xdr:from>
    <xdr:to>
      <xdr:col>212</xdr:col>
      <xdr:colOff>136800</xdr:colOff>
      <xdr:row>41</xdr:row>
      <xdr:rowOff>28440</xdr:rowOff>
    </xdr:to>
    <xdr:pic>
      <xdr:nvPicPr>
        <xdr:cNvPr id="29" name="5 Imagen" descr="C:\Users\rarevalo\Pictures\cropped-logo-para-fondo-en-negro2.png"/>
        <xdr:cNvPicPr/>
      </xdr:nvPicPr>
      <xdr:blipFill>
        <a:blip r:embed="rId4"/>
        <a:stretch/>
      </xdr:blipFill>
      <xdr:spPr>
        <a:xfrm>
          <a:off x="39388320" y="6553080"/>
          <a:ext cx="2982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6</xdr:col>
      <xdr:colOff>100800</xdr:colOff>
      <xdr:row>1</xdr:row>
      <xdr:rowOff>56880</xdr:rowOff>
    </xdr:from>
    <xdr:to>
      <xdr:col>211</xdr:col>
      <xdr:colOff>513360</xdr:colOff>
      <xdr:row>5</xdr:row>
      <xdr:rowOff>9720</xdr:rowOff>
    </xdr:to>
    <xdr:pic>
      <xdr:nvPicPr>
        <xdr:cNvPr id="30" name="5 Imagen" descr="C:\Users\rarevalo\Pictures\cropped-logo-para-fondo-en-negro2.png"/>
        <xdr:cNvPicPr/>
      </xdr:nvPicPr>
      <xdr:blipFill>
        <a:blip r:embed="rId5"/>
        <a:stretch/>
      </xdr:blipFill>
      <xdr:spPr>
        <a:xfrm>
          <a:off x="39136680" y="390240"/>
          <a:ext cx="2987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1" name="Line 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2" name="Line 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3" name="Line 17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5</xdr:col>
      <xdr:colOff>0</xdr:colOff>
      <xdr:row>10</xdr:row>
      <xdr:rowOff>18720</xdr:rowOff>
    </xdr:from>
    <xdr:to>
      <xdr:col>155</xdr:col>
      <xdr:colOff>0</xdr:colOff>
      <xdr:row>10</xdr:row>
      <xdr:rowOff>323640</xdr:rowOff>
    </xdr:to>
    <xdr:sp>
      <xdr:nvSpPr>
        <xdr:cNvPr id="34" name="Line 18"/>
        <xdr:cNvSpPr/>
      </xdr:nvSpPr>
      <xdr:spPr>
        <a:xfrm>
          <a:off x="2943360" y="196200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94360</xdr:colOff>
      <xdr:row>38</xdr:row>
      <xdr:rowOff>38520</xdr:rowOff>
    </xdr:from>
    <xdr:to>
      <xdr:col>165</xdr:col>
      <xdr:colOff>292320</xdr:colOff>
      <xdr:row>258</xdr:row>
      <xdr:rowOff>75600</xdr:rowOff>
    </xdr:to>
    <xdr:pic>
      <xdr:nvPicPr>
        <xdr:cNvPr id="35" name="20 Imagen" descr=""/>
        <xdr:cNvPicPr/>
      </xdr:nvPicPr>
      <xdr:blipFill>
        <a:blip r:embed="rId1"/>
        <a:stretch/>
      </xdr:blipFill>
      <xdr:spPr>
        <a:xfrm>
          <a:off x="7374960" y="6677280"/>
          <a:ext cx="20862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133560</xdr:rowOff>
    </xdr:from>
    <xdr:to>
      <xdr:col>165</xdr:col>
      <xdr:colOff>643680</xdr:colOff>
      <xdr:row>258</xdr:row>
      <xdr:rowOff>133200</xdr:rowOff>
    </xdr:to>
    <xdr:graphicFrame>
      <xdr:nvGraphicFramePr>
        <xdr:cNvPr id="36" name="20 Gráfico"/>
        <xdr:cNvGraphicFramePr/>
      </xdr:nvGraphicFramePr>
      <xdr:xfrm>
        <a:off x="779040" y="1667160"/>
        <a:ext cx="9033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1</xdr:col>
      <xdr:colOff>19800</xdr:colOff>
      <xdr:row>1</xdr:row>
      <xdr:rowOff>47520</xdr:rowOff>
    </xdr:from>
    <xdr:to>
      <xdr:col>165</xdr:col>
      <xdr:colOff>594000</xdr:colOff>
      <xdr:row>4</xdr:row>
      <xdr:rowOff>161640</xdr:rowOff>
    </xdr:to>
    <xdr:pic>
      <xdr:nvPicPr>
        <xdr:cNvPr id="37" name="5 Imagen" descr="C:\Users\rarevalo\Pictures\cropped-logo-para-fondo-en-negro2.png"/>
        <xdr:cNvPicPr/>
      </xdr:nvPicPr>
      <xdr:blipFill>
        <a:blip r:embed="rId3"/>
        <a:stretch/>
      </xdr:blipFill>
      <xdr:spPr>
        <a:xfrm>
          <a:off x="6800400" y="380880"/>
          <a:ext cx="2962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HD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GR1" activePane="topRight" state="frozen"/>
      <selection pane="topLeft" activeCell="A1" activeCellId="0" sqref="A1"/>
      <selection pane="topRight" activeCell="HA8" activeCellId="0" sqref="H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3.99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true" hidden="false" outlineLevel="0" max="165" min="165" style="0" width="7.56"/>
    <col collapsed="false" customWidth="true" hidden="false" outlineLevel="0" max="166" min="166" style="0" width="10.56"/>
    <col collapsed="false" customWidth="true" hidden="false" outlineLevel="0" max="173" min="173" style="0" width="7.56"/>
    <col collapsed="false" customWidth="true" hidden="false" outlineLevel="0" max="174" min="174" style="0" width="10.56"/>
    <col collapsed="false" customWidth="true" hidden="false" outlineLevel="0" max="175" min="175" style="0" width="7.56"/>
    <col collapsed="false" customWidth="true" hidden="false" outlineLevel="0" max="176" min="176" style="0" width="10.56"/>
    <col collapsed="false" customWidth="true" hidden="false" outlineLevel="0" max="179" min="179" style="0" width="7.56"/>
    <col collapsed="false" customWidth="true" hidden="false" outlineLevel="0" max="180" min="180" style="0" width="10.56"/>
    <col collapsed="false" customWidth="true" hidden="false" outlineLevel="0" max="181" min="181" style="0" width="7.56"/>
    <col collapsed="false" customWidth="true" hidden="false" outlineLevel="0" max="182" min="182" style="0" width="10.56"/>
    <col collapsed="false" customWidth="true" hidden="false" outlineLevel="0" max="183" min="183" style="0" width="7.56"/>
    <col collapsed="false" customWidth="true" hidden="false" outlineLevel="0" max="185" min="185" style="0" width="7.56"/>
    <col collapsed="false" customWidth="true" hidden="false" outlineLevel="0" max="187" min="187" style="0" width="7.56"/>
    <col collapsed="false" customWidth="true" hidden="false" outlineLevel="0" max="188" min="188" style="0" width="10.56"/>
    <col collapsed="false" customWidth="true" hidden="false" outlineLevel="0" max="189" min="189" style="0" width="7.56"/>
    <col collapsed="false" customWidth="true" hidden="false" outlineLevel="0" max="190" min="190" style="0" width="10.56"/>
    <col collapsed="false" customWidth="true" hidden="false" outlineLevel="0" max="191" min="191" style="0" width="7.56"/>
    <col collapsed="false" customWidth="true" hidden="false" outlineLevel="0" max="192" min="192" style="0" width="10.56"/>
    <col collapsed="false" customWidth="true" hidden="false" outlineLevel="0" max="193" min="193" style="0" width="7.56"/>
    <col collapsed="false" customWidth="true" hidden="false" outlineLevel="0" max="194" min="194" style="0" width="10.56"/>
    <col collapsed="false" customWidth="true" hidden="false" outlineLevel="0" max="195" min="195" style="0" width="7.56"/>
    <col collapsed="false" customWidth="true" hidden="false" outlineLevel="0" max="196" min="196" style="0" width="10.56"/>
    <col collapsed="false" customWidth="true" hidden="false" outlineLevel="0" max="197" min="197" style="0" width="7.56"/>
    <col collapsed="false" customWidth="true" hidden="false" outlineLevel="0" max="205" min="205" style="0" width="7.56"/>
    <col collapsed="false" customWidth="true" hidden="false" outlineLevel="0" max="206" min="206" style="0" width="10.56"/>
    <col collapsed="false" customWidth="true" hidden="false" outlineLevel="0" max="211" min="211" style="0" width="7.56"/>
    <col collapsed="false" customWidth="true" hidden="false" outlineLevel="0" max="212" min="212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</row>
    <row r="9" customFormat="false" ht="12.75" hidden="false" customHeight="fals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7" t="n">
        <v>41426</v>
      </c>
      <c r="FL13" s="17"/>
      <c r="FM13" s="17" t="n">
        <v>41456</v>
      </c>
      <c r="FN13" s="17"/>
      <c r="FO13" s="17" t="n">
        <v>41487</v>
      </c>
      <c r="FP13" s="17"/>
      <c r="FQ13" s="17" t="n">
        <v>41518</v>
      </c>
      <c r="FR13" s="17"/>
      <c r="FS13" s="17" t="n">
        <v>41548</v>
      </c>
      <c r="FT13" s="17"/>
      <c r="FU13" s="17" t="n">
        <v>41579</v>
      </c>
      <c r="FV13" s="17"/>
      <c r="FW13" s="17" t="n">
        <v>41609</v>
      </c>
      <c r="FX13" s="17"/>
      <c r="FY13" s="17" t="n">
        <v>41640</v>
      </c>
      <c r="FZ13" s="17"/>
      <c r="GA13" s="17" t="n">
        <v>41671</v>
      </c>
      <c r="GB13" s="17"/>
      <c r="GC13" s="17" t="n">
        <v>41699</v>
      </c>
      <c r="GD13" s="17"/>
      <c r="GE13" s="17" t="n">
        <v>41730</v>
      </c>
      <c r="GF13" s="17"/>
      <c r="GG13" s="17" t="n">
        <v>41760</v>
      </c>
      <c r="GH13" s="17"/>
      <c r="GI13" s="17" t="n">
        <v>41791</v>
      </c>
      <c r="GJ13" s="17"/>
      <c r="GK13" s="17" t="n">
        <v>41821</v>
      </c>
      <c r="GL13" s="17"/>
      <c r="GM13" s="17" t="n">
        <v>41852</v>
      </c>
      <c r="GN13" s="17"/>
      <c r="GO13" s="17" t="n">
        <v>41883</v>
      </c>
      <c r="GP13" s="17"/>
      <c r="GQ13" s="17" t="n">
        <v>41913</v>
      </c>
      <c r="GR13" s="17"/>
      <c r="GS13" s="17" t="n">
        <v>41944</v>
      </c>
      <c r="GT13" s="17"/>
      <c r="GU13" s="17" t="n">
        <v>41974</v>
      </c>
      <c r="GV13" s="17"/>
      <c r="GW13" s="17" t="n">
        <v>42005</v>
      </c>
      <c r="GX13" s="17"/>
      <c r="GY13" s="17" t="n">
        <v>42036</v>
      </c>
      <c r="GZ13" s="17"/>
      <c r="HA13" s="17" t="n">
        <v>42064</v>
      </c>
      <c r="HB13" s="17"/>
      <c r="HC13" s="17" t="n">
        <v>42095</v>
      </c>
      <c r="HD13" s="17"/>
    </row>
    <row r="14" customFormat="false" ht="33.75" hidden="false" customHeight="true" outlineLevel="0" collapsed="false">
      <c r="B14" s="18" t="s">
        <v>3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  <c r="FK14" s="20" t="s">
        <v>4</v>
      </c>
      <c r="FL14" s="20" t="s">
        <v>5</v>
      </c>
      <c r="FM14" s="20" t="s">
        <v>4</v>
      </c>
      <c r="FN14" s="20" t="s">
        <v>5</v>
      </c>
      <c r="FO14" s="20" t="s">
        <v>4</v>
      </c>
      <c r="FP14" s="20" t="s">
        <v>5</v>
      </c>
      <c r="FQ14" s="20" t="s">
        <v>4</v>
      </c>
      <c r="FR14" s="20" t="s">
        <v>5</v>
      </c>
      <c r="FS14" s="20" t="s">
        <v>4</v>
      </c>
      <c r="FT14" s="20" t="s">
        <v>5</v>
      </c>
      <c r="FU14" s="20" t="s">
        <v>4</v>
      </c>
      <c r="FV14" s="20" t="s">
        <v>5</v>
      </c>
      <c r="FW14" s="20" t="s">
        <v>4</v>
      </c>
      <c r="FX14" s="20" t="s">
        <v>5</v>
      </c>
      <c r="FY14" s="20" t="s">
        <v>4</v>
      </c>
      <c r="FZ14" s="20" t="s">
        <v>5</v>
      </c>
      <c r="GA14" s="20" t="s">
        <v>4</v>
      </c>
      <c r="GB14" s="20" t="s">
        <v>5</v>
      </c>
      <c r="GC14" s="20" t="s">
        <v>4</v>
      </c>
      <c r="GD14" s="20" t="s">
        <v>5</v>
      </c>
      <c r="GE14" s="20" t="s">
        <v>4</v>
      </c>
      <c r="GF14" s="20" t="s">
        <v>5</v>
      </c>
      <c r="GG14" s="20" t="s">
        <v>4</v>
      </c>
      <c r="GH14" s="20" t="s">
        <v>5</v>
      </c>
      <c r="GI14" s="20" t="s">
        <v>4</v>
      </c>
      <c r="GJ14" s="20" t="s">
        <v>5</v>
      </c>
      <c r="GK14" s="20" t="s">
        <v>4</v>
      </c>
      <c r="GL14" s="20" t="s">
        <v>5</v>
      </c>
      <c r="GM14" s="20" t="s">
        <v>4</v>
      </c>
      <c r="GN14" s="20" t="s">
        <v>5</v>
      </c>
      <c r="GO14" s="20" t="s">
        <v>4</v>
      </c>
      <c r="GP14" s="20" t="s">
        <v>5</v>
      </c>
      <c r="GQ14" s="20" t="s">
        <v>4</v>
      </c>
      <c r="GR14" s="20" t="s">
        <v>5</v>
      </c>
      <c r="GS14" s="20" t="s">
        <v>4</v>
      </c>
      <c r="GT14" s="20" t="s">
        <v>5</v>
      </c>
      <c r="GU14" s="20" t="s">
        <v>4</v>
      </c>
      <c r="GV14" s="20" t="s">
        <v>5</v>
      </c>
      <c r="GW14" s="20" t="s">
        <v>4</v>
      </c>
      <c r="GX14" s="20" t="s">
        <v>5</v>
      </c>
      <c r="GY14" s="20" t="s">
        <v>4</v>
      </c>
      <c r="GZ14" s="20" t="s">
        <v>5</v>
      </c>
      <c r="HA14" s="20" t="s">
        <v>4</v>
      </c>
      <c r="HB14" s="20" t="s">
        <v>5</v>
      </c>
      <c r="HC14" s="20" t="s">
        <v>4</v>
      </c>
      <c r="HD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  <c r="FK15" s="23" t="n">
        <v>5.2865</v>
      </c>
      <c r="FL15" s="23" t="n">
        <v>0.849999999999999</v>
      </c>
      <c r="FM15" s="23" t="n">
        <v>5.19899999999999</v>
      </c>
      <c r="FN15" s="23" t="n">
        <v>0.9</v>
      </c>
      <c r="FO15" s="23" t="n">
        <v>5.01149999999999</v>
      </c>
      <c r="FP15" s="23" t="n">
        <v>0.8625</v>
      </c>
      <c r="FQ15" s="23" t="n">
        <v>5.1115</v>
      </c>
      <c r="FR15" s="23" t="n">
        <v>0.9</v>
      </c>
      <c r="FS15" s="23" t="n">
        <v>5.12399999999999</v>
      </c>
      <c r="FT15" s="23" t="n">
        <v>0.8125</v>
      </c>
      <c r="FU15" s="23" t="n">
        <v>5.149</v>
      </c>
      <c r="FV15" s="23" t="n">
        <v>0.849999999999999</v>
      </c>
      <c r="FW15" s="23" t="n">
        <v>5.149</v>
      </c>
      <c r="FX15" s="23" t="n">
        <v>0.875</v>
      </c>
      <c r="FY15" s="23" t="n">
        <v>5.049</v>
      </c>
      <c r="FZ15" s="23" t="n">
        <v>0.949999999999999</v>
      </c>
      <c r="GA15" s="23" t="n">
        <v>4.99899999999999</v>
      </c>
      <c r="GB15" s="23" t="n">
        <v>0.887499999999999</v>
      </c>
      <c r="GC15" s="23" t="n">
        <v>5.049</v>
      </c>
      <c r="GD15" s="23" t="n">
        <v>0.8625</v>
      </c>
      <c r="GE15" s="23" t="n">
        <v>5.06149999999999</v>
      </c>
      <c r="GF15" s="23" t="n">
        <v>0.8625</v>
      </c>
      <c r="GG15" s="23" t="n">
        <v>4.974</v>
      </c>
      <c r="GH15" s="23" t="n">
        <v>0.887499999999999</v>
      </c>
      <c r="GI15" s="23" t="n">
        <v>4.974</v>
      </c>
      <c r="GJ15" s="23" t="n">
        <v>0.9375</v>
      </c>
      <c r="GK15" s="23" t="n">
        <v>4.88649999999999</v>
      </c>
      <c r="GL15" s="23" t="n">
        <v>0.912499999999999</v>
      </c>
      <c r="GM15" s="23" t="n">
        <v>4.924</v>
      </c>
      <c r="GN15" s="23" t="n">
        <v>0.912499999999999</v>
      </c>
      <c r="GO15" s="23" t="n">
        <v>4.87399999999999</v>
      </c>
      <c r="GP15" s="23" t="n">
        <v>0.912499999999999</v>
      </c>
      <c r="GQ15" s="23" t="n">
        <v>4.93649999999999</v>
      </c>
      <c r="GR15" s="23" t="n">
        <v>0.925</v>
      </c>
      <c r="GS15" s="23" t="n">
        <v>5.024</v>
      </c>
      <c r="GT15" s="23" t="n">
        <v>0.925</v>
      </c>
      <c r="GU15" s="23" t="n">
        <v>5.0865</v>
      </c>
      <c r="GV15" s="23" t="n">
        <v>0.9875</v>
      </c>
      <c r="GW15" s="23" t="n">
        <v>5.0625</v>
      </c>
      <c r="GX15" s="23" t="n">
        <v>0.9875</v>
      </c>
      <c r="GY15" s="23" t="n">
        <v>4.9625</v>
      </c>
      <c r="GZ15" s="23" t="n">
        <v>0.974999999999999</v>
      </c>
      <c r="HA15" s="23" t="n">
        <v>5</v>
      </c>
      <c r="HB15" s="23" t="n">
        <v>0.912499999999999</v>
      </c>
      <c r="HC15" s="23" t="n">
        <v>5.025</v>
      </c>
      <c r="HD15" s="23" t="n">
        <v>0.912499999999999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  <c r="FK16" s="23" t="n">
        <v>1.7</v>
      </c>
      <c r="FL16" s="23" t="n">
        <v>0.2</v>
      </c>
      <c r="FM16" s="23" t="n">
        <v>1.7</v>
      </c>
      <c r="FN16" s="23" t="n">
        <v>0.174999999999999</v>
      </c>
      <c r="FO16" s="23" t="n">
        <v>1.7375</v>
      </c>
      <c r="FP16" s="23" t="n">
        <v>0.174999999999999</v>
      </c>
      <c r="FQ16" s="23" t="n">
        <v>1.77499999999999</v>
      </c>
      <c r="FR16" s="23" t="n">
        <v>0.2</v>
      </c>
      <c r="FS16" s="23" t="n">
        <v>1.85</v>
      </c>
      <c r="FT16" s="23" t="n">
        <v>0.225</v>
      </c>
      <c r="FU16" s="23" t="n">
        <v>1.875</v>
      </c>
      <c r="FV16" s="23" t="n">
        <v>0.225</v>
      </c>
      <c r="FW16" s="23" t="n">
        <v>1.89999999999999</v>
      </c>
      <c r="FX16" s="23" t="n">
        <v>0.275</v>
      </c>
      <c r="FY16" s="23" t="n">
        <v>1.83749999999999</v>
      </c>
      <c r="FZ16" s="23" t="n">
        <v>0.275</v>
      </c>
      <c r="GA16" s="23" t="n">
        <v>1.8125</v>
      </c>
      <c r="GB16" s="23" t="n">
        <v>0.349999999999999</v>
      </c>
      <c r="GC16" s="23" t="n">
        <v>1.725</v>
      </c>
      <c r="GD16" s="23" t="n">
        <v>0.349999999999999</v>
      </c>
      <c r="GE16" s="23" t="n">
        <v>1.725</v>
      </c>
      <c r="GF16" s="23" t="n">
        <v>0.349999999999999</v>
      </c>
      <c r="GG16" s="23" t="n">
        <v>1.6875</v>
      </c>
      <c r="GH16" s="23" t="n">
        <v>0.349999999999999</v>
      </c>
      <c r="GI16" s="23" t="n">
        <v>1.6625</v>
      </c>
      <c r="GJ16" s="23" t="n">
        <v>0.349999999999999</v>
      </c>
      <c r="GK16" s="23" t="n">
        <v>1.58749999999999</v>
      </c>
      <c r="GL16" s="23" t="n">
        <v>0.325</v>
      </c>
      <c r="GM16" s="23" t="n">
        <v>1.6125</v>
      </c>
      <c r="GN16" s="23" t="n">
        <v>0.325</v>
      </c>
      <c r="GO16" s="23" t="n">
        <v>1.6125</v>
      </c>
      <c r="GP16" s="23" t="n">
        <v>0.325</v>
      </c>
      <c r="GQ16" s="23" t="n">
        <v>1.6625</v>
      </c>
      <c r="GR16" s="23" t="n">
        <v>0.325</v>
      </c>
      <c r="GS16" s="23" t="n">
        <v>1.7375</v>
      </c>
      <c r="GT16" s="23" t="n">
        <v>0.325</v>
      </c>
      <c r="GU16" s="23" t="n">
        <v>1.7625</v>
      </c>
      <c r="GV16" s="23" t="n">
        <v>0.349999999999999</v>
      </c>
      <c r="GW16" s="23" t="n">
        <v>1.6875</v>
      </c>
      <c r="GX16" s="23" t="n">
        <v>0.349999999999999</v>
      </c>
      <c r="GY16" s="23" t="n">
        <v>1.6875</v>
      </c>
      <c r="GZ16" s="23" t="n">
        <v>0.349999999999999</v>
      </c>
      <c r="HA16" s="23" t="n">
        <v>1.6875</v>
      </c>
      <c r="HB16" s="23" t="n">
        <v>0.349999999999999</v>
      </c>
      <c r="HC16" s="23" t="n">
        <v>1.71249999999999</v>
      </c>
      <c r="HD16" s="23" t="n">
        <v>0.349999999999999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  <c r="FK17" s="23" t="n">
        <v>2.1375</v>
      </c>
      <c r="FL17" s="23" t="n">
        <v>0.212499999999999</v>
      </c>
      <c r="FM17" s="23" t="n">
        <v>2.14999999999999</v>
      </c>
      <c r="FN17" s="23" t="n">
        <v>0.2625</v>
      </c>
      <c r="FO17" s="23" t="n">
        <v>2.14999999999999</v>
      </c>
      <c r="FP17" s="23" t="n">
        <v>0.2625</v>
      </c>
      <c r="FQ17" s="23" t="n">
        <v>2.27499999999999</v>
      </c>
      <c r="FR17" s="23" t="n">
        <v>0.237499999999999</v>
      </c>
      <c r="FS17" s="23" t="n">
        <v>2.4375</v>
      </c>
      <c r="FT17" s="23" t="n">
        <v>0.287499999999999</v>
      </c>
      <c r="FU17" s="23" t="n">
        <v>2.5125</v>
      </c>
      <c r="FV17" s="23" t="n">
        <v>0.287499999999999</v>
      </c>
      <c r="FW17" s="23" t="n">
        <v>2.46249999999999</v>
      </c>
      <c r="FX17" s="23" t="n">
        <v>0.287499999999999</v>
      </c>
      <c r="FY17" s="23" t="n">
        <v>2.4125</v>
      </c>
      <c r="FZ17" s="23" t="n">
        <v>0.4625</v>
      </c>
      <c r="GA17" s="23" t="n">
        <v>2.3875</v>
      </c>
      <c r="GB17" s="23" t="n">
        <v>0.512499999999999</v>
      </c>
      <c r="GC17" s="23" t="n">
        <v>2.3875</v>
      </c>
      <c r="GD17" s="23" t="n">
        <v>0.512499999999999</v>
      </c>
      <c r="GE17" s="23" t="n">
        <v>2.4375</v>
      </c>
      <c r="GF17" s="23" t="n">
        <v>0.5625</v>
      </c>
      <c r="GG17" s="23" t="n">
        <v>2.3875</v>
      </c>
      <c r="GH17" s="23" t="n">
        <v>0.537499999999999</v>
      </c>
      <c r="GI17" s="23" t="n">
        <v>2.46249999999999</v>
      </c>
      <c r="GJ17" s="23" t="n">
        <v>0.537499999999999</v>
      </c>
      <c r="GK17" s="23" t="n">
        <v>2.375</v>
      </c>
      <c r="GL17" s="23" t="n">
        <v>0.537499999999999</v>
      </c>
      <c r="GM17" s="23" t="n">
        <v>2.39999999999999</v>
      </c>
      <c r="GN17" s="23" t="n">
        <v>0.537499999999999</v>
      </c>
      <c r="GO17" s="23" t="n">
        <v>2.375</v>
      </c>
      <c r="GP17" s="23" t="n">
        <v>0.537499999999999</v>
      </c>
      <c r="GQ17" s="23" t="n">
        <v>2.4125</v>
      </c>
      <c r="GR17" s="23" t="n">
        <v>0.537499999999999</v>
      </c>
      <c r="GS17" s="23" t="n">
        <v>2.48749999999999</v>
      </c>
      <c r="GT17" s="23" t="n">
        <v>0.5625</v>
      </c>
      <c r="GU17" s="23" t="n">
        <v>2.58749999999999</v>
      </c>
      <c r="GV17" s="23" t="n">
        <v>0.5625</v>
      </c>
      <c r="GW17" s="23" t="n">
        <v>2.6375</v>
      </c>
      <c r="GX17" s="23" t="n">
        <v>0.525</v>
      </c>
      <c r="GY17" s="23" t="n">
        <v>2.625</v>
      </c>
      <c r="GZ17" s="23" t="n">
        <v>0.525</v>
      </c>
      <c r="HA17" s="23" t="n">
        <v>2.6</v>
      </c>
      <c r="HB17" s="23" t="n">
        <v>0.5</v>
      </c>
      <c r="HC17" s="23" t="n">
        <v>2.725</v>
      </c>
      <c r="HD17" s="23" t="n">
        <v>0.5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  <c r="FK18" s="23" t="n">
        <v>1.125</v>
      </c>
      <c r="FL18" s="23" t="n">
        <v>0.375</v>
      </c>
      <c r="FM18" s="23" t="n">
        <v>1.125</v>
      </c>
      <c r="FN18" s="23" t="n">
        <v>0.375</v>
      </c>
      <c r="FO18" s="23" t="n">
        <v>1.125</v>
      </c>
      <c r="FP18" s="23" t="n">
        <v>0.375</v>
      </c>
      <c r="FQ18" s="23" t="n">
        <v>1.14999999999999</v>
      </c>
      <c r="FR18" s="23" t="n">
        <v>0.375</v>
      </c>
      <c r="FS18" s="23" t="n">
        <v>1.14999999999999</v>
      </c>
      <c r="FT18" s="23" t="n">
        <v>0.375</v>
      </c>
      <c r="FU18" s="23" t="n">
        <v>1.125</v>
      </c>
      <c r="FV18" s="23" t="n">
        <v>0.4</v>
      </c>
      <c r="FW18" s="23" t="n">
        <v>1.075</v>
      </c>
      <c r="FX18" s="23" t="n">
        <v>0.424999999999999</v>
      </c>
      <c r="FY18" s="23" t="n">
        <v>1.02499999999999</v>
      </c>
      <c r="FZ18" s="23" t="n">
        <v>0.424999999999999</v>
      </c>
      <c r="GA18" s="23" t="n">
        <v>1.02499999999999</v>
      </c>
      <c r="GB18" s="23" t="n">
        <v>0.424999999999999</v>
      </c>
      <c r="GC18" s="23" t="n">
        <v>1.0125</v>
      </c>
      <c r="GD18" s="23" t="n">
        <v>0.424999999999999</v>
      </c>
      <c r="GE18" s="23" t="n">
        <v>1.0125</v>
      </c>
      <c r="GF18" s="23" t="n">
        <v>0.424999999999999</v>
      </c>
      <c r="GG18" s="23" t="n">
        <v>1.0125</v>
      </c>
      <c r="GH18" s="23" t="n">
        <v>0.4</v>
      </c>
      <c r="GI18" s="23" t="n">
        <v>1.0125</v>
      </c>
      <c r="GJ18" s="23" t="n">
        <v>0.4</v>
      </c>
      <c r="GK18" s="23" t="n">
        <v>0.9875</v>
      </c>
      <c r="GL18" s="23" t="n">
        <v>0.4</v>
      </c>
      <c r="GM18" s="23" t="n">
        <v>0.9875</v>
      </c>
      <c r="GN18" s="23" t="n">
        <v>0.424999999999999</v>
      </c>
      <c r="GO18" s="23" t="n">
        <v>0.9875</v>
      </c>
      <c r="GP18" s="23" t="n">
        <v>0.424999999999999</v>
      </c>
      <c r="GQ18" s="23" t="n">
        <v>1.0375</v>
      </c>
      <c r="GR18" s="23" t="n">
        <v>0.45</v>
      </c>
      <c r="GS18" s="23" t="n">
        <v>1.0375</v>
      </c>
      <c r="GT18" s="23" t="n">
        <v>0.45</v>
      </c>
      <c r="GU18" s="23" t="n">
        <v>1.0375</v>
      </c>
      <c r="GV18" s="23" t="n">
        <v>0.45</v>
      </c>
      <c r="GW18" s="23" t="n">
        <v>1.0375</v>
      </c>
      <c r="GX18" s="23" t="n">
        <v>0.375</v>
      </c>
      <c r="GY18" s="23" t="n">
        <v>0.9875</v>
      </c>
      <c r="GZ18" s="23" t="n">
        <v>0.4</v>
      </c>
      <c r="HA18" s="23" t="n">
        <v>0.9875</v>
      </c>
      <c r="HB18" s="23" t="n">
        <v>0.4</v>
      </c>
      <c r="HC18" s="23" t="n">
        <v>0.9875</v>
      </c>
      <c r="HD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  <c r="FK19" s="23" t="n">
        <v>1.14999999999999</v>
      </c>
      <c r="FL19" s="23" t="n">
        <v>0.512499999999999</v>
      </c>
      <c r="FM19" s="23" t="n">
        <v>1.2875</v>
      </c>
      <c r="FN19" s="23" t="n">
        <v>0.55</v>
      </c>
      <c r="FO19" s="23" t="n">
        <v>1.3</v>
      </c>
      <c r="FP19" s="23" t="n">
        <v>0.537499999999999</v>
      </c>
      <c r="FQ19" s="23" t="n">
        <v>1.2625</v>
      </c>
      <c r="FR19" s="23" t="n">
        <v>0.55</v>
      </c>
      <c r="FS19" s="23" t="n">
        <v>1.225</v>
      </c>
      <c r="FT19" s="23" t="n">
        <v>0.55</v>
      </c>
      <c r="FU19" s="23" t="n">
        <v>1.27499999999999</v>
      </c>
      <c r="FV19" s="23" t="n">
        <v>0.55</v>
      </c>
      <c r="FW19" s="23" t="n">
        <v>1.21249999999999</v>
      </c>
      <c r="FX19" s="23" t="n">
        <v>0.537499999999999</v>
      </c>
      <c r="FY19" s="23" t="n">
        <v>1.21249999999999</v>
      </c>
      <c r="FZ19" s="23" t="n">
        <v>0.537499999999999</v>
      </c>
      <c r="GA19" s="23" t="n">
        <v>1.1875</v>
      </c>
      <c r="GB19" s="23" t="n">
        <v>0.537499999999999</v>
      </c>
      <c r="GC19" s="23" t="n">
        <v>1.225</v>
      </c>
      <c r="GD19" s="23" t="n">
        <v>0.537499999999999</v>
      </c>
      <c r="GE19" s="23" t="n">
        <v>1.21249999999999</v>
      </c>
      <c r="GF19" s="23" t="n">
        <v>0.5625</v>
      </c>
      <c r="GG19" s="23" t="n">
        <v>1.2</v>
      </c>
      <c r="GH19" s="23" t="n">
        <v>0.5625</v>
      </c>
      <c r="GI19" s="23" t="n">
        <v>1.1875</v>
      </c>
      <c r="GJ19" s="23" t="n">
        <v>0.5625</v>
      </c>
      <c r="GK19" s="23" t="n">
        <v>1.2625</v>
      </c>
      <c r="GL19" s="23" t="n">
        <v>0.512499999999999</v>
      </c>
      <c r="GM19" s="23" t="n">
        <v>1.3</v>
      </c>
      <c r="GN19" s="23" t="n">
        <v>0.512499999999999</v>
      </c>
      <c r="GO19" s="23" t="n">
        <v>1.27499999999999</v>
      </c>
      <c r="GP19" s="23" t="n">
        <v>0.512499999999999</v>
      </c>
      <c r="GQ19" s="23" t="n">
        <v>1.2875</v>
      </c>
      <c r="GR19" s="23" t="n">
        <v>0.525</v>
      </c>
      <c r="GS19" s="23" t="n">
        <v>1.3125</v>
      </c>
      <c r="GT19" s="23" t="n">
        <v>0.5</v>
      </c>
      <c r="GU19" s="23" t="n">
        <v>1.3125</v>
      </c>
      <c r="GV19" s="23" t="n">
        <v>0.5</v>
      </c>
      <c r="GW19" s="23" t="n">
        <v>1.4375</v>
      </c>
      <c r="GX19" s="23" t="n">
        <v>0.512499999999999</v>
      </c>
      <c r="GY19" s="23" t="n">
        <v>1.475</v>
      </c>
      <c r="GZ19" s="23" t="n">
        <v>0.487499999999999</v>
      </c>
      <c r="HA19" s="23" t="n">
        <v>1.45</v>
      </c>
      <c r="HB19" s="23" t="n">
        <v>0.487499999999999</v>
      </c>
      <c r="HC19" s="23" t="n">
        <v>1.46249999999999</v>
      </c>
      <c r="HD19" s="23" t="n">
        <v>0.487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  <c r="FK20" s="23" t="n">
        <v>3.11249999999999</v>
      </c>
      <c r="FL20" s="23" t="n">
        <v>1.1625</v>
      </c>
      <c r="FM20" s="23" t="n">
        <v>3.0375</v>
      </c>
      <c r="FN20" s="23" t="n">
        <v>1.1875</v>
      </c>
      <c r="FO20" s="23" t="n">
        <v>3.0125</v>
      </c>
      <c r="FP20" s="23" t="n">
        <v>1.1625</v>
      </c>
      <c r="FQ20" s="23" t="n">
        <v>3.0125</v>
      </c>
      <c r="FR20" s="23" t="n">
        <v>1.1625</v>
      </c>
      <c r="FS20" s="23" t="n">
        <v>3.225</v>
      </c>
      <c r="FT20" s="23" t="n">
        <v>1.08749999999999</v>
      </c>
      <c r="FU20" s="23" t="n">
        <v>3.27499999999999</v>
      </c>
      <c r="FV20" s="23" t="n">
        <v>1.08749999999999</v>
      </c>
      <c r="FW20" s="23" t="n">
        <v>3.23749999999999</v>
      </c>
      <c r="FX20" s="23" t="n">
        <v>1.0625</v>
      </c>
      <c r="FY20" s="23" t="n">
        <v>3.25</v>
      </c>
      <c r="FZ20" s="23" t="n">
        <v>1.0625</v>
      </c>
      <c r="GA20" s="23" t="n">
        <v>3.25</v>
      </c>
      <c r="GB20" s="23" t="n">
        <v>1.125</v>
      </c>
      <c r="GC20" s="23" t="n">
        <v>3.225</v>
      </c>
      <c r="GD20" s="23" t="n">
        <v>1.125</v>
      </c>
      <c r="GE20" s="23" t="n">
        <v>3.2</v>
      </c>
      <c r="GF20" s="23" t="n">
        <v>1.075</v>
      </c>
      <c r="GG20" s="23" t="n">
        <v>3.14999999999999</v>
      </c>
      <c r="GH20" s="23" t="n">
        <v>1.125</v>
      </c>
      <c r="GI20" s="23" t="n">
        <v>3.125</v>
      </c>
      <c r="GJ20" s="23" t="n">
        <v>1.1</v>
      </c>
      <c r="GK20" s="23" t="n">
        <v>3.225</v>
      </c>
      <c r="GL20" s="23" t="n">
        <v>1.05</v>
      </c>
      <c r="GM20" s="23" t="n">
        <v>3.21249999999999</v>
      </c>
      <c r="GN20" s="23" t="n">
        <v>1.075</v>
      </c>
      <c r="GO20" s="23" t="n">
        <v>3.14999999999999</v>
      </c>
      <c r="GP20" s="23" t="n">
        <v>1</v>
      </c>
      <c r="GQ20" s="23" t="n">
        <v>3.2</v>
      </c>
      <c r="GR20" s="23" t="n">
        <v>1.02499999999999</v>
      </c>
      <c r="GS20" s="23" t="n">
        <v>3.225</v>
      </c>
      <c r="GT20" s="23" t="n">
        <v>1.05</v>
      </c>
      <c r="GU20" s="23" t="n">
        <v>3.25</v>
      </c>
      <c r="GV20" s="23" t="n">
        <v>1.05</v>
      </c>
      <c r="GW20" s="23" t="n">
        <v>3.225</v>
      </c>
      <c r="GX20" s="23" t="n">
        <v>1</v>
      </c>
      <c r="GY20" s="23" t="n">
        <v>3.2</v>
      </c>
      <c r="GZ20" s="23" t="n">
        <v>0.925</v>
      </c>
      <c r="HA20" s="23" t="n">
        <v>3.2</v>
      </c>
      <c r="HB20" s="23" t="n">
        <v>0.925</v>
      </c>
      <c r="HC20" s="23" t="n">
        <v>3.2</v>
      </c>
      <c r="HD20" s="23" t="n">
        <v>0.92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  <c r="FK21" s="23" t="n">
        <v>2.2625</v>
      </c>
      <c r="FL21" s="23" t="n">
        <v>0.662499999999999</v>
      </c>
      <c r="FM21" s="23" t="n">
        <v>2.325</v>
      </c>
      <c r="FN21" s="23" t="n">
        <v>0.8375</v>
      </c>
      <c r="FO21" s="23" t="n">
        <v>2.35</v>
      </c>
      <c r="FP21" s="23" t="n">
        <v>0.675</v>
      </c>
      <c r="FQ21" s="23" t="n">
        <v>2.375</v>
      </c>
      <c r="FR21" s="23" t="n">
        <v>0.699999999999999</v>
      </c>
      <c r="FS21" s="23" t="n">
        <v>2.4375</v>
      </c>
      <c r="FT21" s="23" t="n">
        <v>0.699999999999999</v>
      </c>
      <c r="FU21" s="23" t="n">
        <v>2.5125</v>
      </c>
      <c r="FV21" s="23" t="n">
        <v>0.675</v>
      </c>
      <c r="FW21" s="23" t="n">
        <v>2.48749999999999</v>
      </c>
      <c r="FX21" s="23" t="n">
        <v>0.625</v>
      </c>
      <c r="FY21" s="23" t="n">
        <v>2.52499999999999</v>
      </c>
      <c r="FZ21" s="23" t="n">
        <v>0.75</v>
      </c>
      <c r="GA21" s="23" t="n">
        <v>2.475</v>
      </c>
      <c r="GB21" s="23" t="n">
        <v>0.875</v>
      </c>
      <c r="GC21" s="23" t="n">
        <v>2.48749999999999</v>
      </c>
      <c r="GD21" s="23" t="n">
        <v>0.9</v>
      </c>
      <c r="GE21" s="23" t="n">
        <v>2.4375</v>
      </c>
      <c r="GF21" s="23" t="n">
        <v>1.02499999999999</v>
      </c>
      <c r="GG21" s="23" t="n">
        <v>2.4125</v>
      </c>
      <c r="GH21" s="23" t="n">
        <v>1</v>
      </c>
      <c r="GI21" s="23" t="n">
        <v>2.5125</v>
      </c>
      <c r="GJ21" s="23" t="n">
        <v>1</v>
      </c>
      <c r="GK21" s="23" t="n">
        <v>2.48749999999999</v>
      </c>
      <c r="GL21" s="23" t="n">
        <v>1</v>
      </c>
      <c r="GM21" s="23" t="n">
        <v>2.48749999999999</v>
      </c>
      <c r="GN21" s="23" t="n">
        <v>1.02499999999999</v>
      </c>
      <c r="GO21" s="23" t="n">
        <v>2.3875</v>
      </c>
      <c r="GP21" s="23" t="n">
        <v>1.02499999999999</v>
      </c>
      <c r="GQ21" s="23" t="n">
        <v>2.2875</v>
      </c>
      <c r="GR21" s="23" t="n">
        <v>1.14999999999999</v>
      </c>
      <c r="GS21" s="23" t="n">
        <v>2.2625</v>
      </c>
      <c r="GT21" s="23" t="n">
        <v>1.225</v>
      </c>
      <c r="GU21" s="23" t="n">
        <v>2.3125</v>
      </c>
      <c r="GV21" s="23" t="n">
        <v>1.225</v>
      </c>
      <c r="GW21" s="23" t="n">
        <v>2.3125</v>
      </c>
      <c r="GX21" s="23" t="n">
        <v>1.25</v>
      </c>
      <c r="GY21" s="23" t="n">
        <v>2.3125</v>
      </c>
      <c r="GZ21" s="23" t="n">
        <v>1.225</v>
      </c>
      <c r="HA21" s="23" t="n">
        <v>2.2875</v>
      </c>
      <c r="HB21" s="23" t="n">
        <v>1.2</v>
      </c>
      <c r="HC21" s="23" t="n">
        <v>2.3125</v>
      </c>
      <c r="HD21" s="23" t="n">
        <v>1.225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  <c r="FK22" s="23" t="n">
        <v>2.64999999999999</v>
      </c>
      <c r="FL22" s="23" t="n">
        <v>0.724999999999999</v>
      </c>
      <c r="FM22" s="23" t="n">
        <v>2.73749999999999</v>
      </c>
      <c r="FN22" s="23" t="n">
        <v>0.75</v>
      </c>
      <c r="FO22" s="23" t="n">
        <v>2.64999999999999</v>
      </c>
      <c r="FP22" s="23" t="n">
        <v>0.75</v>
      </c>
      <c r="FQ22" s="23" t="n">
        <v>2.64999999999999</v>
      </c>
      <c r="FR22" s="23" t="n">
        <v>0.775</v>
      </c>
      <c r="FS22" s="23" t="n">
        <v>2.86249999999999</v>
      </c>
      <c r="FT22" s="23" t="n">
        <v>0.775</v>
      </c>
      <c r="FU22" s="23" t="n">
        <v>2.96249999999999</v>
      </c>
      <c r="FV22" s="23" t="n">
        <v>0.775</v>
      </c>
      <c r="FW22" s="23" t="n">
        <v>2.825</v>
      </c>
      <c r="FX22" s="23" t="n">
        <v>0.775</v>
      </c>
      <c r="FY22" s="23" t="n">
        <v>2.85</v>
      </c>
      <c r="FZ22" s="23" t="n">
        <v>0.8</v>
      </c>
      <c r="GA22" s="23" t="n">
        <v>2.875</v>
      </c>
      <c r="GB22" s="23" t="n">
        <v>0.8</v>
      </c>
      <c r="GC22" s="23" t="n">
        <v>2.9375</v>
      </c>
      <c r="GD22" s="23" t="n">
        <v>0.8</v>
      </c>
      <c r="GE22" s="23" t="n">
        <v>3.08749999999999</v>
      </c>
      <c r="GF22" s="23" t="n">
        <v>0.775</v>
      </c>
      <c r="GG22" s="23" t="n">
        <v>3.1875</v>
      </c>
      <c r="GH22" s="23" t="n">
        <v>0.724999999999999</v>
      </c>
      <c r="GI22" s="23" t="n">
        <v>3.0125</v>
      </c>
      <c r="GJ22" s="23" t="n">
        <v>0.724999999999999</v>
      </c>
      <c r="GK22" s="23" t="n">
        <v>3.02499999999999</v>
      </c>
      <c r="GL22" s="23" t="n">
        <v>0.699999999999999</v>
      </c>
      <c r="GM22" s="23" t="n">
        <v>3.14999999999999</v>
      </c>
      <c r="GN22" s="23" t="n">
        <v>0.724999999999999</v>
      </c>
      <c r="GO22" s="23" t="n">
        <v>3.17499999999999</v>
      </c>
      <c r="GP22" s="23" t="n">
        <v>0.724999999999999</v>
      </c>
      <c r="GQ22" s="23" t="n">
        <v>3.33749999999999</v>
      </c>
      <c r="GR22" s="23" t="n">
        <v>0.724999999999999</v>
      </c>
      <c r="GS22" s="23" t="n">
        <v>3.3125</v>
      </c>
      <c r="GT22" s="23" t="n">
        <v>0.775</v>
      </c>
      <c r="GU22" s="23" t="n">
        <v>3.3125</v>
      </c>
      <c r="GV22" s="23" t="n">
        <v>0.775</v>
      </c>
      <c r="GW22" s="23" t="n">
        <v>3.1875</v>
      </c>
      <c r="GX22" s="23" t="n">
        <v>0.75</v>
      </c>
      <c r="GY22" s="23" t="n">
        <v>3.25</v>
      </c>
      <c r="GZ22" s="23" t="n">
        <v>0.75</v>
      </c>
      <c r="HA22" s="23" t="n">
        <v>3.25</v>
      </c>
      <c r="HB22" s="23" t="n">
        <v>0.75</v>
      </c>
      <c r="HC22" s="23" t="n">
        <v>3.225</v>
      </c>
      <c r="HD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  <c r="FK23" s="23" t="n">
        <v>0.3375</v>
      </c>
      <c r="FL23" s="23" t="n">
        <v>0.1</v>
      </c>
      <c r="FM23" s="23" t="n">
        <v>0.3375</v>
      </c>
      <c r="FN23" s="23" t="n">
        <v>0.1</v>
      </c>
      <c r="FO23" s="23" t="n">
        <v>0.3375</v>
      </c>
      <c r="FP23" s="23" t="n">
        <v>0.1</v>
      </c>
      <c r="FQ23" s="23" t="n">
        <v>0.3375</v>
      </c>
      <c r="FR23" s="23" t="n">
        <v>0.125</v>
      </c>
      <c r="FS23" s="23" t="n">
        <v>0.3375</v>
      </c>
      <c r="FT23" s="23" t="n">
        <v>0.125</v>
      </c>
      <c r="FU23" s="23" t="n">
        <v>0.3375</v>
      </c>
      <c r="FV23" s="23" t="n">
        <v>0.125</v>
      </c>
      <c r="FW23" s="23" t="n">
        <v>0.3375</v>
      </c>
      <c r="FX23" s="23" t="n">
        <v>0.1</v>
      </c>
      <c r="FY23" s="23" t="n">
        <v>0.1875</v>
      </c>
      <c r="FZ23" s="23" t="n">
        <v>0.1</v>
      </c>
      <c r="GA23" s="23" t="n">
        <v>0.1875</v>
      </c>
      <c r="GB23" s="23" t="n">
        <v>0.1</v>
      </c>
      <c r="GC23" s="23" t="n">
        <v>0.1875</v>
      </c>
      <c r="GD23" s="23" t="n">
        <v>0.1</v>
      </c>
      <c r="GE23" s="23" t="n">
        <v>0.174999999999999</v>
      </c>
      <c r="GF23" s="23" t="n">
        <v>0.1</v>
      </c>
      <c r="GG23" s="23" t="n">
        <v>0.174999999999999</v>
      </c>
      <c r="GH23" s="23" t="n">
        <v>0.1</v>
      </c>
      <c r="GI23" s="23" t="n">
        <v>0.174999999999999</v>
      </c>
      <c r="GJ23" s="23" t="n">
        <v>0.1</v>
      </c>
      <c r="GK23" s="23" t="n">
        <v>0.174999999999999</v>
      </c>
      <c r="GL23" s="23" t="n">
        <v>0.1</v>
      </c>
      <c r="GM23" s="23" t="n">
        <v>0.174999999999999</v>
      </c>
      <c r="GN23" s="23" t="n">
        <v>0.1</v>
      </c>
      <c r="GO23" s="23" t="n">
        <v>0.174999999999999</v>
      </c>
      <c r="GP23" s="23" t="n">
        <v>0.1</v>
      </c>
      <c r="GQ23" s="23" t="n">
        <v>0.174999999999999</v>
      </c>
      <c r="GR23" s="23" t="n">
        <v>0.1</v>
      </c>
      <c r="GS23" s="23" t="n">
        <v>0.174999999999999</v>
      </c>
      <c r="GT23" s="23" t="n">
        <v>0.1</v>
      </c>
      <c r="GU23" s="23" t="n">
        <v>0.174999999999999</v>
      </c>
      <c r="GV23" s="23" t="n">
        <v>0.1</v>
      </c>
      <c r="GW23" s="23" t="n">
        <v>0.174999999999999</v>
      </c>
      <c r="GX23" s="23" t="n">
        <v>0.1</v>
      </c>
      <c r="GY23" s="23" t="n">
        <v>0.174999999999999</v>
      </c>
      <c r="GZ23" s="23" t="n">
        <v>0.1</v>
      </c>
      <c r="HA23" s="23" t="n">
        <v>0.174999999999999</v>
      </c>
      <c r="HB23" s="23" t="n">
        <v>0.1</v>
      </c>
      <c r="HC23" s="23" t="n">
        <v>0.2</v>
      </c>
      <c r="HD23" s="23" t="n">
        <v>0.1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  <c r="FK24" s="23" t="n">
        <v>6.0125</v>
      </c>
      <c r="FL24" s="23" t="n">
        <v>1.175</v>
      </c>
      <c r="FM24" s="23" t="n">
        <v>6.0625</v>
      </c>
      <c r="FN24" s="23" t="n">
        <v>1.35</v>
      </c>
      <c r="FO24" s="23" t="n">
        <v>6.17499999999999</v>
      </c>
      <c r="FP24" s="23" t="n">
        <v>1.1</v>
      </c>
      <c r="FQ24" s="23" t="n">
        <v>6.36249999999999</v>
      </c>
      <c r="FR24" s="23" t="n">
        <v>1.125</v>
      </c>
      <c r="FS24" s="23" t="n">
        <v>6.4625</v>
      </c>
      <c r="FT24" s="23" t="n">
        <v>1.1</v>
      </c>
      <c r="FU24" s="23" t="n">
        <v>6.53749999999999</v>
      </c>
      <c r="FV24" s="23" t="n">
        <v>1.1</v>
      </c>
      <c r="FW24" s="23" t="n">
        <v>6.4375</v>
      </c>
      <c r="FX24" s="23" t="n">
        <v>1.1</v>
      </c>
      <c r="FY24" s="23" t="n">
        <v>6.3375</v>
      </c>
      <c r="FZ24" s="23" t="n">
        <v>1.2625</v>
      </c>
      <c r="GA24" s="23" t="n">
        <v>6.1375</v>
      </c>
      <c r="GB24" s="23" t="n">
        <v>1.3625</v>
      </c>
      <c r="GC24" s="23" t="n">
        <v>5.97499999999999</v>
      </c>
      <c r="GD24" s="23" t="n">
        <v>1.3875</v>
      </c>
      <c r="GE24" s="23" t="n">
        <v>6.0125</v>
      </c>
      <c r="GF24" s="23" t="n">
        <v>1.5125</v>
      </c>
      <c r="GG24" s="23" t="n">
        <v>5.9375</v>
      </c>
      <c r="GH24" s="23" t="n">
        <v>1.5125</v>
      </c>
      <c r="GI24" s="23" t="n">
        <v>5.9625</v>
      </c>
      <c r="GJ24" s="23" t="n">
        <v>1.5125</v>
      </c>
      <c r="GK24" s="23" t="n">
        <v>5.8125</v>
      </c>
      <c r="GL24" s="23" t="n">
        <v>1.4875</v>
      </c>
      <c r="GM24" s="23" t="n">
        <v>5.86249999999999</v>
      </c>
      <c r="GN24" s="23" t="n">
        <v>1.5125</v>
      </c>
      <c r="GO24" s="23" t="n">
        <v>5.8125</v>
      </c>
      <c r="GP24" s="23" t="n">
        <v>1.5125</v>
      </c>
      <c r="GQ24" s="23" t="n">
        <v>5.825</v>
      </c>
      <c r="GR24" s="23" t="n">
        <v>1.6625</v>
      </c>
      <c r="GS24" s="23" t="n">
        <v>5.875</v>
      </c>
      <c r="GT24" s="23" t="n">
        <v>1.71249999999999</v>
      </c>
      <c r="GU24" s="23" t="n">
        <v>5.97499999999999</v>
      </c>
      <c r="GV24" s="23" t="n">
        <v>1.7375</v>
      </c>
      <c r="GW24" s="23" t="n">
        <v>5.8375</v>
      </c>
      <c r="GX24" s="23" t="n">
        <v>1.7</v>
      </c>
      <c r="GY24" s="23" t="n">
        <v>5.78749999999999</v>
      </c>
      <c r="GZ24" s="23" t="n">
        <v>1.675</v>
      </c>
      <c r="HA24" s="23" t="n">
        <v>5.875</v>
      </c>
      <c r="HB24" s="23" t="n">
        <v>1.64999999999999</v>
      </c>
      <c r="HC24" s="23" t="n">
        <v>5.92499999999999</v>
      </c>
      <c r="HD24" s="23" t="n">
        <v>1.67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  <c r="FK25" s="23" t="n">
        <v>2.1</v>
      </c>
      <c r="FL25" s="23" t="n">
        <v>0.8375</v>
      </c>
      <c r="FM25" s="23" t="n">
        <v>2.1625</v>
      </c>
      <c r="FN25" s="23" t="n">
        <v>0.762499999999999</v>
      </c>
      <c r="FO25" s="23" t="n">
        <v>2.2</v>
      </c>
      <c r="FP25" s="23" t="n">
        <v>0.8125</v>
      </c>
      <c r="FQ25" s="23" t="n">
        <v>2.11249999999999</v>
      </c>
      <c r="FR25" s="23" t="n">
        <v>0.8125</v>
      </c>
      <c r="FS25" s="23" t="n">
        <v>2.2625</v>
      </c>
      <c r="FT25" s="23" t="n">
        <v>0.75</v>
      </c>
      <c r="FU25" s="23" t="n">
        <v>2.2875</v>
      </c>
      <c r="FV25" s="23" t="n">
        <v>0.849999999999999</v>
      </c>
      <c r="FW25" s="23" t="n">
        <v>2.21249999999999</v>
      </c>
      <c r="FX25" s="23" t="n">
        <v>0.8375</v>
      </c>
      <c r="FY25" s="23" t="n">
        <v>2.11249999999999</v>
      </c>
      <c r="FZ25" s="23" t="n">
        <v>0.8125</v>
      </c>
      <c r="GA25" s="23" t="n">
        <v>2.2</v>
      </c>
      <c r="GB25" s="23" t="n">
        <v>0.8125</v>
      </c>
      <c r="GC25" s="23" t="n">
        <v>2.17499999999999</v>
      </c>
      <c r="GD25" s="23" t="n">
        <v>0.775</v>
      </c>
      <c r="GE25" s="23" t="n">
        <v>2.14999999999999</v>
      </c>
      <c r="GF25" s="23" t="n">
        <v>0.775</v>
      </c>
      <c r="GG25" s="23" t="n">
        <v>2.14999999999999</v>
      </c>
      <c r="GH25" s="23" t="n">
        <v>0.849999999999999</v>
      </c>
      <c r="GI25" s="23" t="n">
        <v>2.1375</v>
      </c>
      <c r="GJ25" s="23" t="n">
        <v>0.849999999999999</v>
      </c>
      <c r="GK25" s="23" t="n">
        <v>2.17499999999999</v>
      </c>
      <c r="GL25" s="23" t="n">
        <v>0.8625</v>
      </c>
      <c r="GM25" s="23" t="n">
        <v>2.17499999999999</v>
      </c>
      <c r="GN25" s="23" t="n">
        <v>0.8625</v>
      </c>
      <c r="GO25" s="23" t="n">
        <v>2.17499999999999</v>
      </c>
      <c r="GP25" s="23" t="n">
        <v>0.824999999999999</v>
      </c>
      <c r="GQ25" s="23" t="n">
        <v>2.17499999999999</v>
      </c>
      <c r="GR25" s="23" t="n">
        <v>0.949999999999999</v>
      </c>
      <c r="GS25" s="23" t="n">
        <v>2.17499999999999</v>
      </c>
      <c r="GT25" s="23" t="n">
        <v>0.974999999999999</v>
      </c>
      <c r="GU25" s="23" t="n">
        <v>2.17499999999999</v>
      </c>
      <c r="GV25" s="23" t="n">
        <v>0.974999999999999</v>
      </c>
      <c r="GW25" s="23" t="n">
        <v>2.08749999999999</v>
      </c>
      <c r="GX25" s="23" t="n">
        <v>0.925</v>
      </c>
      <c r="GY25" s="23" t="n">
        <v>2.0375</v>
      </c>
      <c r="GZ25" s="23" t="n">
        <v>0.925</v>
      </c>
      <c r="HA25" s="23" t="n">
        <v>2.02499999999999</v>
      </c>
      <c r="HB25" s="23" t="n">
        <v>0.925</v>
      </c>
      <c r="HC25" s="23" t="n">
        <v>2.02499999999999</v>
      </c>
      <c r="HD25" s="23" t="n">
        <v>0.925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  <c r="FK26" s="23" t="n">
        <v>1.625</v>
      </c>
      <c r="FL26" s="23" t="n">
        <v>0.6875</v>
      </c>
      <c r="FM26" s="23" t="n">
        <v>1.6</v>
      </c>
      <c r="FN26" s="23" t="n">
        <v>0.6875</v>
      </c>
      <c r="FO26" s="23" t="n">
        <v>1.58749999999999</v>
      </c>
      <c r="FP26" s="23" t="n">
        <v>0.6125</v>
      </c>
      <c r="FQ26" s="23" t="n">
        <v>1.6125</v>
      </c>
      <c r="FR26" s="23" t="n">
        <v>0.6125</v>
      </c>
      <c r="FS26" s="23" t="n">
        <v>1.58749999999999</v>
      </c>
      <c r="FT26" s="23" t="n">
        <v>0.6125</v>
      </c>
      <c r="FU26" s="23" t="n">
        <v>1.58749999999999</v>
      </c>
      <c r="FV26" s="23" t="n">
        <v>0.5875</v>
      </c>
      <c r="FW26" s="23" t="n">
        <v>1.575</v>
      </c>
      <c r="FX26" s="23" t="n">
        <v>0.5875</v>
      </c>
      <c r="FY26" s="23" t="n">
        <v>1.4875</v>
      </c>
      <c r="FZ26" s="23" t="n">
        <v>0.6125</v>
      </c>
      <c r="GA26" s="23" t="n">
        <v>1.5375</v>
      </c>
      <c r="GB26" s="23" t="n">
        <v>0.7375</v>
      </c>
      <c r="GC26" s="23" t="n">
        <v>1.575</v>
      </c>
      <c r="GD26" s="23" t="n">
        <v>0.7375</v>
      </c>
      <c r="GE26" s="23" t="n">
        <v>1.575</v>
      </c>
      <c r="GF26" s="23" t="n">
        <v>0.775</v>
      </c>
      <c r="GG26" s="23" t="n">
        <v>1.575</v>
      </c>
      <c r="GH26" s="23" t="n">
        <v>0.75</v>
      </c>
      <c r="GI26" s="23" t="n">
        <v>1.575</v>
      </c>
      <c r="GJ26" s="23" t="n">
        <v>0.75</v>
      </c>
      <c r="GK26" s="23" t="n">
        <v>1.6</v>
      </c>
      <c r="GL26" s="23" t="n">
        <v>0.7125</v>
      </c>
      <c r="GM26" s="23" t="n">
        <v>1.6</v>
      </c>
      <c r="GN26" s="23" t="n">
        <v>0.7125</v>
      </c>
      <c r="GO26" s="23" t="n">
        <v>1.625</v>
      </c>
      <c r="GP26" s="23" t="n">
        <v>0.724999999999999</v>
      </c>
      <c r="GQ26" s="23" t="n">
        <v>1.6</v>
      </c>
      <c r="GR26" s="23" t="n">
        <v>0.675</v>
      </c>
      <c r="GS26" s="23" t="n">
        <v>1.625</v>
      </c>
      <c r="GT26" s="23" t="n">
        <v>0.7375</v>
      </c>
      <c r="GU26" s="23" t="n">
        <v>1.625</v>
      </c>
      <c r="GV26" s="23" t="n">
        <v>0.7375</v>
      </c>
      <c r="GW26" s="23" t="n">
        <v>1.625</v>
      </c>
      <c r="GX26" s="23" t="n">
        <v>0.8125</v>
      </c>
      <c r="GY26" s="23" t="n">
        <v>1.6</v>
      </c>
      <c r="GZ26" s="23" t="n">
        <v>0.887499999999999</v>
      </c>
      <c r="HA26" s="23" t="n">
        <v>1.6375</v>
      </c>
      <c r="HB26" s="23" t="n">
        <v>0.887499999999999</v>
      </c>
      <c r="HC26" s="23" t="n">
        <v>1.6</v>
      </c>
      <c r="HD26" s="23" t="n">
        <v>0.887499999999999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  <c r="FK27" s="23" t="n">
        <v>4.95</v>
      </c>
      <c r="FL27" s="23" t="n">
        <v>0.9</v>
      </c>
      <c r="FM27" s="23" t="n">
        <v>4.9</v>
      </c>
      <c r="FN27" s="23" t="n">
        <v>0.974999999999999</v>
      </c>
      <c r="FO27" s="23" t="n">
        <v>5</v>
      </c>
      <c r="FP27" s="23" t="n">
        <v>0.949999999999999</v>
      </c>
      <c r="FQ27" s="23" t="n">
        <v>5.16249999999999</v>
      </c>
      <c r="FR27" s="23" t="n">
        <v>0.974999999999999</v>
      </c>
      <c r="FS27" s="23" t="n">
        <v>5.375</v>
      </c>
      <c r="FT27" s="23" t="n">
        <v>1</v>
      </c>
      <c r="FU27" s="23" t="n">
        <v>5.42499999999999</v>
      </c>
      <c r="FV27" s="23" t="n">
        <v>1</v>
      </c>
      <c r="FW27" s="23" t="n">
        <v>5.34999999999999</v>
      </c>
      <c r="FX27" s="23" t="n">
        <v>1</v>
      </c>
      <c r="FY27" s="23" t="n">
        <v>5.325</v>
      </c>
      <c r="FZ27" s="23" t="n">
        <v>1.175</v>
      </c>
      <c r="GA27" s="23" t="n">
        <v>5.09999999999999</v>
      </c>
      <c r="GB27" s="23" t="n">
        <v>1.27499999999999</v>
      </c>
      <c r="GC27" s="23" t="n">
        <v>4.95</v>
      </c>
      <c r="GD27" s="23" t="n">
        <v>1.3</v>
      </c>
      <c r="GE27" s="23" t="n">
        <v>5.025</v>
      </c>
      <c r="GF27" s="23" t="n">
        <v>1.39999999999999</v>
      </c>
      <c r="GG27" s="23" t="n">
        <v>4.92499999999999</v>
      </c>
      <c r="GH27" s="23" t="n">
        <v>1.39999999999999</v>
      </c>
      <c r="GI27" s="23" t="n">
        <v>4.92499999999999</v>
      </c>
      <c r="GJ27" s="23" t="n">
        <v>1.39999999999999</v>
      </c>
      <c r="GK27" s="23" t="n">
        <v>4.79999999999999</v>
      </c>
      <c r="GL27" s="23" t="n">
        <v>1.39999999999999</v>
      </c>
      <c r="GM27" s="23" t="n">
        <v>4.84999999999999</v>
      </c>
      <c r="GN27" s="23" t="n">
        <v>1.425</v>
      </c>
      <c r="GO27" s="23" t="n">
        <v>4.79999999999999</v>
      </c>
      <c r="GP27" s="23" t="n">
        <v>1.425</v>
      </c>
      <c r="GQ27" s="23" t="n">
        <v>4.875</v>
      </c>
      <c r="GR27" s="23" t="n">
        <v>1.575</v>
      </c>
      <c r="GS27" s="23" t="n">
        <v>4.875</v>
      </c>
      <c r="GT27" s="23" t="n">
        <v>1.625</v>
      </c>
      <c r="GU27" s="23" t="n">
        <v>4.97499999999999</v>
      </c>
      <c r="GV27" s="23" t="n">
        <v>1.64999999999999</v>
      </c>
      <c r="GW27" s="23" t="n">
        <v>4.825</v>
      </c>
      <c r="GX27" s="23" t="n">
        <v>1.675</v>
      </c>
      <c r="GY27" s="23" t="n">
        <v>4.775</v>
      </c>
      <c r="GZ27" s="23" t="n">
        <v>1.64999999999999</v>
      </c>
      <c r="HA27" s="23" t="n">
        <v>4.79999999999999</v>
      </c>
      <c r="HB27" s="23" t="n">
        <v>1.625</v>
      </c>
      <c r="HC27" s="23" t="n">
        <v>4.84999999999999</v>
      </c>
      <c r="HD27" s="23" t="n">
        <v>1.64999999999999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  <c r="FK28" s="23" t="n">
        <v>3.1</v>
      </c>
      <c r="FL28" s="23" t="n">
        <v>0.6875</v>
      </c>
      <c r="FM28" s="23" t="n">
        <v>3.21249999999999</v>
      </c>
      <c r="FN28" s="23" t="n">
        <v>0.662499999999999</v>
      </c>
      <c r="FO28" s="23" t="n">
        <v>3.25</v>
      </c>
      <c r="FP28" s="23" t="n">
        <v>0.512499999999999</v>
      </c>
      <c r="FQ28" s="23" t="n">
        <v>3.325</v>
      </c>
      <c r="FR28" s="23" t="n">
        <v>0.512499999999999</v>
      </c>
      <c r="FS28" s="23" t="n">
        <v>3.27499999999999</v>
      </c>
      <c r="FT28" s="23" t="n">
        <v>0.537499999999999</v>
      </c>
      <c r="FU28" s="23" t="n">
        <v>3.3125</v>
      </c>
      <c r="FV28" s="23" t="n">
        <v>0.537499999999999</v>
      </c>
      <c r="FW28" s="23" t="n">
        <v>3.45</v>
      </c>
      <c r="FX28" s="23" t="n">
        <v>0.5875</v>
      </c>
      <c r="FY28" s="23" t="n">
        <v>3.36249999999999</v>
      </c>
      <c r="FZ28" s="23" t="n">
        <v>0.6125</v>
      </c>
      <c r="GA28" s="23" t="n">
        <v>3.1875</v>
      </c>
      <c r="GB28" s="23" t="n">
        <v>0.6875</v>
      </c>
      <c r="GC28" s="23" t="n">
        <v>3.11249999999999</v>
      </c>
      <c r="GD28" s="23" t="n">
        <v>0.6875</v>
      </c>
      <c r="GE28" s="23" t="n">
        <v>3.11249999999999</v>
      </c>
      <c r="GF28" s="23" t="n">
        <v>0.6875</v>
      </c>
      <c r="GG28" s="23" t="n">
        <v>3.08749999999999</v>
      </c>
      <c r="GH28" s="23" t="n">
        <v>0.7125</v>
      </c>
      <c r="GI28" s="23" t="n">
        <v>3.0625</v>
      </c>
      <c r="GJ28" s="23" t="n">
        <v>0.7125</v>
      </c>
      <c r="GK28" s="23" t="n">
        <v>2.98749999999999</v>
      </c>
      <c r="GL28" s="23" t="n">
        <v>0.7125</v>
      </c>
      <c r="GM28" s="23" t="n">
        <v>3.0125</v>
      </c>
      <c r="GN28" s="23" t="n">
        <v>0.7125</v>
      </c>
      <c r="GO28" s="23" t="n">
        <v>3.0375</v>
      </c>
      <c r="GP28" s="23" t="n">
        <v>0.775</v>
      </c>
      <c r="GQ28" s="23" t="n">
        <v>3.0649</v>
      </c>
      <c r="GR28" s="23" t="n">
        <v>0.775</v>
      </c>
      <c r="GS28" s="23" t="n">
        <v>3.13989999999999</v>
      </c>
      <c r="GT28" s="23" t="n">
        <v>0.8</v>
      </c>
      <c r="GU28" s="23" t="n">
        <v>3.1649</v>
      </c>
      <c r="GV28" s="23" t="n">
        <v>0.824999999999999</v>
      </c>
      <c r="GW28" s="23" t="n">
        <v>3.0899</v>
      </c>
      <c r="GX28" s="23" t="n">
        <v>0.824999999999999</v>
      </c>
      <c r="GY28" s="23" t="n">
        <v>3.0649</v>
      </c>
      <c r="GZ28" s="23" t="n">
        <v>0.824999999999999</v>
      </c>
      <c r="HA28" s="23" t="n">
        <v>3.0649</v>
      </c>
      <c r="HB28" s="23" t="n">
        <v>0.824999999999999</v>
      </c>
      <c r="HC28" s="23" t="n">
        <v>3.0649</v>
      </c>
      <c r="HD28" s="23" t="n">
        <v>0.824999999999999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  <c r="FK29" s="23" t="n">
        <v>1.08749999999999</v>
      </c>
      <c r="FL29" s="23" t="n">
        <v>0.225</v>
      </c>
      <c r="FM29" s="23" t="n">
        <v>1.125</v>
      </c>
      <c r="FN29" s="23" t="n">
        <v>0.225</v>
      </c>
      <c r="FO29" s="23" t="n">
        <v>1.1</v>
      </c>
      <c r="FP29" s="23" t="n">
        <v>0.225</v>
      </c>
      <c r="FQ29" s="23" t="n">
        <v>1.125</v>
      </c>
      <c r="FR29" s="23" t="n">
        <v>0.225</v>
      </c>
      <c r="FS29" s="23" t="n">
        <v>1.0375</v>
      </c>
      <c r="FT29" s="23" t="n">
        <v>0.225</v>
      </c>
      <c r="FU29" s="23" t="n">
        <v>1.0125</v>
      </c>
      <c r="FV29" s="23" t="n">
        <v>0.25</v>
      </c>
      <c r="FW29" s="23" t="n">
        <v>1</v>
      </c>
      <c r="FX29" s="23" t="n">
        <v>0.25</v>
      </c>
      <c r="FY29" s="23" t="n">
        <v>1.02499999999999</v>
      </c>
      <c r="FZ29" s="23" t="n">
        <v>0.349999999999999</v>
      </c>
      <c r="GA29" s="23" t="n">
        <v>1.02499999999999</v>
      </c>
      <c r="GB29" s="23" t="n">
        <v>0.349999999999999</v>
      </c>
      <c r="GC29" s="23" t="n">
        <v>1.04899999999999</v>
      </c>
      <c r="GD29" s="23" t="n">
        <v>0.349999999999999</v>
      </c>
      <c r="GE29" s="23" t="n">
        <v>1.04899999999999</v>
      </c>
      <c r="GF29" s="23" t="n">
        <v>0.349999999999999</v>
      </c>
      <c r="GG29" s="23" t="n">
        <v>1.0615</v>
      </c>
      <c r="GH29" s="23" t="n">
        <v>0.325</v>
      </c>
      <c r="GI29" s="23" t="n">
        <v>1.04899999999999</v>
      </c>
      <c r="GJ29" s="23" t="n">
        <v>0.325</v>
      </c>
      <c r="GK29" s="23" t="n">
        <v>1.0365</v>
      </c>
      <c r="GL29" s="23" t="n">
        <v>0.325</v>
      </c>
      <c r="GM29" s="23" t="n">
        <v>1.0615</v>
      </c>
      <c r="GN29" s="23" t="n">
        <v>0.325</v>
      </c>
      <c r="GO29" s="23" t="n">
        <v>1.0615</v>
      </c>
      <c r="GP29" s="23" t="n">
        <v>0.325</v>
      </c>
      <c r="GQ29" s="23" t="n">
        <v>1.0615</v>
      </c>
      <c r="GR29" s="23" t="n">
        <v>0.299999999999999</v>
      </c>
      <c r="GS29" s="23" t="n">
        <v>1.04899999999999</v>
      </c>
      <c r="GT29" s="23" t="n">
        <v>0.299999999999999</v>
      </c>
      <c r="GU29" s="23" t="n">
        <v>1.1615</v>
      </c>
      <c r="GV29" s="23" t="n">
        <v>0.299999999999999</v>
      </c>
      <c r="GW29" s="23" t="n">
        <v>1.23649999999999</v>
      </c>
      <c r="GX29" s="23" t="n">
        <v>0.299999999999999</v>
      </c>
      <c r="GY29" s="23" t="n">
        <v>1.2865</v>
      </c>
      <c r="GZ29" s="23" t="n">
        <v>0.225</v>
      </c>
      <c r="HA29" s="23" t="n">
        <v>1.2115</v>
      </c>
      <c r="HB29" s="23" t="n">
        <v>0.225</v>
      </c>
      <c r="HC29" s="23" t="n">
        <v>1.1615</v>
      </c>
      <c r="HD29" s="23" t="n">
        <v>0.225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  <c r="FK30" s="23" t="n">
        <v>2.95</v>
      </c>
      <c r="FL30" s="23" t="n">
        <v>0.75</v>
      </c>
      <c r="FM30" s="23" t="n">
        <v>2.98749999999999</v>
      </c>
      <c r="FN30" s="23" t="n">
        <v>0.75</v>
      </c>
      <c r="FO30" s="23" t="n">
        <v>2.96249999999999</v>
      </c>
      <c r="FP30" s="23" t="n">
        <v>0.724999999999999</v>
      </c>
      <c r="FQ30" s="23" t="n">
        <v>3</v>
      </c>
      <c r="FR30" s="23" t="n">
        <v>0.724999999999999</v>
      </c>
      <c r="FS30" s="23" t="n">
        <v>3.1875</v>
      </c>
      <c r="FT30" s="23" t="n">
        <v>0.775</v>
      </c>
      <c r="FU30" s="23" t="n">
        <v>3.1875</v>
      </c>
      <c r="FV30" s="23" t="n">
        <v>0.775</v>
      </c>
      <c r="FW30" s="23" t="n">
        <v>3.1</v>
      </c>
      <c r="FX30" s="23" t="n">
        <v>0.775</v>
      </c>
      <c r="FY30" s="23" t="n">
        <v>3.1</v>
      </c>
      <c r="FZ30" s="23" t="n">
        <v>0.775</v>
      </c>
      <c r="GA30" s="23" t="n">
        <v>3.04999999999999</v>
      </c>
      <c r="GB30" s="23" t="n">
        <v>0.775</v>
      </c>
      <c r="GC30" s="23" t="n">
        <v>3.0625</v>
      </c>
      <c r="GD30" s="23" t="n">
        <v>0.8</v>
      </c>
      <c r="GE30" s="23" t="n">
        <v>3.0375</v>
      </c>
      <c r="GF30" s="23" t="n">
        <v>0.8</v>
      </c>
      <c r="GG30" s="23" t="n">
        <v>3.0125</v>
      </c>
      <c r="GH30" s="23" t="n">
        <v>0.849999999999999</v>
      </c>
      <c r="GI30" s="23" t="n">
        <v>2.83749999999999</v>
      </c>
      <c r="GJ30" s="23" t="n">
        <v>0.824999999999999</v>
      </c>
      <c r="GK30" s="23" t="n">
        <v>2.89999999999999</v>
      </c>
      <c r="GL30" s="23" t="n">
        <v>0.8</v>
      </c>
      <c r="GM30" s="23" t="n">
        <v>2.89999999999999</v>
      </c>
      <c r="GN30" s="23" t="n">
        <v>0.8</v>
      </c>
      <c r="GO30" s="23" t="n">
        <v>2.975</v>
      </c>
      <c r="GP30" s="23" t="n">
        <v>0.8</v>
      </c>
      <c r="GQ30" s="23" t="n">
        <v>3.0375</v>
      </c>
      <c r="GR30" s="23" t="n">
        <v>0.8</v>
      </c>
      <c r="GS30" s="23" t="n">
        <v>3.23749999999999</v>
      </c>
      <c r="GT30" s="23" t="n">
        <v>0.8</v>
      </c>
      <c r="GU30" s="23" t="n">
        <v>3.23749999999999</v>
      </c>
      <c r="GV30" s="23" t="n">
        <v>0.824999999999999</v>
      </c>
      <c r="GW30" s="23" t="n">
        <v>3.23749999999999</v>
      </c>
      <c r="GX30" s="23" t="n">
        <v>0.824999999999999</v>
      </c>
      <c r="GY30" s="23" t="n">
        <v>3.14999999999999</v>
      </c>
      <c r="GZ30" s="23" t="n">
        <v>0.824999999999999</v>
      </c>
      <c r="HA30" s="23" t="n">
        <v>3.17499999999999</v>
      </c>
      <c r="HB30" s="23" t="n">
        <v>0.824999999999999</v>
      </c>
      <c r="HC30" s="23" t="n">
        <v>3.04999999999999</v>
      </c>
      <c r="HD30" s="23" t="n">
        <v>0.8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  <c r="FK31" s="23" t="n">
        <v>5.36249999999999</v>
      </c>
      <c r="FL31" s="23" t="n">
        <v>1.1</v>
      </c>
      <c r="FM31" s="23" t="n">
        <v>5.4375</v>
      </c>
      <c r="FN31" s="23" t="n">
        <v>0.949999999999999</v>
      </c>
      <c r="FO31" s="23" t="n">
        <v>5.1875</v>
      </c>
      <c r="FP31" s="23" t="n">
        <v>1.02499999999999</v>
      </c>
      <c r="FQ31" s="23" t="n">
        <v>5.0875</v>
      </c>
      <c r="FR31" s="23" t="n">
        <v>1.02499999999999</v>
      </c>
      <c r="FS31" s="23" t="n">
        <v>5.45</v>
      </c>
      <c r="FT31" s="23" t="n">
        <v>0.974999999999999</v>
      </c>
      <c r="FU31" s="23" t="n">
        <v>6.025</v>
      </c>
      <c r="FV31" s="23" t="n">
        <v>1.175</v>
      </c>
      <c r="FW31" s="23" t="n">
        <v>6.0875</v>
      </c>
      <c r="FX31" s="23" t="n">
        <v>1.02499999999999</v>
      </c>
      <c r="FY31" s="23" t="n">
        <v>6.125</v>
      </c>
      <c r="FZ31" s="23" t="n">
        <v>1.05</v>
      </c>
      <c r="GA31" s="23" t="n">
        <v>5.9</v>
      </c>
      <c r="GB31" s="23" t="n">
        <v>1</v>
      </c>
      <c r="GC31" s="23" t="n">
        <v>5.775</v>
      </c>
      <c r="GD31" s="23" t="n">
        <v>1.02499999999999</v>
      </c>
      <c r="GE31" s="23" t="n">
        <v>5.65</v>
      </c>
      <c r="GF31" s="23" t="n">
        <v>1</v>
      </c>
      <c r="GG31" s="23" t="n">
        <v>5.575</v>
      </c>
      <c r="GH31" s="23" t="n">
        <v>1.225</v>
      </c>
      <c r="GI31" s="23" t="n">
        <v>5.4</v>
      </c>
      <c r="GJ31" s="23" t="n">
        <v>1.2</v>
      </c>
      <c r="GK31" s="23" t="n">
        <v>5.45</v>
      </c>
      <c r="GL31" s="23" t="n">
        <v>1.175</v>
      </c>
      <c r="GM31" s="23" t="n">
        <v>5.45</v>
      </c>
      <c r="GN31" s="23" t="n">
        <v>1.175</v>
      </c>
      <c r="GO31" s="23" t="n">
        <v>5.47499999999999</v>
      </c>
      <c r="GP31" s="23" t="n">
        <v>1.02499999999999</v>
      </c>
      <c r="GQ31" s="23" t="n">
        <v>5.8375</v>
      </c>
      <c r="GR31" s="23" t="n">
        <v>1.175</v>
      </c>
      <c r="GS31" s="23" t="n">
        <v>6.5125</v>
      </c>
      <c r="GT31" s="23" t="n">
        <v>1.14999999999999</v>
      </c>
      <c r="GU31" s="23" t="n">
        <v>6.53749999999999</v>
      </c>
      <c r="GV31" s="23" t="n">
        <v>1.175</v>
      </c>
      <c r="GW31" s="23" t="n">
        <v>6.25</v>
      </c>
      <c r="GX31" s="23" t="n">
        <v>1.175</v>
      </c>
      <c r="GY31" s="23" t="n">
        <v>5.72499999999999</v>
      </c>
      <c r="GZ31" s="23" t="n">
        <v>1.175</v>
      </c>
      <c r="HA31" s="23" t="n">
        <v>5.72499999999999</v>
      </c>
      <c r="HB31" s="23" t="n">
        <v>1.175</v>
      </c>
      <c r="HC31" s="23" t="n">
        <v>5.775</v>
      </c>
      <c r="HD31" s="23" t="n">
        <v>1.2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  <c r="FK32" s="23" t="n">
        <v>1.2875</v>
      </c>
      <c r="FL32" s="23" t="n">
        <v>0.2625</v>
      </c>
      <c r="FM32" s="23" t="n">
        <v>1.3125</v>
      </c>
      <c r="FN32" s="23" t="n">
        <v>0.237499999999999</v>
      </c>
      <c r="FO32" s="23" t="n">
        <v>1.2875</v>
      </c>
      <c r="FP32" s="23" t="n">
        <v>0.2625</v>
      </c>
      <c r="FQ32" s="23" t="n">
        <v>1.3125</v>
      </c>
      <c r="FR32" s="23" t="n">
        <v>0.2625</v>
      </c>
      <c r="FS32" s="23" t="n">
        <v>1.3</v>
      </c>
      <c r="FT32" s="23" t="n">
        <v>0.237499999999999</v>
      </c>
      <c r="FU32" s="23" t="n">
        <v>1.3</v>
      </c>
      <c r="FV32" s="23" t="n">
        <v>0.3125</v>
      </c>
      <c r="FW32" s="23" t="n">
        <v>1.27499999999999</v>
      </c>
      <c r="FX32" s="23" t="n">
        <v>0.287499999999999</v>
      </c>
      <c r="FY32" s="23" t="n">
        <v>1.27499999999999</v>
      </c>
      <c r="FZ32" s="23" t="n">
        <v>0.287499999999999</v>
      </c>
      <c r="GA32" s="23" t="n">
        <v>1.27499999999999</v>
      </c>
      <c r="GB32" s="23" t="n">
        <v>0.237499999999999</v>
      </c>
      <c r="GC32" s="23" t="n">
        <v>1.3</v>
      </c>
      <c r="GD32" s="23" t="n">
        <v>0.237499999999999</v>
      </c>
      <c r="GE32" s="23" t="n">
        <v>1.3</v>
      </c>
      <c r="GF32" s="23" t="n">
        <v>0.237499999999999</v>
      </c>
      <c r="GG32" s="23" t="n">
        <v>1.3</v>
      </c>
      <c r="GH32" s="23" t="n">
        <v>0.2625</v>
      </c>
      <c r="GI32" s="23" t="n">
        <v>1.2625</v>
      </c>
      <c r="GJ32" s="23" t="n">
        <v>0.2625</v>
      </c>
      <c r="GK32" s="23" t="n">
        <v>1.2875</v>
      </c>
      <c r="GL32" s="23" t="n">
        <v>0.2625</v>
      </c>
      <c r="GM32" s="23" t="n">
        <v>1.27499999999999</v>
      </c>
      <c r="GN32" s="23" t="n">
        <v>0.2625</v>
      </c>
      <c r="GO32" s="23" t="n">
        <v>1.3</v>
      </c>
      <c r="GP32" s="23" t="n">
        <v>0.237499999999999</v>
      </c>
      <c r="GQ32" s="23" t="n">
        <v>1.3125</v>
      </c>
      <c r="GR32" s="23" t="n">
        <v>0.2625</v>
      </c>
      <c r="GS32" s="23" t="n">
        <v>1.3125</v>
      </c>
      <c r="GT32" s="23" t="n">
        <v>0.2625</v>
      </c>
      <c r="GU32" s="23" t="n">
        <v>1.3625</v>
      </c>
      <c r="GV32" s="23" t="n">
        <v>0.2625</v>
      </c>
      <c r="GW32" s="23" t="n">
        <v>1.46249999999999</v>
      </c>
      <c r="GX32" s="23" t="n">
        <v>0.2625</v>
      </c>
      <c r="GY32" s="23" t="n">
        <v>1.4125</v>
      </c>
      <c r="GZ32" s="23" t="n">
        <v>0.2625</v>
      </c>
      <c r="HA32" s="23" t="n">
        <v>1.3875</v>
      </c>
      <c r="HB32" s="23" t="n">
        <v>0.2625</v>
      </c>
      <c r="HC32" s="23" t="n">
        <v>1.4125</v>
      </c>
      <c r="HD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  <c r="FK33" s="23" t="n">
        <v>6.7</v>
      </c>
      <c r="FL33" s="23" t="n">
        <v>2.11249999999999</v>
      </c>
      <c r="FM33" s="23" t="n">
        <v>6.8875</v>
      </c>
      <c r="FN33" s="23" t="n">
        <v>2.0625</v>
      </c>
      <c r="FO33" s="23" t="n">
        <v>6.78749999999999</v>
      </c>
      <c r="FP33" s="23" t="n">
        <v>2.0125</v>
      </c>
      <c r="FQ33" s="23" t="n">
        <v>6.5625</v>
      </c>
      <c r="FR33" s="23" t="n">
        <v>2.125</v>
      </c>
      <c r="FS33" s="23" t="n">
        <v>7.024</v>
      </c>
      <c r="FT33" s="23" t="n">
        <v>2.075</v>
      </c>
      <c r="FU33" s="23" t="n">
        <v>7.049</v>
      </c>
      <c r="FV33" s="23" t="n">
        <v>2.14999999999999</v>
      </c>
      <c r="FW33" s="23" t="n">
        <v>6.99899999999999</v>
      </c>
      <c r="FX33" s="23" t="n">
        <v>2.1</v>
      </c>
      <c r="FY33" s="23" t="n">
        <v>7.024</v>
      </c>
      <c r="FZ33" s="23" t="n">
        <v>2.14999999999999</v>
      </c>
      <c r="GA33" s="23" t="n">
        <v>6.9615</v>
      </c>
      <c r="GB33" s="23" t="n">
        <v>2.14999999999999</v>
      </c>
      <c r="GC33" s="23" t="n">
        <v>6.799</v>
      </c>
      <c r="GD33" s="23" t="n">
        <v>2.14999999999999</v>
      </c>
      <c r="GE33" s="23" t="n">
        <v>6.674</v>
      </c>
      <c r="GF33" s="23" t="n">
        <v>2.14999999999999</v>
      </c>
      <c r="GG33" s="23" t="n">
        <v>6.599</v>
      </c>
      <c r="GH33" s="23" t="n">
        <v>2.25</v>
      </c>
      <c r="GI33" s="23" t="n">
        <v>6.6115</v>
      </c>
      <c r="GJ33" s="23" t="n">
        <v>2.25</v>
      </c>
      <c r="GK33" s="23" t="n">
        <v>6.8615</v>
      </c>
      <c r="GL33" s="23" t="n">
        <v>2.225</v>
      </c>
      <c r="GM33" s="23" t="n">
        <v>6.8615</v>
      </c>
      <c r="GN33" s="23" t="n">
        <v>2.25</v>
      </c>
      <c r="GO33" s="23" t="n">
        <v>6.849</v>
      </c>
      <c r="GP33" s="23" t="n">
        <v>2.14999999999999</v>
      </c>
      <c r="GQ33" s="23" t="n">
        <v>6.93649999999999</v>
      </c>
      <c r="GR33" s="23" t="n">
        <v>2.2</v>
      </c>
      <c r="GS33" s="23" t="n">
        <v>7.024</v>
      </c>
      <c r="GT33" s="23" t="n">
        <v>2.25</v>
      </c>
      <c r="GU33" s="23" t="n">
        <v>6.974</v>
      </c>
      <c r="GV33" s="23" t="n">
        <v>2.27499999999999</v>
      </c>
      <c r="GW33" s="23" t="n">
        <v>6.63649999999999</v>
      </c>
      <c r="GX33" s="23" t="n">
        <v>2.2</v>
      </c>
      <c r="GY33" s="23" t="n">
        <v>6.6615</v>
      </c>
      <c r="GZ33" s="23" t="n">
        <v>2.2</v>
      </c>
      <c r="HA33" s="23" t="n">
        <v>6.63649999999999</v>
      </c>
      <c r="HB33" s="23" t="n">
        <v>2.2</v>
      </c>
      <c r="HC33" s="23" t="n">
        <v>6.6615</v>
      </c>
      <c r="HD33" s="23" t="n">
        <v>2.2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  <c r="FK34" s="23" t="n">
        <v>3.3125</v>
      </c>
      <c r="FL34" s="23" t="n">
        <v>0.762499999999999</v>
      </c>
      <c r="FM34" s="23" t="n">
        <v>3.3125</v>
      </c>
      <c r="FN34" s="23" t="n">
        <v>0.925</v>
      </c>
      <c r="FO34" s="23" t="n">
        <v>3.27499999999999</v>
      </c>
      <c r="FP34" s="23" t="n">
        <v>0.787499999999999</v>
      </c>
      <c r="FQ34" s="23" t="n">
        <v>3.45</v>
      </c>
      <c r="FR34" s="23" t="n">
        <v>0.787499999999999</v>
      </c>
      <c r="FS34" s="23" t="n">
        <v>3.8875</v>
      </c>
      <c r="FT34" s="23" t="n">
        <v>0.775</v>
      </c>
      <c r="FU34" s="23" t="n">
        <v>3.96249999999999</v>
      </c>
      <c r="FV34" s="23" t="n">
        <v>0.775</v>
      </c>
      <c r="FW34" s="23" t="n">
        <v>3.9125</v>
      </c>
      <c r="FX34" s="23" t="n">
        <v>0.775</v>
      </c>
      <c r="FY34" s="23" t="n">
        <v>3.9125</v>
      </c>
      <c r="FZ34" s="23" t="n">
        <v>0.9</v>
      </c>
      <c r="GA34" s="23" t="n">
        <v>3.85</v>
      </c>
      <c r="GB34" s="23" t="n">
        <v>1.02499999999999</v>
      </c>
      <c r="GC34" s="23" t="n">
        <v>3.7</v>
      </c>
      <c r="GD34" s="23" t="n">
        <v>1.05</v>
      </c>
      <c r="GE34" s="23" t="n">
        <v>3.7</v>
      </c>
      <c r="GF34" s="23" t="n">
        <v>1.175</v>
      </c>
      <c r="GG34" s="23" t="n">
        <v>3.64999999999999</v>
      </c>
      <c r="GH34" s="23" t="n">
        <v>1.14999999999999</v>
      </c>
      <c r="GI34" s="23" t="n">
        <v>3.7</v>
      </c>
      <c r="GJ34" s="23" t="n">
        <v>1.14999999999999</v>
      </c>
      <c r="GK34" s="23" t="n">
        <v>3.54999999999999</v>
      </c>
      <c r="GL34" s="23" t="n">
        <v>1.14999999999999</v>
      </c>
      <c r="GM34" s="23" t="n">
        <v>3.575</v>
      </c>
      <c r="GN34" s="23" t="n">
        <v>1.175</v>
      </c>
      <c r="GO34" s="23" t="n">
        <v>3.52499999999999</v>
      </c>
      <c r="GP34" s="23" t="n">
        <v>1.175</v>
      </c>
      <c r="GQ34" s="23" t="n">
        <v>3.5</v>
      </c>
      <c r="GR34" s="23" t="n">
        <v>1.3</v>
      </c>
      <c r="GS34" s="23" t="n">
        <v>3.64999999999999</v>
      </c>
      <c r="GT34" s="23" t="n">
        <v>1.375</v>
      </c>
      <c r="GU34" s="23" t="n">
        <v>3.725</v>
      </c>
      <c r="GV34" s="23" t="n">
        <v>1.39999999999999</v>
      </c>
      <c r="GW34" s="23" t="n">
        <v>3.77499999999999</v>
      </c>
      <c r="GX34" s="23" t="n">
        <v>1.425</v>
      </c>
      <c r="GY34" s="23" t="n">
        <v>3.77499999999999</v>
      </c>
      <c r="GZ34" s="23" t="n">
        <v>1.39999999999999</v>
      </c>
      <c r="HA34" s="23" t="n">
        <v>3.67499999999999</v>
      </c>
      <c r="HB34" s="23" t="n">
        <v>1.375</v>
      </c>
      <c r="HC34" s="23" t="n">
        <v>3.7625</v>
      </c>
      <c r="HD34" s="23" t="n">
        <v>1.399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  <c r="FK35" s="23" t="n">
        <v>1.58749999999999</v>
      </c>
      <c r="FL35" s="23" t="n">
        <v>0.4625</v>
      </c>
      <c r="FM35" s="23" t="n">
        <v>1.52499999999999</v>
      </c>
      <c r="FN35" s="23" t="n">
        <v>0.487499999999999</v>
      </c>
      <c r="FO35" s="23" t="n">
        <v>1.55</v>
      </c>
      <c r="FP35" s="23" t="n">
        <v>0.487499999999999</v>
      </c>
      <c r="FQ35" s="23" t="n">
        <v>1.5625</v>
      </c>
      <c r="FR35" s="23" t="n">
        <v>0.512499999999999</v>
      </c>
      <c r="FS35" s="23" t="n">
        <v>1.7</v>
      </c>
      <c r="FT35" s="23" t="n">
        <v>0.512499999999999</v>
      </c>
      <c r="FU35" s="23" t="n">
        <v>1.725</v>
      </c>
      <c r="FV35" s="23" t="n">
        <v>0.512499999999999</v>
      </c>
      <c r="FW35" s="23" t="n">
        <v>1.675</v>
      </c>
      <c r="FX35" s="23" t="n">
        <v>0.512499999999999</v>
      </c>
      <c r="FY35" s="23" t="n">
        <v>1.7</v>
      </c>
      <c r="FZ35" s="23" t="n">
        <v>0.5625</v>
      </c>
      <c r="GA35" s="23" t="n">
        <v>1.625</v>
      </c>
      <c r="GB35" s="23" t="n">
        <v>0.5625</v>
      </c>
      <c r="GC35" s="23" t="n">
        <v>1.6375</v>
      </c>
      <c r="GD35" s="23" t="n">
        <v>0.5625</v>
      </c>
      <c r="GE35" s="23" t="n">
        <v>1.6375</v>
      </c>
      <c r="GF35" s="23" t="n">
        <v>0.5625</v>
      </c>
      <c r="GG35" s="23" t="n">
        <v>1.6125</v>
      </c>
      <c r="GH35" s="23" t="n">
        <v>0.5625</v>
      </c>
      <c r="GI35" s="23" t="n">
        <v>1.58749999999999</v>
      </c>
      <c r="GJ35" s="23" t="n">
        <v>0.5625</v>
      </c>
      <c r="GK35" s="23" t="n">
        <v>1.6125</v>
      </c>
      <c r="GL35" s="23" t="n">
        <v>0.537499999999999</v>
      </c>
      <c r="GM35" s="23" t="n">
        <v>1.6125</v>
      </c>
      <c r="GN35" s="23" t="n">
        <v>0.5625</v>
      </c>
      <c r="GO35" s="23" t="n">
        <v>1.6125</v>
      </c>
      <c r="GP35" s="23" t="n">
        <v>0.5625</v>
      </c>
      <c r="GQ35" s="23" t="n">
        <v>1.6625</v>
      </c>
      <c r="GR35" s="23" t="n">
        <v>0.537499999999999</v>
      </c>
      <c r="GS35" s="23" t="n">
        <v>1.6625</v>
      </c>
      <c r="GT35" s="23" t="n">
        <v>0.537499999999999</v>
      </c>
      <c r="GU35" s="23" t="n">
        <v>1.6625</v>
      </c>
      <c r="GV35" s="23" t="n">
        <v>0.537499999999999</v>
      </c>
      <c r="GW35" s="23" t="n">
        <v>1.58749999999999</v>
      </c>
      <c r="GX35" s="23" t="n">
        <v>0.537499999999999</v>
      </c>
      <c r="GY35" s="23" t="n">
        <v>1.58749999999999</v>
      </c>
      <c r="GZ35" s="23" t="n">
        <v>0.537499999999999</v>
      </c>
      <c r="HA35" s="23" t="n">
        <v>1.58749999999999</v>
      </c>
      <c r="HB35" s="23" t="n">
        <v>0.537499999999999</v>
      </c>
      <c r="HC35" s="23" t="n">
        <v>1.58749999999999</v>
      </c>
      <c r="HD35" s="23" t="n">
        <v>0.537499999999999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  <c r="FK36" s="23" t="n">
        <v>5.6375</v>
      </c>
      <c r="FL36" s="23" t="n">
        <v>1.0375</v>
      </c>
      <c r="FM36" s="23" t="n">
        <v>5.66249999999999</v>
      </c>
      <c r="FN36" s="23" t="n">
        <v>0.849999999999999</v>
      </c>
      <c r="FO36" s="23" t="n">
        <v>5.6875</v>
      </c>
      <c r="FP36" s="23" t="n">
        <v>0.9875</v>
      </c>
      <c r="FQ36" s="23" t="n">
        <v>5.5875</v>
      </c>
      <c r="FR36" s="23" t="n">
        <v>0.9875</v>
      </c>
      <c r="FS36" s="23" t="n">
        <v>5.9375</v>
      </c>
      <c r="FT36" s="23" t="n">
        <v>0.849999999999999</v>
      </c>
      <c r="FU36" s="23" t="n">
        <v>6.03749999999999</v>
      </c>
      <c r="FV36" s="23" t="n">
        <v>1.0375</v>
      </c>
      <c r="FW36" s="23" t="n">
        <v>5.8875</v>
      </c>
      <c r="FX36" s="23" t="n">
        <v>0.849999999999999</v>
      </c>
      <c r="FY36" s="23" t="n">
        <v>6.0625</v>
      </c>
      <c r="FZ36" s="23" t="n">
        <v>0.849999999999999</v>
      </c>
      <c r="GA36" s="23" t="n">
        <v>6.2</v>
      </c>
      <c r="GB36" s="23" t="n">
        <v>0.849999999999999</v>
      </c>
      <c r="GC36" s="23" t="n">
        <v>6.125</v>
      </c>
      <c r="GD36" s="23" t="n">
        <v>0.875</v>
      </c>
      <c r="GE36" s="23" t="n">
        <v>5.97499999999999</v>
      </c>
      <c r="GF36" s="23" t="n">
        <v>0.875</v>
      </c>
      <c r="GG36" s="23" t="n">
        <v>6.025</v>
      </c>
      <c r="GH36" s="23" t="n">
        <v>1.1125</v>
      </c>
      <c r="GI36" s="23" t="n">
        <v>5.95</v>
      </c>
      <c r="GJ36" s="23" t="n">
        <v>1.1125</v>
      </c>
      <c r="GK36" s="23" t="n">
        <v>5.97499999999999</v>
      </c>
      <c r="GL36" s="23" t="n">
        <v>1.08749999999999</v>
      </c>
      <c r="GM36" s="23" t="n">
        <v>6</v>
      </c>
      <c r="GN36" s="23" t="n">
        <v>1.08749999999999</v>
      </c>
      <c r="GO36" s="23" t="n">
        <v>6.23749999999999</v>
      </c>
      <c r="GP36" s="23" t="n">
        <v>0.9</v>
      </c>
      <c r="GQ36" s="23" t="n">
        <v>6.5875</v>
      </c>
      <c r="GR36" s="23" t="n">
        <v>1.1125</v>
      </c>
      <c r="GS36" s="23" t="n">
        <v>7.03749999999999</v>
      </c>
      <c r="GT36" s="23" t="n">
        <v>1.08749999999999</v>
      </c>
      <c r="GU36" s="23" t="n">
        <v>7.0875</v>
      </c>
      <c r="GV36" s="23" t="n">
        <v>1.1125</v>
      </c>
      <c r="GW36" s="23" t="n">
        <v>6.86249999999999</v>
      </c>
      <c r="GX36" s="23" t="n">
        <v>1.1125</v>
      </c>
      <c r="GY36" s="23" t="n">
        <v>6.17499999999999</v>
      </c>
      <c r="GZ36" s="23" t="n">
        <v>1.1125</v>
      </c>
      <c r="HA36" s="23" t="n">
        <v>6.22499999999999</v>
      </c>
      <c r="HB36" s="23" t="n">
        <v>1.1125</v>
      </c>
      <c r="HC36" s="23" t="n">
        <v>6.34999999999999</v>
      </c>
      <c r="HD36" s="23" t="n">
        <v>1.11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  <c r="FK37" s="23" t="n">
        <v>3.11249999999999</v>
      </c>
      <c r="FL37" s="23" t="n">
        <v>1.14999999999999</v>
      </c>
      <c r="FM37" s="23" t="n">
        <v>3.075</v>
      </c>
      <c r="FN37" s="23" t="n">
        <v>1.2</v>
      </c>
      <c r="FO37" s="23" t="n">
        <v>3</v>
      </c>
      <c r="FP37" s="23" t="n">
        <v>1.175</v>
      </c>
      <c r="FQ37" s="23" t="n">
        <v>3.0125</v>
      </c>
      <c r="FR37" s="23" t="n">
        <v>1.175</v>
      </c>
      <c r="FS37" s="23" t="n">
        <v>3.11249999999999</v>
      </c>
      <c r="FT37" s="23" t="n">
        <v>1.14999999999999</v>
      </c>
      <c r="FU37" s="23" t="n">
        <v>3.1875</v>
      </c>
      <c r="FV37" s="23" t="n">
        <v>1.14999999999999</v>
      </c>
      <c r="FW37" s="23" t="n">
        <v>3.125</v>
      </c>
      <c r="FX37" s="23" t="n">
        <v>1.1</v>
      </c>
      <c r="FY37" s="23" t="n">
        <v>3.17499999999999</v>
      </c>
      <c r="FZ37" s="23" t="n">
        <v>1.08749999999999</v>
      </c>
      <c r="GA37" s="23" t="n">
        <v>3.2</v>
      </c>
      <c r="GB37" s="23" t="n">
        <v>1.14999999999999</v>
      </c>
      <c r="GC37" s="23" t="n">
        <v>3.17499999999999</v>
      </c>
      <c r="GD37" s="23" t="n">
        <v>1.14999999999999</v>
      </c>
      <c r="GE37" s="23" t="n">
        <v>3.17499999999999</v>
      </c>
      <c r="GF37" s="23" t="n">
        <v>1.1</v>
      </c>
      <c r="GG37" s="23" t="n">
        <v>3.125</v>
      </c>
      <c r="GH37" s="23" t="n">
        <v>1.125</v>
      </c>
      <c r="GI37" s="23" t="n">
        <v>3.1375</v>
      </c>
      <c r="GJ37" s="23" t="n">
        <v>1.1</v>
      </c>
      <c r="GK37" s="23" t="n">
        <v>3.33749999999999</v>
      </c>
      <c r="GL37" s="23" t="n">
        <v>1.05</v>
      </c>
      <c r="GM37" s="23" t="n">
        <v>3.33749999999999</v>
      </c>
      <c r="GN37" s="23" t="n">
        <v>1.08749999999999</v>
      </c>
      <c r="GO37" s="23" t="n">
        <v>3.21249999999999</v>
      </c>
      <c r="GP37" s="23" t="n">
        <v>1.0125</v>
      </c>
      <c r="GQ37" s="23" t="n">
        <v>3.21249999999999</v>
      </c>
      <c r="GR37" s="23" t="n">
        <v>1.075</v>
      </c>
      <c r="GS37" s="23" t="n">
        <v>3.2875</v>
      </c>
      <c r="GT37" s="23" t="n">
        <v>1.075</v>
      </c>
      <c r="GU37" s="23" t="n">
        <v>3.33749999999999</v>
      </c>
      <c r="GV37" s="23" t="n">
        <v>1.05</v>
      </c>
      <c r="GW37" s="23" t="n">
        <v>3.35</v>
      </c>
      <c r="GX37" s="23" t="n">
        <v>1.0375</v>
      </c>
      <c r="GY37" s="23" t="n">
        <v>3.39999999999999</v>
      </c>
      <c r="GZ37" s="23" t="n">
        <v>0.949999999999999</v>
      </c>
      <c r="HA37" s="23" t="n">
        <v>3.39999999999999</v>
      </c>
      <c r="HB37" s="23" t="n">
        <v>0.925</v>
      </c>
      <c r="HC37" s="23" t="n">
        <v>3.39999999999999</v>
      </c>
      <c r="HD37" s="23" t="n">
        <v>0.9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  <c r="FK38" s="23" t="n">
        <v>0.625</v>
      </c>
      <c r="FL38" s="23" t="n">
        <v>0.0374999999999999</v>
      </c>
      <c r="FM38" s="23" t="n">
        <v>0.599999999999999</v>
      </c>
      <c r="FN38" s="23" t="n">
        <v>0.0374999999999999</v>
      </c>
      <c r="FO38" s="23" t="n">
        <v>0.625</v>
      </c>
      <c r="FP38" s="23" t="n">
        <v>0.0374999999999999</v>
      </c>
      <c r="FQ38" s="23" t="n">
        <v>0.599999999999999</v>
      </c>
      <c r="FR38" s="23" t="n">
        <v>0.0374999999999999</v>
      </c>
      <c r="FS38" s="23" t="n">
        <v>0.662499999999999</v>
      </c>
      <c r="FT38" s="23" t="n">
        <v>0.0625</v>
      </c>
      <c r="FU38" s="23" t="n">
        <v>0.662499999999999</v>
      </c>
      <c r="FV38" s="23" t="n">
        <v>0.0625</v>
      </c>
      <c r="FW38" s="23" t="n">
        <v>0.662499999999999</v>
      </c>
      <c r="FX38" s="23" t="n">
        <v>0.0625</v>
      </c>
      <c r="FY38" s="23" t="n">
        <v>0.675</v>
      </c>
      <c r="FZ38" s="23" t="n">
        <v>0.1625</v>
      </c>
      <c r="GA38" s="23" t="n">
        <v>0.699999999999999</v>
      </c>
      <c r="GB38" s="23" t="n">
        <v>0.3125</v>
      </c>
      <c r="GC38" s="23" t="n">
        <v>0.699999999999999</v>
      </c>
      <c r="GD38" s="23" t="n">
        <v>0.3125</v>
      </c>
      <c r="GE38" s="23" t="n">
        <v>0.675</v>
      </c>
      <c r="GF38" s="23" t="n">
        <v>0.3125</v>
      </c>
      <c r="GG38" s="23" t="n">
        <v>0.675</v>
      </c>
      <c r="GH38" s="23" t="n">
        <v>0.3125</v>
      </c>
      <c r="GI38" s="23" t="n">
        <v>0.675</v>
      </c>
      <c r="GJ38" s="23" t="n">
        <v>0.3125</v>
      </c>
      <c r="GK38" s="23" t="n">
        <v>0.662499999999999</v>
      </c>
      <c r="GL38" s="23" t="n">
        <v>0.3125</v>
      </c>
      <c r="GM38" s="23" t="n">
        <v>0.675</v>
      </c>
      <c r="GN38" s="23" t="n">
        <v>0.3125</v>
      </c>
      <c r="GO38" s="23" t="n">
        <v>0.675</v>
      </c>
      <c r="GP38" s="23" t="n">
        <v>0.3125</v>
      </c>
      <c r="GQ38" s="23" t="n">
        <v>0.675</v>
      </c>
      <c r="GR38" s="23" t="n">
        <v>0.3125</v>
      </c>
      <c r="GS38" s="23" t="n">
        <v>0.675</v>
      </c>
      <c r="GT38" s="23" t="n">
        <v>0.3125</v>
      </c>
      <c r="GU38" s="23" t="n">
        <v>0.675</v>
      </c>
      <c r="GV38" s="23" t="n">
        <v>0.3125</v>
      </c>
      <c r="GW38" s="23" t="n">
        <v>0.675</v>
      </c>
      <c r="GX38" s="23" t="n">
        <v>0.237499999999999</v>
      </c>
      <c r="GY38" s="23" t="n">
        <v>0.675</v>
      </c>
      <c r="GZ38" s="23" t="n">
        <v>0.1625</v>
      </c>
      <c r="HA38" s="23" t="n">
        <v>0.675</v>
      </c>
      <c r="HB38" s="23" t="n">
        <v>0.1625</v>
      </c>
      <c r="HC38" s="23" t="n">
        <v>0.6875</v>
      </c>
      <c r="HD38" s="23" t="n">
        <v>0.1625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</row>
    <row r="43" customFormat="false" ht="12.75" hidden="fals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</row>
    <row r="45" customFormat="false" ht="12.75" hidden="false" customHeight="false" outlineLevel="0" collapsed="false">
      <c r="B45" s="10" t="s">
        <v>31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</row>
    <row r="49" customFormat="false" ht="19.5" hidden="fals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  <c r="FK49" s="17" t="n">
        <v>41426</v>
      </c>
      <c r="FL49" s="17"/>
      <c r="FM49" s="17" t="n">
        <v>41456</v>
      </c>
      <c r="FN49" s="17"/>
      <c r="FO49" s="17" t="n">
        <v>41487</v>
      </c>
      <c r="FP49" s="17"/>
      <c r="FQ49" s="17" t="n">
        <v>41518</v>
      </c>
      <c r="FR49" s="17"/>
      <c r="FS49" s="17" t="n">
        <v>41548</v>
      </c>
      <c r="FT49" s="17"/>
      <c r="FU49" s="17" t="n">
        <v>41579</v>
      </c>
      <c r="FV49" s="17"/>
      <c r="FW49" s="17" t="n">
        <v>41609</v>
      </c>
      <c r="FX49" s="17"/>
      <c r="FY49" s="17" t="n">
        <v>41640</v>
      </c>
      <c r="FZ49" s="17"/>
      <c r="GA49" s="17" t="n">
        <v>41671</v>
      </c>
      <c r="GB49" s="17"/>
      <c r="GC49" s="17" t="n">
        <v>41699</v>
      </c>
      <c r="GD49" s="17"/>
      <c r="GE49" s="17" t="n">
        <v>41730</v>
      </c>
      <c r="GF49" s="17"/>
      <c r="GG49" s="17" t="n">
        <v>41760</v>
      </c>
      <c r="GH49" s="17"/>
      <c r="GI49" s="17" t="n">
        <v>41791</v>
      </c>
      <c r="GJ49" s="17"/>
      <c r="GK49" s="17" t="n">
        <v>41821</v>
      </c>
      <c r="GL49" s="17"/>
      <c r="GM49" s="17" t="n">
        <v>41852</v>
      </c>
      <c r="GN49" s="17"/>
      <c r="GO49" s="17" t="n">
        <v>41883</v>
      </c>
      <c r="GP49" s="17"/>
      <c r="GQ49" s="17" t="n">
        <v>41913</v>
      </c>
      <c r="GR49" s="17"/>
      <c r="GS49" s="17" t="n">
        <v>41944</v>
      </c>
      <c r="GT49" s="17"/>
      <c r="GU49" s="17" t="n">
        <v>41974</v>
      </c>
      <c r="GV49" s="17"/>
      <c r="GW49" s="17" t="n">
        <v>42005</v>
      </c>
      <c r="GX49" s="17"/>
      <c r="GY49" s="17" t="n">
        <v>42036</v>
      </c>
      <c r="GZ49" s="17"/>
      <c r="HA49" s="17" t="n">
        <v>42064</v>
      </c>
      <c r="HB49" s="17"/>
      <c r="HC49" s="17" t="n">
        <v>42095</v>
      </c>
      <c r="HD49" s="17"/>
    </row>
    <row r="50" customFormat="false" ht="75" hidden="false" customHeight="true" outlineLevel="0" collapsed="false">
      <c r="B50" s="18" t="s">
        <v>32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  <c r="FK50" s="20" t="s">
        <v>4</v>
      </c>
      <c r="FL50" s="20" t="s">
        <v>5</v>
      </c>
      <c r="FM50" s="20" t="s">
        <v>4</v>
      </c>
      <c r="FN50" s="20" t="s">
        <v>5</v>
      </c>
      <c r="FO50" s="20" t="s">
        <v>4</v>
      </c>
      <c r="FP50" s="20" t="s">
        <v>5</v>
      </c>
      <c r="FQ50" s="20" t="s">
        <v>4</v>
      </c>
      <c r="FR50" s="20" t="s">
        <v>5</v>
      </c>
      <c r="FS50" s="20" t="s">
        <v>4</v>
      </c>
      <c r="FT50" s="20" t="s">
        <v>5</v>
      </c>
      <c r="FU50" s="20" t="s">
        <v>4</v>
      </c>
      <c r="FV50" s="20" t="s">
        <v>5</v>
      </c>
      <c r="FW50" s="20" t="s">
        <v>4</v>
      </c>
      <c r="FX50" s="20" t="s">
        <v>5</v>
      </c>
      <c r="FY50" s="20" t="s">
        <v>4</v>
      </c>
      <c r="FZ50" s="20" t="s">
        <v>5</v>
      </c>
      <c r="GA50" s="20" t="s">
        <v>4</v>
      </c>
      <c r="GB50" s="20" t="s">
        <v>5</v>
      </c>
      <c r="GC50" s="20" t="s">
        <v>4</v>
      </c>
      <c r="GD50" s="20" t="s">
        <v>5</v>
      </c>
      <c r="GE50" s="20" t="s">
        <v>4</v>
      </c>
      <c r="GF50" s="20" t="s">
        <v>5</v>
      </c>
      <c r="GG50" s="20" t="s">
        <v>4</v>
      </c>
      <c r="GH50" s="20" t="s">
        <v>5</v>
      </c>
      <c r="GI50" s="20" t="s">
        <v>4</v>
      </c>
      <c r="GJ50" s="20" t="s">
        <v>5</v>
      </c>
      <c r="GK50" s="20" t="s">
        <v>4</v>
      </c>
      <c r="GL50" s="20" t="s">
        <v>5</v>
      </c>
      <c r="GM50" s="20" t="s">
        <v>4</v>
      </c>
      <c r="GN50" s="20" t="s">
        <v>5</v>
      </c>
      <c r="GO50" s="20" t="s">
        <v>4</v>
      </c>
      <c r="GP50" s="20" t="s">
        <v>5</v>
      </c>
      <c r="GQ50" s="20" t="s">
        <v>4</v>
      </c>
      <c r="GR50" s="20" t="s">
        <v>5</v>
      </c>
      <c r="GS50" s="20" t="s">
        <v>4</v>
      </c>
      <c r="GT50" s="20" t="s">
        <v>5</v>
      </c>
      <c r="GU50" s="20" t="s">
        <v>4</v>
      </c>
      <c r="GV50" s="20" t="s">
        <v>5</v>
      </c>
      <c r="GW50" s="20" t="s">
        <v>4</v>
      </c>
      <c r="GX50" s="20" t="s">
        <v>5</v>
      </c>
      <c r="GY50" s="20" t="s">
        <v>4</v>
      </c>
      <c r="GZ50" s="20" t="s">
        <v>5</v>
      </c>
      <c r="HA50" s="20" t="s">
        <v>4</v>
      </c>
      <c r="HB50" s="20" t="s">
        <v>5</v>
      </c>
      <c r="HC50" s="20" t="s">
        <v>4</v>
      </c>
      <c r="HD50" s="20" t="s">
        <v>5</v>
      </c>
    </row>
    <row r="51" customFormat="false" ht="12.75" hidden="fals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  <c r="FK51" s="34" t="n">
        <f aca="false">FK15/32</f>
        <v>0.165203125</v>
      </c>
      <c r="FL51" s="34" t="n">
        <f aca="false">FL15/32</f>
        <v>0.0265625</v>
      </c>
      <c r="FM51" s="34" t="n">
        <f aca="false">FM15/32</f>
        <v>0.16246875</v>
      </c>
      <c r="FN51" s="34" t="n">
        <f aca="false">FN15/32</f>
        <v>0.028125</v>
      </c>
      <c r="FO51" s="34" t="n">
        <f aca="false">FO15/32</f>
        <v>0.156609375</v>
      </c>
      <c r="FP51" s="34" t="n">
        <f aca="false">FP15/32</f>
        <v>0.026953125</v>
      </c>
      <c r="FQ51" s="34" t="n">
        <f aca="false">FQ15/32</f>
        <v>0.159734375</v>
      </c>
      <c r="FR51" s="34" t="n">
        <f aca="false">FR15/32</f>
        <v>0.028125</v>
      </c>
      <c r="FS51" s="34" t="n">
        <f aca="false">FS15/32</f>
        <v>0.160125</v>
      </c>
      <c r="FT51" s="34" t="n">
        <f aca="false">FT15/32</f>
        <v>0.025390625</v>
      </c>
      <c r="FU51" s="34" t="n">
        <f aca="false">FU15/32</f>
        <v>0.16090625</v>
      </c>
      <c r="FV51" s="34" t="n">
        <f aca="false">FV15/32</f>
        <v>0.0265625</v>
      </c>
      <c r="FW51" s="34" t="n">
        <f aca="false">FW15/32</f>
        <v>0.16090625</v>
      </c>
      <c r="FX51" s="34" t="n">
        <f aca="false">FX15/32</f>
        <v>0.02734375</v>
      </c>
      <c r="FY51" s="34" t="n">
        <f aca="false">FY15/32</f>
        <v>0.15778125</v>
      </c>
      <c r="FZ51" s="34" t="n">
        <f aca="false">FZ15/32</f>
        <v>0.0296875</v>
      </c>
      <c r="GA51" s="34" t="n">
        <f aca="false">GA15/32</f>
        <v>0.15621875</v>
      </c>
      <c r="GB51" s="34" t="n">
        <f aca="false">GB15/32</f>
        <v>0.027734375</v>
      </c>
      <c r="GC51" s="34" t="n">
        <f aca="false">GC15/32</f>
        <v>0.15778125</v>
      </c>
      <c r="GD51" s="34" t="n">
        <f aca="false">GD15/32</f>
        <v>0.026953125</v>
      </c>
      <c r="GE51" s="34" t="n">
        <f aca="false">GE15/32</f>
        <v>0.158171875</v>
      </c>
      <c r="GF51" s="34" t="n">
        <f aca="false">GF15/32</f>
        <v>0.026953125</v>
      </c>
      <c r="GG51" s="34" t="n">
        <f aca="false">GG15/32</f>
        <v>0.1554375</v>
      </c>
      <c r="GH51" s="34" t="n">
        <f aca="false">GH15/32</f>
        <v>0.027734375</v>
      </c>
      <c r="GI51" s="34" t="n">
        <f aca="false">GI15/32</f>
        <v>0.1554375</v>
      </c>
      <c r="GJ51" s="34" t="n">
        <f aca="false">GJ15/32</f>
        <v>0.029296875</v>
      </c>
      <c r="GK51" s="34" t="n">
        <f aca="false">GK15/32</f>
        <v>0.152703125</v>
      </c>
      <c r="GL51" s="34" t="n">
        <f aca="false">GL15/32</f>
        <v>0.028515625</v>
      </c>
      <c r="GM51" s="34" t="n">
        <f aca="false">GM15/32</f>
        <v>0.153875</v>
      </c>
      <c r="GN51" s="34" t="n">
        <f aca="false">GN15/32</f>
        <v>0.028515625</v>
      </c>
      <c r="GO51" s="34" t="n">
        <f aca="false">GO15/32</f>
        <v>0.1523125</v>
      </c>
      <c r="GP51" s="34" t="n">
        <f aca="false">GP15/32</f>
        <v>0.028515625</v>
      </c>
      <c r="GQ51" s="34" t="n">
        <f aca="false">GQ15/32</f>
        <v>0.154265625</v>
      </c>
      <c r="GR51" s="34" t="n">
        <f aca="false">GR15/32</f>
        <v>0.02890625</v>
      </c>
      <c r="GS51" s="34" t="n">
        <f aca="false">GS15/32</f>
        <v>0.157</v>
      </c>
      <c r="GT51" s="34" t="n">
        <f aca="false">GT15/32</f>
        <v>0.02890625</v>
      </c>
      <c r="GU51" s="34" t="n">
        <f aca="false">GU15/32</f>
        <v>0.158953125</v>
      </c>
      <c r="GV51" s="34" t="n">
        <f aca="false">GV15/32</f>
        <v>0.030859375</v>
      </c>
      <c r="GW51" s="34" t="n">
        <f aca="false">GW15/32</f>
        <v>0.158203125</v>
      </c>
      <c r="GX51" s="34" t="n">
        <f aca="false">GX15/32</f>
        <v>0.030859375</v>
      </c>
      <c r="GY51" s="34" t="n">
        <f aca="false">GY15/32</f>
        <v>0.155078125</v>
      </c>
      <c r="GZ51" s="34" t="n">
        <f aca="false">GZ15/32</f>
        <v>0.03046875</v>
      </c>
      <c r="HA51" s="34" t="n">
        <f aca="false">HA15/32</f>
        <v>0.15625</v>
      </c>
      <c r="HB51" s="34" t="n">
        <f aca="false">HB15/32</f>
        <v>0.028515625</v>
      </c>
      <c r="HC51" s="34" t="n">
        <f aca="false">HC15/32</f>
        <v>0.15703125</v>
      </c>
      <c r="HD51" s="34" t="n">
        <f aca="false">HD15/32</f>
        <v>0.028515625</v>
      </c>
    </row>
    <row r="52" customFormat="false" ht="12.75" hidden="fals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  <c r="FK52" s="34" t="n">
        <f aca="false">FK16/32</f>
        <v>0.053125</v>
      </c>
      <c r="FL52" s="34" t="n">
        <f aca="false">FL16/32</f>
        <v>0.00625</v>
      </c>
      <c r="FM52" s="34" t="n">
        <f aca="false">FM16/32</f>
        <v>0.053125</v>
      </c>
      <c r="FN52" s="34" t="n">
        <f aca="false">FN16/32</f>
        <v>0.00546874999999997</v>
      </c>
      <c r="FO52" s="34" t="n">
        <f aca="false">FO16/32</f>
        <v>0.054296875</v>
      </c>
      <c r="FP52" s="34" t="n">
        <f aca="false">FP16/32</f>
        <v>0.00546874999999997</v>
      </c>
      <c r="FQ52" s="34" t="n">
        <f aca="false">FQ16/32</f>
        <v>0.0554687499999997</v>
      </c>
      <c r="FR52" s="34" t="n">
        <f aca="false">FR16/32</f>
        <v>0.00625</v>
      </c>
      <c r="FS52" s="34" t="n">
        <f aca="false">FS16/32</f>
        <v>0.0578125</v>
      </c>
      <c r="FT52" s="34" t="n">
        <f aca="false">FT16/32</f>
        <v>0.00703125</v>
      </c>
      <c r="FU52" s="34" t="n">
        <f aca="false">FU16/32</f>
        <v>0.05859375</v>
      </c>
      <c r="FV52" s="34" t="n">
        <f aca="false">FV16/32</f>
        <v>0.00703125</v>
      </c>
      <c r="FW52" s="34" t="n">
        <f aca="false">FW16/32</f>
        <v>0.0593749999999997</v>
      </c>
      <c r="FX52" s="34" t="n">
        <f aca="false">FX16/32</f>
        <v>0.00859375</v>
      </c>
      <c r="FY52" s="34" t="n">
        <f aca="false">FY16/32</f>
        <v>0.0574218749999997</v>
      </c>
      <c r="FZ52" s="34" t="n">
        <f aca="false">FZ16/32</f>
        <v>0.00859375</v>
      </c>
      <c r="GA52" s="34" t="n">
        <f aca="false">GA16/32</f>
        <v>0.056640625</v>
      </c>
      <c r="GB52" s="34" t="n">
        <f aca="false">GB16/32</f>
        <v>0.0109375</v>
      </c>
      <c r="GC52" s="34" t="n">
        <f aca="false">GC16/32</f>
        <v>0.05390625</v>
      </c>
      <c r="GD52" s="34" t="n">
        <f aca="false">GD16/32</f>
        <v>0.0109375</v>
      </c>
      <c r="GE52" s="34" t="n">
        <f aca="false">GE16/32</f>
        <v>0.05390625</v>
      </c>
      <c r="GF52" s="34" t="n">
        <f aca="false">GF16/32</f>
        <v>0.0109375</v>
      </c>
      <c r="GG52" s="34" t="n">
        <f aca="false">GG16/32</f>
        <v>0.052734375</v>
      </c>
      <c r="GH52" s="34" t="n">
        <f aca="false">GH16/32</f>
        <v>0.0109375</v>
      </c>
      <c r="GI52" s="34" t="n">
        <f aca="false">GI16/32</f>
        <v>0.051953125</v>
      </c>
      <c r="GJ52" s="34" t="n">
        <f aca="false">GJ16/32</f>
        <v>0.0109375</v>
      </c>
      <c r="GK52" s="34" t="n">
        <f aca="false">GK16/32</f>
        <v>0.0496093749999997</v>
      </c>
      <c r="GL52" s="34" t="n">
        <f aca="false">GL16/32</f>
        <v>0.01015625</v>
      </c>
      <c r="GM52" s="34" t="n">
        <f aca="false">GM16/32</f>
        <v>0.050390625</v>
      </c>
      <c r="GN52" s="34" t="n">
        <f aca="false">GN16/32</f>
        <v>0.01015625</v>
      </c>
      <c r="GO52" s="34" t="n">
        <f aca="false">GO16/32</f>
        <v>0.050390625</v>
      </c>
      <c r="GP52" s="34" t="n">
        <f aca="false">GP16/32</f>
        <v>0.01015625</v>
      </c>
      <c r="GQ52" s="34" t="n">
        <f aca="false">GQ16/32</f>
        <v>0.051953125</v>
      </c>
      <c r="GR52" s="34" t="n">
        <f aca="false">GR16/32</f>
        <v>0.01015625</v>
      </c>
      <c r="GS52" s="34" t="n">
        <f aca="false">GS16/32</f>
        <v>0.054296875</v>
      </c>
      <c r="GT52" s="34" t="n">
        <f aca="false">GT16/32</f>
        <v>0.01015625</v>
      </c>
      <c r="GU52" s="34" t="n">
        <f aca="false">GU16/32</f>
        <v>0.055078125</v>
      </c>
      <c r="GV52" s="34" t="n">
        <f aca="false">GV16/32</f>
        <v>0.0109375</v>
      </c>
      <c r="GW52" s="34" t="n">
        <f aca="false">GW16/32</f>
        <v>0.052734375</v>
      </c>
      <c r="GX52" s="34" t="n">
        <f aca="false">GX16/32</f>
        <v>0.0109375</v>
      </c>
      <c r="GY52" s="34" t="n">
        <f aca="false">GY16/32</f>
        <v>0.052734375</v>
      </c>
      <c r="GZ52" s="34" t="n">
        <f aca="false">GZ16/32</f>
        <v>0.0109375</v>
      </c>
      <c r="HA52" s="34" t="n">
        <f aca="false">HA16/32</f>
        <v>0.052734375</v>
      </c>
      <c r="HB52" s="34" t="n">
        <f aca="false">HB16/32</f>
        <v>0.0109375</v>
      </c>
      <c r="HC52" s="34" t="n">
        <f aca="false">HC16/32</f>
        <v>0.0535156249999997</v>
      </c>
      <c r="HD52" s="34" t="n">
        <f aca="false">HD16/32</f>
        <v>0.0109375</v>
      </c>
    </row>
    <row r="53" customFormat="false" ht="12.75" hidden="fals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  <c r="FK53" s="34" t="n">
        <f aca="false">FK17/32</f>
        <v>0.066796875</v>
      </c>
      <c r="FL53" s="34" t="n">
        <f aca="false">FL17/32</f>
        <v>0.00664062499999997</v>
      </c>
      <c r="FM53" s="34" t="n">
        <f aca="false">FM17/32</f>
        <v>0.0671874999999997</v>
      </c>
      <c r="FN53" s="34" t="n">
        <f aca="false">FN17/32</f>
        <v>0.008203125</v>
      </c>
      <c r="FO53" s="34" t="n">
        <f aca="false">FO17/32</f>
        <v>0.0671874999999997</v>
      </c>
      <c r="FP53" s="34" t="n">
        <f aca="false">FP17/32</f>
        <v>0.008203125</v>
      </c>
      <c r="FQ53" s="34" t="n">
        <f aca="false">FQ17/32</f>
        <v>0.0710937499999997</v>
      </c>
      <c r="FR53" s="34" t="n">
        <f aca="false">FR17/32</f>
        <v>0.00742187499999997</v>
      </c>
      <c r="FS53" s="34" t="n">
        <f aca="false">FS17/32</f>
        <v>0.076171875</v>
      </c>
      <c r="FT53" s="34" t="n">
        <f aca="false">FT17/32</f>
        <v>0.00898437499999997</v>
      </c>
      <c r="FU53" s="34" t="n">
        <f aca="false">FU17/32</f>
        <v>0.078515625</v>
      </c>
      <c r="FV53" s="34" t="n">
        <f aca="false">FV17/32</f>
        <v>0.00898437499999997</v>
      </c>
      <c r="FW53" s="34" t="n">
        <f aca="false">FW17/32</f>
        <v>0.0769531249999997</v>
      </c>
      <c r="FX53" s="34" t="n">
        <f aca="false">FX17/32</f>
        <v>0.00898437499999997</v>
      </c>
      <c r="FY53" s="34" t="n">
        <f aca="false">FY17/32</f>
        <v>0.075390625</v>
      </c>
      <c r="FZ53" s="34" t="n">
        <f aca="false">FZ17/32</f>
        <v>0.014453125</v>
      </c>
      <c r="GA53" s="34" t="n">
        <f aca="false">GA17/32</f>
        <v>0.074609375</v>
      </c>
      <c r="GB53" s="34" t="n">
        <f aca="false">GB17/32</f>
        <v>0.016015625</v>
      </c>
      <c r="GC53" s="34" t="n">
        <f aca="false">GC17/32</f>
        <v>0.074609375</v>
      </c>
      <c r="GD53" s="34" t="n">
        <f aca="false">GD17/32</f>
        <v>0.016015625</v>
      </c>
      <c r="GE53" s="34" t="n">
        <f aca="false">GE17/32</f>
        <v>0.076171875</v>
      </c>
      <c r="GF53" s="34" t="n">
        <f aca="false">GF17/32</f>
        <v>0.017578125</v>
      </c>
      <c r="GG53" s="34" t="n">
        <f aca="false">GG17/32</f>
        <v>0.074609375</v>
      </c>
      <c r="GH53" s="34" t="n">
        <f aca="false">GH17/32</f>
        <v>0.016796875</v>
      </c>
      <c r="GI53" s="34" t="n">
        <f aca="false">GI17/32</f>
        <v>0.0769531249999997</v>
      </c>
      <c r="GJ53" s="34" t="n">
        <f aca="false">GJ17/32</f>
        <v>0.016796875</v>
      </c>
      <c r="GK53" s="34" t="n">
        <f aca="false">GK17/32</f>
        <v>0.07421875</v>
      </c>
      <c r="GL53" s="34" t="n">
        <f aca="false">GL17/32</f>
        <v>0.016796875</v>
      </c>
      <c r="GM53" s="34" t="n">
        <f aca="false">GM17/32</f>
        <v>0.0749999999999997</v>
      </c>
      <c r="GN53" s="34" t="n">
        <f aca="false">GN17/32</f>
        <v>0.016796875</v>
      </c>
      <c r="GO53" s="34" t="n">
        <f aca="false">GO17/32</f>
        <v>0.07421875</v>
      </c>
      <c r="GP53" s="34" t="n">
        <f aca="false">GP17/32</f>
        <v>0.016796875</v>
      </c>
      <c r="GQ53" s="34" t="n">
        <f aca="false">GQ17/32</f>
        <v>0.075390625</v>
      </c>
      <c r="GR53" s="34" t="n">
        <f aca="false">GR17/32</f>
        <v>0.016796875</v>
      </c>
      <c r="GS53" s="34" t="n">
        <f aca="false">GS17/32</f>
        <v>0.0777343749999997</v>
      </c>
      <c r="GT53" s="34" t="n">
        <f aca="false">GT17/32</f>
        <v>0.017578125</v>
      </c>
      <c r="GU53" s="34" t="n">
        <f aca="false">GU17/32</f>
        <v>0.0808593749999997</v>
      </c>
      <c r="GV53" s="34" t="n">
        <f aca="false">GV17/32</f>
        <v>0.017578125</v>
      </c>
      <c r="GW53" s="34" t="n">
        <f aca="false">GW17/32</f>
        <v>0.082421875</v>
      </c>
      <c r="GX53" s="34" t="n">
        <f aca="false">GX17/32</f>
        <v>0.01640625</v>
      </c>
      <c r="GY53" s="34" t="n">
        <f aca="false">GY17/32</f>
        <v>0.08203125</v>
      </c>
      <c r="GZ53" s="34" t="n">
        <f aca="false">GZ17/32</f>
        <v>0.01640625</v>
      </c>
      <c r="HA53" s="34" t="n">
        <f aca="false">HA17/32</f>
        <v>0.08125</v>
      </c>
      <c r="HB53" s="34" t="n">
        <f aca="false">HB17/32</f>
        <v>0.015625</v>
      </c>
      <c r="HC53" s="34" t="n">
        <f aca="false">HC17/32</f>
        <v>0.08515625</v>
      </c>
      <c r="HD53" s="34" t="n">
        <f aca="false">HD17/32</f>
        <v>0.015625</v>
      </c>
    </row>
    <row r="54" customFormat="false" ht="12.75" hidden="fals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  <c r="FK54" s="34" t="n">
        <f aca="false">FK18/32</f>
        <v>0.03515625</v>
      </c>
      <c r="FL54" s="34" t="n">
        <f aca="false">FL18/32</f>
        <v>0.01171875</v>
      </c>
      <c r="FM54" s="34" t="n">
        <f aca="false">FM18/32</f>
        <v>0.03515625</v>
      </c>
      <c r="FN54" s="34" t="n">
        <f aca="false">FN18/32</f>
        <v>0.01171875</v>
      </c>
      <c r="FO54" s="34" t="n">
        <f aca="false">FO18/32</f>
        <v>0.03515625</v>
      </c>
      <c r="FP54" s="34" t="n">
        <f aca="false">FP18/32</f>
        <v>0.01171875</v>
      </c>
      <c r="FQ54" s="34" t="n">
        <f aca="false">FQ18/32</f>
        <v>0.0359374999999997</v>
      </c>
      <c r="FR54" s="34" t="n">
        <f aca="false">FR18/32</f>
        <v>0.01171875</v>
      </c>
      <c r="FS54" s="34" t="n">
        <f aca="false">FS18/32</f>
        <v>0.0359374999999997</v>
      </c>
      <c r="FT54" s="34" t="n">
        <f aca="false">FT18/32</f>
        <v>0.01171875</v>
      </c>
      <c r="FU54" s="34" t="n">
        <f aca="false">FU18/32</f>
        <v>0.03515625</v>
      </c>
      <c r="FV54" s="34" t="n">
        <f aca="false">FV18/32</f>
        <v>0.0125</v>
      </c>
      <c r="FW54" s="34" t="n">
        <f aca="false">FW18/32</f>
        <v>0.03359375</v>
      </c>
      <c r="FX54" s="34" t="n">
        <f aca="false">FX18/32</f>
        <v>0.01328125</v>
      </c>
      <c r="FY54" s="34" t="n">
        <f aca="false">FY18/32</f>
        <v>0.0320312499999997</v>
      </c>
      <c r="FZ54" s="34" t="n">
        <f aca="false">FZ18/32</f>
        <v>0.01328125</v>
      </c>
      <c r="GA54" s="34" t="n">
        <f aca="false">GA18/32</f>
        <v>0.0320312499999997</v>
      </c>
      <c r="GB54" s="34" t="n">
        <f aca="false">GB18/32</f>
        <v>0.01328125</v>
      </c>
      <c r="GC54" s="34" t="n">
        <f aca="false">GC18/32</f>
        <v>0.031640625</v>
      </c>
      <c r="GD54" s="34" t="n">
        <f aca="false">GD18/32</f>
        <v>0.01328125</v>
      </c>
      <c r="GE54" s="34" t="n">
        <f aca="false">GE18/32</f>
        <v>0.031640625</v>
      </c>
      <c r="GF54" s="34" t="n">
        <f aca="false">GF18/32</f>
        <v>0.01328125</v>
      </c>
      <c r="GG54" s="34" t="n">
        <f aca="false">GG18/32</f>
        <v>0.031640625</v>
      </c>
      <c r="GH54" s="34" t="n">
        <f aca="false">GH18/32</f>
        <v>0.0125</v>
      </c>
      <c r="GI54" s="34" t="n">
        <f aca="false">GI18/32</f>
        <v>0.031640625</v>
      </c>
      <c r="GJ54" s="34" t="n">
        <f aca="false">GJ18/32</f>
        <v>0.0125</v>
      </c>
      <c r="GK54" s="34" t="n">
        <f aca="false">GK18/32</f>
        <v>0.030859375</v>
      </c>
      <c r="GL54" s="34" t="n">
        <f aca="false">GL18/32</f>
        <v>0.0125</v>
      </c>
      <c r="GM54" s="34" t="n">
        <f aca="false">GM18/32</f>
        <v>0.030859375</v>
      </c>
      <c r="GN54" s="34" t="n">
        <f aca="false">GN18/32</f>
        <v>0.01328125</v>
      </c>
      <c r="GO54" s="34" t="n">
        <f aca="false">GO18/32</f>
        <v>0.030859375</v>
      </c>
      <c r="GP54" s="34" t="n">
        <f aca="false">GP18/32</f>
        <v>0.01328125</v>
      </c>
      <c r="GQ54" s="34" t="n">
        <f aca="false">GQ18/32</f>
        <v>0.032421875</v>
      </c>
      <c r="GR54" s="34" t="n">
        <f aca="false">GR18/32</f>
        <v>0.0140625</v>
      </c>
      <c r="GS54" s="34" t="n">
        <f aca="false">GS18/32</f>
        <v>0.032421875</v>
      </c>
      <c r="GT54" s="34" t="n">
        <f aca="false">GT18/32</f>
        <v>0.0140625</v>
      </c>
      <c r="GU54" s="34" t="n">
        <f aca="false">GU18/32</f>
        <v>0.032421875</v>
      </c>
      <c r="GV54" s="34" t="n">
        <f aca="false">GV18/32</f>
        <v>0.0140625</v>
      </c>
      <c r="GW54" s="34" t="n">
        <f aca="false">GW18/32</f>
        <v>0.032421875</v>
      </c>
      <c r="GX54" s="34" t="n">
        <f aca="false">GX18/32</f>
        <v>0.01171875</v>
      </c>
      <c r="GY54" s="34" t="n">
        <f aca="false">GY18/32</f>
        <v>0.030859375</v>
      </c>
      <c r="GZ54" s="34" t="n">
        <f aca="false">GZ18/32</f>
        <v>0.0125</v>
      </c>
      <c r="HA54" s="34" t="n">
        <f aca="false">HA18/32</f>
        <v>0.030859375</v>
      </c>
      <c r="HB54" s="34" t="n">
        <f aca="false">HB18/32</f>
        <v>0.0125</v>
      </c>
      <c r="HC54" s="34" t="n">
        <f aca="false">HC18/32</f>
        <v>0.030859375</v>
      </c>
      <c r="HD54" s="34" t="n">
        <f aca="false">HD18/32</f>
        <v>0.0125</v>
      </c>
    </row>
    <row r="55" customFormat="false" ht="12.75" hidden="fals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  <c r="FK55" s="34" t="n">
        <f aca="false">FK19/32</f>
        <v>0.0359374999999997</v>
      </c>
      <c r="FL55" s="34" t="n">
        <f aca="false">FL19/32</f>
        <v>0.016015625</v>
      </c>
      <c r="FM55" s="34" t="n">
        <f aca="false">FM19/32</f>
        <v>0.040234375</v>
      </c>
      <c r="FN55" s="34" t="n">
        <f aca="false">FN19/32</f>
        <v>0.0171875</v>
      </c>
      <c r="FO55" s="34" t="n">
        <f aca="false">FO19/32</f>
        <v>0.040625</v>
      </c>
      <c r="FP55" s="34" t="n">
        <f aca="false">FP19/32</f>
        <v>0.016796875</v>
      </c>
      <c r="FQ55" s="34" t="n">
        <f aca="false">FQ19/32</f>
        <v>0.039453125</v>
      </c>
      <c r="FR55" s="34" t="n">
        <f aca="false">FR19/32</f>
        <v>0.0171875</v>
      </c>
      <c r="FS55" s="34" t="n">
        <f aca="false">FS19/32</f>
        <v>0.03828125</v>
      </c>
      <c r="FT55" s="34" t="n">
        <f aca="false">FT19/32</f>
        <v>0.0171875</v>
      </c>
      <c r="FU55" s="34" t="n">
        <f aca="false">FU19/32</f>
        <v>0.0398437499999997</v>
      </c>
      <c r="FV55" s="34" t="n">
        <f aca="false">FV19/32</f>
        <v>0.0171875</v>
      </c>
      <c r="FW55" s="34" t="n">
        <f aca="false">FW19/32</f>
        <v>0.0378906249999997</v>
      </c>
      <c r="FX55" s="34" t="n">
        <f aca="false">FX19/32</f>
        <v>0.016796875</v>
      </c>
      <c r="FY55" s="34" t="n">
        <f aca="false">FY19/32</f>
        <v>0.0378906249999997</v>
      </c>
      <c r="FZ55" s="34" t="n">
        <f aca="false">FZ19/32</f>
        <v>0.016796875</v>
      </c>
      <c r="GA55" s="34" t="n">
        <f aca="false">GA19/32</f>
        <v>0.037109375</v>
      </c>
      <c r="GB55" s="34" t="n">
        <f aca="false">GB19/32</f>
        <v>0.016796875</v>
      </c>
      <c r="GC55" s="34" t="n">
        <f aca="false">GC19/32</f>
        <v>0.03828125</v>
      </c>
      <c r="GD55" s="34" t="n">
        <f aca="false">GD19/32</f>
        <v>0.016796875</v>
      </c>
      <c r="GE55" s="34" t="n">
        <f aca="false">GE19/32</f>
        <v>0.0378906249999997</v>
      </c>
      <c r="GF55" s="34" t="n">
        <f aca="false">GF19/32</f>
        <v>0.017578125</v>
      </c>
      <c r="GG55" s="34" t="n">
        <f aca="false">GG19/32</f>
        <v>0.0375</v>
      </c>
      <c r="GH55" s="34" t="n">
        <f aca="false">GH19/32</f>
        <v>0.017578125</v>
      </c>
      <c r="GI55" s="34" t="n">
        <f aca="false">GI19/32</f>
        <v>0.037109375</v>
      </c>
      <c r="GJ55" s="34" t="n">
        <f aca="false">GJ19/32</f>
        <v>0.017578125</v>
      </c>
      <c r="GK55" s="34" t="n">
        <f aca="false">GK19/32</f>
        <v>0.039453125</v>
      </c>
      <c r="GL55" s="34" t="n">
        <f aca="false">GL19/32</f>
        <v>0.016015625</v>
      </c>
      <c r="GM55" s="34" t="n">
        <f aca="false">GM19/32</f>
        <v>0.040625</v>
      </c>
      <c r="GN55" s="34" t="n">
        <f aca="false">GN19/32</f>
        <v>0.016015625</v>
      </c>
      <c r="GO55" s="34" t="n">
        <f aca="false">GO19/32</f>
        <v>0.0398437499999997</v>
      </c>
      <c r="GP55" s="34" t="n">
        <f aca="false">GP19/32</f>
        <v>0.016015625</v>
      </c>
      <c r="GQ55" s="34" t="n">
        <f aca="false">GQ19/32</f>
        <v>0.040234375</v>
      </c>
      <c r="GR55" s="34" t="n">
        <f aca="false">GR19/32</f>
        <v>0.01640625</v>
      </c>
      <c r="GS55" s="34" t="n">
        <f aca="false">GS19/32</f>
        <v>0.041015625</v>
      </c>
      <c r="GT55" s="34" t="n">
        <f aca="false">GT19/32</f>
        <v>0.015625</v>
      </c>
      <c r="GU55" s="34" t="n">
        <f aca="false">GU19/32</f>
        <v>0.041015625</v>
      </c>
      <c r="GV55" s="34" t="n">
        <f aca="false">GV19/32</f>
        <v>0.015625</v>
      </c>
      <c r="GW55" s="34" t="n">
        <f aca="false">GW19/32</f>
        <v>0.044921875</v>
      </c>
      <c r="GX55" s="34" t="n">
        <f aca="false">GX19/32</f>
        <v>0.016015625</v>
      </c>
      <c r="GY55" s="34" t="n">
        <f aca="false">GY19/32</f>
        <v>0.04609375</v>
      </c>
      <c r="GZ55" s="34" t="n">
        <f aca="false">GZ19/32</f>
        <v>0.015234375</v>
      </c>
      <c r="HA55" s="34" t="n">
        <f aca="false">HA19/32</f>
        <v>0.0453125</v>
      </c>
      <c r="HB55" s="34" t="n">
        <f aca="false">HB19/32</f>
        <v>0.015234375</v>
      </c>
      <c r="HC55" s="34" t="n">
        <f aca="false">HC19/32</f>
        <v>0.0457031249999997</v>
      </c>
      <c r="HD55" s="34" t="n">
        <f aca="false">HD19/32</f>
        <v>0.015234375</v>
      </c>
    </row>
    <row r="56" customFormat="false" ht="12.75" hidden="fals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  <c r="FK56" s="34" t="n">
        <f aca="false">FK20/32</f>
        <v>0.0972656249999997</v>
      </c>
      <c r="FL56" s="34" t="n">
        <f aca="false">FL20/32</f>
        <v>0.036328125</v>
      </c>
      <c r="FM56" s="34" t="n">
        <f aca="false">FM20/32</f>
        <v>0.094921875</v>
      </c>
      <c r="FN56" s="34" t="n">
        <f aca="false">FN20/32</f>
        <v>0.037109375</v>
      </c>
      <c r="FO56" s="34" t="n">
        <f aca="false">FO20/32</f>
        <v>0.094140625</v>
      </c>
      <c r="FP56" s="34" t="n">
        <f aca="false">FP20/32</f>
        <v>0.036328125</v>
      </c>
      <c r="FQ56" s="34" t="n">
        <f aca="false">FQ20/32</f>
        <v>0.094140625</v>
      </c>
      <c r="FR56" s="34" t="n">
        <f aca="false">FR20/32</f>
        <v>0.036328125</v>
      </c>
      <c r="FS56" s="34" t="n">
        <f aca="false">FS20/32</f>
        <v>0.10078125</v>
      </c>
      <c r="FT56" s="34" t="n">
        <f aca="false">FT20/32</f>
        <v>0.0339843749999997</v>
      </c>
      <c r="FU56" s="34" t="n">
        <f aca="false">FU20/32</f>
        <v>0.10234375</v>
      </c>
      <c r="FV56" s="34" t="n">
        <f aca="false">FV20/32</f>
        <v>0.0339843749999997</v>
      </c>
      <c r="FW56" s="34" t="n">
        <f aca="false">FW20/32</f>
        <v>0.101171875</v>
      </c>
      <c r="FX56" s="34" t="n">
        <f aca="false">FX20/32</f>
        <v>0.033203125</v>
      </c>
      <c r="FY56" s="34" t="n">
        <f aca="false">FY20/32</f>
        <v>0.1015625</v>
      </c>
      <c r="FZ56" s="34" t="n">
        <f aca="false">FZ20/32</f>
        <v>0.033203125</v>
      </c>
      <c r="GA56" s="34" t="n">
        <f aca="false">GA20/32</f>
        <v>0.1015625</v>
      </c>
      <c r="GB56" s="34" t="n">
        <f aca="false">GB20/32</f>
        <v>0.03515625</v>
      </c>
      <c r="GC56" s="34" t="n">
        <f aca="false">GC20/32</f>
        <v>0.10078125</v>
      </c>
      <c r="GD56" s="34" t="n">
        <f aca="false">GD20/32</f>
        <v>0.03515625</v>
      </c>
      <c r="GE56" s="34" t="n">
        <f aca="false">GE20/32</f>
        <v>0.1</v>
      </c>
      <c r="GF56" s="34" t="n">
        <f aca="false">GF20/32</f>
        <v>0.03359375</v>
      </c>
      <c r="GG56" s="34" t="n">
        <f aca="false">GG20/32</f>
        <v>0.0984374999999997</v>
      </c>
      <c r="GH56" s="34" t="n">
        <f aca="false">GH20/32</f>
        <v>0.03515625</v>
      </c>
      <c r="GI56" s="34" t="n">
        <f aca="false">GI20/32</f>
        <v>0.09765625</v>
      </c>
      <c r="GJ56" s="34" t="n">
        <f aca="false">GJ20/32</f>
        <v>0.034375</v>
      </c>
      <c r="GK56" s="34" t="n">
        <f aca="false">GK20/32</f>
        <v>0.10078125</v>
      </c>
      <c r="GL56" s="34" t="n">
        <f aca="false">GL20/32</f>
        <v>0.0328125</v>
      </c>
      <c r="GM56" s="34" t="n">
        <f aca="false">GM20/32</f>
        <v>0.100390625</v>
      </c>
      <c r="GN56" s="34" t="n">
        <f aca="false">GN20/32</f>
        <v>0.03359375</v>
      </c>
      <c r="GO56" s="34" t="n">
        <f aca="false">GO20/32</f>
        <v>0.0984374999999997</v>
      </c>
      <c r="GP56" s="34" t="n">
        <f aca="false">GP20/32</f>
        <v>0.03125</v>
      </c>
      <c r="GQ56" s="34" t="n">
        <f aca="false">GQ20/32</f>
        <v>0.1</v>
      </c>
      <c r="GR56" s="34" t="n">
        <f aca="false">GR20/32</f>
        <v>0.0320312499999997</v>
      </c>
      <c r="GS56" s="34" t="n">
        <f aca="false">GS20/32</f>
        <v>0.10078125</v>
      </c>
      <c r="GT56" s="34" t="n">
        <f aca="false">GT20/32</f>
        <v>0.0328125</v>
      </c>
      <c r="GU56" s="34" t="n">
        <f aca="false">GU20/32</f>
        <v>0.1015625</v>
      </c>
      <c r="GV56" s="34" t="n">
        <f aca="false">GV20/32</f>
        <v>0.0328125</v>
      </c>
      <c r="GW56" s="34" t="n">
        <f aca="false">GW20/32</f>
        <v>0.10078125</v>
      </c>
      <c r="GX56" s="34" t="n">
        <f aca="false">GX20/32</f>
        <v>0.03125</v>
      </c>
      <c r="GY56" s="34" t="n">
        <f aca="false">GY20/32</f>
        <v>0.1</v>
      </c>
      <c r="GZ56" s="34" t="n">
        <f aca="false">GZ20/32</f>
        <v>0.02890625</v>
      </c>
      <c r="HA56" s="34" t="n">
        <f aca="false">HA20/32</f>
        <v>0.1</v>
      </c>
      <c r="HB56" s="34" t="n">
        <f aca="false">HB20/32</f>
        <v>0.02890625</v>
      </c>
      <c r="HC56" s="34" t="n">
        <f aca="false">HC20/32</f>
        <v>0.1</v>
      </c>
      <c r="HD56" s="34" t="n">
        <f aca="false">HD20/32</f>
        <v>0.02890625</v>
      </c>
    </row>
    <row r="57" customFormat="false" ht="12.75" hidden="fals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  <c r="FK57" s="34" t="n">
        <f aca="false">FK21/32</f>
        <v>0.070703125</v>
      </c>
      <c r="FL57" s="34" t="n">
        <f aca="false">FL21/32</f>
        <v>0.020703125</v>
      </c>
      <c r="FM57" s="34" t="n">
        <f aca="false">FM21/32</f>
        <v>0.07265625</v>
      </c>
      <c r="FN57" s="34" t="n">
        <f aca="false">FN21/32</f>
        <v>0.026171875</v>
      </c>
      <c r="FO57" s="34" t="n">
        <f aca="false">FO21/32</f>
        <v>0.0734375</v>
      </c>
      <c r="FP57" s="34" t="n">
        <f aca="false">FP21/32</f>
        <v>0.02109375</v>
      </c>
      <c r="FQ57" s="34" t="n">
        <f aca="false">FQ21/32</f>
        <v>0.07421875</v>
      </c>
      <c r="FR57" s="34" t="n">
        <f aca="false">FR21/32</f>
        <v>0.021875</v>
      </c>
      <c r="FS57" s="34" t="n">
        <f aca="false">FS21/32</f>
        <v>0.076171875</v>
      </c>
      <c r="FT57" s="34" t="n">
        <f aca="false">FT21/32</f>
        <v>0.021875</v>
      </c>
      <c r="FU57" s="34" t="n">
        <f aca="false">FU21/32</f>
        <v>0.078515625</v>
      </c>
      <c r="FV57" s="34" t="n">
        <f aca="false">FV21/32</f>
        <v>0.02109375</v>
      </c>
      <c r="FW57" s="34" t="n">
        <f aca="false">FW21/32</f>
        <v>0.0777343749999997</v>
      </c>
      <c r="FX57" s="34" t="n">
        <f aca="false">FX21/32</f>
        <v>0.01953125</v>
      </c>
      <c r="FY57" s="34" t="n">
        <f aca="false">FY21/32</f>
        <v>0.0789062499999997</v>
      </c>
      <c r="FZ57" s="34" t="n">
        <f aca="false">FZ21/32</f>
        <v>0.0234375</v>
      </c>
      <c r="GA57" s="34" t="n">
        <f aca="false">GA21/32</f>
        <v>0.07734375</v>
      </c>
      <c r="GB57" s="34" t="n">
        <f aca="false">GB21/32</f>
        <v>0.02734375</v>
      </c>
      <c r="GC57" s="34" t="n">
        <f aca="false">GC21/32</f>
        <v>0.0777343749999997</v>
      </c>
      <c r="GD57" s="34" t="n">
        <f aca="false">GD21/32</f>
        <v>0.028125</v>
      </c>
      <c r="GE57" s="34" t="n">
        <f aca="false">GE21/32</f>
        <v>0.076171875</v>
      </c>
      <c r="GF57" s="34" t="n">
        <f aca="false">GF21/32</f>
        <v>0.0320312499999997</v>
      </c>
      <c r="GG57" s="34" t="n">
        <f aca="false">GG21/32</f>
        <v>0.075390625</v>
      </c>
      <c r="GH57" s="34" t="n">
        <f aca="false">GH21/32</f>
        <v>0.03125</v>
      </c>
      <c r="GI57" s="34" t="n">
        <f aca="false">GI21/32</f>
        <v>0.078515625</v>
      </c>
      <c r="GJ57" s="34" t="n">
        <f aca="false">GJ21/32</f>
        <v>0.03125</v>
      </c>
      <c r="GK57" s="34" t="n">
        <f aca="false">GK21/32</f>
        <v>0.0777343749999997</v>
      </c>
      <c r="GL57" s="34" t="n">
        <f aca="false">GL21/32</f>
        <v>0.03125</v>
      </c>
      <c r="GM57" s="34" t="n">
        <f aca="false">GM21/32</f>
        <v>0.0777343749999997</v>
      </c>
      <c r="GN57" s="34" t="n">
        <f aca="false">GN21/32</f>
        <v>0.0320312499999997</v>
      </c>
      <c r="GO57" s="34" t="n">
        <f aca="false">GO21/32</f>
        <v>0.074609375</v>
      </c>
      <c r="GP57" s="34" t="n">
        <f aca="false">GP21/32</f>
        <v>0.0320312499999997</v>
      </c>
      <c r="GQ57" s="34" t="n">
        <f aca="false">GQ21/32</f>
        <v>0.071484375</v>
      </c>
      <c r="GR57" s="34" t="n">
        <f aca="false">GR21/32</f>
        <v>0.0359374999999997</v>
      </c>
      <c r="GS57" s="34" t="n">
        <f aca="false">GS21/32</f>
        <v>0.070703125</v>
      </c>
      <c r="GT57" s="34" t="n">
        <f aca="false">GT21/32</f>
        <v>0.03828125</v>
      </c>
      <c r="GU57" s="34" t="n">
        <f aca="false">GU21/32</f>
        <v>0.072265625</v>
      </c>
      <c r="GV57" s="34" t="n">
        <f aca="false">GV21/32</f>
        <v>0.03828125</v>
      </c>
      <c r="GW57" s="34" t="n">
        <f aca="false">GW21/32</f>
        <v>0.072265625</v>
      </c>
      <c r="GX57" s="34" t="n">
        <f aca="false">GX21/32</f>
        <v>0.0390625</v>
      </c>
      <c r="GY57" s="34" t="n">
        <f aca="false">GY21/32</f>
        <v>0.072265625</v>
      </c>
      <c r="GZ57" s="34" t="n">
        <f aca="false">GZ21/32</f>
        <v>0.03828125</v>
      </c>
      <c r="HA57" s="34" t="n">
        <f aca="false">HA21/32</f>
        <v>0.071484375</v>
      </c>
      <c r="HB57" s="34" t="n">
        <f aca="false">HB21/32</f>
        <v>0.0375</v>
      </c>
      <c r="HC57" s="34" t="n">
        <f aca="false">HC21/32</f>
        <v>0.072265625</v>
      </c>
      <c r="HD57" s="34" t="n">
        <f aca="false">HD21/32</f>
        <v>0.03828125</v>
      </c>
    </row>
    <row r="58" customFormat="false" ht="12.75" hidden="fals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  <c r="FK58" s="34" t="n">
        <f aca="false">FK22/32</f>
        <v>0.0828124999999997</v>
      </c>
      <c r="FL58" s="34" t="n">
        <f aca="false">FL22/32</f>
        <v>0.02265625</v>
      </c>
      <c r="FM58" s="34" t="n">
        <f aca="false">FM22/32</f>
        <v>0.0855468749999997</v>
      </c>
      <c r="FN58" s="34" t="n">
        <f aca="false">FN22/32</f>
        <v>0.0234375</v>
      </c>
      <c r="FO58" s="34" t="n">
        <f aca="false">FO22/32</f>
        <v>0.0828124999999997</v>
      </c>
      <c r="FP58" s="34" t="n">
        <f aca="false">FP22/32</f>
        <v>0.0234375</v>
      </c>
      <c r="FQ58" s="34" t="n">
        <f aca="false">FQ22/32</f>
        <v>0.0828124999999997</v>
      </c>
      <c r="FR58" s="34" t="n">
        <f aca="false">FR22/32</f>
        <v>0.02421875</v>
      </c>
      <c r="FS58" s="34" t="n">
        <f aca="false">FS22/32</f>
        <v>0.0894531249999997</v>
      </c>
      <c r="FT58" s="34" t="n">
        <f aca="false">FT22/32</f>
        <v>0.02421875</v>
      </c>
      <c r="FU58" s="34" t="n">
        <f aca="false">FU22/32</f>
        <v>0.0925781249999997</v>
      </c>
      <c r="FV58" s="34" t="n">
        <f aca="false">FV22/32</f>
        <v>0.02421875</v>
      </c>
      <c r="FW58" s="34" t="n">
        <f aca="false">FW22/32</f>
        <v>0.08828125</v>
      </c>
      <c r="FX58" s="34" t="n">
        <f aca="false">FX22/32</f>
        <v>0.02421875</v>
      </c>
      <c r="FY58" s="34" t="n">
        <f aca="false">FY22/32</f>
        <v>0.0890625</v>
      </c>
      <c r="FZ58" s="34" t="n">
        <f aca="false">FZ22/32</f>
        <v>0.025</v>
      </c>
      <c r="GA58" s="34" t="n">
        <f aca="false">GA22/32</f>
        <v>0.08984375</v>
      </c>
      <c r="GB58" s="34" t="n">
        <f aca="false">GB22/32</f>
        <v>0.025</v>
      </c>
      <c r="GC58" s="34" t="n">
        <f aca="false">GC22/32</f>
        <v>0.091796875</v>
      </c>
      <c r="GD58" s="34" t="n">
        <f aca="false">GD22/32</f>
        <v>0.025</v>
      </c>
      <c r="GE58" s="34" t="n">
        <f aca="false">GE22/32</f>
        <v>0.0964843749999997</v>
      </c>
      <c r="GF58" s="34" t="n">
        <f aca="false">GF22/32</f>
        <v>0.02421875</v>
      </c>
      <c r="GG58" s="34" t="n">
        <f aca="false">GG22/32</f>
        <v>0.099609375</v>
      </c>
      <c r="GH58" s="34" t="n">
        <f aca="false">GH22/32</f>
        <v>0.02265625</v>
      </c>
      <c r="GI58" s="34" t="n">
        <f aca="false">GI22/32</f>
        <v>0.094140625</v>
      </c>
      <c r="GJ58" s="34" t="n">
        <f aca="false">GJ22/32</f>
        <v>0.02265625</v>
      </c>
      <c r="GK58" s="34" t="n">
        <f aca="false">GK22/32</f>
        <v>0.0945312499999997</v>
      </c>
      <c r="GL58" s="34" t="n">
        <f aca="false">GL22/32</f>
        <v>0.021875</v>
      </c>
      <c r="GM58" s="34" t="n">
        <f aca="false">GM22/32</f>
        <v>0.0984374999999997</v>
      </c>
      <c r="GN58" s="34" t="n">
        <f aca="false">GN22/32</f>
        <v>0.02265625</v>
      </c>
      <c r="GO58" s="34" t="n">
        <f aca="false">GO22/32</f>
        <v>0.0992187499999997</v>
      </c>
      <c r="GP58" s="34" t="n">
        <f aca="false">GP22/32</f>
        <v>0.02265625</v>
      </c>
      <c r="GQ58" s="34" t="n">
        <f aca="false">GQ22/32</f>
        <v>0.104296875</v>
      </c>
      <c r="GR58" s="34" t="n">
        <f aca="false">GR22/32</f>
        <v>0.02265625</v>
      </c>
      <c r="GS58" s="34" t="n">
        <f aca="false">GS22/32</f>
        <v>0.103515625</v>
      </c>
      <c r="GT58" s="34" t="n">
        <f aca="false">GT22/32</f>
        <v>0.02421875</v>
      </c>
      <c r="GU58" s="34" t="n">
        <f aca="false">GU22/32</f>
        <v>0.103515625</v>
      </c>
      <c r="GV58" s="34" t="n">
        <f aca="false">GV22/32</f>
        <v>0.02421875</v>
      </c>
      <c r="GW58" s="34" t="n">
        <f aca="false">GW22/32</f>
        <v>0.099609375</v>
      </c>
      <c r="GX58" s="34" t="n">
        <f aca="false">GX22/32</f>
        <v>0.0234375</v>
      </c>
      <c r="GY58" s="34" t="n">
        <f aca="false">GY22/32</f>
        <v>0.1015625</v>
      </c>
      <c r="GZ58" s="34" t="n">
        <f aca="false">GZ22/32</f>
        <v>0.0234375</v>
      </c>
      <c r="HA58" s="34" t="n">
        <f aca="false">HA22/32</f>
        <v>0.1015625</v>
      </c>
      <c r="HB58" s="34" t="n">
        <f aca="false">HB22/32</f>
        <v>0.0234375</v>
      </c>
      <c r="HC58" s="34" t="n">
        <f aca="false">HC22/32</f>
        <v>0.10078125</v>
      </c>
      <c r="HD58" s="34" t="n">
        <f aca="false">HD22/32</f>
        <v>0.0234375</v>
      </c>
    </row>
    <row r="59" customFormat="false" ht="12.75" hidden="fals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  <c r="FK59" s="34" t="n">
        <f aca="false">FK23/32</f>
        <v>0.010546875</v>
      </c>
      <c r="FL59" s="34" t="n">
        <f aca="false">FL23/32</f>
        <v>0.003125</v>
      </c>
      <c r="FM59" s="34" t="n">
        <f aca="false">FM23/32</f>
        <v>0.010546875</v>
      </c>
      <c r="FN59" s="34" t="n">
        <f aca="false">FN23/32</f>
        <v>0.003125</v>
      </c>
      <c r="FO59" s="34" t="n">
        <f aca="false">FO23/32</f>
        <v>0.010546875</v>
      </c>
      <c r="FP59" s="34" t="n">
        <f aca="false">FP23/32</f>
        <v>0.003125</v>
      </c>
      <c r="FQ59" s="34" t="n">
        <f aca="false">FQ23/32</f>
        <v>0.010546875</v>
      </c>
      <c r="FR59" s="34" t="n">
        <f aca="false">FR23/32</f>
        <v>0.00390625</v>
      </c>
      <c r="FS59" s="34" t="n">
        <f aca="false">FS23/32</f>
        <v>0.010546875</v>
      </c>
      <c r="FT59" s="34" t="n">
        <f aca="false">FT23/32</f>
        <v>0.00390625</v>
      </c>
      <c r="FU59" s="34" t="n">
        <f aca="false">FU23/32</f>
        <v>0.010546875</v>
      </c>
      <c r="FV59" s="34" t="n">
        <f aca="false">FV23/32</f>
        <v>0.00390625</v>
      </c>
      <c r="FW59" s="34" t="n">
        <f aca="false">FW23/32</f>
        <v>0.010546875</v>
      </c>
      <c r="FX59" s="34" t="n">
        <f aca="false">FX23/32</f>
        <v>0.003125</v>
      </c>
      <c r="FY59" s="34" t="n">
        <f aca="false">FY23/32</f>
        <v>0.005859375</v>
      </c>
      <c r="FZ59" s="34" t="n">
        <f aca="false">FZ23/32</f>
        <v>0.003125</v>
      </c>
      <c r="GA59" s="34" t="n">
        <f aca="false">GA23/32</f>
        <v>0.005859375</v>
      </c>
      <c r="GB59" s="34" t="n">
        <f aca="false">GB23/32</f>
        <v>0.003125</v>
      </c>
      <c r="GC59" s="34" t="n">
        <f aca="false">GC23/32</f>
        <v>0.005859375</v>
      </c>
      <c r="GD59" s="34" t="n">
        <f aca="false">GD23/32</f>
        <v>0.003125</v>
      </c>
      <c r="GE59" s="34" t="n">
        <f aca="false">GE23/32</f>
        <v>0.00546874999999997</v>
      </c>
      <c r="GF59" s="34" t="n">
        <f aca="false">GF23/32</f>
        <v>0.003125</v>
      </c>
      <c r="GG59" s="34" t="n">
        <f aca="false">GG23/32</f>
        <v>0.00546874999999997</v>
      </c>
      <c r="GH59" s="34" t="n">
        <f aca="false">GH23/32</f>
        <v>0.003125</v>
      </c>
      <c r="GI59" s="34" t="n">
        <f aca="false">GI23/32</f>
        <v>0.00546874999999997</v>
      </c>
      <c r="GJ59" s="34" t="n">
        <f aca="false">GJ23/32</f>
        <v>0.003125</v>
      </c>
      <c r="GK59" s="34" t="n">
        <f aca="false">GK23/32</f>
        <v>0.00546874999999997</v>
      </c>
      <c r="GL59" s="34" t="n">
        <f aca="false">GL23/32</f>
        <v>0.003125</v>
      </c>
      <c r="GM59" s="34" t="n">
        <f aca="false">GM23/32</f>
        <v>0.00546874999999997</v>
      </c>
      <c r="GN59" s="34" t="n">
        <f aca="false">GN23/32</f>
        <v>0.003125</v>
      </c>
      <c r="GO59" s="34" t="n">
        <f aca="false">GO23/32</f>
        <v>0.00546874999999997</v>
      </c>
      <c r="GP59" s="34" t="n">
        <f aca="false">GP23/32</f>
        <v>0.003125</v>
      </c>
      <c r="GQ59" s="34" t="n">
        <f aca="false">GQ23/32</f>
        <v>0.00546874999999997</v>
      </c>
      <c r="GR59" s="34" t="n">
        <f aca="false">GR23/32</f>
        <v>0.003125</v>
      </c>
      <c r="GS59" s="34" t="n">
        <f aca="false">GS23/32</f>
        <v>0.00546874999999997</v>
      </c>
      <c r="GT59" s="34" t="n">
        <f aca="false">GT23/32</f>
        <v>0.003125</v>
      </c>
      <c r="GU59" s="34" t="n">
        <f aca="false">GU23/32</f>
        <v>0.00546874999999997</v>
      </c>
      <c r="GV59" s="34" t="n">
        <f aca="false">GV23/32</f>
        <v>0.003125</v>
      </c>
      <c r="GW59" s="34" t="n">
        <f aca="false">GW23/32</f>
        <v>0.00546874999999997</v>
      </c>
      <c r="GX59" s="34" t="n">
        <f aca="false">GX23/32</f>
        <v>0.003125</v>
      </c>
      <c r="GY59" s="34" t="n">
        <f aca="false">GY23/32</f>
        <v>0.00546874999999997</v>
      </c>
      <c r="GZ59" s="34" t="n">
        <f aca="false">GZ23/32</f>
        <v>0.003125</v>
      </c>
      <c r="HA59" s="34" t="n">
        <f aca="false">HA23/32</f>
        <v>0.00546874999999997</v>
      </c>
      <c r="HB59" s="34" t="n">
        <f aca="false">HB23/32</f>
        <v>0.003125</v>
      </c>
      <c r="HC59" s="34" t="n">
        <f aca="false">HC23/32</f>
        <v>0.00625</v>
      </c>
      <c r="HD59" s="34" t="n">
        <f aca="false">HD23/32</f>
        <v>0.003125</v>
      </c>
    </row>
    <row r="60" customFormat="false" ht="12.75" hidden="fals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  <c r="FK60" s="34" t="n">
        <f aca="false">FK24/32</f>
        <v>0.187890625</v>
      </c>
      <c r="FL60" s="34" t="n">
        <f aca="false">FL24/32</f>
        <v>0.03671875</v>
      </c>
      <c r="FM60" s="34" t="n">
        <f aca="false">FM24/32</f>
        <v>0.189453125</v>
      </c>
      <c r="FN60" s="34" t="n">
        <f aca="false">FN24/32</f>
        <v>0.0421875</v>
      </c>
      <c r="FO60" s="34" t="n">
        <f aca="false">FO24/32</f>
        <v>0.19296875</v>
      </c>
      <c r="FP60" s="34" t="n">
        <f aca="false">FP24/32</f>
        <v>0.034375</v>
      </c>
      <c r="FQ60" s="34" t="n">
        <f aca="false">FQ24/32</f>
        <v>0.198828125</v>
      </c>
      <c r="FR60" s="34" t="n">
        <f aca="false">FR24/32</f>
        <v>0.03515625</v>
      </c>
      <c r="FS60" s="34" t="n">
        <f aca="false">FS24/32</f>
        <v>0.201953125</v>
      </c>
      <c r="FT60" s="34" t="n">
        <f aca="false">FT24/32</f>
        <v>0.034375</v>
      </c>
      <c r="FU60" s="34" t="n">
        <f aca="false">FU24/32</f>
        <v>0.204296875</v>
      </c>
      <c r="FV60" s="34" t="n">
        <f aca="false">FV24/32</f>
        <v>0.034375</v>
      </c>
      <c r="FW60" s="34" t="n">
        <f aca="false">FW24/32</f>
        <v>0.201171875</v>
      </c>
      <c r="FX60" s="34" t="n">
        <f aca="false">FX24/32</f>
        <v>0.034375</v>
      </c>
      <c r="FY60" s="34" t="n">
        <f aca="false">FY24/32</f>
        <v>0.198046875</v>
      </c>
      <c r="FZ60" s="34" t="n">
        <f aca="false">FZ24/32</f>
        <v>0.039453125</v>
      </c>
      <c r="GA60" s="34" t="n">
        <f aca="false">GA24/32</f>
        <v>0.191796875</v>
      </c>
      <c r="GB60" s="34" t="n">
        <f aca="false">GB24/32</f>
        <v>0.042578125</v>
      </c>
      <c r="GC60" s="34" t="n">
        <f aca="false">GC24/32</f>
        <v>0.18671875</v>
      </c>
      <c r="GD60" s="34" t="n">
        <f aca="false">GD24/32</f>
        <v>0.043359375</v>
      </c>
      <c r="GE60" s="34" t="n">
        <f aca="false">GE24/32</f>
        <v>0.187890625</v>
      </c>
      <c r="GF60" s="34" t="n">
        <f aca="false">GF24/32</f>
        <v>0.047265625</v>
      </c>
      <c r="GG60" s="34" t="n">
        <f aca="false">GG24/32</f>
        <v>0.185546875</v>
      </c>
      <c r="GH60" s="34" t="n">
        <f aca="false">GH24/32</f>
        <v>0.047265625</v>
      </c>
      <c r="GI60" s="34" t="n">
        <f aca="false">GI24/32</f>
        <v>0.186328125</v>
      </c>
      <c r="GJ60" s="34" t="n">
        <f aca="false">GJ24/32</f>
        <v>0.047265625</v>
      </c>
      <c r="GK60" s="34" t="n">
        <f aca="false">GK24/32</f>
        <v>0.181640625</v>
      </c>
      <c r="GL60" s="34" t="n">
        <f aca="false">GL24/32</f>
        <v>0.046484375</v>
      </c>
      <c r="GM60" s="34" t="n">
        <f aca="false">GM24/32</f>
        <v>0.183203125</v>
      </c>
      <c r="GN60" s="34" t="n">
        <f aca="false">GN24/32</f>
        <v>0.047265625</v>
      </c>
      <c r="GO60" s="34" t="n">
        <f aca="false">GO24/32</f>
        <v>0.181640625</v>
      </c>
      <c r="GP60" s="34" t="n">
        <f aca="false">GP24/32</f>
        <v>0.047265625</v>
      </c>
      <c r="GQ60" s="34" t="n">
        <f aca="false">GQ24/32</f>
        <v>0.18203125</v>
      </c>
      <c r="GR60" s="34" t="n">
        <f aca="false">GR24/32</f>
        <v>0.051953125</v>
      </c>
      <c r="GS60" s="34" t="n">
        <f aca="false">GS24/32</f>
        <v>0.18359375</v>
      </c>
      <c r="GT60" s="34" t="n">
        <f aca="false">GT24/32</f>
        <v>0.0535156249999997</v>
      </c>
      <c r="GU60" s="34" t="n">
        <f aca="false">GU24/32</f>
        <v>0.18671875</v>
      </c>
      <c r="GV60" s="34" t="n">
        <f aca="false">GV24/32</f>
        <v>0.054296875</v>
      </c>
      <c r="GW60" s="34" t="n">
        <f aca="false">GW24/32</f>
        <v>0.182421875</v>
      </c>
      <c r="GX60" s="34" t="n">
        <f aca="false">GX24/32</f>
        <v>0.053125</v>
      </c>
      <c r="GY60" s="34" t="n">
        <f aca="false">GY24/32</f>
        <v>0.180859375</v>
      </c>
      <c r="GZ60" s="34" t="n">
        <f aca="false">GZ24/32</f>
        <v>0.05234375</v>
      </c>
      <c r="HA60" s="34" t="n">
        <f aca="false">HA24/32</f>
        <v>0.18359375</v>
      </c>
      <c r="HB60" s="34" t="n">
        <f aca="false">HB24/32</f>
        <v>0.0515624999999997</v>
      </c>
      <c r="HC60" s="34" t="n">
        <f aca="false">HC24/32</f>
        <v>0.18515625</v>
      </c>
      <c r="HD60" s="34" t="n">
        <f aca="false">HD24/32</f>
        <v>0.05234375</v>
      </c>
    </row>
    <row r="61" customFormat="false" ht="12.75" hidden="fals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  <c r="FK61" s="34" t="n">
        <f aca="false">FK25/32</f>
        <v>0.065625</v>
      </c>
      <c r="FL61" s="34" t="n">
        <f aca="false">FL25/32</f>
        <v>0.026171875</v>
      </c>
      <c r="FM61" s="34" t="n">
        <f aca="false">FM25/32</f>
        <v>0.067578125</v>
      </c>
      <c r="FN61" s="34" t="n">
        <f aca="false">FN25/32</f>
        <v>0.023828125</v>
      </c>
      <c r="FO61" s="34" t="n">
        <f aca="false">FO25/32</f>
        <v>0.06875</v>
      </c>
      <c r="FP61" s="34" t="n">
        <f aca="false">FP25/32</f>
        <v>0.025390625</v>
      </c>
      <c r="FQ61" s="34" t="n">
        <f aca="false">FQ25/32</f>
        <v>0.0660156249999997</v>
      </c>
      <c r="FR61" s="34" t="n">
        <f aca="false">FR25/32</f>
        <v>0.025390625</v>
      </c>
      <c r="FS61" s="34" t="n">
        <f aca="false">FS25/32</f>
        <v>0.070703125</v>
      </c>
      <c r="FT61" s="34" t="n">
        <f aca="false">FT25/32</f>
        <v>0.0234375</v>
      </c>
      <c r="FU61" s="34" t="n">
        <f aca="false">FU25/32</f>
        <v>0.071484375</v>
      </c>
      <c r="FV61" s="34" t="n">
        <f aca="false">FV25/32</f>
        <v>0.0265625</v>
      </c>
      <c r="FW61" s="34" t="n">
        <f aca="false">FW25/32</f>
        <v>0.0691406249999997</v>
      </c>
      <c r="FX61" s="34" t="n">
        <f aca="false">FX25/32</f>
        <v>0.026171875</v>
      </c>
      <c r="FY61" s="34" t="n">
        <f aca="false">FY25/32</f>
        <v>0.0660156249999997</v>
      </c>
      <c r="FZ61" s="34" t="n">
        <f aca="false">FZ25/32</f>
        <v>0.025390625</v>
      </c>
      <c r="GA61" s="34" t="n">
        <f aca="false">GA25/32</f>
        <v>0.06875</v>
      </c>
      <c r="GB61" s="34" t="n">
        <f aca="false">GB25/32</f>
        <v>0.025390625</v>
      </c>
      <c r="GC61" s="34" t="n">
        <f aca="false">GC25/32</f>
        <v>0.0679687499999997</v>
      </c>
      <c r="GD61" s="34" t="n">
        <f aca="false">GD25/32</f>
        <v>0.02421875</v>
      </c>
      <c r="GE61" s="34" t="n">
        <f aca="false">GE25/32</f>
        <v>0.0671874999999997</v>
      </c>
      <c r="GF61" s="34" t="n">
        <f aca="false">GF25/32</f>
        <v>0.02421875</v>
      </c>
      <c r="GG61" s="34" t="n">
        <f aca="false">GG25/32</f>
        <v>0.0671874999999997</v>
      </c>
      <c r="GH61" s="34" t="n">
        <f aca="false">GH25/32</f>
        <v>0.0265625</v>
      </c>
      <c r="GI61" s="34" t="n">
        <f aca="false">GI25/32</f>
        <v>0.066796875</v>
      </c>
      <c r="GJ61" s="34" t="n">
        <f aca="false">GJ25/32</f>
        <v>0.0265625</v>
      </c>
      <c r="GK61" s="34" t="n">
        <f aca="false">GK25/32</f>
        <v>0.0679687499999997</v>
      </c>
      <c r="GL61" s="34" t="n">
        <f aca="false">GL25/32</f>
        <v>0.026953125</v>
      </c>
      <c r="GM61" s="34" t="n">
        <f aca="false">GM25/32</f>
        <v>0.0679687499999997</v>
      </c>
      <c r="GN61" s="34" t="n">
        <f aca="false">GN25/32</f>
        <v>0.026953125</v>
      </c>
      <c r="GO61" s="34" t="n">
        <f aca="false">GO25/32</f>
        <v>0.0679687499999997</v>
      </c>
      <c r="GP61" s="34" t="n">
        <f aca="false">GP25/32</f>
        <v>0.02578125</v>
      </c>
      <c r="GQ61" s="34" t="n">
        <f aca="false">GQ25/32</f>
        <v>0.0679687499999997</v>
      </c>
      <c r="GR61" s="34" t="n">
        <f aca="false">GR25/32</f>
        <v>0.0296875</v>
      </c>
      <c r="GS61" s="34" t="n">
        <f aca="false">GS25/32</f>
        <v>0.0679687499999997</v>
      </c>
      <c r="GT61" s="34" t="n">
        <f aca="false">GT25/32</f>
        <v>0.03046875</v>
      </c>
      <c r="GU61" s="34" t="n">
        <f aca="false">GU25/32</f>
        <v>0.0679687499999997</v>
      </c>
      <c r="GV61" s="34" t="n">
        <f aca="false">GV25/32</f>
        <v>0.03046875</v>
      </c>
      <c r="GW61" s="34" t="n">
        <f aca="false">GW25/32</f>
        <v>0.0652343749999997</v>
      </c>
      <c r="GX61" s="34" t="n">
        <f aca="false">GX25/32</f>
        <v>0.02890625</v>
      </c>
      <c r="GY61" s="34" t="n">
        <f aca="false">GY25/32</f>
        <v>0.063671875</v>
      </c>
      <c r="GZ61" s="34" t="n">
        <f aca="false">GZ25/32</f>
        <v>0.02890625</v>
      </c>
      <c r="HA61" s="34" t="n">
        <f aca="false">HA25/32</f>
        <v>0.0632812499999997</v>
      </c>
      <c r="HB61" s="34" t="n">
        <f aca="false">HB25/32</f>
        <v>0.02890625</v>
      </c>
      <c r="HC61" s="34" t="n">
        <f aca="false">HC25/32</f>
        <v>0.0632812499999997</v>
      </c>
      <c r="HD61" s="34" t="n">
        <f aca="false">HD25/32</f>
        <v>0.02890625</v>
      </c>
    </row>
    <row r="62" customFormat="false" ht="12.75" hidden="fals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  <c r="FK62" s="34" t="n">
        <f aca="false">FK26/32</f>
        <v>0.05078125</v>
      </c>
      <c r="FL62" s="34" t="n">
        <f aca="false">FL26/32</f>
        <v>0.021484375</v>
      </c>
      <c r="FM62" s="34" t="n">
        <f aca="false">FM26/32</f>
        <v>0.05</v>
      </c>
      <c r="FN62" s="34" t="n">
        <f aca="false">FN26/32</f>
        <v>0.021484375</v>
      </c>
      <c r="FO62" s="34" t="n">
        <f aca="false">FO26/32</f>
        <v>0.0496093749999997</v>
      </c>
      <c r="FP62" s="34" t="n">
        <f aca="false">FP26/32</f>
        <v>0.019140625</v>
      </c>
      <c r="FQ62" s="34" t="n">
        <f aca="false">FQ26/32</f>
        <v>0.050390625</v>
      </c>
      <c r="FR62" s="34" t="n">
        <f aca="false">FR26/32</f>
        <v>0.019140625</v>
      </c>
      <c r="FS62" s="34" t="n">
        <f aca="false">FS26/32</f>
        <v>0.0496093749999997</v>
      </c>
      <c r="FT62" s="34" t="n">
        <f aca="false">FT26/32</f>
        <v>0.019140625</v>
      </c>
      <c r="FU62" s="34" t="n">
        <f aca="false">FU26/32</f>
        <v>0.0496093749999997</v>
      </c>
      <c r="FV62" s="34" t="n">
        <f aca="false">FV26/32</f>
        <v>0.018359375</v>
      </c>
      <c r="FW62" s="34" t="n">
        <f aca="false">FW26/32</f>
        <v>0.04921875</v>
      </c>
      <c r="FX62" s="34" t="n">
        <f aca="false">FX26/32</f>
        <v>0.018359375</v>
      </c>
      <c r="FY62" s="34" t="n">
        <f aca="false">FY26/32</f>
        <v>0.046484375</v>
      </c>
      <c r="FZ62" s="34" t="n">
        <f aca="false">FZ26/32</f>
        <v>0.019140625</v>
      </c>
      <c r="GA62" s="34" t="n">
        <f aca="false">GA26/32</f>
        <v>0.048046875</v>
      </c>
      <c r="GB62" s="34" t="n">
        <f aca="false">GB26/32</f>
        <v>0.023046875</v>
      </c>
      <c r="GC62" s="34" t="n">
        <f aca="false">GC26/32</f>
        <v>0.04921875</v>
      </c>
      <c r="GD62" s="34" t="n">
        <f aca="false">GD26/32</f>
        <v>0.023046875</v>
      </c>
      <c r="GE62" s="34" t="n">
        <f aca="false">GE26/32</f>
        <v>0.04921875</v>
      </c>
      <c r="GF62" s="34" t="n">
        <f aca="false">GF26/32</f>
        <v>0.02421875</v>
      </c>
      <c r="GG62" s="34" t="n">
        <f aca="false">GG26/32</f>
        <v>0.04921875</v>
      </c>
      <c r="GH62" s="34" t="n">
        <f aca="false">GH26/32</f>
        <v>0.0234375</v>
      </c>
      <c r="GI62" s="34" t="n">
        <f aca="false">GI26/32</f>
        <v>0.04921875</v>
      </c>
      <c r="GJ62" s="34" t="n">
        <f aca="false">GJ26/32</f>
        <v>0.0234375</v>
      </c>
      <c r="GK62" s="34" t="n">
        <f aca="false">GK26/32</f>
        <v>0.05</v>
      </c>
      <c r="GL62" s="34" t="n">
        <f aca="false">GL26/32</f>
        <v>0.022265625</v>
      </c>
      <c r="GM62" s="34" t="n">
        <f aca="false">GM26/32</f>
        <v>0.05</v>
      </c>
      <c r="GN62" s="34" t="n">
        <f aca="false">GN26/32</f>
        <v>0.022265625</v>
      </c>
      <c r="GO62" s="34" t="n">
        <f aca="false">GO26/32</f>
        <v>0.05078125</v>
      </c>
      <c r="GP62" s="34" t="n">
        <f aca="false">GP26/32</f>
        <v>0.02265625</v>
      </c>
      <c r="GQ62" s="34" t="n">
        <f aca="false">GQ26/32</f>
        <v>0.05</v>
      </c>
      <c r="GR62" s="34" t="n">
        <f aca="false">GR26/32</f>
        <v>0.02109375</v>
      </c>
      <c r="GS62" s="34" t="n">
        <f aca="false">GS26/32</f>
        <v>0.05078125</v>
      </c>
      <c r="GT62" s="34" t="n">
        <f aca="false">GT26/32</f>
        <v>0.023046875</v>
      </c>
      <c r="GU62" s="34" t="n">
        <f aca="false">GU26/32</f>
        <v>0.05078125</v>
      </c>
      <c r="GV62" s="34" t="n">
        <f aca="false">GV26/32</f>
        <v>0.023046875</v>
      </c>
      <c r="GW62" s="34" t="n">
        <f aca="false">GW26/32</f>
        <v>0.05078125</v>
      </c>
      <c r="GX62" s="34" t="n">
        <f aca="false">GX26/32</f>
        <v>0.025390625</v>
      </c>
      <c r="GY62" s="34" t="n">
        <f aca="false">GY26/32</f>
        <v>0.05</v>
      </c>
      <c r="GZ62" s="34" t="n">
        <f aca="false">GZ26/32</f>
        <v>0.027734375</v>
      </c>
      <c r="HA62" s="34" t="n">
        <f aca="false">HA26/32</f>
        <v>0.051171875</v>
      </c>
      <c r="HB62" s="34" t="n">
        <f aca="false">HB26/32</f>
        <v>0.027734375</v>
      </c>
      <c r="HC62" s="34" t="n">
        <f aca="false">HC26/32</f>
        <v>0.05</v>
      </c>
      <c r="HD62" s="34" t="n">
        <f aca="false">HD26/32</f>
        <v>0.027734375</v>
      </c>
    </row>
    <row r="63" customFormat="false" ht="12.75" hidden="fals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  <c r="FK63" s="34" t="n">
        <f aca="false">FK27/32</f>
        <v>0.1546875</v>
      </c>
      <c r="FL63" s="34" t="n">
        <f aca="false">FL27/32</f>
        <v>0.028125</v>
      </c>
      <c r="FM63" s="34" t="n">
        <f aca="false">FM27/32</f>
        <v>0.153125</v>
      </c>
      <c r="FN63" s="34" t="n">
        <f aca="false">FN27/32</f>
        <v>0.03046875</v>
      </c>
      <c r="FO63" s="34" t="n">
        <f aca="false">FO27/32</f>
        <v>0.15625</v>
      </c>
      <c r="FP63" s="34" t="n">
        <f aca="false">FP27/32</f>
        <v>0.0296875</v>
      </c>
      <c r="FQ63" s="34" t="n">
        <f aca="false">FQ27/32</f>
        <v>0.161328125</v>
      </c>
      <c r="FR63" s="34" t="n">
        <f aca="false">FR27/32</f>
        <v>0.03046875</v>
      </c>
      <c r="FS63" s="34" t="n">
        <f aca="false">FS27/32</f>
        <v>0.16796875</v>
      </c>
      <c r="FT63" s="34" t="n">
        <f aca="false">FT27/32</f>
        <v>0.03125</v>
      </c>
      <c r="FU63" s="34" t="n">
        <f aca="false">FU27/32</f>
        <v>0.16953125</v>
      </c>
      <c r="FV63" s="34" t="n">
        <f aca="false">FV27/32</f>
        <v>0.03125</v>
      </c>
      <c r="FW63" s="34" t="n">
        <f aca="false">FW27/32</f>
        <v>0.1671875</v>
      </c>
      <c r="FX63" s="34" t="n">
        <f aca="false">FX27/32</f>
        <v>0.03125</v>
      </c>
      <c r="FY63" s="34" t="n">
        <f aca="false">FY27/32</f>
        <v>0.16640625</v>
      </c>
      <c r="FZ63" s="34" t="n">
        <f aca="false">FZ27/32</f>
        <v>0.03671875</v>
      </c>
      <c r="GA63" s="34" t="n">
        <f aca="false">GA27/32</f>
        <v>0.159375</v>
      </c>
      <c r="GB63" s="34" t="n">
        <f aca="false">GB27/32</f>
        <v>0.0398437499999997</v>
      </c>
      <c r="GC63" s="34" t="n">
        <f aca="false">GC27/32</f>
        <v>0.1546875</v>
      </c>
      <c r="GD63" s="34" t="n">
        <f aca="false">GD27/32</f>
        <v>0.040625</v>
      </c>
      <c r="GE63" s="34" t="n">
        <f aca="false">GE27/32</f>
        <v>0.15703125</v>
      </c>
      <c r="GF63" s="34" t="n">
        <f aca="false">GF27/32</f>
        <v>0.0437499999999997</v>
      </c>
      <c r="GG63" s="34" t="n">
        <f aca="false">GG27/32</f>
        <v>0.15390625</v>
      </c>
      <c r="GH63" s="34" t="n">
        <f aca="false">GH27/32</f>
        <v>0.0437499999999997</v>
      </c>
      <c r="GI63" s="34" t="n">
        <f aca="false">GI27/32</f>
        <v>0.15390625</v>
      </c>
      <c r="GJ63" s="34" t="n">
        <f aca="false">GJ27/32</f>
        <v>0.0437499999999997</v>
      </c>
      <c r="GK63" s="34" t="n">
        <f aca="false">GK27/32</f>
        <v>0.15</v>
      </c>
      <c r="GL63" s="34" t="n">
        <f aca="false">GL27/32</f>
        <v>0.0437499999999997</v>
      </c>
      <c r="GM63" s="34" t="n">
        <f aca="false">GM27/32</f>
        <v>0.1515625</v>
      </c>
      <c r="GN63" s="34" t="n">
        <f aca="false">GN27/32</f>
        <v>0.04453125</v>
      </c>
      <c r="GO63" s="34" t="n">
        <f aca="false">GO27/32</f>
        <v>0.15</v>
      </c>
      <c r="GP63" s="34" t="n">
        <f aca="false">GP27/32</f>
        <v>0.04453125</v>
      </c>
      <c r="GQ63" s="34" t="n">
        <f aca="false">GQ27/32</f>
        <v>0.15234375</v>
      </c>
      <c r="GR63" s="34" t="n">
        <f aca="false">GR27/32</f>
        <v>0.04921875</v>
      </c>
      <c r="GS63" s="34" t="n">
        <f aca="false">GS27/32</f>
        <v>0.15234375</v>
      </c>
      <c r="GT63" s="34" t="n">
        <f aca="false">GT27/32</f>
        <v>0.05078125</v>
      </c>
      <c r="GU63" s="34" t="n">
        <f aca="false">GU27/32</f>
        <v>0.15546875</v>
      </c>
      <c r="GV63" s="34" t="n">
        <f aca="false">GV27/32</f>
        <v>0.0515624999999997</v>
      </c>
      <c r="GW63" s="34" t="n">
        <f aca="false">GW27/32</f>
        <v>0.15078125</v>
      </c>
      <c r="GX63" s="34" t="n">
        <f aca="false">GX27/32</f>
        <v>0.05234375</v>
      </c>
      <c r="GY63" s="34" t="n">
        <f aca="false">GY27/32</f>
        <v>0.14921875</v>
      </c>
      <c r="GZ63" s="34" t="n">
        <f aca="false">GZ27/32</f>
        <v>0.0515624999999997</v>
      </c>
      <c r="HA63" s="34" t="n">
        <f aca="false">HA27/32</f>
        <v>0.15</v>
      </c>
      <c r="HB63" s="34" t="n">
        <f aca="false">HB27/32</f>
        <v>0.05078125</v>
      </c>
      <c r="HC63" s="34" t="n">
        <f aca="false">HC27/32</f>
        <v>0.1515625</v>
      </c>
      <c r="HD63" s="34" t="n">
        <f aca="false">HD27/32</f>
        <v>0.0515624999999997</v>
      </c>
    </row>
    <row r="64" customFormat="false" ht="12.75" hidden="fals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  <c r="FK64" s="34" t="n">
        <f aca="false">FK28/32</f>
        <v>0.096875</v>
      </c>
      <c r="FL64" s="34" t="n">
        <f aca="false">FL28/32</f>
        <v>0.021484375</v>
      </c>
      <c r="FM64" s="34" t="n">
        <f aca="false">FM28/32</f>
        <v>0.100390625</v>
      </c>
      <c r="FN64" s="34" t="n">
        <f aca="false">FN28/32</f>
        <v>0.020703125</v>
      </c>
      <c r="FO64" s="34" t="n">
        <f aca="false">FO28/32</f>
        <v>0.1015625</v>
      </c>
      <c r="FP64" s="34" t="n">
        <f aca="false">FP28/32</f>
        <v>0.016015625</v>
      </c>
      <c r="FQ64" s="34" t="n">
        <f aca="false">FQ28/32</f>
        <v>0.10390625</v>
      </c>
      <c r="FR64" s="34" t="n">
        <f aca="false">FR28/32</f>
        <v>0.016015625</v>
      </c>
      <c r="FS64" s="34" t="n">
        <f aca="false">FS28/32</f>
        <v>0.10234375</v>
      </c>
      <c r="FT64" s="34" t="n">
        <f aca="false">FT28/32</f>
        <v>0.016796875</v>
      </c>
      <c r="FU64" s="34" t="n">
        <f aca="false">FU28/32</f>
        <v>0.103515625</v>
      </c>
      <c r="FV64" s="34" t="n">
        <f aca="false">FV28/32</f>
        <v>0.016796875</v>
      </c>
      <c r="FW64" s="34" t="n">
        <f aca="false">FW28/32</f>
        <v>0.1078125</v>
      </c>
      <c r="FX64" s="34" t="n">
        <f aca="false">FX28/32</f>
        <v>0.018359375</v>
      </c>
      <c r="FY64" s="34" t="n">
        <f aca="false">FY28/32</f>
        <v>0.105078125</v>
      </c>
      <c r="FZ64" s="34" t="n">
        <f aca="false">FZ28/32</f>
        <v>0.019140625</v>
      </c>
      <c r="GA64" s="34" t="n">
        <f aca="false">GA28/32</f>
        <v>0.099609375</v>
      </c>
      <c r="GB64" s="34" t="n">
        <f aca="false">GB28/32</f>
        <v>0.021484375</v>
      </c>
      <c r="GC64" s="34" t="n">
        <f aca="false">GC28/32</f>
        <v>0.0972656249999997</v>
      </c>
      <c r="GD64" s="34" t="n">
        <f aca="false">GD28/32</f>
        <v>0.021484375</v>
      </c>
      <c r="GE64" s="34" t="n">
        <f aca="false">GE28/32</f>
        <v>0.0972656249999997</v>
      </c>
      <c r="GF64" s="34" t="n">
        <f aca="false">GF28/32</f>
        <v>0.021484375</v>
      </c>
      <c r="GG64" s="34" t="n">
        <f aca="false">GG28/32</f>
        <v>0.0964843749999997</v>
      </c>
      <c r="GH64" s="34" t="n">
        <f aca="false">GH28/32</f>
        <v>0.022265625</v>
      </c>
      <c r="GI64" s="34" t="n">
        <f aca="false">GI28/32</f>
        <v>0.095703125</v>
      </c>
      <c r="GJ64" s="34" t="n">
        <f aca="false">GJ28/32</f>
        <v>0.022265625</v>
      </c>
      <c r="GK64" s="34" t="n">
        <f aca="false">GK28/32</f>
        <v>0.0933593749999997</v>
      </c>
      <c r="GL64" s="34" t="n">
        <f aca="false">GL28/32</f>
        <v>0.022265625</v>
      </c>
      <c r="GM64" s="34" t="n">
        <f aca="false">GM28/32</f>
        <v>0.094140625</v>
      </c>
      <c r="GN64" s="34" t="n">
        <f aca="false">GN28/32</f>
        <v>0.022265625</v>
      </c>
      <c r="GO64" s="34" t="n">
        <f aca="false">GO28/32</f>
        <v>0.094921875</v>
      </c>
      <c r="GP64" s="34" t="n">
        <f aca="false">GP28/32</f>
        <v>0.02421875</v>
      </c>
      <c r="GQ64" s="34" t="n">
        <f aca="false">GQ28/32</f>
        <v>0.095778125</v>
      </c>
      <c r="GR64" s="34" t="n">
        <f aca="false">GR28/32</f>
        <v>0.02421875</v>
      </c>
      <c r="GS64" s="34" t="n">
        <f aca="false">GS28/32</f>
        <v>0.0981218749999997</v>
      </c>
      <c r="GT64" s="34" t="n">
        <f aca="false">GT28/32</f>
        <v>0.025</v>
      </c>
      <c r="GU64" s="34" t="n">
        <f aca="false">GU28/32</f>
        <v>0.098903125</v>
      </c>
      <c r="GV64" s="34" t="n">
        <f aca="false">GV28/32</f>
        <v>0.02578125</v>
      </c>
      <c r="GW64" s="34" t="n">
        <f aca="false">GW28/32</f>
        <v>0.096559375</v>
      </c>
      <c r="GX64" s="34" t="n">
        <f aca="false">GX28/32</f>
        <v>0.02578125</v>
      </c>
      <c r="GY64" s="34" t="n">
        <f aca="false">GY28/32</f>
        <v>0.095778125</v>
      </c>
      <c r="GZ64" s="34" t="n">
        <f aca="false">GZ28/32</f>
        <v>0.02578125</v>
      </c>
      <c r="HA64" s="34" t="n">
        <f aca="false">HA28/32</f>
        <v>0.095778125</v>
      </c>
      <c r="HB64" s="34" t="n">
        <f aca="false">HB28/32</f>
        <v>0.02578125</v>
      </c>
      <c r="HC64" s="34" t="n">
        <f aca="false">HC28/32</f>
        <v>0.095778125</v>
      </c>
      <c r="HD64" s="34" t="n">
        <f aca="false">HD28/32</f>
        <v>0.02578125</v>
      </c>
    </row>
    <row r="65" customFormat="false" ht="12.75" hidden="fals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  <c r="FK65" s="34" t="n">
        <f aca="false">FK29/32</f>
        <v>0.0339843749999997</v>
      </c>
      <c r="FL65" s="34" t="n">
        <f aca="false">FL29/32</f>
        <v>0.00703125</v>
      </c>
      <c r="FM65" s="34" t="n">
        <f aca="false">FM29/32</f>
        <v>0.03515625</v>
      </c>
      <c r="FN65" s="34" t="n">
        <f aca="false">FN29/32</f>
        <v>0.00703125</v>
      </c>
      <c r="FO65" s="34" t="n">
        <f aca="false">FO29/32</f>
        <v>0.034375</v>
      </c>
      <c r="FP65" s="34" t="n">
        <f aca="false">FP29/32</f>
        <v>0.00703125</v>
      </c>
      <c r="FQ65" s="34" t="n">
        <f aca="false">FQ29/32</f>
        <v>0.03515625</v>
      </c>
      <c r="FR65" s="34" t="n">
        <f aca="false">FR29/32</f>
        <v>0.00703125</v>
      </c>
      <c r="FS65" s="34" t="n">
        <f aca="false">FS29/32</f>
        <v>0.032421875</v>
      </c>
      <c r="FT65" s="34" t="n">
        <f aca="false">FT29/32</f>
        <v>0.00703125</v>
      </c>
      <c r="FU65" s="34" t="n">
        <f aca="false">FU29/32</f>
        <v>0.031640625</v>
      </c>
      <c r="FV65" s="34" t="n">
        <f aca="false">FV29/32</f>
        <v>0.0078125</v>
      </c>
      <c r="FW65" s="34" t="n">
        <f aca="false">FW29/32</f>
        <v>0.03125</v>
      </c>
      <c r="FX65" s="34" t="n">
        <f aca="false">FX29/32</f>
        <v>0.0078125</v>
      </c>
      <c r="FY65" s="34" t="n">
        <f aca="false">FY29/32</f>
        <v>0.0320312499999997</v>
      </c>
      <c r="FZ65" s="34" t="n">
        <f aca="false">FZ29/32</f>
        <v>0.0109375</v>
      </c>
      <c r="GA65" s="34" t="n">
        <f aca="false">GA29/32</f>
        <v>0.0320312499999997</v>
      </c>
      <c r="GB65" s="34" t="n">
        <f aca="false">GB29/32</f>
        <v>0.0109375</v>
      </c>
      <c r="GC65" s="34" t="n">
        <f aca="false">GC29/32</f>
        <v>0.0327812499999997</v>
      </c>
      <c r="GD65" s="34" t="n">
        <f aca="false">GD29/32</f>
        <v>0.0109375</v>
      </c>
      <c r="GE65" s="34" t="n">
        <f aca="false">GE29/32</f>
        <v>0.0327812499999997</v>
      </c>
      <c r="GF65" s="34" t="n">
        <f aca="false">GF29/32</f>
        <v>0.0109375</v>
      </c>
      <c r="GG65" s="34" t="n">
        <f aca="false">GG29/32</f>
        <v>0.033171875</v>
      </c>
      <c r="GH65" s="34" t="n">
        <f aca="false">GH29/32</f>
        <v>0.01015625</v>
      </c>
      <c r="GI65" s="34" t="n">
        <f aca="false">GI29/32</f>
        <v>0.0327812499999997</v>
      </c>
      <c r="GJ65" s="34" t="n">
        <f aca="false">GJ29/32</f>
        <v>0.01015625</v>
      </c>
      <c r="GK65" s="34" t="n">
        <f aca="false">GK29/32</f>
        <v>0.032390625</v>
      </c>
      <c r="GL65" s="34" t="n">
        <f aca="false">GL29/32</f>
        <v>0.01015625</v>
      </c>
      <c r="GM65" s="34" t="n">
        <f aca="false">GM29/32</f>
        <v>0.033171875</v>
      </c>
      <c r="GN65" s="34" t="n">
        <f aca="false">GN29/32</f>
        <v>0.01015625</v>
      </c>
      <c r="GO65" s="34" t="n">
        <f aca="false">GO29/32</f>
        <v>0.033171875</v>
      </c>
      <c r="GP65" s="34" t="n">
        <f aca="false">GP29/32</f>
        <v>0.01015625</v>
      </c>
      <c r="GQ65" s="34" t="n">
        <f aca="false">GQ29/32</f>
        <v>0.033171875</v>
      </c>
      <c r="GR65" s="34" t="n">
        <f aca="false">GR29/32</f>
        <v>0.00937499999999997</v>
      </c>
      <c r="GS65" s="34" t="n">
        <f aca="false">GS29/32</f>
        <v>0.0327812499999997</v>
      </c>
      <c r="GT65" s="34" t="n">
        <f aca="false">GT29/32</f>
        <v>0.00937499999999997</v>
      </c>
      <c r="GU65" s="34" t="n">
        <f aca="false">GU29/32</f>
        <v>0.036296875</v>
      </c>
      <c r="GV65" s="34" t="n">
        <f aca="false">GV29/32</f>
        <v>0.00937499999999997</v>
      </c>
      <c r="GW65" s="34" t="n">
        <f aca="false">GW29/32</f>
        <v>0.0386406249999997</v>
      </c>
      <c r="GX65" s="34" t="n">
        <f aca="false">GX29/32</f>
        <v>0.00937499999999997</v>
      </c>
      <c r="GY65" s="34" t="n">
        <f aca="false">GY29/32</f>
        <v>0.040203125</v>
      </c>
      <c r="GZ65" s="34" t="n">
        <f aca="false">GZ29/32</f>
        <v>0.00703125</v>
      </c>
      <c r="HA65" s="34" t="n">
        <f aca="false">HA29/32</f>
        <v>0.037859375</v>
      </c>
      <c r="HB65" s="34" t="n">
        <f aca="false">HB29/32</f>
        <v>0.00703125</v>
      </c>
      <c r="HC65" s="34" t="n">
        <f aca="false">HC29/32</f>
        <v>0.036296875</v>
      </c>
      <c r="HD65" s="34" t="n">
        <f aca="false">HD29/32</f>
        <v>0.00703125</v>
      </c>
    </row>
    <row r="66" customFormat="false" ht="12.75" hidden="fals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  <c r="FK66" s="34" t="n">
        <f aca="false">FK30/32</f>
        <v>0.0921875</v>
      </c>
      <c r="FL66" s="34" t="n">
        <f aca="false">FL30/32</f>
        <v>0.0234375</v>
      </c>
      <c r="FM66" s="34" t="n">
        <f aca="false">FM30/32</f>
        <v>0.0933593749999997</v>
      </c>
      <c r="FN66" s="34" t="n">
        <f aca="false">FN30/32</f>
        <v>0.0234375</v>
      </c>
      <c r="FO66" s="34" t="n">
        <f aca="false">FO30/32</f>
        <v>0.0925781249999997</v>
      </c>
      <c r="FP66" s="34" t="n">
        <f aca="false">FP30/32</f>
        <v>0.02265625</v>
      </c>
      <c r="FQ66" s="34" t="n">
        <f aca="false">FQ30/32</f>
        <v>0.09375</v>
      </c>
      <c r="FR66" s="34" t="n">
        <f aca="false">FR30/32</f>
        <v>0.02265625</v>
      </c>
      <c r="FS66" s="34" t="n">
        <f aca="false">FS30/32</f>
        <v>0.099609375</v>
      </c>
      <c r="FT66" s="34" t="n">
        <f aca="false">FT30/32</f>
        <v>0.02421875</v>
      </c>
      <c r="FU66" s="34" t="n">
        <f aca="false">FU30/32</f>
        <v>0.099609375</v>
      </c>
      <c r="FV66" s="34" t="n">
        <f aca="false">FV30/32</f>
        <v>0.02421875</v>
      </c>
      <c r="FW66" s="34" t="n">
        <f aca="false">FW30/32</f>
        <v>0.096875</v>
      </c>
      <c r="FX66" s="34" t="n">
        <f aca="false">FX30/32</f>
        <v>0.02421875</v>
      </c>
      <c r="FY66" s="34" t="n">
        <f aca="false">FY30/32</f>
        <v>0.096875</v>
      </c>
      <c r="FZ66" s="34" t="n">
        <f aca="false">FZ30/32</f>
        <v>0.02421875</v>
      </c>
      <c r="GA66" s="34" t="n">
        <f aca="false">GA30/32</f>
        <v>0.0953124999999997</v>
      </c>
      <c r="GB66" s="34" t="n">
        <f aca="false">GB30/32</f>
        <v>0.02421875</v>
      </c>
      <c r="GC66" s="34" t="n">
        <f aca="false">GC30/32</f>
        <v>0.095703125</v>
      </c>
      <c r="GD66" s="34" t="n">
        <f aca="false">GD30/32</f>
        <v>0.025</v>
      </c>
      <c r="GE66" s="34" t="n">
        <f aca="false">GE30/32</f>
        <v>0.094921875</v>
      </c>
      <c r="GF66" s="34" t="n">
        <f aca="false">GF30/32</f>
        <v>0.025</v>
      </c>
      <c r="GG66" s="34" t="n">
        <f aca="false">GG30/32</f>
        <v>0.094140625</v>
      </c>
      <c r="GH66" s="34" t="n">
        <f aca="false">GH30/32</f>
        <v>0.0265625</v>
      </c>
      <c r="GI66" s="34" t="n">
        <f aca="false">GI30/32</f>
        <v>0.0886718749999997</v>
      </c>
      <c r="GJ66" s="34" t="n">
        <f aca="false">GJ30/32</f>
        <v>0.02578125</v>
      </c>
      <c r="GK66" s="34" t="n">
        <f aca="false">GK30/32</f>
        <v>0.0906249999999997</v>
      </c>
      <c r="GL66" s="34" t="n">
        <f aca="false">GL30/32</f>
        <v>0.025</v>
      </c>
      <c r="GM66" s="34" t="n">
        <f aca="false">GM30/32</f>
        <v>0.0906249999999997</v>
      </c>
      <c r="GN66" s="34" t="n">
        <f aca="false">GN30/32</f>
        <v>0.025</v>
      </c>
      <c r="GO66" s="34" t="n">
        <f aca="false">GO30/32</f>
        <v>0.09296875</v>
      </c>
      <c r="GP66" s="34" t="n">
        <f aca="false">GP30/32</f>
        <v>0.025</v>
      </c>
      <c r="GQ66" s="34" t="n">
        <f aca="false">GQ30/32</f>
        <v>0.094921875</v>
      </c>
      <c r="GR66" s="34" t="n">
        <f aca="false">GR30/32</f>
        <v>0.025</v>
      </c>
      <c r="GS66" s="34" t="n">
        <f aca="false">GS30/32</f>
        <v>0.101171875</v>
      </c>
      <c r="GT66" s="34" t="n">
        <f aca="false">GT30/32</f>
        <v>0.025</v>
      </c>
      <c r="GU66" s="34" t="n">
        <f aca="false">GU30/32</f>
        <v>0.101171875</v>
      </c>
      <c r="GV66" s="34" t="n">
        <f aca="false">GV30/32</f>
        <v>0.02578125</v>
      </c>
      <c r="GW66" s="34" t="n">
        <f aca="false">GW30/32</f>
        <v>0.101171875</v>
      </c>
      <c r="GX66" s="34" t="n">
        <f aca="false">GX30/32</f>
        <v>0.02578125</v>
      </c>
      <c r="GY66" s="34" t="n">
        <f aca="false">GY30/32</f>
        <v>0.0984374999999997</v>
      </c>
      <c r="GZ66" s="34" t="n">
        <f aca="false">GZ30/32</f>
        <v>0.02578125</v>
      </c>
      <c r="HA66" s="34" t="n">
        <f aca="false">HA30/32</f>
        <v>0.0992187499999997</v>
      </c>
      <c r="HB66" s="34" t="n">
        <f aca="false">HB30/32</f>
        <v>0.02578125</v>
      </c>
      <c r="HC66" s="34" t="n">
        <f aca="false">HC30/32</f>
        <v>0.0953124999999997</v>
      </c>
      <c r="HD66" s="34" t="n">
        <f aca="false">HD30/32</f>
        <v>0.02578125</v>
      </c>
    </row>
    <row r="67" customFormat="false" ht="12.75" hidden="fals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  <c r="FK67" s="34" t="n">
        <f aca="false">FK31/32</f>
        <v>0.167578125</v>
      </c>
      <c r="FL67" s="34" t="n">
        <f aca="false">FL31/32</f>
        <v>0.034375</v>
      </c>
      <c r="FM67" s="34" t="n">
        <f aca="false">FM31/32</f>
        <v>0.169921875</v>
      </c>
      <c r="FN67" s="34" t="n">
        <f aca="false">FN31/32</f>
        <v>0.0296875</v>
      </c>
      <c r="FO67" s="34" t="n">
        <f aca="false">FO31/32</f>
        <v>0.162109375</v>
      </c>
      <c r="FP67" s="34" t="n">
        <f aca="false">FP31/32</f>
        <v>0.0320312499999997</v>
      </c>
      <c r="FQ67" s="34" t="n">
        <f aca="false">FQ31/32</f>
        <v>0.158984375</v>
      </c>
      <c r="FR67" s="34" t="n">
        <f aca="false">FR31/32</f>
        <v>0.0320312499999997</v>
      </c>
      <c r="FS67" s="34" t="n">
        <f aca="false">FS31/32</f>
        <v>0.1703125</v>
      </c>
      <c r="FT67" s="34" t="n">
        <f aca="false">FT31/32</f>
        <v>0.03046875</v>
      </c>
      <c r="FU67" s="34" t="n">
        <f aca="false">FU31/32</f>
        <v>0.18828125</v>
      </c>
      <c r="FV67" s="34" t="n">
        <f aca="false">FV31/32</f>
        <v>0.03671875</v>
      </c>
      <c r="FW67" s="34" t="n">
        <f aca="false">FW31/32</f>
        <v>0.190234375</v>
      </c>
      <c r="FX67" s="34" t="n">
        <f aca="false">FX31/32</f>
        <v>0.0320312499999997</v>
      </c>
      <c r="FY67" s="34" t="n">
        <f aca="false">FY31/32</f>
        <v>0.19140625</v>
      </c>
      <c r="FZ67" s="34" t="n">
        <f aca="false">FZ31/32</f>
        <v>0.0328125</v>
      </c>
      <c r="GA67" s="34" t="n">
        <f aca="false">GA31/32</f>
        <v>0.184375</v>
      </c>
      <c r="GB67" s="34" t="n">
        <f aca="false">GB31/32</f>
        <v>0.03125</v>
      </c>
      <c r="GC67" s="34" t="n">
        <f aca="false">GC31/32</f>
        <v>0.18046875</v>
      </c>
      <c r="GD67" s="34" t="n">
        <f aca="false">GD31/32</f>
        <v>0.0320312499999997</v>
      </c>
      <c r="GE67" s="34" t="n">
        <f aca="false">GE31/32</f>
        <v>0.1765625</v>
      </c>
      <c r="GF67" s="34" t="n">
        <f aca="false">GF31/32</f>
        <v>0.03125</v>
      </c>
      <c r="GG67" s="34" t="n">
        <f aca="false">GG31/32</f>
        <v>0.17421875</v>
      </c>
      <c r="GH67" s="34" t="n">
        <f aca="false">GH31/32</f>
        <v>0.03828125</v>
      </c>
      <c r="GI67" s="34" t="n">
        <f aca="false">GI31/32</f>
        <v>0.16875</v>
      </c>
      <c r="GJ67" s="34" t="n">
        <f aca="false">GJ31/32</f>
        <v>0.0375</v>
      </c>
      <c r="GK67" s="34" t="n">
        <f aca="false">GK31/32</f>
        <v>0.1703125</v>
      </c>
      <c r="GL67" s="34" t="n">
        <f aca="false">GL31/32</f>
        <v>0.03671875</v>
      </c>
      <c r="GM67" s="34" t="n">
        <f aca="false">GM31/32</f>
        <v>0.1703125</v>
      </c>
      <c r="GN67" s="34" t="n">
        <f aca="false">GN31/32</f>
        <v>0.03671875</v>
      </c>
      <c r="GO67" s="34" t="n">
        <f aca="false">GO31/32</f>
        <v>0.17109375</v>
      </c>
      <c r="GP67" s="34" t="n">
        <f aca="false">GP31/32</f>
        <v>0.0320312499999997</v>
      </c>
      <c r="GQ67" s="34" t="n">
        <f aca="false">GQ31/32</f>
        <v>0.182421875</v>
      </c>
      <c r="GR67" s="34" t="n">
        <f aca="false">GR31/32</f>
        <v>0.03671875</v>
      </c>
      <c r="GS67" s="34" t="n">
        <f aca="false">GS31/32</f>
        <v>0.203515625</v>
      </c>
      <c r="GT67" s="34" t="n">
        <f aca="false">GT31/32</f>
        <v>0.0359374999999997</v>
      </c>
      <c r="GU67" s="34" t="n">
        <f aca="false">GU31/32</f>
        <v>0.204296875</v>
      </c>
      <c r="GV67" s="34" t="n">
        <f aca="false">GV31/32</f>
        <v>0.03671875</v>
      </c>
      <c r="GW67" s="34" t="n">
        <f aca="false">GW31/32</f>
        <v>0.1953125</v>
      </c>
      <c r="GX67" s="34" t="n">
        <f aca="false">GX31/32</f>
        <v>0.03671875</v>
      </c>
      <c r="GY67" s="34" t="n">
        <f aca="false">GY31/32</f>
        <v>0.17890625</v>
      </c>
      <c r="GZ67" s="34" t="n">
        <f aca="false">GZ31/32</f>
        <v>0.03671875</v>
      </c>
      <c r="HA67" s="34" t="n">
        <f aca="false">HA31/32</f>
        <v>0.17890625</v>
      </c>
      <c r="HB67" s="34" t="n">
        <f aca="false">HB31/32</f>
        <v>0.03671875</v>
      </c>
      <c r="HC67" s="34" t="n">
        <f aca="false">HC31/32</f>
        <v>0.18046875</v>
      </c>
      <c r="HD67" s="34" t="n">
        <f aca="false">HD31/32</f>
        <v>0.03828125</v>
      </c>
    </row>
    <row r="68" customFormat="false" ht="12.75" hidden="fals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  <c r="FK68" s="34" t="n">
        <f aca="false">FK32/32</f>
        <v>0.040234375</v>
      </c>
      <c r="FL68" s="34" t="n">
        <f aca="false">FL32/32</f>
        <v>0.008203125</v>
      </c>
      <c r="FM68" s="34" t="n">
        <f aca="false">FM32/32</f>
        <v>0.041015625</v>
      </c>
      <c r="FN68" s="34" t="n">
        <f aca="false">FN32/32</f>
        <v>0.00742187499999997</v>
      </c>
      <c r="FO68" s="34" t="n">
        <f aca="false">FO32/32</f>
        <v>0.040234375</v>
      </c>
      <c r="FP68" s="34" t="n">
        <f aca="false">FP32/32</f>
        <v>0.008203125</v>
      </c>
      <c r="FQ68" s="34" t="n">
        <f aca="false">FQ32/32</f>
        <v>0.041015625</v>
      </c>
      <c r="FR68" s="34" t="n">
        <f aca="false">FR32/32</f>
        <v>0.008203125</v>
      </c>
      <c r="FS68" s="34" t="n">
        <f aca="false">FS32/32</f>
        <v>0.040625</v>
      </c>
      <c r="FT68" s="34" t="n">
        <f aca="false">FT32/32</f>
        <v>0.00742187499999997</v>
      </c>
      <c r="FU68" s="34" t="n">
        <f aca="false">FU32/32</f>
        <v>0.040625</v>
      </c>
      <c r="FV68" s="34" t="n">
        <f aca="false">FV32/32</f>
        <v>0.009765625</v>
      </c>
      <c r="FW68" s="34" t="n">
        <f aca="false">FW32/32</f>
        <v>0.0398437499999997</v>
      </c>
      <c r="FX68" s="34" t="n">
        <f aca="false">FX32/32</f>
        <v>0.00898437499999997</v>
      </c>
      <c r="FY68" s="34" t="n">
        <f aca="false">FY32/32</f>
        <v>0.0398437499999997</v>
      </c>
      <c r="FZ68" s="34" t="n">
        <f aca="false">FZ32/32</f>
        <v>0.00898437499999997</v>
      </c>
      <c r="GA68" s="34" t="n">
        <f aca="false">GA32/32</f>
        <v>0.0398437499999997</v>
      </c>
      <c r="GB68" s="34" t="n">
        <f aca="false">GB32/32</f>
        <v>0.00742187499999997</v>
      </c>
      <c r="GC68" s="34" t="n">
        <f aca="false">GC32/32</f>
        <v>0.040625</v>
      </c>
      <c r="GD68" s="34" t="n">
        <f aca="false">GD32/32</f>
        <v>0.00742187499999997</v>
      </c>
      <c r="GE68" s="34" t="n">
        <f aca="false">GE32/32</f>
        <v>0.040625</v>
      </c>
      <c r="GF68" s="34" t="n">
        <f aca="false">GF32/32</f>
        <v>0.00742187499999997</v>
      </c>
      <c r="GG68" s="34" t="n">
        <f aca="false">GG32/32</f>
        <v>0.040625</v>
      </c>
      <c r="GH68" s="34" t="n">
        <f aca="false">GH32/32</f>
        <v>0.008203125</v>
      </c>
      <c r="GI68" s="34" t="n">
        <f aca="false">GI32/32</f>
        <v>0.039453125</v>
      </c>
      <c r="GJ68" s="34" t="n">
        <f aca="false">GJ32/32</f>
        <v>0.008203125</v>
      </c>
      <c r="GK68" s="34" t="n">
        <f aca="false">GK32/32</f>
        <v>0.040234375</v>
      </c>
      <c r="GL68" s="34" t="n">
        <f aca="false">GL32/32</f>
        <v>0.008203125</v>
      </c>
      <c r="GM68" s="34" t="n">
        <f aca="false">GM32/32</f>
        <v>0.0398437499999997</v>
      </c>
      <c r="GN68" s="34" t="n">
        <f aca="false">GN32/32</f>
        <v>0.008203125</v>
      </c>
      <c r="GO68" s="34" t="n">
        <f aca="false">GO32/32</f>
        <v>0.040625</v>
      </c>
      <c r="GP68" s="34" t="n">
        <f aca="false">GP32/32</f>
        <v>0.00742187499999997</v>
      </c>
      <c r="GQ68" s="34" t="n">
        <f aca="false">GQ32/32</f>
        <v>0.041015625</v>
      </c>
      <c r="GR68" s="34" t="n">
        <f aca="false">GR32/32</f>
        <v>0.008203125</v>
      </c>
      <c r="GS68" s="34" t="n">
        <f aca="false">GS32/32</f>
        <v>0.041015625</v>
      </c>
      <c r="GT68" s="34" t="n">
        <f aca="false">GT32/32</f>
        <v>0.008203125</v>
      </c>
      <c r="GU68" s="34" t="n">
        <f aca="false">GU32/32</f>
        <v>0.042578125</v>
      </c>
      <c r="GV68" s="34" t="n">
        <f aca="false">GV32/32</f>
        <v>0.008203125</v>
      </c>
      <c r="GW68" s="34" t="n">
        <f aca="false">GW32/32</f>
        <v>0.0457031249999997</v>
      </c>
      <c r="GX68" s="34" t="n">
        <f aca="false">GX32/32</f>
        <v>0.008203125</v>
      </c>
      <c r="GY68" s="34" t="n">
        <f aca="false">GY32/32</f>
        <v>0.044140625</v>
      </c>
      <c r="GZ68" s="34" t="n">
        <f aca="false">GZ32/32</f>
        <v>0.008203125</v>
      </c>
      <c r="HA68" s="34" t="n">
        <f aca="false">HA32/32</f>
        <v>0.043359375</v>
      </c>
      <c r="HB68" s="34" t="n">
        <f aca="false">HB32/32</f>
        <v>0.008203125</v>
      </c>
      <c r="HC68" s="34" t="n">
        <f aca="false">HC32/32</f>
        <v>0.044140625</v>
      </c>
      <c r="HD68" s="34" t="n">
        <f aca="false">HD32/32</f>
        <v>0.008203125</v>
      </c>
    </row>
    <row r="69" customFormat="false" ht="12.75" hidden="fals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  <c r="FK69" s="34" t="n">
        <f aca="false">FK33/32</f>
        <v>0.209375</v>
      </c>
      <c r="FL69" s="34" t="n">
        <f aca="false">FL33/32</f>
        <v>0.0660156249999997</v>
      </c>
      <c r="FM69" s="34" t="n">
        <f aca="false">FM33/32</f>
        <v>0.215234375</v>
      </c>
      <c r="FN69" s="34" t="n">
        <f aca="false">FN33/32</f>
        <v>0.064453125</v>
      </c>
      <c r="FO69" s="34" t="n">
        <f aca="false">FO33/32</f>
        <v>0.212109375</v>
      </c>
      <c r="FP69" s="34" t="n">
        <f aca="false">FP33/32</f>
        <v>0.062890625</v>
      </c>
      <c r="FQ69" s="34" t="n">
        <f aca="false">FQ33/32</f>
        <v>0.205078125</v>
      </c>
      <c r="FR69" s="34" t="n">
        <f aca="false">FR33/32</f>
        <v>0.06640625</v>
      </c>
      <c r="FS69" s="34" t="n">
        <f aca="false">FS33/32</f>
        <v>0.2195</v>
      </c>
      <c r="FT69" s="34" t="n">
        <f aca="false">FT33/32</f>
        <v>0.06484375</v>
      </c>
      <c r="FU69" s="34" t="n">
        <f aca="false">FU33/32</f>
        <v>0.22028125</v>
      </c>
      <c r="FV69" s="34" t="n">
        <f aca="false">FV33/32</f>
        <v>0.0671874999999997</v>
      </c>
      <c r="FW69" s="34" t="n">
        <f aca="false">FW33/32</f>
        <v>0.21871875</v>
      </c>
      <c r="FX69" s="34" t="n">
        <f aca="false">FX33/32</f>
        <v>0.065625</v>
      </c>
      <c r="FY69" s="34" t="n">
        <f aca="false">FY33/32</f>
        <v>0.2195</v>
      </c>
      <c r="FZ69" s="34" t="n">
        <f aca="false">FZ33/32</f>
        <v>0.0671874999999997</v>
      </c>
      <c r="GA69" s="34" t="n">
        <f aca="false">GA33/32</f>
        <v>0.217546875</v>
      </c>
      <c r="GB69" s="34" t="n">
        <f aca="false">GB33/32</f>
        <v>0.0671874999999997</v>
      </c>
      <c r="GC69" s="34" t="n">
        <f aca="false">GC33/32</f>
        <v>0.21246875</v>
      </c>
      <c r="GD69" s="34" t="n">
        <f aca="false">GD33/32</f>
        <v>0.0671874999999997</v>
      </c>
      <c r="GE69" s="34" t="n">
        <f aca="false">GE33/32</f>
        <v>0.2085625</v>
      </c>
      <c r="GF69" s="34" t="n">
        <f aca="false">GF33/32</f>
        <v>0.0671874999999997</v>
      </c>
      <c r="GG69" s="34" t="n">
        <f aca="false">GG33/32</f>
        <v>0.20621875</v>
      </c>
      <c r="GH69" s="34" t="n">
        <f aca="false">GH33/32</f>
        <v>0.0703125</v>
      </c>
      <c r="GI69" s="34" t="n">
        <f aca="false">GI33/32</f>
        <v>0.206609375</v>
      </c>
      <c r="GJ69" s="34" t="n">
        <f aca="false">GJ33/32</f>
        <v>0.0703125</v>
      </c>
      <c r="GK69" s="34" t="n">
        <f aca="false">GK33/32</f>
        <v>0.214421875</v>
      </c>
      <c r="GL69" s="34" t="n">
        <f aca="false">GL33/32</f>
        <v>0.06953125</v>
      </c>
      <c r="GM69" s="34" t="n">
        <f aca="false">GM33/32</f>
        <v>0.214421875</v>
      </c>
      <c r="GN69" s="34" t="n">
        <f aca="false">GN33/32</f>
        <v>0.0703125</v>
      </c>
      <c r="GO69" s="34" t="n">
        <f aca="false">GO33/32</f>
        <v>0.21403125</v>
      </c>
      <c r="GP69" s="34" t="n">
        <f aca="false">GP33/32</f>
        <v>0.0671874999999997</v>
      </c>
      <c r="GQ69" s="34" t="n">
        <f aca="false">GQ33/32</f>
        <v>0.216765625</v>
      </c>
      <c r="GR69" s="34" t="n">
        <f aca="false">GR33/32</f>
        <v>0.06875</v>
      </c>
      <c r="GS69" s="34" t="n">
        <f aca="false">GS33/32</f>
        <v>0.2195</v>
      </c>
      <c r="GT69" s="34" t="n">
        <f aca="false">GT33/32</f>
        <v>0.0703125</v>
      </c>
      <c r="GU69" s="34" t="n">
        <f aca="false">GU33/32</f>
        <v>0.2179375</v>
      </c>
      <c r="GV69" s="34" t="n">
        <f aca="false">GV33/32</f>
        <v>0.0710937499999997</v>
      </c>
      <c r="GW69" s="34" t="n">
        <f aca="false">GW33/32</f>
        <v>0.207390625</v>
      </c>
      <c r="GX69" s="34" t="n">
        <f aca="false">GX33/32</f>
        <v>0.06875</v>
      </c>
      <c r="GY69" s="34" t="n">
        <f aca="false">GY33/32</f>
        <v>0.208171875</v>
      </c>
      <c r="GZ69" s="34" t="n">
        <f aca="false">GZ33/32</f>
        <v>0.06875</v>
      </c>
      <c r="HA69" s="34" t="n">
        <f aca="false">HA33/32</f>
        <v>0.207390625</v>
      </c>
      <c r="HB69" s="34" t="n">
        <f aca="false">HB33/32</f>
        <v>0.06875</v>
      </c>
      <c r="HC69" s="34" t="n">
        <f aca="false">HC33/32</f>
        <v>0.208171875</v>
      </c>
      <c r="HD69" s="34" t="n">
        <f aca="false">HD33/32</f>
        <v>0.06875</v>
      </c>
    </row>
    <row r="70" customFormat="false" ht="12.75" hidden="fals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  <c r="FK70" s="34" t="n">
        <f aca="false">FK34/32</f>
        <v>0.103515625</v>
      </c>
      <c r="FL70" s="34" t="n">
        <f aca="false">FL34/32</f>
        <v>0.023828125</v>
      </c>
      <c r="FM70" s="34" t="n">
        <f aca="false">FM34/32</f>
        <v>0.103515625</v>
      </c>
      <c r="FN70" s="34" t="n">
        <f aca="false">FN34/32</f>
        <v>0.02890625</v>
      </c>
      <c r="FO70" s="34" t="n">
        <f aca="false">FO34/32</f>
        <v>0.10234375</v>
      </c>
      <c r="FP70" s="34" t="n">
        <f aca="false">FP34/32</f>
        <v>0.024609375</v>
      </c>
      <c r="FQ70" s="34" t="n">
        <f aca="false">FQ34/32</f>
        <v>0.1078125</v>
      </c>
      <c r="FR70" s="34" t="n">
        <f aca="false">FR34/32</f>
        <v>0.024609375</v>
      </c>
      <c r="FS70" s="34" t="n">
        <f aca="false">FS34/32</f>
        <v>0.121484375</v>
      </c>
      <c r="FT70" s="34" t="n">
        <f aca="false">FT34/32</f>
        <v>0.02421875</v>
      </c>
      <c r="FU70" s="34" t="n">
        <f aca="false">FU34/32</f>
        <v>0.123828125</v>
      </c>
      <c r="FV70" s="34" t="n">
        <f aca="false">FV34/32</f>
        <v>0.02421875</v>
      </c>
      <c r="FW70" s="34" t="n">
        <f aca="false">FW34/32</f>
        <v>0.122265625</v>
      </c>
      <c r="FX70" s="34" t="n">
        <f aca="false">FX34/32</f>
        <v>0.02421875</v>
      </c>
      <c r="FY70" s="34" t="n">
        <f aca="false">FY34/32</f>
        <v>0.122265625</v>
      </c>
      <c r="FZ70" s="34" t="n">
        <f aca="false">FZ34/32</f>
        <v>0.028125</v>
      </c>
      <c r="GA70" s="34" t="n">
        <f aca="false">GA34/32</f>
        <v>0.1203125</v>
      </c>
      <c r="GB70" s="34" t="n">
        <f aca="false">GB34/32</f>
        <v>0.0320312499999997</v>
      </c>
      <c r="GC70" s="34" t="n">
        <f aca="false">GC34/32</f>
        <v>0.115625</v>
      </c>
      <c r="GD70" s="34" t="n">
        <f aca="false">GD34/32</f>
        <v>0.0328125</v>
      </c>
      <c r="GE70" s="34" t="n">
        <f aca="false">GE34/32</f>
        <v>0.115625</v>
      </c>
      <c r="GF70" s="34" t="n">
        <f aca="false">GF34/32</f>
        <v>0.03671875</v>
      </c>
      <c r="GG70" s="34" t="n">
        <f aca="false">GG34/32</f>
        <v>0.1140625</v>
      </c>
      <c r="GH70" s="34" t="n">
        <f aca="false">GH34/32</f>
        <v>0.0359374999999997</v>
      </c>
      <c r="GI70" s="34" t="n">
        <f aca="false">GI34/32</f>
        <v>0.115625</v>
      </c>
      <c r="GJ70" s="34" t="n">
        <f aca="false">GJ34/32</f>
        <v>0.0359374999999997</v>
      </c>
      <c r="GK70" s="34" t="n">
        <f aca="false">GK34/32</f>
        <v>0.1109375</v>
      </c>
      <c r="GL70" s="34" t="n">
        <f aca="false">GL34/32</f>
        <v>0.0359374999999997</v>
      </c>
      <c r="GM70" s="34" t="n">
        <f aca="false">GM34/32</f>
        <v>0.11171875</v>
      </c>
      <c r="GN70" s="34" t="n">
        <f aca="false">GN34/32</f>
        <v>0.03671875</v>
      </c>
      <c r="GO70" s="34" t="n">
        <f aca="false">GO34/32</f>
        <v>0.11015625</v>
      </c>
      <c r="GP70" s="34" t="n">
        <f aca="false">GP34/32</f>
        <v>0.03671875</v>
      </c>
      <c r="GQ70" s="34" t="n">
        <f aca="false">GQ34/32</f>
        <v>0.109375</v>
      </c>
      <c r="GR70" s="34" t="n">
        <f aca="false">GR34/32</f>
        <v>0.040625</v>
      </c>
      <c r="GS70" s="34" t="n">
        <f aca="false">GS34/32</f>
        <v>0.1140625</v>
      </c>
      <c r="GT70" s="34" t="n">
        <f aca="false">GT34/32</f>
        <v>0.04296875</v>
      </c>
      <c r="GU70" s="34" t="n">
        <f aca="false">GU34/32</f>
        <v>0.11640625</v>
      </c>
      <c r="GV70" s="34" t="n">
        <f aca="false">GV34/32</f>
        <v>0.0437499999999997</v>
      </c>
      <c r="GW70" s="34" t="n">
        <f aca="false">GW34/32</f>
        <v>0.11796875</v>
      </c>
      <c r="GX70" s="34" t="n">
        <f aca="false">GX34/32</f>
        <v>0.04453125</v>
      </c>
      <c r="GY70" s="34" t="n">
        <f aca="false">GY34/32</f>
        <v>0.11796875</v>
      </c>
      <c r="GZ70" s="34" t="n">
        <f aca="false">GZ34/32</f>
        <v>0.0437499999999997</v>
      </c>
      <c r="HA70" s="34" t="n">
        <f aca="false">HA34/32</f>
        <v>0.11484375</v>
      </c>
      <c r="HB70" s="34" t="n">
        <f aca="false">HB34/32</f>
        <v>0.04296875</v>
      </c>
      <c r="HC70" s="34" t="n">
        <f aca="false">HC34/32</f>
        <v>0.117578125</v>
      </c>
      <c r="HD70" s="34" t="n">
        <f aca="false">HD34/32</f>
        <v>0.0437499999999997</v>
      </c>
    </row>
    <row r="71" customFormat="false" ht="12.75" hidden="fals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  <c r="FK71" s="34" t="n">
        <f aca="false">FK35/32</f>
        <v>0.0496093749999997</v>
      </c>
      <c r="FL71" s="34" t="n">
        <f aca="false">FL35/32</f>
        <v>0.014453125</v>
      </c>
      <c r="FM71" s="34" t="n">
        <f aca="false">FM35/32</f>
        <v>0.0476562499999997</v>
      </c>
      <c r="FN71" s="34" t="n">
        <f aca="false">FN35/32</f>
        <v>0.015234375</v>
      </c>
      <c r="FO71" s="34" t="n">
        <f aca="false">FO35/32</f>
        <v>0.0484375</v>
      </c>
      <c r="FP71" s="34" t="n">
        <f aca="false">FP35/32</f>
        <v>0.015234375</v>
      </c>
      <c r="FQ71" s="34" t="n">
        <f aca="false">FQ35/32</f>
        <v>0.048828125</v>
      </c>
      <c r="FR71" s="34" t="n">
        <f aca="false">FR35/32</f>
        <v>0.016015625</v>
      </c>
      <c r="FS71" s="34" t="n">
        <f aca="false">FS35/32</f>
        <v>0.053125</v>
      </c>
      <c r="FT71" s="34" t="n">
        <f aca="false">FT35/32</f>
        <v>0.016015625</v>
      </c>
      <c r="FU71" s="34" t="n">
        <f aca="false">FU35/32</f>
        <v>0.05390625</v>
      </c>
      <c r="FV71" s="34" t="n">
        <f aca="false">FV35/32</f>
        <v>0.016015625</v>
      </c>
      <c r="FW71" s="34" t="n">
        <f aca="false">FW35/32</f>
        <v>0.05234375</v>
      </c>
      <c r="FX71" s="34" t="n">
        <f aca="false">FX35/32</f>
        <v>0.016015625</v>
      </c>
      <c r="FY71" s="34" t="n">
        <f aca="false">FY35/32</f>
        <v>0.053125</v>
      </c>
      <c r="FZ71" s="34" t="n">
        <f aca="false">FZ35/32</f>
        <v>0.017578125</v>
      </c>
      <c r="GA71" s="34" t="n">
        <f aca="false">GA35/32</f>
        <v>0.05078125</v>
      </c>
      <c r="GB71" s="34" t="n">
        <f aca="false">GB35/32</f>
        <v>0.017578125</v>
      </c>
      <c r="GC71" s="34" t="n">
        <f aca="false">GC35/32</f>
        <v>0.051171875</v>
      </c>
      <c r="GD71" s="34" t="n">
        <f aca="false">GD35/32</f>
        <v>0.017578125</v>
      </c>
      <c r="GE71" s="34" t="n">
        <f aca="false">GE35/32</f>
        <v>0.051171875</v>
      </c>
      <c r="GF71" s="34" t="n">
        <f aca="false">GF35/32</f>
        <v>0.017578125</v>
      </c>
      <c r="GG71" s="34" t="n">
        <f aca="false">GG35/32</f>
        <v>0.050390625</v>
      </c>
      <c r="GH71" s="34" t="n">
        <f aca="false">GH35/32</f>
        <v>0.017578125</v>
      </c>
      <c r="GI71" s="34" t="n">
        <f aca="false">GI35/32</f>
        <v>0.0496093749999997</v>
      </c>
      <c r="GJ71" s="34" t="n">
        <f aca="false">GJ35/32</f>
        <v>0.017578125</v>
      </c>
      <c r="GK71" s="34" t="n">
        <f aca="false">GK35/32</f>
        <v>0.050390625</v>
      </c>
      <c r="GL71" s="34" t="n">
        <f aca="false">GL35/32</f>
        <v>0.016796875</v>
      </c>
      <c r="GM71" s="34" t="n">
        <f aca="false">GM35/32</f>
        <v>0.050390625</v>
      </c>
      <c r="GN71" s="34" t="n">
        <f aca="false">GN35/32</f>
        <v>0.017578125</v>
      </c>
      <c r="GO71" s="34" t="n">
        <f aca="false">GO35/32</f>
        <v>0.050390625</v>
      </c>
      <c r="GP71" s="34" t="n">
        <f aca="false">GP35/32</f>
        <v>0.017578125</v>
      </c>
      <c r="GQ71" s="34" t="n">
        <f aca="false">GQ35/32</f>
        <v>0.051953125</v>
      </c>
      <c r="GR71" s="34" t="n">
        <f aca="false">GR35/32</f>
        <v>0.016796875</v>
      </c>
      <c r="GS71" s="34" t="n">
        <f aca="false">GS35/32</f>
        <v>0.051953125</v>
      </c>
      <c r="GT71" s="34" t="n">
        <f aca="false">GT35/32</f>
        <v>0.016796875</v>
      </c>
      <c r="GU71" s="34" t="n">
        <f aca="false">GU35/32</f>
        <v>0.051953125</v>
      </c>
      <c r="GV71" s="34" t="n">
        <f aca="false">GV35/32</f>
        <v>0.016796875</v>
      </c>
      <c r="GW71" s="34" t="n">
        <f aca="false">GW35/32</f>
        <v>0.0496093749999997</v>
      </c>
      <c r="GX71" s="34" t="n">
        <f aca="false">GX35/32</f>
        <v>0.016796875</v>
      </c>
      <c r="GY71" s="34" t="n">
        <f aca="false">GY35/32</f>
        <v>0.0496093749999997</v>
      </c>
      <c r="GZ71" s="34" t="n">
        <f aca="false">GZ35/32</f>
        <v>0.016796875</v>
      </c>
      <c r="HA71" s="34" t="n">
        <f aca="false">HA35/32</f>
        <v>0.0496093749999997</v>
      </c>
      <c r="HB71" s="34" t="n">
        <f aca="false">HB35/32</f>
        <v>0.016796875</v>
      </c>
      <c r="HC71" s="34" t="n">
        <f aca="false">HC35/32</f>
        <v>0.0496093749999997</v>
      </c>
      <c r="HD71" s="34" t="n">
        <f aca="false">HD35/32</f>
        <v>0.016796875</v>
      </c>
    </row>
    <row r="72" customFormat="false" ht="12.75" hidden="fals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  <c r="FK72" s="34" t="n">
        <f aca="false">FK36/32</f>
        <v>0.176171875</v>
      </c>
      <c r="FL72" s="34" t="n">
        <f aca="false">FL36/32</f>
        <v>0.032421875</v>
      </c>
      <c r="FM72" s="34" t="n">
        <f aca="false">FM36/32</f>
        <v>0.176953125</v>
      </c>
      <c r="FN72" s="34" t="n">
        <f aca="false">FN36/32</f>
        <v>0.0265625</v>
      </c>
      <c r="FO72" s="34" t="n">
        <f aca="false">FO36/32</f>
        <v>0.177734375</v>
      </c>
      <c r="FP72" s="34" t="n">
        <f aca="false">FP36/32</f>
        <v>0.030859375</v>
      </c>
      <c r="FQ72" s="34" t="n">
        <f aca="false">FQ36/32</f>
        <v>0.174609375</v>
      </c>
      <c r="FR72" s="34" t="n">
        <f aca="false">FR36/32</f>
        <v>0.030859375</v>
      </c>
      <c r="FS72" s="34" t="n">
        <f aca="false">FS36/32</f>
        <v>0.185546875</v>
      </c>
      <c r="FT72" s="34" t="n">
        <f aca="false">FT36/32</f>
        <v>0.0265625</v>
      </c>
      <c r="FU72" s="34" t="n">
        <f aca="false">FU36/32</f>
        <v>0.188671875</v>
      </c>
      <c r="FV72" s="34" t="n">
        <f aca="false">FV36/32</f>
        <v>0.032421875</v>
      </c>
      <c r="FW72" s="34" t="n">
        <f aca="false">FW36/32</f>
        <v>0.183984375</v>
      </c>
      <c r="FX72" s="34" t="n">
        <f aca="false">FX36/32</f>
        <v>0.0265625</v>
      </c>
      <c r="FY72" s="34" t="n">
        <f aca="false">FY36/32</f>
        <v>0.189453125</v>
      </c>
      <c r="FZ72" s="34" t="n">
        <f aca="false">FZ36/32</f>
        <v>0.0265625</v>
      </c>
      <c r="GA72" s="34" t="n">
        <f aca="false">GA36/32</f>
        <v>0.19375</v>
      </c>
      <c r="GB72" s="34" t="n">
        <f aca="false">GB36/32</f>
        <v>0.0265625</v>
      </c>
      <c r="GC72" s="34" t="n">
        <f aca="false">GC36/32</f>
        <v>0.19140625</v>
      </c>
      <c r="GD72" s="34" t="n">
        <f aca="false">GD36/32</f>
        <v>0.02734375</v>
      </c>
      <c r="GE72" s="34" t="n">
        <f aca="false">GE36/32</f>
        <v>0.18671875</v>
      </c>
      <c r="GF72" s="34" t="n">
        <f aca="false">GF36/32</f>
        <v>0.02734375</v>
      </c>
      <c r="GG72" s="34" t="n">
        <f aca="false">GG36/32</f>
        <v>0.18828125</v>
      </c>
      <c r="GH72" s="34" t="n">
        <f aca="false">GH36/32</f>
        <v>0.034765625</v>
      </c>
      <c r="GI72" s="34" t="n">
        <f aca="false">GI36/32</f>
        <v>0.1859375</v>
      </c>
      <c r="GJ72" s="34" t="n">
        <f aca="false">GJ36/32</f>
        <v>0.034765625</v>
      </c>
      <c r="GK72" s="34" t="n">
        <f aca="false">GK36/32</f>
        <v>0.18671875</v>
      </c>
      <c r="GL72" s="34" t="n">
        <f aca="false">GL36/32</f>
        <v>0.0339843749999997</v>
      </c>
      <c r="GM72" s="34" t="n">
        <f aca="false">GM36/32</f>
        <v>0.1875</v>
      </c>
      <c r="GN72" s="34" t="n">
        <f aca="false">GN36/32</f>
        <v>0.0339843749999997</v>
      </c>
      <c r="GO72" s="34" t="n">
        <f aca="false">GO36/32</f>
        <v>0.194921875</v>
      </c>
      <c r="GP72" s="34" t="n">
        <f aca="false">GP36/32</f>
        <v>0.028125</v>
      </c>
      <c r="GQ72" s="34" t="n">
        <f aca="false">GQ36/32</f>
        <v>0.205859375</v>
      </c>
      <c r="GR72" s="34" t="n">
        <f aca="false">GR36/32</f>
        <v>0.034765625</v>
      </c>
      <c r="GS72" s="34" t="n">
        <f aca="false">GS36/32</f>
        <v>0.219921875</v>
      </c>
      <c r="GT72" s="34" t="n">
        <f aca="false">GT36/32</f>
        <v>0.0339843749999997</v>
      </c>
      <c r="GU72" s="34" t="n">
        <f aca="false">GU36/32</f>
        <v>0.221484375</v>
      </c>
      <c r="GV72" s="34" t="n">
        <f aca="false">GV36/32</f>
        <v>0.034765625</v>
      </c>
      <c r="GW72" s="34" t="n">
        <f aca="false">GW36/32</f>
        <v>0.214453125</v>
      </c>
      <c r="GX72" s="34" t="n">
        <f aca="false">GX36/32</f>
        <v>0.034765625</v>
      </c>
      <c r="GY72" s="34" t="n">
        <f aca="false">GY36/32</f>
        <v>0.19296875</v>
      </c>
      <c r="GZ72" s="34" t="n">
        <f aca="false">GZ36/32</f>
        <v>0.034765625</v>
      </c>
      <c r="HA72" s="34" t="n">
        <f aca="false">HA36/32</f>
        <v>0.19453125</v>
      </c>
      <c r="HB72" s="34" t="n">
        <f aca="false">HB36/32</f>
        <v>0.034765625</v>
      </c>
      <c r="HC72" s="34" t="n">
        <f aca="false">HC36/32</f>
        <v>0.1984375</v>
      </c>
      <c r="HD72" s="34" t="n">
        <f aca="false">HD36/32</f>
        <v>0.034765625</v>
      </c>
    </row>
    <row r="73" customFormat="false" ht="12.75" hidden="fals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  <c r="FK73" s="34" t="n">
        <f aca="false">FK37/32</f>
        <v>0.0972656249999997</v>
      </c>
      <c r="FL73" s="34" t="n">
        <f aca="false">FL37/32</f>
        <v>0.0359374999999997</v>
      </c>
      <c r="FM73" s="34" t="n">
        <f aca="false">FM37/32</f>
        <v>0.09609375</v>
      </c>
      <c r="FN73" s="34" t="n">
        <f aca="false">FN37/32</f>
        <v>0.0375</v>
      </c>
      <c r="FO73" s="34" t="n">
        <f aca="false">FO37/32</f>
        <v>0.09375</v>
      </c>
      <c r="FP73" s="34" t="n">
        <f aca="false">FP37/32</f>
        <v>0.03671875</v>
      </c>
      <c r="FQ73" s="34" t="n">
        <f aca="false">FQ37/32</f>
        <v>0.094140625</v>
      </c>
      <c r="FR73" s="34" t="n">
        <f aca="false">FR37/32</f>
        <v>0.03671875</v>
      </c>
      <c r="FS73" s="34" t="n">
        <f aca="false">FS37/32</f>
        <v>0.0972656249999997</v>
      </c>
      <c r="FT73" s="34" t="n">
        <f aca="false">FT37/32</f>
        <v>0.0359374999999997</v>
      </c>
      <c r="FU73" s="34" t="n">
        <f aca="false">FU37/32</f>
        <v>0.099609375</v>
      </c>
      <c r="FV73" s="34" t="n">
        <f aca="false">FV37/32</f>
        <v>0.0359374999999997</v>
      </c>
      <c r="FW73" s="34" t="n">
        <f aca="false">FW37/32</f>
        <v>0.09765625</v>
      </c>
      <c r="FX73" s="34" t="n">
        <f aca="false">FX37/32</f>
        <v>0.034375</v>
      </c>
      <c r="FY73" s="34" t="n">
        <f aca="false">FY37/32</f>
        <v>0.0992187499999997</v>
      </c>
      <c r="FZ73" s="34" t="n">
        <f aca="false">FZ37/32</f>
        <v>0.0339843749999997</v>
      </c>
      <c r="GA73" s="34" t="n">
        <f aca="false">GA37/32</f>
        <v>0.1</v>
      </c>
      <c r="GB73" s="34" t="n">
        <f aca="false">GB37/32</f>
        <v>0.0359374999999997</v>
      </c>
      <c r="GC73" s="34" t="n">
        <f aca="false">GC37/32</f>
        <v>0.0992187499999997</v>
      </c>
      <c r="GD73" s="34" t="n">
        <f aca="false">GD37/32</f>
        <v>0.0359374999999997</v>
      </c>
      <c r="GE73" s="34" t="n">
        <f aca="false">GE37/32</f>
        <v>0.0992187499999997</v>
      </c>
      <c r="GF73" s="34" t="n">
        <f aca="false">GF37/32</f>
        <v>0.034375</v>
      </c>
      <c r="GG73" s="34" t="n">
        <f aca="false">GG37/32</f>
        <v>0.09765625</v>
      </c>
      <c r="GH73" s="34" t="n">
        <f aca="false">GH37/32</f>
        <v>0.03515625</v>
      </c>
      <c r="GI73" s="34" t="n">
        <f aca="false">GI37/32</f>
        <v>0.098046875</v>
      </c>
      <c r="GJ73" s="34" t="n">
        <f aca="false">GJ37/32</f>
        <v>0.034375</v>
      </c>
      <c r="GK73" s="34" t="n">
        <f aca="false">GK37/32</f>
        <v>0.104296875</v>
      </c>
      <c r="GL73" s="34" t="n">
        <f aca="false">GL37/32</f>
        <v>0.0328125</v>
      </c>
      <c r="GM73" s="34" t="n">
        <f aca="false">GM37/32</f>
        <v>0.104296875</v>
      </c>
      <c r="GN73" s="34" t="n">
        <f aca="false">GN37/32</f>
        <v>0.0339843749999997</v>
      </c>
      <c r="GO73" s="34" t="n">
        <f aca="false">GO37/32</f>
        <v>0.100390625</v>
      </c>
      <c r="GP73" s="34" t="n">
        <f aca="false">GP37/32</f>
        <v>0.031640625</v>
      </c>
      <c r="GQ73" s="34" t="n">
        <f aca="false">GQ37/32</f>
        <v>0.100390625</v>
      </c>
      <c r="GR73" s="34" t="n">
        <f aca="false">GR37/32</f>
        <v>0.03359375</v>
      </c>
      <c r="GS73" s="34" t="n">
        <f aca="false">GS37/32</f>
        <v>0.102734375</v>
      </c>
      <c r="GT73" s="34" t="n">
        <f aca="false">GT37/32</f>
        <v>0.03359375</v>
      </c>
      <c r="GU73" s="34" t="n">
        <f aca="false">GU37/32</f>
        <v>0.104296875</v>
      </c>
      <c r="GV73" s="34" t="n">
        <f aca="false">GV37/32</f>
        <v>0.0328125</v>
      </c>
      <c r="GW73" s="34" t="n">
        <f aca="false">GW37/32</f>
        <v>0.1046875</v>
      </c>
      <c r="GX73" s="34" t="n">
        <f aca="false">GX37/32</f>
        <v>0.032421875</v>
      </c>
      <c r="GY73" s="34" t="n">
        <f aca="false">GY37/32</f>
        <v>0.10625</v>
      </c>
      <c r="GZ73" s="34" t="n">
        <f aca="false">GZ37/32</f>
        <v>0.0296875</v>
      </c>
      <c r="HA73" s="34" t="n">
        <f aca="false">HA37/32</f>
        <v>0.10625</v>
      </c>
      <c r="HB73" s="34" t="n">
        <f aca="false">HB37/32</f>
        <v>0.02890625</v>
      </c>
      <c r="HC73" s="34" t="n">
        <f aca="false">HC37/32</f>
        <v>0.10625</v>
      </c>
      <c r="HD73" s="34" t="n">
        <f aca="false">HD37/32</f>
        <v>0.02890625</v>
      </c>
    </row>
    <row r="74" customFormat="false" ht="12.75" hidden="fals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  <c r="FK74" s="34" t="n">
        <f aca="false">FK38/32</f>
        <v>0.01953125</v>
      </c>
      <c r="FL74" s="34" t="n">
        <f aca="false">FL38/32</f>
        <v>0.001171875</v>
      </c>
      <c r="FM74" s="34" t="n">
        <f aca="false">FM38/32</f>
        <v>0.01875</v>
      </c>
      <c r="FN74" s="34" t="n">
        <f aca="false">FN38/32</f>
        <v>0.001171875</v>
      </c>
      <c r="FO74" s="34" t="n">
        <f aca="false">FO38/32</f>
        <v>0.01953125</v>
      </c>
      <c r="FP74" s="34" t="n">
        <f aca="false">FP38/32</f>
        <v>0.001171875</v>
      </c>
      <c r="FQ74" s="34" t="n">
        <f aca="false">FQ38/32</f>
        <v>0.01875</v>
      </c>
      <c r="FR74" s="34" t="n">
        <f aca="false">FR38/32</f>
        <v>0.001171875</v>
      </c>
      <c r="FS74" s="34" t="n">
        <f aca="false">FS38/32</f>
        <v>0.020703125</v>
      </c>
      <c r="FT74" s="34" t="n">
        <f aca="false">FT38/32</f>
        <v>0.001953125</v>
      </c>
      <c r="FU74" s="34" t="n">
        <f aca="false">FU38/32</f>
        <v>0.020703125</v>
      </c>
      <c r="FV74" s="34" t="n">
        <f aca="false">FV38/32</f>
        <v>0.001953125</v>
      </c>
      <c r="FW74" s="34" t="n">
        <f aca="false">FW38/32</f>
        <v>0.020703125</v>
      </c>
      <c r="FX74" s="34" t="n">
        <f aca="false">FX38/32</f>
        <v>0.001953125</v>
      </c>
      <c r="FY74" s="34" t="n">
        <f aca="false">FY38/32</f>
        <v>0.02109375</v>
      </c>
      <c r="FZ74" s="34" t="n">
        <f aca="false">FZ38/32</f>
        <v>0.005078125</v>
      </c>
      <c r="GA74" s="34" t="n">
        <f aca="false">GA38/32</f>
        <v>0.021875</v>
      </c>
      <c r="GB74" s="34" t="n">
        <f aca="false">GB38/32</f>
        <v>0.009765625</v>
      </c>
      <c r="GC74" s="34" t="n">
        <f aca="false">GC38/32</f>
        <v>0.021875</v>
      </c>
      <c r="GD74" s="34" t="n">
        <f aca="false">GD38/32</f>
        <v>0.009765625</v>
      </c>
      <c r="GE74" s="34" t="n">
        <f aca="false">GE38/32</f>
        <v>0.02109375</v>
      </c>
      <c r="GF74" s="34" t="n">
        <f aca="false">GF38/32</f>
        <v>0.009765625</v>
      </c>
      <c r="GG74" s="34" t="n">
        <f aca="false">GG38/32</f>
        <v>0.02109375</v>
      </c>
      <c r="GH74" s="34" t="n">
        <f aca="false">GH38/32</f>
        <v>0.009765625</v>
      </c>
      <c r="GI74" s="34" t="n">
        <f aca="false">GI38/32</f>
        <v>0.02109375</v>
      </c>
      <c r="GJ74" s="34" t="n">
        <f aca="false">GJ38/32</f>
        <v>0.009765625</v>
      </c>
      <c r="GK74" s="34" t="n">
        <f aca="false">GK38/32</f>
        <v>0.020703125</v>
      </c>
      <c r="GL74" s="34" t="n">
        <f aca="false">GL38/32</f>
        <v>0.009765625</v>
      </c>
      <c r="GM74" s="34" t="n">
        <f aca="false">GM38/32</f>
        <v>0.02109375</v>
      </c>
      <c r="GN74" s="34" t="n">
        <f aca="false">GN38/32</f>
        <v>0.009765625</v>
      </c>
      <c r="GO74" s="34" t="n">
        <f aca="false">GO38/32</f>
        <v>0.02109375</v>
      </c>
      <c r="GP74" s="34" t="n">
        <f aca="false">GP38/32</f>
        <v>0.009765625</v>
      </c>
      <c r="GQ74" s="34" t="n">
        <f aca="false">GQ38/32</f>
        <v>0.02109375</v>
      </c>
      <c r="GR74" s="34" t="n">
        <f aca="false">GR38/32</f>
        <v>0.009765625</v>
      </c>
      <c r="GS74" s="34" t="n">
        <f aca="false">GS38/32</f>
        <v>0.02109375</v>
      </c>
      <c r="GT74" s="34" t="n">
        <f aca="false">GT38/32</f>
        <v>0.009765625</v>
      </c>
      <c r="GU74" s="34" t="n">
        <f aca="false">GU38/32</f>
        <v>0.02109375</v>
      </c>
      <c r="GV74" s="34" t="n">
        <f aca="false">GV38/32</f>
        <v>0.009765625</v>
      </c>
      <c r="GW74" s="34" t="n">
        <f aca="false">GW38/32</f>
        <v>0.02109375</v>
      </c>
      <c r="GX74" s="34" t="n">
        <f aca="false">GX38/32</f>
        <v>0.00742187499999997</v>
      </c>
      <c r="GY74" s="34" t="n">
        <f aca="false">GY38/32</f>
        <v>0.02109375</v>
      </c>
      <c r="GZ74" s="34" t="n">
        <f aca="false">GZ38/32</f>
        <v>0.005078125</v>
      </c>
      <c r="HA74" s="34" t="n">
        <f aca="false">HA38/32</f>
        <v>0.02109375</v>
      </c>
      <c r="HB74" s="34" t="n">
        <f aca="false">HB38/32</f>
        <v>0.005078125</v>
      </c>
      <c r="HC74" s="34" t="n">
        <f aca="false">HC38/32</f>
        <v>0.021484375</v>
      </c>
      <c r="HD74" s="34" t="n">
        <f aca="false">HD38/32</f>
        <v>0.005078125</v>
      </c>
    </row>
    <row r="75" customFormat="false" ht="12.75" hidden="fals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212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  <mergeCell ref="GK13:GL13"/>
    <mergeCell ref="GM13:GN13"/>
    <mergeCell ref="GO13:GP13"/>
    <mergeCell ref="GQ13:GR13"/>
    <mergeCell ref="GS13:GT13"/>
    <mergeCell ref="GU13:GV13"/>
    <mergeCell ref="GW13:GX13"/>
    <mergeCell ref="GY13:GZ13"/>
    <mergeCell ref="HA13:HB13"/>
    <mergeCell ref="HC13:HD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  <mergeCell ref="FK49:FL49"/>
    <mergeCell ref="FM49:FN49"/>
    <mergeCell ref="FO49:FP49"/>
    <mergeCell ref="FQ49:FR49"/>
    <mergeCell ref="FS49:FT49"/>
    <mergeCell ref="FU49:FV49"/>
    <mergeCell ref="FW49:FX49"/>
    <mergeCell ref="FY49:FZ49"/>
    <mergeCell ref="GA49:GB49"/>
    <mergeCell ref="GC49:GD49"/>
    <mergeCell ref="GE49:GF49"/>
    <mergeCell ref="GG49:GH49"/>
    <mergeCell ref="GI49:GJ49"/>
    <mergeCell ref="GK49:GL49"/>
    <mergeCell ref="GM49:GN49"/>
    <mergeCell ref="GO49:GP49"/>
    <mergeCell ref="GQ49:GR49"/>
    <mergeCell ref="GS49:GT49"/>
    <mergeCell ref="GU49:GV49"/>
    <mergeCell ref="GW49:GX49"/>
    <mergeCell ref="GY49:GZ49"/>
    <mergeCell ref="HA49:HB49"/>
    <mergeCell ref="HC49:H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5:FM1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L11" activeCellId="0" sqref="FL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7.42"/>
    <col collapsed="false" customWidth="true" hidden="true" outlineLevel="0" max="4" min="4" style="0" width="11.56"/>
    <col collapsed="false" customWidth="true" hidden="true" outlineLevel="0" max="5" min="5" style="0" width="7.42"/>
    <col collapsed="false" customWidth="true" hidden="true" outlineLevel="0" max="6" min="6" style="0" width="9.14"/>
    <col collapsed="false" customWidth="true" hidden="true" outlineLevel="0" max="7" min="7" style="0" width="7.99"/>
    <col collapsed="false" customWidth="true" hidden="true" outlineLevel="0" max="8" min="8" style="0" width="9.14"/>
    <col collapsed="false" customWidth="true" hidden="true" outlineLevel="0" max="9" min="9" style="0" width="7.99"/>
    <col collapsed="false" customWidth="true" hidden="true" outlineLevel="0" max="10" min="10" style="0" width="9.14"/>
    <col collapsed="false" customWidth="true" hidden="true" outlineLevel="0" max="11" min="11" style="0" width="8.28"/>
    <col collapsed="false" customWidth="true" hidden="true" outlineLevel="0" max="12" min="12" style="0" width="9.14"/>
    <col collapsed="false" customWidth="true" hidden="true" outlineLevel="0" max="13" min="13" style="0" width="8.28"/>
    <col collapsed="false" customWidth="true" hidden="true" outlineLevel="0" max="14" min="14" style="0" width="9.14"/>
    <col collapsed="false" customWidth="true" hidden="true" outlineLevel="0" max="15" min="15" style="0" width="8.28"/>
    <col collapsed="false" customWidth="true" hidden="true" outlineLevel="0" max="16" min="16" style="0" width="9.14"/>
    <col collapsed="false" customWidth="true" hidden="true" outlineLevel="0" max="17" min="17" style="0" width="8.28"/>
    <col collapsed="false" customWidth="true" hidden="true" outlineLevel="0" max="18" min="18" style="0" width="9.14"/>
    <col collapsed="false" customWidth="true" hidden="true" outlineLevel="0" max="19" min="19" style="0" width="7.99"/>
    <col collapsed="false" customWidth="true" hidden="true" outlineLevel="0" max="20" min="20" style="0" width="9.14"/>
    <col collapsed="false" customWidth="true" hidden="true" outlineLevel="0" max="21" min="21" style="0" width="8.14"/>
    <col collapsed="false" customWidth="true" hidden="true" outlineLevel="0" max="22" min="22" style="0" width="9.14"/>
    <col collapsed="false" customWidth="true" hidden="true" outlineLevel="0" max="23" min="23" style="0" width="7.99"/>
    <col collapsed="false" customWidth="true" hidden="true" outlineLevel="0" max="24" min="24" style="0" width="9.14"/>
    <col collapsed="false" customWidth="true" hidden="true" outlineLevel="0" max="25" min="25" style="0" width="8.14"/>
    <col collapsed="false" customWidth="true" hidden="true" outlineLevel="0" max="26" min="26" style="0" width="9.14"/>
    <col collapsed="false" customWidth="true" hidden="true" outlineLevel="0" max="27" min="27" style="0" width="8.14"/>
    <col collapsed="false" customWidth="true" hidden="true" outlineLevel="0" max="28" min="28" style="0" width="9.14"/>
    <col collapsed="false" customWidth="true" hidden="true" outlineLevel="0" max="29" min="29" style="0" width="8.14"/>
    <col collapsed="false" customWidth="true" hidden="true" outlineLevel="0" max="30" min="30" style="0" width="9.14"/>
    <col collapsed="false" customWidth="true" hidden="true" outlineLevel="0" max="31" min="31" style="0" width="8.28"/>
    <col collapsed="false" customWidth="true" hidden="true" outlineLevel="0" max="32" min="32" style="0" width="9.14"/>
    <col collapsed="false" customWidth="true" hidden="true" outlineLevel="0" max="33" min="33" style="0" width="8.28"/>
    <col collapsed="false" customWidth="true" hidden="true" outlineLevel="0" max="34" min="34" style="0" width="9.14"/>
    <col collapsed="false" customWidth="true" hidden="true" outlineLevel="0" max="35" min="35" style="0" width="8.14"/>
    <col collapsed="false" customWidth="true" hidden="true" outlineLevel="0" max="36" min="36" style="0" width="9.14"/>
    <col collapsed="false" customWidth="true" hidden="true" outlineLevel="0" max="37" min="37" style="0" width="8.28"/>
    <col collapsed="false" customWidth="true" hidden="true" outlineLevel="0" max="38" min="38" style="0" width="9.14"/>
    <col collapsed="false" customWidth="true" hidden="true" outlineLevel="0" max="39" min="39" style="0" width="7.99"/>
    <col collapsed="false" customWidth="true" hidden="true" outlineLevel="0" max="40" min="40" style="0" width="9.14"/>
    <col collapsed="false" customWidth="true" hidden="true" outlineLevel="0" max="41" min="41" style="0" width="8.14"/>
    <col collapsed="false" customWidth="true" hidden="true" outlineLevel="0" max="42" min="42" style="0" width="9.14"/>
    <col collapsed="false" customWidth="true" hidden="true" outlineLevel="0" max="43" min="43" style="0" width="8.14"/>
    <col collapsed="false" customWidth="true" hidden="true" outlineLevel="0" max="44" min="44" style="0" width="10.28"/>
    <col collapsed="false" customWidth="true" hidden="true" outlineLevel="0" max="45" min="45" style="0" width="8.28"/>
    <col collapsed="false" customWidth="true" hidden="true" outlineLevel="0" max="48" min="46" style="0" width="11.7"/>
    <col collapsed="false" customWidth="true" hidden="true" outlineLevel="0" max="49" min="49" style="0" width="8.28"/>
    <col collapsed="false" customWidth="true" hidden="true" outlineLevel="0" max="50" min="50" style="0" width="10.85"/>
    <col collapsed="false" customWidth="true" hidden="true" outlineLevel="0" max="52" min="51" style="0" width="12.56"/>
    <col collapsed="false" customWidth="true" hidden="true" outlineLevel="0" max="53" min="53" style="0" width="7.56"/>
    <col collapsed="false" customWidth="true" hidden="true" outlineLevel="0" max="54" min="54" style="0" width="10.56"/>
    <col collapsed="false" customWidth="true" hidden="true" outlineLevel="0" max="55" min="55" style="0" width="7.56"/>
    <col collapsed="false" customWidth="true" hidden="true" outlineLevel="0" max="56" min="56" style="0" width="10.56"/>
    <col collapsed="false" customWidth="true" hidden="true" outlineLevel="0" max="57" min="57" style="0" width="7.56"/>
    <col collapsed="false" customWidth="true" hidden="true" outlineLevel="0" max="58" min="58" style="0" width="10.56"/>
    <col collapsed="false" customWidth="true" hidden="true" outlineLevel="0" max="59" min="59" style="0" width="7.56"/>
    <col collapsed="false" customWidth="true" hidden="true" outlineLevel="0" max="60" min="60" style="0" width="10.56"/>
    <col collapsed="false" customWidth="true" hidden="true" outlineLevel="0" max="61" min="61" style="0" width="7.56"/>
    <col collapsed="false" customWidth="true" hidden="true" outlineLevel="0" max="62" min="62" style="0" width="10.56"/>
    <col collapsed="false" customWidth="true" hidden="true" outlineLevel="0" max="63" min="63" style="0" width="7.56"/>
    <col collapsed="false" customWidth="true" hidden="true" outlineLevel="0" max="64" min="64" style="0" width="10.56"/>
    <col collapsed="false" customWidth="true" hidden="true" outlineLevel="0" max="65" min="65" style="0" width="7.56"/>
    <col collapsed="false" customWidth="true" hidden="true" outlineLevel="0" max="66" min="66" style="0" width="10.56"/>
    <col collapsed="false" customWidth="true" hidden="true" outlineLevel="0" max="67" min="67" style="0" width="7.56"/>
    <col collapsed="false" customWidth="true" hidden="true" outlineLevel="0" max="68" min="68" style="0" width="10.56"/>
    <col collapsed="false" customWidth="true" hidden="true" outlineLevel="0" max="69" min="69" style="0" width="7.56"/>
    <col collapsed="false" customWidth="true" hidden="true" outlineLevel="0" max="70" min="70" style="0" width="10.56"/>
    <col collapsed="false" customWidth="true" hidden="true" outlineLevel="0" max="71" min="71" style="0" width="7.56"/>
    <col collapsed="false" customWidth="true" hidden="true" outlineLevel="0" max="72" min="72" style="0" width="10.56"/>
    <col collapsed="false" customWidth="true" hidden="true" outlineLevel="0" max="73" min="73" style="0" width="7.56"/>
    <col collapsed="false" customWidth="true" hidden="true" outlineLevel="0" max="74" min="74" style="0" width="10.56"/>
    <col collapsed="false" customWidth="true" hidden="true" outlineLevel="0" max="75" min="75" style="0" width="7.56"/>
    <col collapsed="false" customWidth="true" hidden="true" outlineLevel="0" max="76" min="76" style="0" width="10.56"/>
    <col collapsed="false" customWidth="true" hidden="true" outlineLevel="0" max="77" min="77" style="0" width="7.56"/>
    <col collapsed="false" customWidth="true" hidden="true" outlineLevel="0" max="78" min="78" style="0" width="10.56"/>
    <col collapsed="false" customWidth="false" hidden="true" outlineLevel="0" max="80" min="79" style="0" width="11.05"/>
    <col collapsed="false" customWidth="true" hidden="true" outlineLevel="0" max="81" min="81" style="0" width="7.56"/>
    <col collapsed="false" customWidth="true" hidden="true" outlineLevel="0" max="82" min="82" style="0" width="10.56"/>
    <col collapsed="false" customWidth="true" hidden="true" outlineLevel="0" max="83" min="83" style="0" width="7.56"/>
    <col collapsed="false" customWidth="true" hidden="true" outlineLevel="0" max="84" min="84" style="0" width="10.56"/>
    <col collapsed="false" customWidth="true" hidden="true" outlineLevel="0" max="85" min="85" style="0" width="7.56"/>
    <col collapsed="false" customWidth="true" hidden="true" outlineLevel="0" max="86" min="86" style="0" width="10.56"/>
    <col collapsed="false" customWidth="true" hidden="true" outlineLevel="0" max="87" min="87" style="0" width="7.56"/>
    <col collapsed="false" customWidth="true" hidden="true" outlineLevel="0" max="88" min="88" style="0" width="10.56"/>
    <col collapsed="false" customWidth="true" hidden="true" outlineLevel="0" max="89" min="89" style="0" width="7.56"/>
    <col collapsed="false" customWidth="true" hidden="true" outlineLevel="0" max="90" min="90" style="0" width="10.56"/>
    <col collapsed="false" customWidth="true" hidden="true" outlineLevel="0" max="91" min="91" style="0" width="7.56"/>
    <col collapsed="false" customWidth="true" hidden="true" outlineLevel="0" max="92" min="92" style="0" width="10.56"/>
    <col collapsed="false" customWidth="true" hidden="true" outlineLevel="0" max="93" min="93" style="0" width="7.56"/>
    <col collapsed="false" customWidth="true" hidden="true" outlineLevel="0" max="94" min="94" style="0" width="10.56"/>
    <col collapsed="false" customWidth="true" hidden="true" outlineLevel="0" max="95" min="95" style="0" width="7.56"/>
    <col collapsed="false" customWidth="true" hidden="true" outlineLevel="0" max="96" min="96" style="0" width="10.56"/>
    <col collapsed="false" customWidth="true" hidden="true" outlineLevel="0" max="97" min="97" style="0" width="7.56"/>
    <col collapsed="false" customWidth="true" hidden="true" outlineLevel="0" max="98" min="98" style="0" width="10.56"/>
    <col collapsed="false" customWidth="true" hidden="true" outlineLevel="0" max="99" min="99" style="0" width="7.56"/>
    <col collapsed="false" customWidth="true" hidden="true" outlineLevel="0" max="100" min="100" style="0" width="10.56"/>
    <col collapsed="false" customWidth="true" hidden="true" outlineLevel="0" max="101" min="101" style="0" width="7.56"/>
    <col collapsed="false" customWidth="true" hidden="true" outlineLevel="0" max="102" min="102" style="0" width="10.56"/>
    <col collapsed="false" customWidth="false" hidden="true" outlineLevel="0" max="104" min="103" style="1" width="11.05"/>
    <col collapsed="false" customWidth="true" hidden="true" outlineLevel="0" max="105" min="105" style="1" width="7.56"/>
    <col collapsed="false" customWidth="true" hidden="true" outlineLevel="0" max="106" min="106" style="1" width="10.56"/>
    <col collapsed="false" customWidth="true" hidden="true" outlineLevel="0" max="107" min="107" style="1" width="7.56"/>
    <col collapsed="false" customWidth="true" hidden="true" outlineLevel="0" max="108" min="108" style="1" width="10.56"/>
    <col collapsed="false" customWidth="true" hidden="true" outlineLevel="0" max="109" min="109" style="1" width="7.56"/>
    <col collapsed="false" customWidth="true" hidden="true" outlineLevel="0" max="110" min="110" style="1" width="10.56"/>
    <col collapsed="false" customWidth="true" hidden="true" outlineLevel="0" max="111" min="111" style="1" width="7.56"/>
    <col collapsed="false" customWidth="true" hidden="true" outlineLevel="0" max="112" min="112" style="1" width="10.56"/>
    <col collapsed="false" customWidth="true" hidden="true" outlineLevel="0" max="113" min="113" style="1" width="7.56"/>
    <col collapsed="false" customWidth="true" hidden="true" outlineLevel="0" max="114" min="114" style="1" width="10.56"/>
    <col collapsed="false" customWidth="true" hidden="true" outlineLevel="0" max="115" min="115" style="1" width="7.56"/>
    <col collapsed="false" customWidth="true" hidden="true" outlineLevel="0" max="116" min="116" style="1" width="10.56"/>
    <col collapsed="false" customWidth="true" hidden="true" outlineLevel="0" max="117" min="117" style="1" width="7.56"/>
    <col collapsed="false" customWidth="true" hidden="true" outlineLevel="0" max="118" min="118" style="1" width="10.56"/>
    <col collapsed="false" customWidth="true" hidden="true" outlineLevel="0" max="119" min="119" style="1" width="7.56"/>
    <col collapsed="false" customWidth="true" hidden="true" outlineLevel="0" max="120" min="120" style="1" width="10.56"/>
    <col collapsed="false" customWidth="true" hidden="true" outlineLevel="0" max="121" min="121" style="1" width="7.56"/>
    <col collapsed="false" customWidth="true" hidden="true" outlineLevel="0" max="122" min="122" style="1" width="10.56"/>
    <col collapsed="false" customWidth="true" hidden="true" outlineLevel="0" max="123" min="123" style="1" width="7.56"/>
    <col collapsed="false" customWidth="true" hidden="true" outlineLevel="0" max="124" min="124" style="1" width="10.56"/>
    <col collapsed="false" customWidth="true" hidden="true" outlineLevel="0" max="125" min="125" style="1" width="7.56"/>
    <col collapsed="false" customWidth="true" hidden="true" outlineLevel="0" max="126" min="126" style="1" width="10.56"/>
    <col collapsed="false" customWidth="true" hidden="true" outlineLevel="0" max="127" min="127" style="1" width="7.56"/>
    <col collapsed="false" customWidth="true" hidden="true" outlineLevel="0" max="128" min="128" style="1" width="10.56"/>
    <col collapsed="false" customWidth="false" hidden="true" outlineLevel="0" max="130" min="129" style="1" width="11.05"/>
    <col collapsed="false" customWidth="true" hidden="true" outlineLevel="0" max="131" min="131" style="1" width="7.56"/>
    <col collapsed="false" customWidth="true" hidden="true" outlineLevel="0" max="132" min="132" style="1" width="10.56"/>
    <col collapsed="false" customWidth="true" hidden="true" outlineLevel="0" max="133" min="133" style="1" width="7.56"/>
    <col collapsed="false" customWidth="true" hidden="true" outlineLevel="0" max="134" min="134" style="1" width="10.56"/>
    <col collapsed="false" customWidth="true" hidden="true" outlineLevel="0" max="135" min="135" style="1" width="7.56"/>
    <col collapsed="false" customWidth="false" hidden="true" outlineLevel="0" max="136" min="136" style="1" width="11.05"/>
    <col collapsed="false" customWidth="true" hidden="true" outlineLevel="0" max="137" min="137" style="0" width="7.56"/>
    <col collapsed="false" customWidth="false" hidden="true" outlineLevel="0" max="138" min="138" style="0" width="11.05"/>
    <col collapsed="false" customWidth="true" hidden="true" outlineLevel="0" max="139" min="139" style="0" width="7.56"/>
    <col collapsed="false" customWidth="true" hidden="true" outlineLevel="0" max="140" min="140" style="0" width="10.56"/>
    <col collapsed="false" customWidth="true" hidden="true" outlineLevel="0" max="141" min="141" style="0" width="7.56"/>
    <col collapsed="false" customWidth="false" hidden="true" outlineLevel="0" max="142" min="142" style="0" width="11.05"/>
    <col collapsed="false" customWidth="true" hidden="true" outlineLevel="0" max="143" min="143" style="0" width="7.56"/>
    <col collapsed="false" customWidth="false" hidden="true" outlineLevel="0" max="144" min="144" style="0" width="11.05"/>
    <col collapsed="false" customWidth="true" hidden="true" outlineLevel="0" max="145" min="145" style="0" width="7.56"/>
    <col collapsed="false" customWidth="true" hidden="true" outlineLevel="0" max="146" min="146" style="0" width="10.56"/>
    <col collapsed="false" customWidth="true" hidden="true" outlineLevel="0" max="147" min="147" style="0" width="7.56"/>
    <col collapsed="false" customWidth="true" hidden="true" outlineLevel="0" max="148" min="148" style="0" width="10.56"/>
    <col collapsed="false" customWidth="true" hidden="true" outlineLevel="0" max="149" min="149" style="0" width="7.56"/>
    <col collapsed="false" customWidth="true" hidden="true" outlineLevel="0" max="150" min="150" style="0" width="10.56"/>
    <col collapsed="false" customWidth="true" hidden="true" outlineLevel="0" max="151" min="151" style="0" width="7.56"/>
    <col collapsed="false" customWidth="true" hidden="true" outlineLevel="0" max="152" min="152" style="0" width="10.56"/>
    <col collapsed="false" customWidth="true" hidden="true" outlineLevel="0" max="153" min="153" style="0" width="7.56"/>
    <col collapsed="false" customWidth="true" hidden="true" outlineLevel="0" max="154" min="154" style="0" width="10.56"/>
    <col collapsed="false" customWidth="false" hidden="true" outlineLevel="0" max="156" min="155" style="0" width="11.05"/>
    <col collapsed="false" customWidth="true" hidden="false" outlineLevel="0" max="165" min="165" style="0" width="7.56"/>
    <col collapsed="false" customWidth="true" hidden="false" outlineLevel="0" max="166" min="166" style="0" width="10.56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</row>
    <row r="6" customFormat="false" ht="18" hidden="false" customHeight="false" outlineLevel="0" collapsed="false">
      <c r="B6" s="5" t="s">
        <v>0</v>
      </c>
      <c r="C6" s="6"/>
      <c r="D6" s="6"/>
      <c r="E6" s="6"/>
      <c r="F6" s="6"/>
      <c r="G6" s="6"/>
      <c r="H6" s="6"/>
      <c r="I6" s="6"/>
      <c r="J6" s="6"/>
      <c r="K6" s="7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</row>
    <row r="7" customFormat="false" ht="12.75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</row>
    <row r="9" customFormat="false" ht="12.75" hidden="false" customHeight="false" outlineLevel="0" collapsed="false">
      <c r="B9" s="10" t="s">
        <v>37</v>
      </c>
      <c r="C9" s="10"/>
      <c r="D9" s="10"/>
      <c r="E9" s="10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</row>
    <row r="13" customFormat="false" ht="19.5" hidden="false" customHeight="true" outlineLevel="0" collapsed="false">
      <c r="B13" s="14"/>
      <c r="C13" s="15" t="n">
        <v>2002</v>
      </c>
      <c r="D13" s="15"/>
      <c r="E13" s="15" t="n">
        <v>2003</v>
      </c>
      <c r="F13" s="15"/>
      <c r="G13" s="15" t="n">
        <v>2004</v>
      </c>
      <c r="H13" s="15"/>
      <c r="I13" s="15" t="n">
        <v>2005</v>
      </c>
      <c r="J13" s="15"/>
      <c r="K13" s="15" t="n">
        <v>2006</v>
      </c>
      <c r="L13" s="15"/>
      <c r="M13" s="16" t="n">
        <v>39083</v>
      </c>
      <c r="N13" s="16"/>
      <c r="O13" s="16" t="n">
        <v>39114</v>
      </c>
      <c r="P13" s="16"/>
      <c r="Q13" s="16" t="n">
        <v>39142</v>
      </c>
      <c r="R13" s="16"/>
      <c r="S13" s="16" t="n">
        <v>39173</v>
      </c>
      <c r="T13" s="16"/>
      <c r="U13" s="16" t="n">
        <v>39203</v>
      </c>
      <c r="V13" s="16"/>
      <c r="W13" s="16" t="n">
        <v>39234</v>
      </c>
      <c r="X13" s="16"/>
      <c r="Y13" s="16" t="n">
        <v>39264</v>
      </c>
      <c r="Z13" s="16"/>
      <c r="AA13" s="16" t="n">
        <v>39295</v>
      </c>
      <c r="AB13" s="16"/>
      <c r="AC13" s="16" t="n">
        <v>39326</v>
      </c>
      <c r="AD13" s="16"/>
      <c r="AE13" s="16" t="n">
        <v>39356</v>
      </c>
      <c r="AF13" s="16"/>
      <c r="AG13" s="16" t="n">
        <v>39387</v>
      </c>
      <c r="AH13" s="16"/>
      <c r="AI13" s="16" t="n">
        <v>39417</v>
      </c>
      <c r="AJ13" s="16"/>
      <c r="AK13" s="16" t="n">
        <v>39448</v>
      </c>
      <c r="AL13" s="16"/>
      <c r="AM13" s="16" t="n">
        <v>39479</v>
      </c>
      <c r="AN13" s="16"/>
      <c r="AO13" s="17" t="n">
        <v>39508</v>
      </c>
      <c r="AP13" s="17"/>
      <c r="AQ13" s="17" t="n">
        <v>39539</v>
      </c>
      <c r="AR13" s="17"/>
      <c r="AS13" s="17" t="n">
        <v>39569</v>
      </c>
      <c r="AT13" s="17"/>
      <c r="AU13" s="17" t="n">
        <v>39600</v>
      </c>
      <c r="AV13" s="17"/>
      <c r="AW13" s="17" t="n">
        <v>39630</v>
      </c>
      <c r="AX13" s="17"/>
      <c r="AY13" s="17" t="n">
        <v>39661</v>
      </c>
      <c r="AZ13" s="17"/>
      <c r="BA13" s="17" t="n">
        <v>39692</v>
      </c>
      <c r="BB13" s="17"/>
      <c r="BC13" s="17" t="n">
        <v>39722</v>
      </c>
      <c r="BD13" s="17"/>
      <c r="BE13" s="17" t="n">
        <v>39753</v>
      </c>
      <c r="BF13" s="17"/>
      <c r="BG13" s="17" t="n">
        <v>39783</v>
      </c>
      <c r="BH13" s="17"/>
      <c r="BI13" s="17" t="n">
        <v>39814</v>
      </c>
      <c r="BJ13" s="17"/>
      <c r="BK13" s="17" t="n">
        <v>39845</v>
      </c>
      <c r="BL13" s="17"/>
      <c r="BM13" s="17" t="n">
        <v>39873</v>
      </c>
      <c r="BN13" s="17"/>
      <c r="BO13" s="17" t="n">
        <v>39904</v>
      </c>
      <c r="BP13" s="17"/>
      <c r="BQ13" s="17" t="n">
        <v>39934</v>
      </c>
      <c r="BR13" s="17"/>
      <c r="BS13" s="17" t="n">
        <v>39965</v>
      </c>
      <c r="BT13" s="17"/>
      <c r="BU13" s="17" t="n">
        <v>39995</v>
      </c>
      <c r="BV13" s="17"/>
      <c r="BW13" s="17" t="n">
        <v>40026</v>
      </c>
      <c r="BX13" s="17"/>
      <c r="BY13" s="17" t="n">
        <v>40057</v>
      </c>
      <c r="BZ13" s="17"/>
      <c r="CA13" s="17" t="n">
        <v>40087</v>
      </c>
      <c r="CB13" s="17"/>
      <c r="CC13" s="17" t="n">
        <v>40118</v>
      </c>
      <c r="CD13" s="17"/>
      <c r="CE13" s="17" t="n">
        <v>40148</v>
      </c>
      <c r="CF13" s="17"/>
      <c r="CG13" s="17" t="n">
        <v>40179</v>
      </c>
      <c r="CH13" s="17"/>
      <c r="CI13" s="17" t="n">
        <v>40210</v>
      </c>
      <c r="CJ13" s="17"/>
      <c r="CK13" s="17" t="n">
        <v>40238</v>
      </c>
      <c r="CL13" s="17"/>
      <c r="CM13" s="17" t="n">
        <v>40269</v>
      </c>
      <c r="CN13" s="17"/>
      <c r="CO13" s="17" t="n">
        <v>40299</v>
      </c>
      <c r="CP13" s="17"/>
      <c r="CQ13" s="17" t="n">
        <v>40330</v>
      </c>
      <c r="CR13" s="17"/>
      <c r="CS13" s="17" t="n">
        <v>40360</v>
      </c>
      <c r="CT13" s="17"/>
      <c r="CU13" s="17" t="n">
        <v>40391</v>
      </c>
      <c r="CV13" s="17"/>
      <c r="CW13" s="17" t="n">
        <v>40422</v>
      </c>
      <c r="CX13" s="17"/>
      <c r="CY13" s="17" t="n">
        <v>40452</v>
      </c>
      <c r="CZ13" s="17"/>
      <c r="DA13" s="17" t="n">
        <v>40483</v>
      </c>
      <c r="DB13" s="17"/>
      <c r="DC13" s="17" t="n">
        <v>40513</v>
      </c>
      <c r="DD13" s="17"/>
      <c r="DE13" s="17" t="n">
        <v>40544</v>
      </c>
      <c r="DF13" s="17"/>
      <c r="DG13" s="17" t="n">
        <v>40575</v>
      </c>
      <c r="DH13" s="17"/>
      <c r="DI13" s="17" t="n">
        <v>40603</v>
      </c>
      <c r="DJ13" s="17"/>
      <c r="DK13" s="17" t="n">
        <v>40634</v>
      </c>
      <c r="DL13" s="17"/>
      <c r="DM13" s="17" t="n">
        <v>40664</v>
      </c>
      <c r="DN13" s="17"/>
      <c r="DO13" s="17" t="n">
        <v>40695</v>
      </c>
      <c r="DP13" s="17"/>
      <c r="DQ13" s="17" t="n">
        <v>40725</v>
      </c>
      <c r="DR13" s="17"/>
      <c r="DS13" s="17" t="n">
        <v>40756</v>
      </c>
      <c r="DT13" s="17"/>
      <c r="DU13" s="17" t="n">
        <v>40787</v>
      </c>
      <c r="DV13" s="17"/>
      <c r="DW13" s="17" t="n">
        <v>40817</v>
      </c>
      <c r="DX13" s="17"/>
      <c r="DY13" s="17" t="n">
        <v>40848</v>
      </c>
      <c r="DZ13" s="17"/>
      <c r="EA13" s="17" t="n">
        <v>40878</v>
      </c>
      <c r="EB13" s="17"/>
      <c r="EC13" s="17" t="n">
        <v>40909</v>
      </c>
      <c r="ED13" s="17"/>
      <c r="EE13" s="17" t="n">
        <v>40940</v>
      </c>
      <c r="EF13" s="17"/>
      <c r="EG13" s="17" t="n">
        <v>40969</v>
      </c>
      <c r="EH13" s="17"/>
      <c r="EI13" s="17" t="n">
        <v>41000</v>
      </c>
      <c r="EJ13" s="17"/>
      <c r="EK13" s="17" t="n">
        <v>41030</v>
      </c>
      <c r="EL13" s="17"/>
      <c r="EM13" s="17" t="n">
        <v>41061</v>
      </c>
      <c r="EN13" s="17"/>
      <c r="EO13" s="17" t="n">
        <v>41091</v>
      </c>
      <c r="EP13" s="17"/>
      <c r="EQ13" s="17" t="n">
        <v>41122</v>
      </c>
      <c r="ER13" s="17"/>
      <c r="ES13" s="17" t="n">
        <v>41153</v>
      </c>
      <c r="ET13" s="17"/>
      <c r="EU13" s="17" t="n">
        <v>41183</v>
      </c>
      <c r="EV13" s="17"/>
      <c r="EW13" s="17" t="n">
        <v>41214</v>
      </c>
      <c r="EX13" s="17"/>
      <c r="EY13" s="17" t="n">
        <v>41244</v>
      </c>
      <c r="EZ13" s="17"/>
      <c r="FA13" s="17" t="n">
        <v>41275</v>
      </c>
      <c r="FB13" s="17"/>
      <c r="FC13" s="17" t="n">
        <v>41306</v>
      </c>
      <c r="FD13" s="17"/>
      <c r="FE13" s="17" t="n">
        <v>41334</v>
      </c>
      <c r="FF13" s="17"/>
      <c r="FG13" s="17" t="n">
        <v>41365</v>
      </c>
      <c r="FH13" s="17"/>
      <c r="FI13" s="17" t="n">
        <v>41395</v>
      </c>
      <c r="FJ13" s="17"/>
      <c r="FK13" s="13"/>
      <c r="FL13" s="13"/>
      <c r="FM13" s="13"/>
    </row>
    <row r="14" customFormat="false" ht="38.25" hidden="false" customHeight="false" outlineLevel="0" collapsed="false">
      <c r="B14" s="18" t="s">
        <v>38</v>
      </c>
      <c r="C14" s="19" t="s">
        <v>4</v>
      </c>
      <c r="D14" s="19" t="s">
        <v>5</v>
      </c>
      <c r="E14" s="19" t="s">
        <v>4</v>
      </c>
      <c r="F14" s="19" t="s">
        <v>5</v>
      </c>
      <c r="G14" s="19" t="s">
        <v>4</v>
      </c>
      <c r="H14" s="19" t="s">
        <v>5</v>
      </c>
      <c r="I14" s="19" t="s">
        <v>4</v>
      </c>
      <c r="J14" s="19" t="s">
        <v>5</v>
      </c>
      <c r="K14" s="19" t="s">
        <v>4</v>
      </c>
      <c r="L14" s="19" t="s">
        <v>5</v>
      </c>
      <c r="M14" s="19" t="s">
        <v>4</v>
      </c>
      <c r="N14" s="19" t="s">
        <v>5</v>
      </c>
      <c r="O14" s="19" t="s">
        <v>4</v>
      </c>
      <c r="P14" s="19" t="s">
        <v>5</v>
      </c>
      <c r="Q14" s="19" t="s">
        <v>4</v>
      </c>
      <c r="R14" s="19" t="s">
        <v>5</v>
      </c>
      <c r="S14" s="19" t="s">
        <v>4</v>
      </c>
      <c r="T14" s="19" t="s">
        <v>5</v>
      </c>
      <c r="U14" s="19" t="s">
        <v>4</v>
      </c>
      <c r="V14" s="19" t="s">
        <v>5</v>
      </c>
      <c r="W14" s="19" t="s">
        <v>4</v>
      </c>
      <c r="X14" s="19" t="s">
        <v>5</v>
      </c>
      <c r="Y14" s="19" t="s">
        <v>4</v>
      </c>
      <c r="Z14" s="19" t="s">
        <v>5</v>
      </c>
      <c r="AA14" s="19" t="s">
        <v>4</v>
      </c>
      <c r="AB14" s="19" t="s">
        <v>5</v>
      </c>
      <c r="AC14" s="19" t="s">
        <v>4</v>
      </c>
      <c r="AD14" s="19" t="s">
        <v>5</v>
      </c>
      <c r="AE14" s="19" t="s">
        <v>4</v>
      </c>
      <c r="AF14" s="19" t="s">
        <v>5</v>
      </c>
      <c r="AG14" s="19" t="s">
        <v>4</v>
      </c>
      <c r="AH14" s="19" t="s">
        <v>5</v>
      </c>
      <c r="AI14" s="19" t="s">
        <v>4</v>
      </c>
      <c r="AJ14" s="19" t="s">
        <v>5</v>
      </c>
      <c r="AK14" s="19" t="s">
        <v>4</v>
      </c>
      <c r="AL14" s="19" t="s">
        <v>5</v>
      </c>
      <c r="AM14" s="19" t="s">
        <v>4</v>
      </c>
      <c r="AN14" s="19" t="s">
        <v>5</v>
      </c>
      <c r="AO14" s="19" t="s">
        <v>4</v>
      </c>
      <c r="AP14" s="19" t="s">
        <v>5</v>
      </c>
      <c r="AQ14" s="19" t="s">
        <v>4</v>
      </c>
      <c r="AR14" s="19" t="s">
        <v>5</v>
      </c>
      <c r="AS14" s="19" t="s">
        <v>4</v>
      </c>
      <c r="AT14" s="19" t="s">
        <v>5</v>
      </c>
      <c r="AU14" s="19" t="s">
        <v>4</v>
      </c>
      <c r="AV14" s="19" t="s">
        <v>5</v>
      </c>
      <c r="AW14" s="19" t="s">
        <v>4</v>
      </c>
      <c r="AX14" s="19" t="s">
        <v>5</v>
      </c>
      <c r="AY14" s="19" t="s">
        <v>4</v>
      </c>
      <c r="AZ14" s="19" t="s">
        <v>5</v>
      </c>
      <c r="BA14" s="19" t="s">
        <v>4</v>
      </c>
      <c r="BB14" s="19" t="s">
        <v>5</v>
      </c>
      <c r="BC14" s="19" t="s">
        <v>4</v>
      </c>
      <c r="BD14" s="19" t="s">
        <v>5</v>
      </c>
      <c r="BE14" s="19" t="s">
        <v>4</v>
      </c>
      <c r="BF14" s="19" t="s">
        <v>5</v>
      </c>
      <c r="BG14" s="20" t="s">
        <v>4</v>
      </c>
      <c r="BH14" s="20" t="s">
        <v>5</v>
      </c>
      <c r="BI14" s="20" t="s">
        <v>4</v>
      </c>
      <c r="BJ14" s="20" t="s">
        <v>5</v>
      </c>
      <c r="BK14" s="20" t="s">
        <v>4</v>
      </c>
      <c r="BL14" s="20" t="s">
        <v>5</v>
      </c>
      <c r="BM14" s="20" t="s">
        <v>4</v>
      </c>
      <c r="BN14" s="20" t="s">
        <v>5</v>
      </c>
      <c r="BO14" s="20" t="s">
        <v>4</v>
      </c>
      <c r="BP14" s="20" t="s">
        <v>5</v>
      </c>
      <c r="BQ14" s="20" t="s">
        <v>4</v>
      </c>
      <c r="BR14" s="20" t="s">
        <v>5</v>
      </c>
      <c r="BS14" s="20" t="s">
        <v>4</v>
      </c>
      <c r="BT14" s="20" t="s">
        <v>5</v>
      </c>
      <c r="BU14" s="20" t="s">
        <v>4</v>
      </c>
      <c r="BV14" s="20" t="s">
        <v>5</v>
      </c>
      <c r="BW14" s="20" t="s">
        <v>4</v>
      </c>
      <c r="BX14" s="20" t="s">
        <v>5</v>
      </c>
      <c r="BY14" s="20" t="s">
        <v>4</v>
      </c>
      <c r="BZ14" s="20" t="s">
        <v>5</v>
      </c>
      <c r="CA14" s="20" t="s">
        <v>4</v>
      </c>
      <c r="CB14" s="20" t="s">
        <v>5</v>
      </c>
      <c r="CC14" s="20" t="s">
        <v>4</v>
      </c>
      <c r="CD14" s="20" t="s">
        <v>5</v>
      </c>
      <c r="CE14" s="20" t="s">
        <v>4</v>
      </c>
      <c r="CF14" s="20" t="s">
        <v>5</v>
      </c>
      <c r="CG14" s="20" t="s">
        <v>4</v>
      </c>
      <c r="CH14" s="20" t="s">
        <v>5</v>
      </c>
      <c r="CI14" s="20" t="s">
        <v>4</v>
      </c>
      <c r="CJ14" s="20" t="s">
        <v>5</v>
      </c>
      <c r="CK14" s="20" t="s">
        <v>4</v>
      </c>
      <c r="CL14" s="20" t="s">
        <v>5</v>
      </c>
      <c r="CM14" s="20" t="s">
        <v>4</v>
      </c>
      <c r="CN14" s="20" t="s">
        <v>5</v>
      </c>
      <c r="CO14" s="20" t="s">
        <v>4</v>
      </c>
      <c r="CP14" s="20" t="s">
        <v>5</v>
      </c>
      <c r="CQ14" s="20" t="s">
        <v>4</v>
      </c>
      <c r="CR14" s="20" t="s">
        <v>5</v>
      </c>
      <c r="CS14" s="20" t="s">
        <v>4</v>
      </c>
      <c r="CT14" s="20" t="s">
        <v>5</v>
      </c>
      <c r="CU14" s="20" t="s">
        <v>4</v>
      </c>
      <c r="CV14" s="20" t="s">
        <v>5</v>
      </c>
      <c r="CW14" s="20" t="s">
        <v>4</v>
      </c>
      <c r="CX14" s="20" t="s">
        <v>5</v>
      </c>
      <c r="CY14" s="20" t="s">
        <v>4</v>
      </c>
      <c r="CZ14" s="20" t="s">
        <v>5</v>
      </c>
      <c r="DA14" s="20" t="s">
        <v>4</v>
      </c>
      <c r="DB14" s="20" t="s">
        <v>5</v>
      </c>
      <c r="DC14" s="20" t="s">
        <v>4</v>
      </c>
      <c r="DD14" s="20" t="s">
        <v>5</v>
      </c>
      <c r="DE14" s="20" t="s">
        <v>4</v>
      </c>
      <c r="DF14" s="20" t="s">
        <v>5</v>
      </c>
      <c r="DG14" s="20" t="s">
        <v>4</v>
      </c>
      <c r="DH14" s="20" t="s">
        <v>5</v>
      </c>
      <c r="DI14" s="20" t="s">
        <v>4</v>
      </c>
      <c r="DJ14" s="20" t="s">
        <v>5</v>
      </c>
      <c r="DK14" s="20" t="s">
        <v>4</v>
      </c>
      <c r="DL14" s="20" t="s">
        <v>5</v>
      </c>
      <c r="DM14" s="20" t="s">
        <v>4</v>
      </c>
      <c r="DN14" s="20" t="s">
        <v>5</v>
      </c>
      <c r="DO14" s="20" t="s">
        <v>4</v>
      </c>
      <c r="DP14" s="20" t="s">
        <v>5</v>
      </c>
      <c r="DQ14" s="20" t="s">
        <v>4</v>
      </c>
      <c r="DR14" s="20" t="s">
        <v>5</v>
      </c>
      <c r="DS14" s="20" t="s">
        <v>4</v>
      </c>
      <c r="DT14" s="20" t="s">
        <v>5</v>
      </c>
      <c r="DU14" s="20" t="s">
        <v>4</v>
      </c>
      <c r="DV14" s="20" t="s">
        <v>5</v>
      </c>
      <c r="DW14" s="20" t="s">
        <v>4</v>
      </c>
      <c r="DX14" s="20" t="s">
        <v>5</v>
      </c>
      <c r="DY14" s="20" t="s">
        <v>4</v>
      </c>
      <c r="DZ14" s="20" t="s">
        <v>5</v>
      </c>
      <c r="EA14" s="20" t="s">
        <v>4</v>
      </c>
      <c r="EB14" s="20" t="s">
        <v>5</v>
      </c>
      <c r="EC14" s="20" t="s">
        <v>4</v>
      </c>
      <c r="ED14" s="20" t="s">
        <v>5</v>
      </c>
      <c r="EE14" s="20" t="s">
        <v>4</v>
      </c>
      <c r="EF14" s="20" t="s">
        <v>5</v>
      </c>
      <c r="EG14" s="20" t="s">
        <v>4</v>
      </c>
      <c r="EH14" s="20" t="s">
        <v>5</v>
      </c>
      <c r="EI14" s="20" t="s">
        <v>4</v>
      </c>
      <c r="EJ14" s="20" t="s">
        <v>5</v>
      </c>
      <c r="EK14" s="20" t="s">
        <v>4</v>
      </c>
      <c r="EL14" s="20" t="s">
        <v>5</v>
      </c>
      <c r="EM14" s="20" t="s">
        <v>4</v>
      </c>
      <c r="EN14" s="20" t="s">
        <v>5</v>
      </c>
      <c r="EO14" s="20" t="s">
        <v>4</v>
      </c>
      <c r="EP14" s="20" t="s">
        <v>5</v>
      </c>
      <c r="EQ14" s="20" t="s">
        <v>4</v>
      </c>
      <c r="ER14" s="20" t="s">
        <v>5</v>
      </c>
      <c r="ES14" s="20" t="s">
        <v>4</v>
      </c>
      <c r="ET14" s="20" t="s">
        <v>5</v>
      </c>
      <c r="EU14" s="20" t="s">
        <v>4</v>
      </c>
      <c r="EV14" s="20" t="s">
        <v>5</v>
      </c>
      <c r="EW14" s="20" t="s">
        <v>4</v>
      </c>
      <c r="EX14" s="20" t="s">
        <v>5</v>
      </c>
      <c r="EY14" s="20" t="s">
        <v>4</v>
      </c>
      <c r="EZ14" s="20" t="s">
        <v>5</v>
      </c>
      <c r="FA14" s="20" t="s">
        <v>4</v>
      </c>
      <c r="FB14" s="20" t="s">
        <v>5</v>
      </c>
      <c r="FC14" s="20" t="s">
        <v>4</v>
      </c>
      <c r="FD14" s="20" t="s">
        <v>5</v>
      </c>
      <c r="FE14" s="20" t="s">
        <v>4</v>
      </c>
      <c r="FF14" s="20" t="s">
        <v>5</v>
      </c>
      <c r="FG14" s="20" t="s">
        <v>4</v>
      </c>
      <c r="FH14" s="20" t="s">
        <v>5</v>
      </c>
      <c r="FI14" s="20" t="s">
        <v>4</v>
      </c>
      <c r="FJ14" s="20" t="s">
        <v>5</v>
      </c>
    </row>
    <row r="15" customFormat="false" ht="12.75" hidden="false" customHeight="false" outlineLevel="0" collapsed="false">
      <c r="B15" s="21" t="s">
        <v>6</v>
      </c>
      <c r="C15" s="22" t="n">
        <v>0.0625</v>
      </c>
      <c r="D15" s="22" t="n">
        <v>0.025</v>
      </c>
      <c r="E15" s="22" t="n">
        <v>1.3875</v>
      </c>
      <c r="F15" s="22" t="n">
        <v>0.1625</v>
      </c>
      <c r="G15" s="22" t="n">
        <v>5.575</v>
      </c>
      <c r="H15" s="22" t="n">
        <v>0.299999999999999</v>
      </c>
      <c r="I15" s="22" t="n">
        <v>6.65</v>
      </c>
      <c r="J15" s="22" t="n">
        <v>0.375</v>
      </c>
      <c r="K15" s="22" t="n">
        <v>8.1125</v>
      </c>
      <c r="L15" s="22" t="n">
        <v>0.5</v>
      </c>
      <c r="M15" s="22" t="n">
        <v>10.6374999999999</v>
      </c>
      <c r="N15" s="22" t="n">
        <v>0.474999999999999</v>
      </c>
      <c r="O15" s="22" t="n">
        <v>10.8</v>
      </c>
      <c r="P15" s="22" t="n">
        <v>0.512499999999999</v>
      </c>
      <c r="Q15" s="22" t="n">
        <v>10.875</v>
      </c>
      <c r="R15" s="22" t="n">
        <v>0.537499999999999</v>
      </c>
      <c r="S15" s="22" t="n">
        <v>10.9625</v>
      </c>
      <c r="T15" s="22" t="n">
        <v>0.574999999999999</v>
      </c>
      <c r="U15" s="22" t="n">
        <v>11.0124999999999</v>
      </c>
      <c r="V15" s="22" t="n">
        <v>0.574999999999999</v>
      </c>
      <c r="W15" s="22" t="n">
        <v>11.2375</v>
      </c>
      <c r="X15" s="22" t="n">
        <v>0.637499999999999</v>
      </c>
      <c r="Y15" s="22" t="n">
        <v>11.2624999999999</v>
      </c>
      <c r="Z15" s="22" t="n">
        <v>0.637499999999999</v>
      </c>
      <c r="AA15" s="22" t="n">
        <v>11.3</v>
      </c>
      <c r="AB15" s="22" t="n">
        <v>0.699999999999999</v>
      </c>
      <c r="AC15" s="22" t="n">
        <v>11.35</v>
      </c>
      <c r="AD15" s="22" t="n">
        <v>0.699999999999999</v>
      </c>
      <c r="AE15" s="22" t="n">
        <v>11.35</v>
      </c>
      <c r="AF15" s="22" t="n">
        <v>0.724999999999999</v>
      </c>
      <c r="AG15" s="22" t="n">
        <v>11.4875</v>
      </c>
      <c r="AH15" s="22" t="n">
        <v>0.8125</v>
      </c>
      <c r="AI15" s="22" t="n">
        <v>11.5124999999999</v>
      </c>
      <c r="AJ15" s="22" t="n">
        <v>0.8375</v>
      </c>
      <c r="AK15" s="22" t="n">
        <v>11.5124999999999</v>
      </c>
      <c r="AL15" s="22" t="n">
        <v>0.875</v>
      </c>
      <c r="AM15" s="22" t="n">
        <v>11.5375</v>
      </c>
      <c r="AN15" s="22" t="n">
        <v>0.875</v>
      </c>
      <c r="AO15" s="22" t="n">
        <v>11.6125</v>
      </c>
      <c r="AP15" s="22" t="n">
        <v>0.925</v>
      </c>
      <c r="AQ15" s="22" t="n">
        <v>11.5749999999999</v>
      </c>
      <c r="AR15" s="22" t="n">
        <v>0.925</v>
      </c>
      <c r="AS15" s="22" t="n">
        <v>11.6125</v>
      </c>
      <c r="AT15" s="22" t="n">
        <v>0.9625</v>
      </c>
      <c r="AU15" s="23" t="n">
        <v>11.4875</v>
      </c>
      <c r="AV15" s="23" t="n">
        <v>0.9375</v>
      </c>
      <c r="AW15" s="23" t="n">
        <v>11.2624999999999</v>
      </c>
      <c r="AX15" s="23" t="n">
        <v>0.9375</v>
      </c>
      <c r="AY15" s="23" t="n">
        <v>11.15</v>
      </c>
      <c r="AZ15" s="23" t="n">
        <v>0.9375</v>
      </c>
      <c r="BA15" s="23" t="n">
        <v>10.7375</v>
      </c>
      <c r="BB15" s="23" t="n">
        <v>0.925</v>
      </c>
      <c r="BC15" s="23" t="n">
        <v>10.6125</v>
      </c>
      <c r="BD15" s="23" t="n">
        <v>0.925</v>
      </c>
      <c r="BE15" s="23" t="n">
        <v>10.5749999999999</v>
      </c>
      <c r="BF15" s="23" t="n">
        <v>0.875</v>
      </c>
      <c r="BG15" s="23" t="n">
        <v>10.7875</v>
      </c>
      <c r="BH15" s="23" t="n">
        <v>0.949999999999999</v>
      </c>
      <c r="BI15" s="23" t="n">
        <v>10.6999999999999</v>
      </c>
      <c r="BJ15" s="23" t="n">
        <v>0.949999999999999</v>
      </c>
      <c r="BK15" s="23" t="n">
        <v>6.73749999999999</v>
      </c>
      <c r="BL15" s="23" t="n">
        <v>0.949999999999999</v>
      </c>
      <c r="BM15" s="23" t="n">
        <v>6.36249999999999</v>
      </c>
      <c r="BN15" s="23" t="n">
        <v>0.949999999999999</v>
      </c>
      <c r="BO15" s="23" t="n">
        <v>6.28749999999999</v>
      </c>
      <c r="BP15" s="23" t="n">
        <v>0.949999999999999</v>
      </c>
      <c r="BQ15" s="23" t="n">
        <v>6.09999999999999</v>
      </c>
      <c r="BR15" s="23" t="n">
        <v>0.949999999999999</v>
      </c>
      <c r="BS15" s="23" t="n">
        <v>6.0875</v>
      </c>
      <c r="BT15" s="23" t="n">
        <v>0.949999999999999</v>
      </c>
      <c r="BU15" s="23" t="n">
        <v>6.11249999999999</v>
      </c>
      <c r="BV15" s="23" t="n">
        <v>0.925</v>
      </c>
      <c r="BW15" s="23" t="n">
        <v>6.04999999999999</v>
      </c>
      <c r="BX15" s="23" t="n">
        <v>0.925</v>
      </c>
      <c r="BY15" s="23" t="n">
        <v>6.2625</v>
      </c>
      <c r="BZ15" s="23" t="n">
        <v>0.925</v>
      </c>
      <c r="CA15" s="23" t="n">
        <v>6.1375</v>
      </c>
      <c r="CB15" s="23" t="n">
        <v>0.925</v>
      </c>
      <c r="CC15" s="23" t="n">
        <v>6.11249999999999</v>
      </c>
      <c r="CD15" s="23" t="n">
        <v>0.925</v>
      </c>
      <c r="CE15" s="23" t="n">
        <v>6.125</v>
      </c>
      <c r="CF15" s="23" t="n">
        <v>0.6125</v>
      </c>
      <c r="CG15" s="23" t="n">
        <v>6.1875</v>
      </c>
      <c r="CH15" s="23" t="n">
        <v>0.787499999999999</v>
      </c>
      <c r="CI15" s="23" t="n">
        <v>6.23749999999999</v>
      </c>
      <c r="CJ15" s="23" t="n">
        <v>0.762499999999999</v>
      </c>
      <c r="CK15" s="23" t="n">
        <v>6.17499999999999</v>
      </c>
      <c r="CL15" s="23" t="n">
        <v>0.8375</v>
      </c>
      <c r="CM15" s="23" t="n">
        <v>6.15</v>
      </c>
      <c r="CN15" s="23" t="n">
        <v>0.8375</v>
      </c>
      <c r="CO15" s="23" t="n">
        <v>5.84999999999999</v>
      </c>
      <c r="CP15" s="23" t="n">
        <v>0.8375</v>
      </c>
      <c r="CQ15" s="23" t="n">
        <v>5.8375</v>
      </c>
      <c r="CR15" s="23" t="n">
        <v>0.8</v>
      </c>
      <c r="CS15" s="23" t="n">
        <v>5.825</v>
      </c>
      <c r="CT15" s="23" t="n">
        <v>0.849999999999999</v>
      </c>
      <c r="CU15" s="23" t="n">
        <v>5.65</v>
      </c>
      <c r="CV15" s="23" t="n">
        <v>0.724999999999999</v>
      </c>
      <c r="CW15" s="23" t="n">
        <v>5.5625</v>
      </c>
      <c r="CX15" s="23" t="n">
        <v>0.762499999999999</v>
      </c>
      <c r="CY15" s="24" t="n">
        <v>5.525</v>
      </c>
      <c r="CZ15" s="24" t="n">
        <v>0.824999999999999</v>
      </c>
      <c r="DA15" s="24" t="n">
        <v>5.47499999999999</v>
      </c>
      <c r="DB15" s="24" t="n">
        <v>0.887499999999999</v>
      </c>
      <c r="DC15" s="24" t="n">
        <v>5.4625</v>
      </c>
      <c r="DD15" s="24" t="n">
        <v>0.887499999999999</v>
      </c>
      <c r="DE15" s="24" t="n">
        <v>5.53749999999999</v>
      </c>
      <c r="DF15" s="24" t="n">
        <v>0.9625</v>
      </c>
      <c r="DG15" s="24" t="n">
        <v>5.4</v>
      </c>
      <c r="DH15" s="24" t="n">
        <v>0.9625</v>
      </c>
      <c r="DI15" s="24" t="n">
        <v>5.45</v>
      </c>
      <c r="DJ15" s="24" t="n">
        <v>1</v>
      </c>
      <c r="DK15" s="24" t="n">
        <v>5.575</v>
      </c>
      <c r="DL15" s="24" t="n">
        <v>1.02499999999999</v>
      </c>
      <c r="DM15" s="25" t="n">
        <v>5.4615</v>
      </c>
      <c r="DN15" s="25" t="n">
        <v>1.0375</v>
      </c>
      <c r="DO15" s="24" t="n">
        <v>5.51149999999999</v>
      </c>
      <c r="DP15" s="24" t="n">
        <v>1</v>
      </c>
      <c r="DQ15" s="25" t="n">
        <v>5.51149999999999</v>
      </c>
      <c r="DR15" s="25" t="n">
        <v>1.05</v>
      </c>
      <c r="DS15" s="24" t="n">
        <v>5.66249999999999</v>
      </c>
      <c r="DT15" s="24" t="n">
        <v>1.0625</v>
      </c>
      <c r="DU15" s="24" t="n">
        <v>5.67499999999999</v>
      </c>
      <c r="DV15" s="24" t="n">
        <v>1.0375</v>
      </c>
      <c r="DW15" s="24" t="n">
        <v>5.7125</v>
      </c>
      <c r="DX15" s="24" t="n">
        <v>1.0125</v>
      </c>
      <c r="DY15" s="24" t="n">
        <v>5.5625</v>
      </c>
      <c r="DZ15" s="24" t="n">
        <v>1.0125</v>
      </c>
      <c r="EA15" s="24" t="n">
        <v>5.599</v>
      </c>
      <c r="EB15" s="24" t="n">
        <v>1.0125</v>
      </c>
      <c r="EC15" s="24" t="n">
        <v>5.51149999999999</v>
      </c>
      <c r="ED15" s="24" t="n">
        <v>1.0125</v>
      </c>
      <c r="EE15" s="24" t="n">
        <v>5.3615</v>
      </c>
      <c r="EF15" s="24" t="n">
        <v>1.0125</v>
      </c>
      <c r="EG15" s="23" t="n">
        <v>5.37399999999999</v>
      </c>
      <c r="EH15" s="23" t="n">
        <v>0.912499999999999</v>
      </c>
      <c r="EI15" s="23" t="n">
        <v>5.3615</v>
      </c>
      <c r="EJ15" s="23" t="n">
        <v>0.887499999999999</v>
      </c>
      <c r="EK15" s="23" t="n">
        <v>5.3365</v>
      </c>
      <c r="EL15" s="23" t="n">
        <v>0.887499999999999</v>
      </c>
      <c r="EM15" s="23" t="n">
        <v>5.2365</v>
      </c>
      <c r="EN15" s="23" t="n">
        <v>0.887499999999999</v>
      </c>
      <c r="EO15" s="23" t="n">
        <v>5.18649999999999</v>
      </c>
      <c r="EP15" s="23" t="n">
        <v>0.912499999999999</v>
      </c>
      <c r="EQ15" s="23" t="n">
        <v>5.12399999999999</v>
      </c>
      <c r="ER15" s="23" t="n">
        <v>0.912499999999999</v>
      </c>
      <c r="ES15" s="23" t="n">
        <v>5.07399999999999</v>
      </c>
      <c r="ET15" s="23" t="n">
        <v>0.912499999999999</v>
      </c>
      <c r="EU15" s="23" t="n">
        <v>5.18649999999999</v>
      </c>
      <c r="EV15" s="23" t="n">
        <v>0.912499999999999</v>
      </c>
      <c r="EW15" s="23" t="n">
        <v>5.18649999999999</v>
      </c>
      <c r="EX15" s="23" t="n">
        <v>0.912499999999999</v>
      </c>
      <c r="EY15" s="23" t="n">
        <v>5.149</v>
      </c>
      <c r="EZ15" s="23" t="n">
        <v>0.887499999999999</v>
      </c>
      <c r="FA15" s="23" t="n">
        <v>5.19899999999999</v>
      </c>
      <c r="FB15" s="23" t="n">
        <v>0.8375</v>
      </c>
      <c r="FC15" s="23" t="n">
        <v>5.26149999999999</v>
      </c>
      <c r="FD15" s="23" t="n">
        <v>0.912499999999999</v>
      </c>
      <c r="FE15" s="23" t="n">
        <v>5.224</v>
      </c>
      <c r="FF15" s="23" t="n">
        <v>0.8625</v>
      </c>
      <c r="FG15" s="23" t="n">
        <v>5.19899999999999</v>
      </c>
      <c r="FH15" s="23" t="n">
        <v>0.875</v>
      </c>
      <c r="FI15" s="23" t="n">
        <v>5.224</v>
      </c>
      <c r="FJ15" s="23" t="n">
        <v>0.875</v>
      </c>
    </row>
    <row r="16" customFormat="false" ht="12.75" hidden="false" customHeight="false" outlineLevel="0" collapsed="false">
      <c r="B16" s="21" t="s">
        <v>7</v>
      </c>
      <c r="C16" s="22" t="n">
        <v>0.025</v>
      </c>
      <c r="D16" s="22" t="n">
        <v>0</v>
      </c>
      <c r="E16" s="22" t="n">
        <v>0.174999999999999</v>
      </c>
      <c r="F16" s="22" t="n">
        <v>0</v>
      </c>
      <c r="G16" s="22" t="n">
        <v>0.45</v>
      </c>
      <c r="H16" s="22" t="n">
        <v>0</v>
      </c>
      <c r="I16" s="22" t="n">
        <v>0.675</v>
      </c>
      <c r="J16" s="22" t="n">
        <v>0</v>
      </c>
      <c r="K16" s="22" t="n">
        <v>0.9</v>
      </c>
      <c r="L16" s="22" t="n">
        <v>0.05</v>
      </c>
      <c r="M16" s="22" t="n">
        <v>1.125</v>
      </c>
      <c r="N16" s="22" t="n">
        <v>0.05</v>
      </c>
      <c r="O16" s="22" t="n">
        <v>1.2</v>
      </c>
      <c r="P16" s="22" t="n">
        <v>0.05</v>
      </c>
      <c r="Q16" s="22" t="n">
        <v>1.2</v>
      </c>
      <c r="R16" s="22" t="n">
        <v>0.05</v>
      </c>
      <c r="S16" s="22" t="n">
        <v>1.225</v>
      </c>
      <c r="T16" s="22" t="n">
        <v>0.05</v>
      </c>
      <c r="U16" s="22" t="n">
        <v>1.3</v>
      </c>
      <c r="V16" s="22" t="n">
        <v>0.05</v>
      </c>
      <c r="W16" s="22" t="n">
        <v>1.3</v>
      </c>
      <c r="X16" s="22" t="n">
        <v>0.05</v>
      </c>
      <c r="Y16" s="22" t="n">
        <v>1.35</v>
      </c>
      <c r="Z16" s="22" t="n">
        <v>0.0749999999999999</v>
      </c>
      <c r="AA16" s="22" t="n">
        <v>1.3625</v>
      </c>
      <c r="AB16" s="22" t="n">
        <v>0.0749999999999999</v>
      </c>
      <c r="AC16" s="22" t="n">
        <v>1.3625</v>
      </c>
      <c r="AD16" s="22" t="n">
        <v>0.0874999999999999</v>
      </c>
      <c r="AE16" s="22" t="n">
        <v>1.375</v>
      </c>
      <c r="AF16" s="22" t="n">
        <v>0.0874999999999999</v>
      </c>
      <c r="AG16" s="22" t="n">
        <v>1.39999999999999</v>
      </c>
      <c r="AH16" s="22" t="n">
        <v>0.0874999999999999</v>
      </c>
      <c r="AI16" s="22" t="n">
        <v>1.39999999999999</v>
      </c>
      <c r="AJ16" s="22" t="n">
        <v>0.0874999999999999</v>
      </c>
      <c r="AK16" s="22" t="n">
        <v>1.4375</v>
      </c>
      <c r="AL16" s="22" t="n">
        <v>0.0874999999999999</v>
      </c>
      <c r="AM16" s="22" t="n">
        <v>1.46249999999999</v>
      </c>
      <c r="AN16" s="22" t="n">
        <v>0.0874999999999999</v>
      </c>
      <c r="AO16" s="22" t="n">
        <v>1.46249999999999</v>
      </c>
      <c r="AP16" s="22" t="n">
        <v>0.0874999999999999</v>
      </c>
      <c r="AQ16" s="22" t="n">
        <v>1.4875</v>
      </c>
      <c r="AR16" s="22" t="n">
        <v>0.0874999999999999</v>
      </c>
      <c r="AS16" s="22" t="n">
        <v>1.575</v>
      </c>
      <c r="AT16" s="22" t="n">
        <v>0.0874999999999999</v>
      </c>
      <c r="AU16" s="23" t="n">
        <v>1.575</v>
      </c>
      <c r="AV16" s="23" t="n">
        <v>0.0874999999999999</v>
      </c>
      <c r="AW16" s="23" t="n">
        <v>1.52499999999999</v>
      </c>
      <c r="AX16" s="23" t="n">
        <v>0.0874999999999999</v>
      </c>
      <c r="AY16" s="23" t="n">
        <v>1.52499999999999</v>
      </c>
      <c r="AZ16" s="23" t="n">
        <v>0.0874999999999999</v>
      </c>
      <c r="BA16" s="23" t="n">
        <v>1.55</v>
      </c>
      <c r="BB16" s="23" t="n">
        <v>0.0874999999999999</v>
      </c>
      <c r="BC16" s="23" t="n">
        <v>1.6</v>
      </c>
      <c r="BD16" s="23" t="n">
        <v>0.0874999999999999</v>
      </c>
      <c r="BE16" s="23" t="n">
        <v>1.625</v>
      </c>
      <c r="BF16" s="23" t="n">
        <v>0.0874999999999999</v>
      </c>
      <c r="BG16" s="23" t="n">
        <v>1.64999999999999</v>
      </c>
      <c r="BH16" s="23" t="n">
        <v>0.0874999999999999</v>
      </c>
      <c r="BI16" s="23" t="n">
        <v>1.6375</v>
      </c>
      <c r="BJ16" s="23" t="n">
        <v>0.0874999999999999</v>
      </c>
      <c r="BK16" s="23" t="n">
        <v>1.7875</v>
      </c>
      <c r="BL16" s="23" t="n">
        <v>0.0874999999999999</v>
      </c>
      <c r="BM16" s="23" t="n">
        <v>1.6875</v>
      </c>
      <c r="BN16" s="23" t="n">
        <v>0.0874999999999999</v>
      </c>
      <c r="BO16" s="23" t="n">
        <v>1.7875</v>
      </c>
      <c r="BP16" s="23" t="n">
        <v>0.0874999999999999</v>
      </c>
      <c r="BQ16" s="23" t="n">
        <v>1.6375</v>
      </c>
      <c r="BR16" s="23" t="n">
        <v>0.0874999999999999</v>
      </c>
      <c r="BS16" s="23" t="n">
        <v>1.6375</v>
      </c>
      <c r="BT16" s="23" t="n">
        <v>0.0874999999999999</v>
      </c>
      <c r="BU16" s="23" t="n">
        <v>1.71249999999999</v>
      </c>
      <c r="BV16" s="23" t="n">
        <v>0.1625</v>
      </c>
      <c r="BW16" s="23" t="n">
        <v>1.6375</v>
      </c>
      <c r="BX16" s="23" t="n">
        <v>0.1625</v>
      </c>
      <c r="BY16" s="23" t="n">
        <v>1.5625</v>
      </c>
      <c r="BZ16" s="23" t="n">
        <v>0.1625</v>
      </c>
      <c r="CA16" s="23" t="n">
        <v>1.5625</v>
      </c>
      <c r="CB16" s="23" t="n">
        <v>0.149999999999999</v>
      </c>
      <c r="CC16" s="23" t="n">
        <v>1.5375</v>
      </c>
      <c r="CD16" s="23" t="n">
        <v>0.174999999999999</v>
      </c>
      <c r="CE16" s="23" t="n">
        <v>1.46249999999999</v>
      </c>
      <c r="CF16" s="23" t="n">
        <v>0.1</v>
      </c>
      <c r="CG16" s="23" t="n">
        <v>1.58749999999999</v>
      </c>
      <c r="CH16" s="23" t="n">
        <v>0.125</v>
      </c>
      <c r="CI16" s="23" t="n">
        <v>1.6125</v>
      </c>
      <c r="CJ16" s="23" t="n">
        <v>0.149999999999999</v>
      </c>
      <c r="CK16" s="23" t="n">
        <v>1.6125</v>
      </c>
      <c r="CL16" s="23" t="n">
        <v>0.149999999999999</v>
      </c>
      <c r="CM16" s="23" t="n">
        <v>1.6125</v>
      </c>
      <c r="CN16" s="23" t="n">
        <v>0.149999999999999</v>
      </c>
      <c r="CO16" s="23" t="n">
        <v>1.4375</v>
      </c>
      <c r="CP16" s="23" t="n">
        <v>0.149999999999999</v>
      </c>
      <c r="CQ16" s="23" t="n">
        <v>1.4375</v>
      </c>
      <c r="CR16" s="23" t="n">
        <v>0.149999999999999</v>
      </c>
      <c r="CS16" s="23" t="n">
        <v>1.46249999999999</v>
      </c>
      <c r="CT16" s="23" t="n">
        <v>0.225</v>
      </c>
      <c r="CU16" s="23" t="n">
        <v>1.3125</v>
      </c>
      <c r="CV16" s="23" t="n">
        <v>0.174999999999999</v>
      </c>
      <c r="CW16" s="23" t="n">
        <v>1.3875</v>
      </c>
      <c r="CX16" s="23" t="n">
        <v>0.2</v>
      </c>
      <c r="CY16" s="24" t="n">
        <v>1.4125</v>
      </c>
      <c r="CZ16" s="24" t="n">
        <v>0.225</v>
      </c>
      <c r="DA16" s="24" t="n">
        <v>1.3875</v>
      </c>
      <c r="DB16" s="24" t="n">
        <v>0.225</v>
      </c>
      <c r="DC16" s="24" t="n">
        <v>1.3875</v>
      </c>
      <c r="DD16" s="24" t="n">
        <v>0.225</v>
      </c>
      <c r="DE16" s="24" t="n">
        <v>1.4875</v>
      </c>
      <c r="DF16" s="24" t="n">
        <v>0.225</v>
      </c>
      <c r="DG16" s="24" t="n">
        <v>1.5625</v>
      </c>
      <c r="DH16" s="24" t="n">
        <v>0.225</v>
      </c>
      <c r="DI16" s="24" t="n">
        <v>1.4875</v>
      </c>
      <c r="DJ16" s="24" t="n">
        <v>0.225</v>
      </c>
      <c r="DK16" s="24" t="n">
        <v>1.5625</v>
      </c>
      <c r="DL16" s="24" t="n">
        <v>0.174999999999999</v>
      </c>
      <c r="DM16" s="25" t="n">
        <v>1.5625</v>
      </c>
      <c r="DN16" s="25" t="n">
        <v>0.174999999999999</v>
      </c>
      <c r="DO16" s="24" t="n">
        <v>1.5375</v>
      </c>
      <c r="DP16" s="24" t="n">
        <v>0.2</v>
      </c>
      <c r="DQ16" s="25" t="n">
        <v>1.5625</v>
      </c>
      <c r="DR16" s="25" t="n">
        <v>0.2</v>
      </c>
      <c r="DS16" s="24" t="n">
        <v>1.575</v>
      </c>
      <c r="DT16" s="24" t="n">
        <v>0.225</v>
      </c>
      <c r="DU16" s="24" t="n">
        <v>1.575</v>
      </c>
      <c r="DV16" s="24" t="n">
        <v>0.2</v>
      </c>
      <c r="DW16" s="24" t="n">
        <v>1.4375</v>
      </c>
      <c r="DX16" s="24" t="n">
        <v>0.2</v>
      </c>
      <c r="DY16" s="24" t="n">
        <v>1.4375</v>
      </c>
      <c r="DZ16" s="24" t="n">
        <v>0.174999999999999</v>
      </c>
      <c r="EA16" s="24" t="n">
        <v>1.46249999999999</v>
      </c>
      <c r="EB16" s="24" t="n">
        <v>0.174999999999999</v>
      </c>
      <c r="EC16" s="24" t="n">
        <v>1.55</v>
      </c>
      <c r="ED16" s="24" t="n">
        <v>0.2</v>
      </c>
      <c r="EE16" s="24" t="n">
        <v>1.45</v>
      </c>
      <c r="EF16" s="24" t="n">
        <v>0.225</v>
      </c>
      <c r="EG16" s="23" t="n">
        <v>1.475</v>
      </c>
      <c r="EH16" s="23" t="n">
        <v>0.225</v>
      </c>
      <c r="EI16" s="23" t="n">
        <v>1.4125</v>
      </c>
      <c r="EJ16" s="23" t="n">
        <v>0.225</v>
      </c>
      <c r="EK16" s="23" t="n">
        <v>1.5125</v>
      </c>
      <c r="EL16" s="23" t="n">
        <v>0.225</v>
      </c>
      <c r="EM16" s="23" t="n">
        <v>1.5125</v>
      </c>
      <c r="EN16" s="23" t="n">
        <v>0.225</v>
      </c>
      <c r="EO16" s="23" t="n">
        <v>1.46249999999999</v>
      </c>
      <c r="EP16" s="23" t="n">
        <v>0.225</v>
      </c>
      <c r="EQ16" s="23" t="n">
        <v>1.4875</v>
      </c>
      <c r="ER16" s="23" t="n">
        <v>0.225</v>
      </c>
      <c r="ES16" s="23" t="n">
        <v>1.58749999999999</v>
      </c>
      <c r="ET16" s="23" t="n">
        <v>0.225</v>
      </c>
      <c r="EU16" s="23" t="n">
        <v>1.58749999999999</v>
      </c>
      <c r="EV16" s="23" t="n">
        <v>0.2</v>
      </c>
      <c r="EW16" s="23" t="n">
        <v>1.58749999999999</v>
      </c>
      <c r="EX16" s="23" t="n">
        <v>0.2</v>
      </c>
      <c r="EY16" s="23" t="n">
        <v>1.6375</v>
      </c>
      <c r="EZ16" s="23" t="n">
        <v>0.2</v>
      </c>
      <c r="FA16" s="23" t="n">
        <v>1.64999999999999</v>
      </c>
      <c r="FB16" s="23" t="n">
        <v>0.2</v>
      </c>
      <c r="FC16" s="23" t="n">
        <v>1.625</v>
      </c>
      <c r="FD16" s="23" t="n">
        <v>0.2</v>
      </c>
      <c r="FE16" s="23" t="n">
        <v>1.675</v>
      </c>
      <c r="FF16" s="23" t="n">
        <v>0.2</v>
      </c>
      <c r="FG16" s="23" t="n">
        <v>1.7625</v>
      </c>
      <c r="FH16" s="23" t="n">
        <v>0.2</v>
      </c>
      <c r="FI16" s="23" t="n">
        <v>1.7</v>
      </c>
      <c r="FJ16" s="23" t="n">
        <v>0.2</v>
      </c>
    </row>
    <row r="17" customFormat="false" ht="12.75" hidden="false" customHeight="false" outlineLevel="0" collapsed="false">
      <c r="B17" s="21" t="s">
        <v>8</v>
      </c>
      <c r="C17" s="22" t="n">
        <v>0.05</v>
      </c>
      <c r="D17" s="22" t="n">
        <v>0</v>
      </c>
      <c r="E17" s="22" t="n">
        <v>0.3375</v>
      </c>
      <c r="F17" s="22" t="n">
        <v>0.025</v>
      </c>
      <c r="G17" s="22" t="n">
        <v>0.525</v>
      </c>
      <c r="H17" s="22" t="n">
        <v>0.0749999999999999</v>
      </c>
      <c r="I17" s="22" t="n">
        <v>0.925</v>
      </c>
      <c r="J17" s="22" t="n">
        <v>0.0749999999999999</v>
      </c>
      <c r="K17" s="22" t="n">
        <v>1.1875</v>
      </c>
      <c r="L17" s="22" t="n">
        <v>0.0749999999999999</v>
      </c>
      <c r="M17" s="22" t="n">
        <v>1.5125</v>
      </c>
      <c r="N17" s="22" t="n">
        <v>0.0749999999999999</v>
      </c>
      <c r="O17" s="22" t="n">
        <v>1.6625</v>
      </c>
      <c r="P17" s="22" t="n">
        <v>0.0749999999999999</v>
      </c>
      <c r="Q17" s="22" t="n">
        <v>1.6875</v>
      </c>
      <c r="R17" s="22" t="n">
        <v>0.0749999999999999</v>
      </c>
      <c r="S17" s="22" t="n">
        <v>1.7375</v>
      </c>
      <c r="T17" s="22" t="n">
        <v>0.0749999999999999</v>
      </c>
      <c r="U17" s="22" t="n">
        <v>1.7625</v>
      </c>
      <c r="V17" s="22" t="n">
        <v>0.0749999999999999</v>
      </c>
      <c r="W17" s="22" t="n">
        <v>1.875</v>
      </c>
      <c r="X17" s="22" t="n">
        <v>0.0749999999999999</v>
      </c>
      <c r="Y17" s="22" t="n">
        <v>1.89999999999999</v>
      </c>
      <c r="Z17" s="22" t="n">
        <v>0.0749999999999999</v>
      </c>
      <c r="AA17" s="22" t="n">
        <v>1.89999999999999</v>
      </c>
      <c r="AB17" s="22" t="n">
        <v>0.0749999999999999</v>
      </c>
      <c r="AC17" s="22" t="n">
        <v>1.89999999999999</v>
      </c>
      <c r="AD17" s="22" t="n">
        <v>0.1</v>
      </c>
      <c r="AE17" s="22" t="n">
        <v>1.89999999999999</v>
      </c>
      <c r="AF17" s="22" t="n">
        <v>0.1</v>
      </c>
      <c r="AG17" s="22" t="n">
        <v>1.89999999999999</v>
      </c>
      <c r="AH17" s="22" t="n">
        <v>0.1</v>
      </c>
      <c r="AI17" s="22" t="n">
        <v>1.925</v>
      </c>
      <c r="AJ17" s="22" t="n">
        <v>0.1</v>
      </c>
      <c r="AK17" s="22" t="n">
        <v>1.925</v>
      </c>
      <c r="AL17" s="22" t="n">
        <v>0.1</v>
      </c>
      <c r="AM17" s="22" t="n">
        <v>1.925</v>
      </c>
      <c r="AN17" s="22" t="n">
        <v>0.1</v>
      </c>
      <c r="AO17" s="22" t="n">
        <v>1.975</v>
      </c>
      <c r="AP17" s="22" t="n">
        <v>0.1</v>
      </c>
      <c r="AQ17" s="22" t="n">
        <v>1.975</v>
      </c>
      <c r="AR17" s="22" t="n">
        <v>0.1</v>
      </c>
      <c r="AS17" s="22" t="n">
        <v>2.0125</v>
      </c>
      <c r="AT17" s="22" t="n">
        <v>0.1</v>
      </c>
      <c r="AU17" s="23" t="n">
        <v>2.0125</v>
      </c>
      <c r="AV17" s="23" t="n">
        <v>0.0749999999999999</v>
      </c>
      <c r="AW17" s="23" t="n">
        <v>2.04999999999999</v>
      </c>
      <c r="AX17" s="23" t="n">
        <v>0.0749999999999999</v>
      </c>
      <c r="AY17" s="23" t="n">
        <v>2.02499999999999</v>
      </c>
      <c r="AZ17" s="23" t="n">
        <v>0.0749999999999999</v>
      </c>
      <c r="BA17" s="23" t="n">
        <v>1.89999999999999</v>
      </c>
      <c r="BB17" s="23" t="n">
        <v>0.0749999999999999</v>
      </c>
      <c r="BC17" s="23" t="n">
        <v>1.85</v>
      </c>
      <c r="BD17" s="23" t="n">
        <v>0.0749999999999999</v>
      </c>
      <c r="BE17" s="23" t="n">
        <v>1.89999999999999</v>
      </c>
      <c r="BF17" s="23" t="n">
        <v>0.0749999999999999</v>
      </c>
      <c r="BG17" s="23" t="n">
        <v>1.925</v>
      </c>
      <c r="BH17" s="23" t="n">
        <v>0.0749999999999999</v>
      </c>
      <c r="BI17" s="23" t="n">
        <v>1.925</v>
      </c>
      <c r="BJ17" s="23" t="n">
        <v>0.0749999999999999</v>
      </c>
      <c r="BK17" s="23" t="n">
        <v>1.89999999999999</v>
      </c>
      <c r="BL17" s="23" t="n">
        <v>0.0749999999999999</v>
      </c>
      <c r="BM17" s="23" t="n">
        <v>1.8125</v>
      </c>
      <c r="BN17" s="23" t="n">
        <v>0.0749999999999999</v>
      </c>
      <c r="BO17" s="23" t="n">
        <v>1.8125</v>
      </c>
      <c r="BP17" s="23" t="n">
        <v>0.0749999999999999</v>
      </c>
      <c r="BQ17" s="23" t="n">
        <v>1.6625</v>
      </c>
      <c r="BR17" s="23" t="n">
        <v>0.0749999999999999</v>
      </c>
      <c r="BS17" s="23" t="n">
        <v>1.7875</v>
      </c>
      <c r="BT17" s="23" t="n">
        <v>0.0749999999999999</v>
      </c>
      <c r="BU17" s="23" t="n">
        <v>1.8625</v>
      </c>
      <c r="BV17" s="23" t="n">
        <v>0.0749999999999999</v>
      </c>
      <c r="BW17" s="23" t="n">
        <v>1.8625</v>
      </c>
      <c r="BX17" s="23" t="n">
        <v>0.0749999999999999</v>
      </c>
      <c r="BY17" s="23" t="n">
        <v>1.9875</v>
      </c>
      <c r="BZ17" s="23" t="n">
        <v>0.0749999999999999</v>
      </c>
      <c r="CA17" s="23" t="n">
        <v>1.9875</v>
      </c>
      <c r="CB17" s="23" t="n">
        <v>0.0749999999999999</v>
      </c>
      <c r="CC17" s="23" t="n">
        <v>2.0125</v>
      </c>
      <c r="CD17" s="23" t="n">
        <v>0.0749999999999999</v>
      </c>
      <c r="CE17" s="23" t="n">
        <v>2.11249999999999</v>
      </c>
      <c r="CF17" s="23" t="n">
        <v>0.05</v>
      </c>
      <c r="CG17" s="23" t="n">
        <v>2.1375</v>
      </c>
      <c r="CH17" s="23" t="n">
        <v>0.05</v>
      </c>
      <c r="CI17" s="23" t="n">
        <v>2.21249999999999</v>
      </c>
      <c r="CJ17" s="23" t="n">
        <v>0.05</v>
      </c>
      <c r="CK17" s="23" t="n">
        <v>2.21249999999999</v>
      </c>
      <c r="CL17" s="23" t="n">
        <v>0.05</v>
      </c>
      <c r="CM17" s="23" t="n">
        <v>2.21249999999999</v>
      </c>
      <c r="CN17" s="23" t="n">
        <v>0.05</v>
      </c>
      <c r="CO17" s="23" t="n">
        <v>1.96249999999999</v>
      </c>
      <c r="CP17" s="23" t="n">
        <v>0.05</v>
      </c>
      <c r="CQ17" s="23" t="n">
        <v>1.8875</v>
      </c>
      <c r="CR17" s="23" t="n">
        <v>0.05</v>
      </c>
      <c r="CS17" s="23" t="n">
        <v>1.8125</v>
      </c>
      <c r="CT17" s="23" t="n">
        <v>0.1</v>
      </c>
      <c r="CU17" s="23" t="n">
        <v>1.8125</v>
      </c>
      <c r="CV17" s="23" t="n">
        <v>0.1</v>
      </c>
      <c r="CW17" s="23" t="n">
        <v>1.8625</v>
      </c>
      <c r="CX17" s="23" t="n">
        <v>0.1</v>
      </c>
      <c r="CY17" s="24" t="n">
        <v>1.83749999999999</v>
      </c>
      <c r="CZ17" s="24" t="n">
        <v>0.1</v>
      </c>
      <c r="DA17" s="24" t="n">
        <v>1.8125</v>
      </c>
      <c r="DB17" s="24" t="n">
        <v>0.1</v>
      </c>
      <c r="DC17" s="24" t="n">
        <v>1.8125</v>
      </c>
      <c r="DD17" s="24" t="n">
        <v>0.1</v>
      </c>
      <c r="DE17" s="24" t="n">
        <v>1.9125</v>
      </c>
      <c r="DF17" s="24" t="n">
        <v>0.1</v>
      </c>
      <c r="DG17" s="24" t="n">
        <v>1.7875</v>
      </c>
      <c r="DH17" s="24" t="n">
        <v>0.1</v>
      </c>
      <c r="DI17" s="24" t="n">
        <v>1.9125</v>
      </c>
      <c r="DJ17" s="24" t="n">
        <v>0.1</v>
      </c>
      <c r="DK17" s="24" t="n">
        <v>2.0375</v>
      </c>
      <c r="DL17" s="24" t="n">
        <v>0.0749999999999999</v>
      </c>
      <c r="DM17" s="25" t="n">
        <v>1.9875</v>
      </c>
      <c r="DN17" s="25" t="n">
        <v>0.1</v>
      </c>
      <c r="DO17" s="24" t="n">
        <v>2.0125</v>
      </c>
      <c r="DP17" s="24" t="n">
        <v>0.1</v>
      </c>
      <c r="DQ17" s="25" t="n">
        <v>1.9875</v>
      </c>
      <c r="DR17" s="25" t="n">
        <v>0.1</v>
      </c>
      <c r="DS17" s="24" t="n">
        <v>2.02499999999999</v>
      </c>
      <c r="DT17" s="24" t="n">
        <v>0.149999999999999</v>
      </c>
      <c r="DU17" s="24" t="n">
        <v>2.075</v>
      </c>
      <c r="DV17" s="24" t="n">
        <v>0.149999999999999</v>
      </c>
      <c r="DW17" s="24" t="n">
        <v>2</v>
      </c>
      <c r="DX17" s="24" t="n">
        <v>0.149999999999999</v>
      </c>
      <c r="DY17" s="24" t="n">
        <v>1.975</v>
      </c>
      <c r="DZ17" s="24" t="n">
        <v>0.174999999999999</v>
      </c>
      <c r="EA17" s="24" t="n">
        <v>1.975</v>
      </c>
      <c r="EB17" s="24" t="n">
        <v>0.174999999999999</v>
      </c>
      <c r="EC17" s="24" t="n">
        <v>2.075</v>
      </c>
      <c r="ED17" s="24" t="n">
        <v>0.2</v>
      </c>
      <c r="EE17" s="24" t="n">
        <v>1.9375</v>
      </c>
      <c r="EF17" s="24" t="n">
        <v>0.2</v>
      </c>
      <c r="EG17" s="23" t="n">
        <v>1.96249999999999</v>
      </c>
      <c r="EH17" s="23" t="n">
        <v>0.2</v>
      </c>
      <c r="EI17" s="23" t="n">
        <v>1.9875</v>
      </c>
      <c r="EJ17" s="23" t="n">
        <v>0.2</v>
      </c>
      <c r="EK17" s="23" t="n">
        <v>1.975</v>
      </c>
      <c r="EL17" s="23" t="n">
        <v>0.174999999999999</v>
      </c>
      <c r="EM17" s="23" t="n">
        <v>2</v>
      </c>
      <c r="EN17" s="23" t="n">
        <v>0.149999999999999</v>
      </c>
      <c r="EO17" s="23" t="n">
        <v>1.975</v>
      </c>
      <c r="EP17" s="23" t="n">
        <v>0.212499999999999</v>
      </c>
      <c r="EQ17" s="23" t="n">
        <v>1.975</v>
      </c>
      <c r="ER17" s="23" t="n">
        <v>0.212499999999999</v>
      </c>
      <c r="ES17" s="23" t="n">
        <v>1.95</v>
      </c>
      <c r="ET17" s="23" t="n">
        <v>0.1875</v>
      </c>
      <c r="EU17" s="23" t="n">
        <v>1.96249999999999</v>
      </c>
      <c r="EV17" s="23" t="n">
        <v>0.1875</v>
      </c>
      <c r="EW17" s="23" t="n">
        <v>1.96249999999999</v>
      </c>
      <c r="EX17" s="23" t="n">
        <v>0.1875</v>
      </c>
      <c r="EY17" s="23" t="n">
        <v>2</v>
      </c>
      <c r="EZ17" s="23" t="n">
        <v>0.1875</v>
      </c>
      <c r="FA17" s="23" t="n">
        <v>2</v>
      </c>
      <c r="FB17" s="23" t="n">
        <v>0.1875</v>
      </c>
      <c r="FC17" s="23" t="n">
        <v>2.1</v>
      </c>
      <c r="FD17" s="23" t="n">
        <v>0.212499999999999</v>
      </c>
      <c r="FE17" s="23" t="n">
        <v>2.1</v>
      </c>
      <c r="FF17" s="23" t="n">
        <v>0.212499999999999</v>
      </c>
      <c r="FG17" s="23" t="n">
        <v>1.975</v>
      </c>
      <c r="FH17" s="23" t="n">
        <v>0.212499999999999</v>
      </c>
      <c r="FI17" s="23" t="n">
        <v>2.08749999999999</v>
      </c>
      <c r="FJ17" s="23" t="n">
        <v>0.212499999999999</v>
      </c>
    </row>
    <row r="18" customFormat="false" ht="12.75" hidden="false" customHeight="false" outlineLevel="0" collapsed="false">
      <c r="B18" s="21" t="s">
        <v>9</v>
      </c>
      <c r="C18" s="22" t="n">
        <v>0</v>
      </c>
      <c r="D18" s="22" t="n">
        <v>0.0749999999999999</v>
      </c>
      <c r="E18" s="22" t="n">
        <v>0.174999999999999</v>
      </c>
      <c r="F18" s="22" t="n">
        <v>0.0749999999999999</v>
      </c>
      <c r="G18" s="22" t="n">
        <v>0.5</v>
      </c>
      <c r="H18" s="22" t="n">
        <v>0.125</v>
      </c>
      <c r="I18" s="22" t="n">
        <v>0.7375</v>
      </c>
      <c r="J18" s="22" t="n">
        <v>0.2</v>
      </c>
      <c r="K18" s="22" t="n">
        <v>0.8625</v>
      </c>
      <c r="L18" s="22" t="n">
        <v>0.299999999999999</v>
      </c>
      <c r="M18" s="22" t="n">
        <v>1</v>
      </c>
      <c r="N18" s="22" t="n">
        <v>0.325</v>
      </c>
      <c r="O18" s="22" t="n">
        <v>1.14999999999999</v>
      </c>
      <c r="P18" s="22" t="n">
        <v>0.325</v>
      </c>
      <c r="Q18" s="22" t="n">
        <v>1.1625</v>
      </c>
      <c r="R18" s="22" t="n">
        <v>0.349999999999999</v>
      </c>
      <c r="S18" s="22" t="n">
        <v>1.2375</v>
      </c>
      <c r="T18" s="22" t="n">
        <v>0.349999999999999</v>
      </c>
      <c r="U18" s="22" t="n">
        <v>1.2375</v>
      </c>
      <c r="V18" s="22" t="n">
        <v>0.375</v>
      </c>
      <c r="W18" s="22" t="n">
        <v>1.2375</v>
      </c>
      <c r="X18" s="22" t="n">
        <v>0.375</v>
      </c>
      <c r="Y18" s="22" t="n">
        <v>1.2375</v>
      </c>
      <c r="Z18" s="22" t="n">
        <v>0.375</v>
      </c>
      <c r="AA18" s="22" t="n">
        <v>1.2375</v>
      </c>
      <c r="AB18" s="22" t="n">
        <v>0.375</v>
      </c>
      <c r="AC18" s="22" t="n">
        <v>1.2375</v>
      </c>
      <c r="AD18" s="22" t="n">
        <v>0.4</v>
      </c>
      <c r="AE18" s="22" t="n">
        <v>1.2375</v>
      </c>
      <c r="AF18" s="22" t="n">
        <v>0.424999999999999</v>
      </c>
      <c r="AG18" s="22" t="n">
        <v>1.2375</v>
      </c>
      <c r="AH18" s="22" t="n">
        <v>0.45</v>
      </c>
      <c r="AI18" s="22" t="n">
        <v>1.2375</v>
      </c>
      <c r="AJ18" s="22" t="n">
        <v>0.45</v>
      </c>
      <c r="AK18" s="22" t="n">
        <v>1.27499999999999</v>
      </c>
      <c r="AL18" s="22" t="n">
        <v>0.45</v>
      </c>
      <c r="AM18" s="22" t="n">
        <v>1.27499999999999</v>
      </c>
      <c r="AN18" s="22" t="n">
        <v>0.474999999999999</v>
      </c>
      <c r="AO18" s="22" t="n">
        <v>1.27499999999999</v>
      </c>
      <c r="AP18" s="22" t="n">
        <v>0.474999999999999</v>
      </c>
      <c r="AQ18" s="22" t="n">
        <v>1.27499999999999</v>
      </c>
      <c r="AR18" s="22" t="n">
        <v>0.474999999999999</v>
      </c>
      <c r="AS18" s="22" t="n">
        <v>1.25</v>
      </c>
      <c r="AT18" s="22" t="n">
        <v>0.474999999999999</v>
      </c>
      <c r="AU18" s="23" t="n">
        <v>1.25</v>
      </c>
      <c r="AV18" s="23" t="n">
        <v>0.55</v>
      </c>
      <c r="AW18" s="23" t="n">
        <v>1.25</v>
      </c>
      <c r="AX18" s="23" t="n">
        <v>0.55</v>
      </c>
      <c r="AY18" s="23" t="n">
        <v>1.25</v>
      </c>
      <c r="AZ18" s="23" t="n">
        <v>0.55</v>
      </c>
      <c r="BA18" s="23" t="n">
        <v>1.25</v>
      </c>
      <c r="BB18" s="23" t="n">
        <v>0.55</v>
      </c>
      <c r="BC18" s="23" t="n">
        <v>1.27499999999999</v>
      </c>
      <c r="BD18" s="23" t="n">
        <v>0.55</v>
      </c>
      <c r="BE18" s="23" t="n">
        <v>1.25</v>
      </c>
      <c r="BF18" s="23" t="n">
        <v>0.55</v>
      </c>
      <c r="BG18" s="23" t="n">
        <v>1.27499999999999</v>
      </c>
      <c r="BH18" s="23" t="n">
        <v>0.55</v>
      </c>
      <c r="BI18" s="23" t="n">
        <v>1.25</v>
      </c>
      <c r="BJ18" s="23" t="n">
        <v>0.55</v>
      </c>
      <c r="BK18" s="23" t="n">
        <v>1.375</v>
      </c>
      <c r="BL18" s="23" t="n">
        <v>0.5</v>
      </c>
      <c r="BM18" s="23" t="n">
        <v>1.2875</v>
      </c>
      <c r="BN18" s="23" t="n">
        <v>0.5</v>
      </c>
      <c r="BO18" s="23" t="n">
        <v>1.2875</v>
      </c>
      <c r="BP18" s="23" t="n">
        <v>0.5</v>
      </c>
      <c r="BQ18" s="23" t="n">
        <v>1.1375</v>
      </c>
      <c r="BR18" s="23" t="n">
        <v>0.5</v>
      </c>
      <c r="BS18" s="23" t="n">
        <v>1.2625</v>
      </c>
      <c r="BT18" s="23" t="n">
        <v>0.5</v>
      </c>
      <c r="BU18" s="23" t="n">
        <v>1.2375</v>
      </c>
      <c r="BV18" s="23" t="n">
        <v>0.5</v>
      </c>
      <c r="BW18" s="23" t="n">
        <v>1.2625</v>
      </c>
      <c r="BX18" s="23" t="n">
        <v>0.5</v>
      </c>
      <c r="BY18" s="23" t="n">
        <v>1.2625</v>
      </c>
      <c r="BZ18" s="23" t="n">
        <v>0.5</v>
      </c>
      <c r="CA18" s="23" t="n">
        <v>1.2</v>
      </c>
      <c r="CB18" s="23" t="n">
        <v>0.474999999999999</v>
      </c>
      <c r="CC18" s="23" t="n">
        <v>1.2</v>
      </c>
      <c r="CD18" s="23" t="n">
        <v>0.5</v>
      </c>
      <c r="CE18" s="23" t="n">
        <v>1.14999999999999</v>
      </c>
      <c r="CF18" s="23" t="n">
        <v>0.474999999999999</v>
      </c>
      <c r="CG18" s="23" t="n">
        <v>1.2</v>
      </c>
      <c r="CH18" s="23" t="n">
        <v>0.5</v>
      </c>
      <c r="CI18" s="23" t="n">
        <v>1.25</v>
      </c>
      <c r="CJ18" s="23" t="n">
        <v>0.525</v>
      </c>
      <c r="CK18" s="23" t="n">
        <v>1.25</v>
      </c>
      <c r="CL18" s="23" t="n">
        <v>0.525</v>
      </c>
      <c r="CM18" s="23" t="n">
        <v>1.25</v>
      </c>
      <c r="CN18" s="23" t="n">
        <v>0.525</v>
      </c>
      <c r="CO18" s="23" t="n">
        <v>1.25</v>
      </c>
      <c r="CP18" s="23" t="n">
        <v>0.45</v>
      </c>
      <c r="CQ18" s="23" t="n">
        <v>1.175</v>
      </c>
      <c r="CR18" s="23" t="n">
        <v>0.424999999999999</v>
      </c>
      <c r="CS18" s="23" t="n">
        <v>1.05</v>
      </c>
      <c r="CT18" s="23" t="n">
        <v>0.525</v>
      </c>
      <c r="CU18" s="23" t="n">
        <v>1</v>
      </c>
      <c r="CV18" s="23" t="n">
        <v>0.525</v>
      </c>
      <c r="CW18" s="23" t="n">
        <v>1.02499999999999</v>
      </c>
      <c r="CX18" s="23" t="n">
        <v>0.525</v>
      </c>
      <c r="CY18" s="24" t="n">
        <v>1.05</v>
      </c>
      <c r="CZ18" s="24" t="n">
        <v>0.5</v>
      </c>
      <c r="DA18" s="24" t="n">
        <v>1.075</v>
      </c>
      <c r="DB18" s="24" t="n">
        <v>0.525</v>
      </c>
      <c r="DC18" s="24" t="n">
        <v>1.075</v>
      </c>
      <c r="DD18" s="24" t="n">
        <v>0.474999999999999</v>
      </c>
      <c r="DE18" s="24" t="n">
        <v>1.075</v>
      </c>
      <c r="DF18" s="24" t="n">
        <v>0.45</v>
      </c>
      <c r="DG18" s="24" t="n">
        <v>0.949999999999999</v>
      </c>
      <c r="DH18" s="24" t="n">
        <v>0.474999999999999</v>
      </c>
      <c r="DI18" s="24" t="n">
        <v>1.08749999999999</v>
      </c>
      <c r="DJ18" s="24" t="n">
        <v>0.474999999999999</v>
      </c>
      <c r="DK18" s="24" t="n">
        <v>1.08749999999999</v>
      </c>
      <c r="DL18" s="24" t="n">
        <v>0.474999999999999</v>
      </c>
      <c r="DM18" s="25" t="n">
        <v>1.1125</v>
      </c>
      <c r="DN18" s="25" t="n">
        <v>0.474999999999999</v>
      </c>
      <c r="DO18" s="24" t="n">
        <v>1.0625</v>
      </c>
      <c r="DP18" s="24" t="n">
        <v>0.424999999999999</v>
      </c>
      <c r="DQ18" s="25" t="n">
        <v>1.125</v>
      </c>
      <c r="DR18" s="25" t="n">
        <v>0.424999999999999</v>
      </c>
      <c r="DS18" s="24" t="n">
        <v>1.125</v>
      </c>
      <c r="DT18" s="24" t="n">
        <v>0.45</v>
      </c>
      <c r="DU18" s="24" t="n">
        <v>1.14999999999999</v>
      </c>
      <c r="DV18" s="24" t="n">
        <v>0.45</v>
      </c>
      <c r="DW18" s="24" t="n">
        <v>1.08749999999999</v>
      </c>
      <c r="DX18" s="24" t="n">
        <v>0.424999999999999</v>
      </c>
      <c r="DY18" s="24" t="n">
        <v>1.1125</v>
      </c>
      <c r="DZ18" s="24" t="n">
        <v>0.4</v>
      </c>
      <c r="EA18" s="24" t="n">
        <v>1.08749999999999</v>
      </c>
      <c r="EB18" s="24" t="n">
        <v>0.45</v>
      </c>
      <c r="EC18" s="24" t="n">
        <v>1.1875</v>
      </c>
      <c r="ED18" s="24" t="n">
        <v>0.45</v>
      </c>
      <c r="EE18" s="24" t="n">
        <v>0.9875</v>
      </c>
      <c r="EF18" s="24" t="n">
        <v>0.45</v>
      </c>
      <c r="EG18" s="23" t="n">
        <v>0.9875</v>
      </c>
      <c r="EH18" s="23" t="n">
        <v>0.474999999999999</v>
      </c>
      <c r="EI18" s="23" t="n">
        <v>0.9875</v>
      </c>
      <c r="EJ18" s="23" t="n">
        <v>0.474999999999999</v>
      </c>
      <c r="EK18" s="23" t="n">
        <v>1.0125</v>
      </c>
      <c r="EL18" s="23" t="n">
        <v>0.424999999999999</v>
      </c>
      <c r="EM18" s="23" t="n">
        <v>1.0375</v>
      </c>
      <c r="EN18" s="23" t="n">
        <v>0.4</v>
      </c>
      <c r="EO18" s="23" t="n">
        <v>1.0375</v>
      </c>
      <c r="EP18" s="23" t="n">
        <v>0.4</v>
      </c>
      <c r="EQ18" s="23" t="n">
        <v>1.0375</v>
      </c>
      <c r="ER18" s="23" t="n">
        <v>0.424999999999999</v>
      </c>
      <c r="ES18" s="23" t="n">
        <v>1.0375</v>
      </c>
      <c r="ET18" s="23" t="n">
        <v>0.4</v>
      </c>
      <c r="EU18" s="23" t="n">
        <v>1.0375</v>
      </c>
      <c r="EV18" s="23" t="n">
        <v>0.375</v>
      </c>
      <c r="EW18" s="23" t="n">
        <v>1.08749999999999</v>
      </c>
      <c r="EX18" s="23" t="n">
        <v>0.349999999999999</v>
      </c>
      <c r="EY18" s="23" t="n">
        <v>1.1625</v>
      </c>
      <c r="EZ18" s="23" t="n">
        <v>0.349999999999999</v>
      </c>
      <c r="FA18" s="23" t="n">
        <v>1.1</v>
      </c>
      <c r="FB18" s="23" t="n">
        <v>0.349999999999999</v>
      </c>
      <c r="FC18" s="23" t="n">
        <v>1.1</v>
      </c>
      <c r="FD18" s="23" t="n">
        <v>0.375</v>
      </c>
      <c r="FE18" s="23" t="n">
        <v>1.1</v>
      </c>
      <c r="FF18" s="23" t="n">
        <v>0.375</v>
      </c>
      <c r="FG18" s="23" t="n">
        <v>1.125</v>
      </c>
      <c r="FH18" s="23" t="n">
        <v>0.4</v>
      </c>
      <c r="FI18" s="23" t="n">
        <v>1.125</v>
      </c>
      <c r="FJ18" s="23" t="n">
        <v>0.4</v>
      </c>
    </row>
    <row r="19" customFormat="false" ht="12.75" hidden="false" customHeight="false" outlineLevel="0" collapsed="false">
      <c r="B19" s="21" t="s">
        <v>10</v>
      </c>
      <c r="C19" s="22" t="n">
        <v>0.05</v>
      </c>
      <c r="D19" s="22" t="n">
        <v>0</v>
      </c>
      <c r="E19" s="22" t="n">
        <v>0.2625</v>
      </c>
      <c r="F19" s="22" t="n">
        <v>0.0125</v>
      </c>
      <c r="G19" s="22" t="n">
        <v>1.3125</v>
      </c>
      <c r="H19" s="22" t="n">
        <v>0.0625</v>
      </c>
      <c r="I19" s="22" t="n">
        <v>1.5125</v>
      </c>
      <c r="J19" s="22" t="n">
        <v>0.1125</v>
      </c>
      <c r="K19" s="22" t="n">
        <v>1.85</v>
      </c>
      <c r="L19" s="22" t="n">
        <v>0.3125</v>
      </c>
      <c r="M19" s="22" t="n">
        <v>2.2625</v>
      </c>
      <c r="N19" s="22" t="n">
        <v>0.3125</v>
      </c>
      <c r="O19" s="22" t="n">
        <v>2.4125</v>
      </c>
      <c r="P19" s="22" t="n">
        <v>0.3125</v>
      </c>
      <c r="Q19" s="22" t="n">
        <v>2.4125</v>
      </c>
      <c r="R19" s="22" t="n">
        <v>0.3125</v>
      </c>
      <c r="S19" s="22" t="n">
        <v>2.4375</v>
      </c>
      <c r="T19" s="22" t="n">
        <v>0.3125</v>
      </c>
      <c r="U19" s="22" t="n">
        <v>2.45</v>
      </c>
      <c r="V19" s="22" t="n">
        <v>0.3125</v>
      </c>
      <c r="W19" s="22" t="n">
        <v>2.45</v>
      </c>
      <c r="X19" s="22" t="n">
        <v>0.412499999999999</v>
      </c>
      <c r="Y19" s="22" t="n">
        <v>2.5</v>
      </c>
      <c r="Z19" s="22" t="n">
        <v>0.412499999999999</v>
      </c>
      <c r="AA19" s="22" t="n">
        <v>2.5</v>
      </c>
      <c r="AB19" s="22" t="n">
        <v>0.424999999999999</v>
      </c>
      <c r="AC19" s="22" t="n">
        <v>2.5</v>
      </c>
      <c r="AD19" s="22" t="n">
        <v>0.424999999999999</v>
      </c>
      <c r="AE19" s="22" t="n">
        <v>2.5</v>
      </c>
      <c r="AF19" s="22" t="n">
        <v>0.424999999999999</v>
      </c>
      <c r="AG19" s="22" t="n">
        <v>2.5125</v>
      </c>
      <c r="AH19" s="22" t="n">
        <v>0.424999999999999</v>
      </c>
      <c r="AI19" s="22" t="n">
        <v>2.5125</v>
      </c>
      <c r="AJ19" s="22" t="n">
        <v>0.45</v>
      </c>
      <c r="AK19" s="22" t="n">
        <v>2.575</v>
      </c>
      <c r="AL19" s="22" t="n">
        <v>0.5</v>
      </c>
      <c r="AM19" s="22" t="n">
        <v>2.575</v>
      </c>
      <c r="AN19" s="22" t="n">
        <v>0.5</v>
      </c>
      <c r="AO19" s="22" t="n">
        <v>2.575</v>
      </c>
      <c r="AP19" s="22" t="n">
        <v>0.5</v>
      </c>
      <c r="AQ19" s="22" t="n">
        <v>2.6625</v>
      </c>
      <c r="AR19" s="22" t="n">
        <v>0.55</v>
      </c>
      <c r="AS19" s="22" t="n">
        <v>2.6875</v>
      </c>
      <c r="AT19" s="22" t="n">
        <v>0.574999999999999</v>
      </c>
      <c r="AU19" s="23" t="n">
        <v>2.64999999999999</v>
      </c>
      <c r="AV19" s="23" t="n">
        <v>0.537499999999999</v>
      </c>
      <c r="AW19" s="23" t="n">
        <v>2.575</v>
      </c>
      <c r="AX19" s="23" t="n">
        <v>0.537499999999999</v>
      </c>
      <c r="AY19" s="23" t="n">
        <v>2.575</v>
      </c>
      <c r="AZ19" s="23" t="n">
        <v>0.537499999999999</v>
      </c>
      <c r="BA19" s="23" t="n">
        <v>2.5625</v>
      </c>
      <c r="BB19" s="23" t="n">
        <v>0.55</v>
      </c>
      <c r="BC19" s="23" t="n">
        <v>2.5625</v>
      </c>
      <c r="BD19" s="23" t="n">
        <v>0.574999999999999</v>
      </c>
      <c r="BE19" s="23" t="n">
        <v>1.5375</v>
      </c>
      <c r="BF19" s="23" t="n">
        <v>0.5875</v>
      </c>
      <c r="BG19" s="23" t="n">
        <v>1.55</v>
      </c>
      <c r="BH19" s="23" t="n">
        <v>0.6125</v>
      </c>
      <c r="BI19" s="23" t="n">
        <v>1.55</v>
      </c>
      <c r="BJ19" s="23" t="n">
        <v>0.6125</v>
      </c>
      <c r="BK19" s="23" t="n">
        <v>1.64999999999999</v>
      </c>
      <c r="BL19" s="23" t="n">
        <v>0.6125</v>
      </c>
      <c r="BM19" s="23" t="n">
        <v>1.64999999999999</v>
      </c>
      <c r="BN19" s="23" t="n">
        <v>0.6125</v>
      </c>
      <c r="BO19" s="23" t="n">
        <v>1.64999999999999</v>
      </c>
      <c r="BP19" s="23" t="n">
        <v>0.6125</v>
      </c>
      <c r="BQ19" s="23" t="n">
        <v>1.4125</v>
      </c>
      <c r="BR19" s="23" t="n">
        <v>0.637499999999999</v>
      </c>
      <c r="BS19" s="23" t="n">
        <v>1.5625</v>
      </c>
      <c r="BT19" s="23" t="n">
        <v>0.6125</v>
      </c>
      <c r="BU19" s="23" t="n">
        <v>1.46249999999999</v>
      </c>
      <c r="BV19" s="23" t="n">
        <v>0.6875</v>
      </c>
      <c r="BW19" s="23" t="n">
        <v>1.46249999999999</v>
      </c>
      <c r="BX19" s="23" t="n">
        <v>0.6875</v>
      </c>
      <c r="BY19" s="23" t="n">
        <v>1.45</v>
      </c>
      <c r="BZ19" s="23" t="n">
        <v>0.6875</v>
      </c>
      <c r="CA19" s="23" t="n">
        <v>1.4375</v>
      </c>
      <c r="CB19" s="23" t="n">
        <v>0.637499999999999</v>
      </c>
      <c r="CC19" s="23" t="n">
        <v>1.375</v>
      </c>
      <c r="CD19" s="23" t="n">
        <v>0.675</v>
      </c>
      <c r="CE19" s="23" t="n">
        <v>1.35</v>
      </c>
      <c r="CF19" s="23" t="n">
        <v>0.525</v>
      </c>
      <c r="CG19" s="23" t="n">
        <v>1.3625</v>
      </c>
      <c r="CH19" s="23" t="n">
        <v>0.6125</v>
      </c>
      <c r="CI19" s="23" t="n">
        <v>1.3625</v>
      </c>
      <c r="CJ19" s="23" t="n">
        <v>0.6875</v>
      </c>
      <c r="CK19" s="23" t="n">
        <v>1.3625</v>
      </c>
      <c r="CL19" s="23" t="n">
        <v>0.662499999999999</v>
      </c>
      <c r="CM19" s="23" t="n">
        <v>1.3625</v>
      </c>
      <c r="CN19" s="23" t="n">
        <v>0.65</v>
      </c>
      <c r="CO19" s="23" t="n">
        <v>1.3625</v>
      </c>
      <c r="CP19" s="23" t="n">
        <v>0.662499999999999</v>
      </c>
      <c r="CQ19" s="23" t="n">
        <v>1.3625</v>
      </c>
      <c r="CR19" s="23" t="n">
        <v>0.662499999999999</v>
      </c>
      <c r="CS19" s="23" t="n">
        <v>1.325</v>
      </c>
      <c r="CT19" s="23" t="n">
        <v>0.662499999999999</v>
      </c>
      <c r="CU19" s="23" t="n">
        <v>1.21249999999999</v>
      </c>
      <c r="CV19" s="23" t="n">
        <v>0.4625</v>
      </c>
      <c r="CW19" s="23" t="n">
        <v>1.25</v>
      </c>
      <c r="CX19" s="23" t="n">
        <v>0.637499999999999</v>
      </c>
      <c r="CY19" s="24" t="n">
        <v>1.1375</v>
      </c>
      <c r="CZ19" s="24" t="n">
        <v>0.5625</v>
      </c>
      <c r="DA19" s="24" t="n">
        <v>1.21249999999999</v>
      </c>
      <c r="DB19" s="24" t="n">
        <v>0.574999999999999</v>
      </c>
      <c r="DC19" s="24" t="n">
        <v>1.25</v>
      </c>
      <c r="DD19" s="24" t="n">
        <v>0.5625</v>
      </c>
      <c r="DE19" s="24" t="n">
        <v>1.2875</v>
      </c>
      <c r="DF19" s="24" t="n">
        <v>0.662499999999999</v>
      </c>
      <c r="DG19" s="24" t="n">
        <v>1.1875</v>
      </c>
      <c r="DH19" s="24" t="n">
        <v>0.65</v>
      </c>
      <c r="DI19" s="24" t="n">
        <v>1.14999999999999</v>
      </c>
      <c r="DJ19" s="24" t="n">
        <v>0.625</v>
      </c>
      <c r="DK19" s="24" t="n">
        <v>1.1625</v>
      </c>
      <c r="DL19" s="24" t="n">
        <v>0.6125</v>
      </c>
      <c r="DM19" s="25" t="n">
        <v>1.1125</v>
      </c>
      <c r="DN19" s="25" t="n">
        <v>0.599999999999999</v>
      </c>
      <c r="DO19" s="24" t="n">
        <v>1.075</v>
      </c>
      <c r="DP19" s="24" t="n">
        <v>0.5625</v>
      </c>
      <c r="DQ19" s="25" t="n">
        <v>1.1</v>
      </c>
      <c r="DR19" s="25" t="n">
        <v>0.5625</v>
      </c>
      <c r="DS19" s="24" t="n">
        <v>1.075</v>
      </c>
      <c r="DT19" s="24" t="n">
        <v>0.55</v>
      </c>
      <c r="DU19" s="24" t="n">
        <v>1.08749999999999</v>
      </c>
      <c r="DV19" s="24" t="n">
        <v>0.55</v>
      </c>
      <c r="DW19" s="24" t="n">
        <v>1.05</v>
      </c>
      <c r="DX19" s="24" t="n">
        <v>0.55</v>
      </c>
      <c r="DY19" s="24" t="n">
        <v>1.02499999999999</v>
      </c>
      <c r="DZ19" s="24" t="n">
        <v>0.525</v>
      </c>
      <c r="EA19" s="24" t="n">
        <v>1.0375</v>
      </c>
      <c r="EB19" s="24" t="n">
        <v>0.55</v>
      </c>
      <c r="EC19" s="24" t="n">
        <v>1.0625</v>
      </c>
      <c r="ED19" s="24" t="n">
        <v>0.5</v>
      </c>
      <c r="EE19" s="24" t="n">
        <v>0.9625</v>
      </c>
      <c r="EF19" s="24" t="n">
        <v>0.474999999999999</v>
      </c>
      <c r="EG19" s="23" t="n">
        <v>1.0375</v>
      </c>
      <c r="EH19" s="23" t="n">
        <v>0.512499999999999</v>
      </c>
      <c r="EI19" s="23" t="n">
        <v>1.075</v>
      </c>
      <c r="EJ19" s="23" t="n">
        <v>0.5</v>
      </c>
      <c r="EK19" s="23" t="n">
        <v>1</v>
      </c>
      <c r="EL19" s="23" t="n">
        <v>0.474999999999999</v>
      </c>
      <c r="EM19" s="23" t="n">
        <v>0.9875</v>
      </c>
      <c r="EN19" s="23" t="n">
        <v>0.474999999999999</v>
      </c>
      <c r="EO19" s="23" t="n">
        <v>0.912499999999999</v>
      </c>
      <c r="EP19" s="23" t="n">
        <v>0.487499999999999</v>
      </c>
      <c r="EQ19" s="23" t="n">
        <v>0.9375</v>
      </c>
      <c r="ER19" s="23" t="n">
        <v>0.5</v>
      </c>
      <c r="ES19" s="23" t="n">
        <v>0.9375</v>
      </c>
      <c r="ET19" s="23" t="n">
        <v>0.4</v>
      </c>
      <c r="EU19" s="23" t="n">
        <v>0.9875</v>
      </c>
      <c r="EV19" s="23" t="n">
        <v>0.474999999999999</v>
      </c>
      <c r="EW19" s="23" t="n">
        <v>0.9875</v>
      </c>
      <c r="EX19" s="23" t="n">
        <v>0.512499999999999</v>
      </c>
      <c r="EY19" s="23" t="n">
        <v>1.08749999999999</v>
      </c>
      <c r="EZ19" s="23" t="n">
        <v>0.45</v>
      </c>
      <c r="FA19" s="23" t="n">
        <v>1.08749999999999</v>
      </c>
      <c r="FB19" s="23" t="n">
        <v>0.45</v>
      </c>
      <c r="FC19" s="23" t="n">
        <v>1.1625</v>
      </c>
      <c r="FD19" s="23" t="n">
        <v>0.45</v>
      </c>
      <c r="FE19" s="23" t="n">
        <v>1.1875</v>
      </c>
      <c r="FF19" s="23" t="n">
        <v>0.4375</v>
      </c>
      <c r="FG19" s="23" t="n">
        <v>1.14999999999999</v>
      </c>
      <c r="FH19" s="23" t="n">
        <v>0.474999999999999</v>
      </c>
      <c r="FI19" s="23" t="n">
        <v>1.175</v>
      </c>
      <c r="FJ19" s="23" t="n">
        <v>0.512499999999999</v>
      </c>
    </row>
    <row r="20" customFormat="false" ht="12.75" hidden="false" customHeight="false" outlineLevel="0" collapsed="false">
      <c r="B20" s="21" t="s">
        <v>11</v>
      </c>
      <c r="C20" s="22" t="n">
        <v>0</v>
      </c>
      <c r="D20" s="22" t="n">
        <v>0.125</v>
      </c>
      <c r="E20" s="22" t="n">
        <v>0.537499999999999</v>
      </c>
      <c r="F20" s="22" t="n">
        <v>0.149999999999999</v>
      </c>
      <c r="G20" s="22" t="n">
        <v>1.55</v>
      </c>
      <c r="H20" s="22" t="n">
        <v>0.299999999999999</v>
      </c>
      <c r="I20" s="22" t="n">
        <v>2.27499999999999</v>
      </c>
      <c r="J20" s="22" t="n">
        <v>0.325</v>
      </c>
      <c r="K20" s="22" t="n">
        <v>3.075</v>
      </c>
      <c r="L20" s="22" t="n">
        <v>0.574999999999999</v>
      </c>
      <c r="M20" s="22" t="n">
        <v>3.6625</v>
      </c>
      <c r="N20" s="22" t="n">
        <v>0.574999999999999</v>
      </c>
      <c r="O20" s="22" t="n">
        <v>3.8125</v>
      </c>
      <c r="P20" s="22" t="n">
        <v>0.574999999999999</v>
      </c>
      <c r="Q20" s="22" t="n">
        <v>3.96249999999999</v>
      </c>
      <c r="R20" s="22" t="n">
        <v>0.625</v>
      </c>
      <c r="S20" s="22" t="n">
        <v>4.1375</v>
      </c>
      <c r="T20" s="22" t="n">
        <v>0.625</v>
      </c>
      <c r="U20" s="22" t="n">
        <v>4.1875</v>
      </c>
      <c r="V20" s="22" t="n">
        <v>0.65</v>
      </c>
      <c r="W20" s="22" t="n">
        <v>4.3125</v>
      </c>
      <c r="X20" s="22" t="n">
        <v>0.699999999999999</v>
      </c>
      <c r="Y20" s="22" t="n">
        <v>4.36249999999999</v>
      </c>
      <c r="Z20" s="22" t="n">
        <v>0.699999999999999</v>
      </c>
      <c r="AA20" s="22" t="n">
        <v>4.36249999999999</v>
      </c>
      <c r="AB20" s="22" t="n">
        <v>0.699999999999999</v>
      </c>
      <c r="AC20" s="22" t="n">
        <v>4.36249999999999</v>
      </c>
      <c r="AD20" s="22" t="n">
        <v>0.699999999999999</v>
      </c>
      <c r="AE20" s="22" t="n">
        <v>4.48749999999999</v>
      </c>
      <c r="AF20" s="22" t="n">
        <v>0.724999999999999</v>
      </c>
      <c r="AG20" s="22" t="n">
        <v>4.5125</v>
      </c>
      <c r="AH20" s="22" t="n">
        <v>0.724999999999999</v>
      </c>
      <c r="AI20" s="22" t="n">
        <v>4.53749999999999</v>
      </c>
      <c r="AJ20" s="22" t="n">
        <v>0.775</v>
      </c>
      <c r="AK20" s="22" t="n">
        <v>4.625</v>
      </c>
      <c r="AL20" s="22" t="n">
        <v>0.824999999999999</v>
      </c>
      <c r="AM20" s="22" t="n">
        <v>4.65</v>
      </c>
      <c r="AN20" s="22" t="n">
        <v>0.849999999999999</v>
      </c>
      <c r="AO20" s="22" t="n">
        <v>4.65</v>
      </c>
      <c r="AP20" s="22" t="n">
        <v>0.9</v>
      </c>
      <c r="AQ20" s="22" t="n">
        <v>4.625</v>
      </c>
      <c r="AR20" s="22" t="n">
        <v>0.875</v>
      </c>
      <c r="AS20" s="22" t="n">
        <v>4.65</v>
      </c>
      <c r="AT20" s="22" t="n">
        <v>0.9</v>
      </c>
      <c r="AU20" s="23" t="n">
        <v>4.65</v>
      </c>
      <c r="AV20" s="23" t="n">
        <v>0.875</v>
      </c>
      <c r="AW20" s="23" t="n">
        <v>4.525</v>
      </c>
      <c r="AX20" s="23" t="n">
        <v>0.875</v>
      </c>
      <c r="AY20" s="23" t="n">
        <v>4.4375</v>
      </c>
      <c r="AZ20" s="23" t="n">
        <v>0.9</v>
      </c>
      <c r="BA20" s="23" t="n">
        <v>4.3875</v>
      </c>
      <c r="BB20" s="23" t="n">
        <v>0.925</v>
      </c>
      <c r="BC20" s="23" t="n">
        <v>4.42499999999999</v>
      </c>
      <c r="BD20" s="23" t="n">
        <v>1.05</v>
      </c>
      <c r="BE20" s="23" t="n">
        <v>4.29999999999999</v>
      </c>
      <c r="BF20" s="23" t="n">
        <v>1.05</v>
      </c>
      <c r="BG20" s="23" t="n">
        <v>4.3375</v>
      </c>
      <c r="BH20" s="23" t="n">
        <v>1.05</v>
      </c>
      <c r="BI20" s="23" t="n">
        <v>4.375</v>
      </c>
      <c r="BJ20" s="23" t="n">
        <v>1.075</v>
      </c>
      <c r="BK20" s="23" t="n">
        <v>4.45</v>
      </c>
      <c r="BL20" s="23" t="n">
        <v>1.075</v>
      </c>
      <c r="BM20" s="23" t="n">
        <v>4.2</v>
      </c>
      <c r="BN20" s="23" t="n">
        <v>1.02499999999999</v>
      </c>
      <c r="BO20" s="23" t="n">
        <v>4.04999999999999</v>
      </c>
      <c r="BP20" s="23" t="n">
        <v>1.02499999999999</v>
      </c>
      <c r="BQ20" s="23" t="n">
        <v>3.85</v>
      </c>
      <c r="BR20" s="23" t="n">
        <v>1.075</v>
      </c>
      <c r="BS20" s="23" t="n">
        <v>4.07399999999999</v>
      </c>
      <c r="BT20" s="23" t="n">
        <v>1.125</v>
      </c>
      <c r="BU20" s="23" t="n">
        <v>4.0875</v>
      </c>
      <c r="BV20" s="23" t="n">
        <v>1.225</v>
      </c>
      <c r="BW20" s="23" t="n">
        <v>4.0625</v>
      </c>
      <c r="BX20" s="23" t="n">
        <v>1.225</v>
      </c>
      <c r="BY20" s="23" t="n">
        <v>3.9125</v>
      </c>
      <c r="BZ20" s="23" t="n">
        <v>1.25</v>
      </c>
      <c r="CA20" s="23" t="n">
        <v>3.8875</v>
      </c>
      <c r="CB20" s="23" t="n">
        <v>1.225</v>
      </c>
      <c r="CC20" s="23" t="n">
        <v>3.86249999999999</v>
      </c>
      <c r="CD20" s="23" t="n">
        <v>1.27499999999999</v>
      </c>
      <c r="CE20" s="23" t="n">
        <v>3.8125</v>
      </c>
      <c r="CF20" s="23" t="n">
        <v>1.02499999999999</v>
      </c>
      <c r="CG20" s="23" t="n">
        <v>3.8125</v>
      </c>
      <c r="CH20" s="23" t="n">
        <v>0.974999999999999</v>
      </c>
      <c r="CI20" s="23" t="n">
        <v>3.8125</v>
      </c>
      <c r="CJ20" s="23" t="n">
        <v>1.39999999999999</v>
      </c>
      <c r="CK20" s="23" t="n">
        <v>3.86249999999999</v>
      </c>
      <c r="CL20" s="23" t="n">
        <v>1.45</v>
      </c>
      <c r="CM20" s="23" t="n">
        <v>3.86249999999999</v>
      </c>
      <c r="CN20" s="23" t="n">
        <v>1.475</v>
      </c>
      <c r="CO20" s="23" t="n">
        <v>3.7625</v>
      </c>
      <c r="CP20" s="23" t="n">
        <v>1.425</v>
      </c>
      <c r="CQ20" s="23" t="n">
        <v>3.71249999999999</v>
      </c>
      <c r="CR20" s="23" t="n">
        <v>1.425</v>
      </c>
      <c r="CS20" s="23" t="n">
        <v>3.5375</v>
      </c>
      <c r="CT20" s="23" t="n">
        <v>1.475</v>
      </c>
      <c r="CU20" s="23" t="n">
        <v>3.46249999999999</v>
      </c>
      <c r="CV20" s="23" t="n">
        <v>1.25</v>
      </c>
      <c r="CW20" s="23" t="n">
        <v>3.5625</v>
      </c>
      <c r="CX20" s="23" t="n">
        <v>1.3</v>
      </c>
      <c r="CY20" s="24" t="n">
        <v>3.29999999999999</v>
      </c>
      <c r="CZ20" s="24" t="n">
        <v>1.225</v>
      </c>
      <c r="DA20" s="24" t="n">
        <v>3.4125</v>
      </c>
      <c r="DB20" s="24" t="n">
        <v>1.3</v>
      </c>
      <c r="DC20" s="24" t="n">
        <v>3.42499999999999</v>
      </c>
      <c r="DD20" s="24" t="n">
        <v>1.3</v>
      </c>
      <c r="DE20" s="24" t="n">
        <v>3.42499999999999</v>
      </c>
      <c r="DF20" s="24" t="n">
        <v>1.325</v>
      </c>
      <c r="DG20" s="24" t="n">
        <v>3.375</v>
      </c>
      <c r="DH20" s="24" t="n">
        <v>1.3</v>
      </c>
      <c r="DI20" s="24" t="n">
        <v>3.21249999999999</v>
      </c>
      <c r="DJ20" s="24" t="n">
        <v>1.25</v>
      </c>
      <c r="DK20" s="24" t="n">
        <v>3.1625</v>
      </c>
      <c r="DL20" s="24" t="n">
        <v>1.25</v>
      </c>
      <c r="DM20" s="25" t="n">
        <v>3.125</v>
      </c>
      <c r="DN20" s="25" t="n">
        <v>1.25</v>
      </c>
      <c r="DO20" s="24" t="n">
        <v>3.02499999999999</v>
      </c>
      <c r="DP20" s="24" t="n">
        <v>1.3</v>
      </c>
      <c r="DQ20" s="25" t="n">
        <v>3.02499999999999</v>
      </c>
      <c r="DR20" s="25" t="n">
        <v>1.27499999999999</v>
      </c>
      <c r="DS20" s="24" t="n">
        <v>3.075</v>
      </c>
      <c r="DT20" s="24" t="n">
        <v>1.27499999999999</v>
      </c>
      <c r="DU20" s="24" t="n">
        <v>3.075</v>
      </c>
      <c r="DV20" s="24" t="n">
        <v>1.27499999999999</v>
      </c>
      <c r="DW20" s="24" t="n">
        <v>3.04999999999999</v>
      </c>
      <c r="DX20" s="24" t="n">
        <v>1.27499999999999</v>
      </c>
      <c r="DY20" s="24" t="n">
        <v>3.075</v>
      </c>
      <c r="DZ20" s="24" t="n">
        <v>1.25</v>
      </c>
      <c r="EA20" s="24" t="n">
        <v>3.04999999999999</v>
      </c>
      <c r="EB20" s="24" t="n">
        <v>1.225</v>
      </c>
      <c r="EC20" s="24" t="n">
        <v>3.04999999999999</v>
      </c>
      <c r="ED20" s="24" t="n">
        <v>1.3</v>
      </c>
      <c r="EE20" s="24" t="n">
        <v>2.83749999999999</v>
      </c>
      <c r="EF20" s="24" t="n">
        <v>1.3</v>
      </c>
      <c r="EG20" s="23" t="n">
        <v>2.8125</v>
      </c>
      <c r="EH20" s="23" t="n">
        <v>1.27499999999999</v>
      </c>
      <c r="EI20" s="23" t="n">
        <v>2.83749999999999</v>
      </c>
      <c r="EJ20" s="23" t="n">
        <v>1.3</v>
      </c>
      <c r="EK20" s="23" t="n">
        <v>2.77499999999999</v>
      </c>
      <c r="EL20" s="23" t="n">
        <v>1.27499999999999</v>
      </c>
      <c r="EM20" s="23" t="n">
        <v>2.77499999999999</v>
      </c>
      <c r="EN20" s="23" t="n">
        <v>1.25</v>
      </c>
      <c r="EO20" s="23" t="n">
        <v>2.75</v>
      </c>
      <c r="EP20" s="23" t="n">
        <v>1.3</v>
      </c>
      <c r="EQ20" s="23" t="n">
        <v>2.825</v>
      </c>
      <c r="ER20" s="23" t="n">
        <v>1.325</v>
      </c>
      <c r="ES20" s="23" t="n">
        <v>2.85</v>
      </c>
      <c r="ET20" s="23" t="n">
        <v>1.27499999999999</v>
      </c>
      <c r="EU20" s="23" t="n">
        <v>2.825</v>
      </c>
      <c r="EV20" s="23" t="n">
        <v>1.3</v>
      </c>
      <c r="EW20" s="23" t="n">
        <v>2.85</v>
      </c>
      <c r="EX20" s="23" t="n">
        <v>1.3</v>
      </c>
      <c r="EY20" s="23" t="n">
        <v>2.89999999999999</v>
      </c>
      <c r="EZ20" s="23" t="n">
        <v>1.225</v>
      </c>
      <c r="FA20" s="23" t="n">
        <v>2.9125</v>
      </c>
      <c r="FB20" s="23" t="n">
        <v>1.175</v>
      </c>
      <c r="FC20" s="23" t="n">
        <v>2.8875</v>
      </c>
      <c r="FD20" s="23" t="n">
        <v>1.25</v>
      </c>
      <c r="FE20" s="23" t="n">
        <v>2.96249999999999</v>
      </c>
      <c r="FF20" s="23" t="n">
        <v>1.225</v>
      </c>
      <c r="FG20" s="23" t="n">
        <v>2.96249999999999</v>
      </c>
      <c r="FH20" s="23" t="n">
        <v>1.1375</v>
      </c>
      <c r="FI20" s="23" t="n">
        <v>3.08749999999999</v>
      </c>
      <c r="FJ20" s="23" t="n">
        <v>1.1375</v>
      </c>
    </row>
    <row r="21" customFormat="false" ht="12.75" hidden="false" customHeight="false" outlineLevel="0" collapsed="false">
      <c r="B21" s="21" t="s">
        <v>12</v>
      </c>
      <c r="C21" s="22" t="n">
        <v>0.149999999999999</v>
      </c>
      <c r="D21" s="22" t="n">
        <v>0.1</v>
      </c>
      <c r="E21" s="22" t="n">
        <v>1.02499999999999</v>
      </c>
      <c r="F21" s="22" t="n">
        <v>0.125</v>
      </c>
      <c r="G21" s="22" t="n">
        <v>1.7</v>
      </c>
      <c r="H21" s="22" t="n">
        <v>0.5</v>
      </c>
      <c r="I21" s="22" t="n">
        <v>2.86249999999999</v>
      </c>
      <c r="J21" s="22" t="n">
        <v>0.55</v>
      </c>
      <c r="K21" s="22" t="n">
        <v>3.475</v>
      </c>
      <c r="L21" s="22" t="n">
        <v>0.675</v>
      </c>
      <c r="M21" s="22" t="n">
        <v>4.23749999999999</v>
      </c>
      <c r="N21" s="22" t="n">
        <v>0.787499999999999</v>
      </c>
      <c r="O21" s="22" t="n">
        <v>4.4625</v>
      </c>
      <c r="P21" s="22" t="n">
        <v>0.787499999999999</v>
      </c>
      <c r="Q21" s="22" t="n">
        <v>4.47499999999999</v>
      </c>
      <c r="R21" s="22" t="n">
        <v>0.8125</v>
      </c>
      <c r="S21" s="22" t="n">
        <v>4.47499999999999</v>
      </c>
      <c r="T21" s="22" t="n">
        <v>0.8125</v>
      </c>
      <c r="U21" s="22" t="n">
        <v>4.525</v>
      </c>
      <c r="V21" s="22" t="n">
        <v>0.8125</v>
      </c>
      <c r="W21" s="22" t="n">
        <v>4.525</v>
      </c>
      <c r="X21" s="22" t="n">
        <v>0.8125</v>
      </c>
      <c r="Y21" s="22" t="n">
        <v>4.54999999999999</v>
      </c>
      <c r="Z21" s="22" t="n">
        <v>0.8375</v>
      </c>
      <c r="AA21" s="22" t="n">
        <v>4.54999999999999</v>
      </c>
      <c r="AB21" s="22" t="n">
        <v>0.8375</v>
      </c>
      <c r="AC21" s="22" t="n">
        <v>4.575</v>
      </c>
      <c r="AD21" s="22" t="n">
        <v>0.887499999999999</v>
      </c>
      <c r="AE21" s="22" t="n">
        <v>4.59999999999999</v>
      </c>
      <c r="AF21" s="22" t="n">
        <v>0.887499999999999</v>
      </c>
      <c r="AG21" s="22" t="n">
        <v>4.65</v>
      </c>
      <c r="AH21" s="22" t="n">
        <v>0.887499999999999</v>
      </c>
      <c r="AI21" s="22" t="n">
        <v>4.67499999999999</v>
      </c>
      <c r="AJ21" s="22" t="n">
        <v>0.887499999999999</v>
      </c>
      <c r="AK21" s="22" t="n">
        <v>4.72499999999999</v>
      </c>
      <c r="AL21" s="22" t="n">
        <v>0.887499999999999</v>
      </c>
      <c r="AM21" s="22" t="n">
        <v>4.775</v>
      </c>
      <c r="AN21" s="22" t="n">
        <v>0.887499999999999</v>
      </c>
      <c r="AO21" s="22" t="n">
        <v>4.775</v>
      </c>
      <c r="AP21" s="22" t="n">
        <v>0.887499999999999</v>
      </c>
      <c r="AQ21" s="22" t="n">
        <v>4.72499999999999</v>
      </c>
      <c r="AR21" s="22" t="n">
        <v>0.887499999999999</v>
      </c>
      <c r="AS21" s="22" t="n">
        <v>4.75</v>
      </c>
      <c r="AT21" s="22" t="n">
        <v>0.887499999999999</v>
      </c>
      <c r="AU21" s="23" t="n">
        <v>4.67499999999999</v>
      </c>
      <c r="AV21" s="23" t="n">
        <v>0.887499999999999</v>
      </c>
      <c r="AW21" s="23" t="n">
        <v>4.575</v>
      </c>
      <c r="AX21" s="23" t="n">
        <v>0.887499999999999</v>
      </c>
      <c r="AY21" s="23" t="n">
        <v>4.17499999999999</v>
      </c>
      <c r="AZ21" s="23" t="n">
        <v>0.887499999999999</v>
      </c>
      <c r="BA21" s="23" t="n">
        <v>4</v>
      </c>
      <c r="BB21" s="23" t="n">
        <v>0.912499999999999</v>
      </c>
      <c r="BC21" s="23" t="n">
        <v>4</v>
      </c>
      <c r="BD21" s="23" t="n">
        <v>0.912499999999999</v>
      </c>
      <c r="BE21" s="23" t="n">
        <v>3.975</v>
      </c>
      <c r="BF21" s="23" t="n">
        <v>0.912499999999999</v>
      </c>
      <c r="BG21" s="23" t="n">
        <v>3.975</v>
      </c>
      <c r="BH21" s="23" t="n">
        <v>0.9375</v>
      </c>
      <c r="BI21" s="23" t="n">
        <v>4.025</v>
      </c>
      <c r="BJ21" s="23" t="n">
        <v>0.9375</v>
      </c>
      <c r="BK21" s="23" t="n">
        <v>3.92499999999999</v>
      </c>
      <c r="BL21" s="23" t="n">
        <v>0.9375</v>
      </c>
      <c r="BM21" s="23" t="n">
        <v>3.875</v>
      </c>
      <c r="BN21" s="23" t="n">
        <v>0.9375</v>
      </c>
      <c r="BO21" s="23" t="n">
        <v>3.92499999999999</v>
      </c>
      <c r="BP21" s="23" t="n">
        <v>0.9375</v>
      </c>
      <c r="BQ21" s="23" t="n">
        <v>3.52499999999999</v>
      </c>
      <c r="BR21" s="23" t="n">
        <v>0.949999999999999</v>
      </c>
      <c r="BS21" s="23" t="n">
        <v>3.77499999999999</v>
      </c>
      <c r="BT21" s="23" t="n">
        <v>0.949999999999999</v>
      </c>
      <c r="BU21" s="23" t="n">
        <v>3.725</v>
      </c>
      <c r="BV21" s="23" t="n">
        <v>0.949999999999999</v>
      </c>
      <c r="BW21" s="23" t="n">
        <v>3.64999999999999</v>
      </c>
      <c r="BX21" s="23" t="n">
        <v>0.949999999999999</v>
      </c>
      <c r="BY21" s="23" t="n">
        <v>3.64999999999999</v>
      </c>
      <c r="BZ21" s="23" t="n">
        <v>0.625</v>
      </c>
      <c r="CA21" s="23" t="n">
        <v>3.625</v>
      </c>
      <c r="CB21" s="23" t="n">
        <v>0.55</v>
      </c>
      <c r="CC21" s="23" t="n">
        <v>3.575</v>
      </c>
      <c r="CD21" s="23" t="n">
        <v>0.574999999999999</v>
      </c>
      <c r="CE21" s="23" t="n">
        <v>3.475</v>
      </c>
      <c r="CF21" s="23" t="n">
        <v>0.5</v>
      </c>
      <c r="CG21" s="23" t="n">
        <v>3.5</v>
      </c>
      <c r="CH21" s="23" t="n">
        <v>0.55</v>
      </c>
      <c r="CI21" s="23" t="n">
        <v>3.5</v>
      </c>
      <c r="CJ21" s="23" t="n">
        <v>0.55</v>
      </c>
      <c r="CK21" s="23" t="n">
        <v>3.5</v>
      </c>
      <c r="CL21" s="23" t="n">
        <v>0.55</v>
      </c>
      <c r="CM21" s="23" t="n">
        <v>3.475</v>
      </c>
      <c r="CN21" s="23" t="n">
        <v>0.525</v>
      </c>
      <c r="CO21" s="23" t="n">
        <v>3.325</v>
      </c>
      <c r="CP21" s="23" t="n">
        <v>0.5</v>
      </c>
      <c r="CQ21" s="23" t="n">
        <v>3.1875</v>
      </c>
      <c r="CR21" s="23" t="n">
        <v>0.5</v>
      </c>
      <c r="CS21" s="23" t="n">
        <v>3</v>
      </c>
      <c r="CT21" s="23" t="n">
        <v>0.55</v>
      </c>
      <c r="CU21" s="23" t="n">
        <v>2.725</v>
      </c>
      <c r="CV21" s="23" t="n">
        <v>0.325</v>
      </c>
      <c r="CW21" s="23" t="n">
        <v>2.67499999999999</v>
      </c>
      <c r="CX21" s="23" t="n">
        <v>0.412499999999999</v>
      </c>
      <c r="CY21" s="24" t="n">
        <v>2.64999999999999</v>
      </c>
      <c r="CZ21" s="24" t="n">
        <v>0.3875</v>
      </c>
      <c r="DA21" s="24" t="n">
        <v>2.7</v>
      </c>
      <c r="DB21" s="24" t="n">
        <v>0.3875</v>
      </c>
      <c r="DC21" s="24" t="n">
        <v>2.67499999999999</v>
      </c>
      <c r="DD21" s="24" t="n">
        <v>0.3375</v>
      </c>
      <c r="DE21" s="24" t="n">
        <v>2.61249999999999</v>
      </c>
      <c r="DF21" s="24" t="n">
        <v>0.362499999999999</v>
      </c>
      <c r="DG21" s="24" t="n">
        <v>2.58749999999999</v>
      </c>
      <c r="DH21" s="24" t="n">
        <v>0.362499999999999</v>
      </c>
      <c r="DI21" s="24" t="n">
        <v>2.48749999999999</v>
      </c>
      <c r="DJ21" s="24" t="n">
        <v>0.362499999999999</v>
      </c>
      <c r="DK21" s="24" t="n">
        <v>2.48749999999999</v>
      </c>
      <c r="DL21" s="24" t="n">
        <v>0.3375</v>
      </c>
      <c r="DM21" s="25" t="n">
        <v>2.46249999999999</v>
      </c>
      <c r="DN21" s="25" t="n">
        <v>0.3125</v>
      </c>
      <c r="DO21" s="24" t="n">
        <v>2.4375</v>
      </c>
      <c r="DP21" s="24" t="n">
        <v>0.3125</v>
      </c>
      <c r="DQ21" s="25" t="n">
        <v>2.5625</v>
      </c>
      <c r="DR21" s="25" t="n">
        <v>0.3125</v>
      </c>
      <c r="DS21" s="24" t="n">
        <v>2.52499999999999</v>
      </c>
      <c r="DT21" s="24" t="n">
        <v>0.3375</v>
      </c>
      <c r="DU21" s="24" t="n">
        <v>2.54999999999999</v>
      </c>
      <c r="DV21" s="24" t="n">
        <v>0.412499999999999</v>
      </c>
      <c r="DW21" s="24" t="n">
        <v>2.17499999999999</v>
      </c>
      <c r="DX21" s="24" t="n">
        <v>0.412499999999999</v>
      </c>
      <c r="DY21" s="24" t="n">
        <v>2.2</v>
      </c>
      <c r="DZ21" s="24" t="n">
        <v>0.412499999999999</v>
      </c>
      <c r="EA21" s="24" t="n">
        <v>2.17499999999999</v>
      </c>
      <c r="EB21" s="24" t="n">
        <v>0.5625</v>
      </c>
      <c r="EC21" s="24" t="n">
        <v>2.325</v>
      </c>
      <c r="ED21" s="24" t="n">
        <v>0.5625</v>
      </c>
      <c r="EE21" s="24" t="n">
        <v>2.225</v>
      </c>
      <c r="EF21" s="24" t="n">
        <v>0.5625</v>
      </c>
      <c r="EG21" s="23" t="n">
        <v>2.2</v>
      </c>
      <c r="EH21" s="23" t="n">
        <v>0.6125</v>
      </c>
      <c r="EI21" s="23" t="n">
        <v>2.25</v>
      </c>
      <c r="EJ21" s="23" t="n">
        <v>0.6125</v>
      </c>
      <c r="EK21" s="23" t="n">
        <v>2.17499999999999</v>
      </c>
      <c r="EL21" s="23" t="n">
        <v>0.5875</v>
      </c>
      <c r="EM21" s="23" t="n">
        <v>2.29999999999999</v>
      </c>
      <c r="EN21" s="23" t="n">
        <v>0.5625</v>
      </c>
      <c r="EO21" s="23" t="n">
        <v>2.225</v>
      </c>
      <c r="EP21" s="23" t="n">
        <v>0.537499999999999</v>
      </c>
      <c r="EQ21" s="23" t="n">
        <v>2.2625</v>
      </c>
      <c r="ER21" s="23" t="n">
        <v>0.537499999999999</v>
      </c>
      <c r="ES21" s="23" t="n">
        <v>2.3875</v>
      </c>
      <c r="ET21" s="23" t="n">
        <v>0.487499999999999</v>
      </c>
      <c r="EU21" s="23" t="n">
        <v>2.3875</v>
      </c>
      <c r="EV21" s="23" t="n">
        <v>0.487499999999999</v>
      </c>
      <c r="EW21" s="23" t="n">
        <v>2.375</v>
      </c>
      <c r="EX21" s="23" t="n">
        <v>0.512499999999999</v>
      </c>
      <c r="EY21" s="23" t="n">
        <v>2.2875</v>
      </c>
      <c r="EZ21" s="23" t="n">
        <v>0.512499999999999</v>
      </c>
      <c r="FA21" s="23" t="n">
        <v>2.225</v>
      </c>
      <c r="FB21" s="23" t="n">
        <v>0.5</v>
      </c>
      <c r="FC21" s="23" t="n">
        <v>2.29999999999999</v>
      </c>
      <c r="FD21" s="23" t="n">
        <v>0.6125</v>
      </c>
      <c r="FE21" s="23" t="n">
        <v>2.35</v>
      </c>
      <c r="FF21" s="23" t="n">
        <v>0.5875</v>
      </c>
      <c r="FG21" s="23" t="n">
        <v>2.375</v>
      </c>
      <c r="FH21" s="23" t="n">
        <v>0.6125</v>
      </c>
      <c r="FI21" s="23" t="n">
        <v>2.29999999999999</v>
      </c>
      <c r="FJ21" s="23" t="n">
        <v>0.662499999999999</v>
      </c>
    </row>
    <row r="22" customFormat="false" ht="12.75" hidden="false" customHeight="false" outlineLevel="0" collapsed="false">
      <c r="B22" s="21" t="s">
        <v>13</v>
      </c>
      <c r="C22" s="22" t="n">
        <v>0.0125</v>
      </c>
      <c r="D22" s="22" t="n">
        <v>0.05</v>
      </c>
      <c r="E22" s="22" t="n">
        <v>0.9875</v>
      </c>
      <c r="F22" s="22" t="n">
        <v>0.0749999999999999</v>
      </c>
      <c r="G22" s="22" t="n">
        <v>2.27499999999999</v>
      </c>
      <c r="H22" s="22" t="n">
        <v>0.2</v>
      </c>
      <c r="I22" s="22" t="n">
        <v>2.7</v>
      </c>
      <c r="J22" s="22" t="n">
        <v>0.2</v>
      </c>
      <c r="K22" s="22" t="n">
        <v>3.36249999999999</v>
      </c>
      <c r="L22" s="22" t="n">
        <v>0.4</v>
      </c>
      <c r="M22" s="22" t="n">
        <v>4.22499999999999</v>
      </c>
      <c r="N22" s="22" t="n">
        <v>0.4</v>
      </c>
      <c r="O22" s="22" t="n">
        <v>4.325</v>
      </c>
      <c r="P22" s="22" t="n">
        <v>0.424999999999999</v>
      </c>
      <c r="Q22" s="22" t="n">
        <v>4.47499999999999</v>
      </c>
      <c r="R22" s="22" t="n">
        <v>0.424999999999999</v>
      </c>
      <c r="S22" s="22" t="n">
        <v>4.575</v>
      </c>
      <c r="T22" s="22" t="n">
        <v>0.424999999999999</v>
      </c>
      <c r="U22" s="22" t="n">
        <v>4.65</v>
      </c>
      <c r="V22" s="22" t="n">
        <v>0.45</v>
      </c>
      <c r="W22" s="22" t="n">
        <v>4.75</v>
      </c>
      <c r="X22" s="22" t="n">
        <v>0.45</v>
      </c>
      <c r="Y22" s="22" t="n">
        <v>4.75</v>
      </c>
      <c r="Z22" s="22" t="n">
        <v>0.45</v>
      </c>
      <c r="AA22" s="22" t="n">
        <v>4.775</v>
      </c>
      <c r="AB22" s="22" t="n">
        <v>0.45</v>
      </c>
      <c r="AC22" s="22" t="n">
        <v>4.775</v>
      </c>
      <c r="AD22" s="22" t="n">
        <v>0.45</v>
      </c>
      <c r="AE22" s="22" t="n">
        <v>4.825</v>
      </c>
      <c r="AF22" s="22" t="n">
        <v>0.474999999999999</v>
      </c>
      <c r="AG22" s="22" t="n">
        <v>4.8375</v>
      </c>
      <c r="AH22" s="22" t="n">
        <v>0.474999999999999</v>
      </c>
      <c r="AI22" s="22" t="n">
        <v>4.8375</v>
      </c>
      <c r="AJ22" s="22" t="n">
        <v>0.474999999999999</v>
      </c>
      <c r="AK22" s="22" t="n">
        <v>4.91249999999999</v>
      </c>
      <c r="AL22" s="22" t="n">
        <v>0.474999999999999</v>
      </c>
      <c r="AM22" s="22" t="n">
        <v>4.9375</v>
      </c>
      <c r="AN22" s="22" t="n">
        <v>0.5</v>
      </c>
      <c r="AO22" s="22" t="n">
        <v>5.0125</v>
      </c>
      <c r="AP22" s="22" t="n">
        <v>0.5</v>
      </c>
      <c r="AQ22" s="22" t="n">
        <v>5.025</v>
      </c>
      <c r="AR22" s="22" t="n">
        <v>0.474999999999999</v>
      </c>
      <c r="AS22" s="22" t="n">
        <v>5.0625</v>
      </c>
      <c r="AT22" s="22" t="n">
        <v>0.474999999999999</v>
      </c>
      <c r="AU22" s="23" t="n">
        <v>5.0125</v>
      </c>
      <c r="AV22" s="23" t="n">
        <v>0.5</v>
      </c>
      <c r="AW22" s="23" t="n">
        <v>4.8125</v>
      </c>
      <c r="AX22" s="23" t="n">
        <v>0.5</v>
      </c>
      <c r="AY22" s="23" t="n">
        <v>4.11249999999999</v>
      </c>
      <c r="AZ22" s="23" t="n">
        <v>0.5</v>
      </c>
      <c r="BA22" s="23" t="n">
        <v>4.075</v>
      </c>
      <c r="BB22" s="23" t="n">
        <v>0.55</v>
      </c>
      <c r="BC22" s="23" t="n">
        <v>4.0625</v>
      </c>
      <c r="BD22" s="23" t="n">
        <v>0.55</v>
      </c>
      <c r="BE22" s="23" t="n">
        <v>3.9125</v>
      </c>
      <c r="BF22" s="23" t="n">
        <v>0.55</v>
      </c>
      <c r="BG22" s="23" t="n">
        <v>3.9375</v>
      </c>
      <c r="BH22" s="23" t="n">
        <v>0.55</v>
      </c>
      <c r="BI22" s="23" t="n">
        <v>3.9125</v>
      </c>
      <c r="BJ22" s="23" t="n">
        <v>0.599999999999999</v>
      </c>
      <c r="BK22" s="23" t="n">
        <v>3.9125</v>
      </c>
      <c r="BL22" s="23" t="n">
        <v>0.599999999999999</v>
      </c>
      <c r="BM22" s="23" t="n">
        <v>3.8125</v>
      </c>
      <c r="BN22" s="23" t="n">
        <v>0.599999999999999</v>
      </c>
      <c r="BO22" s="23" t="n">
        <v>3.73749999999999</v>
      </c>
      <c r="BP22" s="23" t="n">
        <v>0.625</v>
      </c>
      <c r="BQ22" s="23" t="n">
        <v>3.5375</v>
      </c>
      <c r="BR22" s="23" t="n">
        <v>0.599999999999999</v>
      </c>
      <c r="BS22" s="23" t="n">
        <v>3.6865</v>
      </c>
      <c r="BT22" s="23" t="n">
        <v>0.599999999999999</v>
      </c>
      <c r="BU22" s="23" t="n">
        <v>3.73749999999999</v>
      </c>
      <c r="BV22" s="23" t="n">
        <v>0.625</v>
      </c>
      <c r="BW22" s="23" t="n">
        <v>3.6875</v>
      </c>
      <c r="BX22" s="23" t="n">
        <v>0.625</v>
      </c>
      <c r="BY22" s="23" t="n">
        <v>3.5</v>
      </c>
      <c r="BZ22" s="23" t="n">
        <v>0.65</v>
      </c>
      <c r="CA22" s="23" t="n">
        <v>3.45</v>
      </c>
      <c r="CB22" s="23" t="n">
        <v>0.574999999999999</v>
      </c>
      <c r="CC22" s="23" t="n">
        <v>3.45</v>
      </c>
      <c r="CD22" s="23" t="n">
        <v>0.574999999999999</v>
      </c>
      <c r="CE22" s="23" t="n">
        <v>2.98749999999999</v>
      </c>
      <c r="CF22" s="23" t="n">
        <v>0.45</v>
      </c>
      <c r="CG22" s="23" t="n">
        <v>3.0125</v>
      </c>
      <c r="CH22" s="23" t="n">
        <v>0.599999999999999</v>
      </c>
      <c r="CI22" s="23" t="n">
        <v>3.0625</v>
      </c>
      <c r="CJ22" s="23" t="n">
        <v>0.625</v>
      </c>
      <c r="CK22" s="23" t="n">
        <v>3.0625</v>
      </c>
      <c r="CL22" s="23" t="n">
        <v>0.625</v>
      </c>
      <c r="CM22" s="23" t="n">
        <v>3.08749999999999</v>
      </c>
      <c r="CN22" s="23" t="n">
        <v>0.625</v>
      </c>
      <c r="CO22" s="23" t="n">
        <v>2.7875</v>
      </c>
      <c r="CP22" s="23" t="n">
        <v>0.574999999999999</v>
      </c>
      <c r="CQ22" s="23" t="n">
        <v>2.71249999999999</v>
      </c>
      <c r="CR22" s="23" t="n">
        <v>0.574999999999999</v>
      </c>
      <c r="CS22" s="23" t="n">
        <v>2.58749999999999</v>
      </c>
      <c r="CT22" s="23" t="n">
        <v>0.574999999999999</v>
      </c>
      <c r="CU22" s="23" t="n">
        <v>2.475</v>
      </c>
      <c r="CV22" s="23" t="n">
        <v>0.55</v>
      </c>
      <c r="CW22" s="23" t="n">
        <v>2.54999999999999</v>
      </c>
      <c r="CX22" s="23" t="n">
        <v>0.574999999999999</v>
      </c>
      <c r="CY22" s="24" t="n">
        <v>2.5625</v>
      </c>
      <c r="CZ22" s="24" t="n">
        <v>0.525</v>
      </c>
      <c r="DA22" s="24" t="n">
        <v>2.6375</v>
      </c>
      <c r="DB22" s="24" t="n">
        <v>0.55</v>
      </c>
      <c r="DC22" s="24" t="n">
        <v>2.6625</v>
      </c>
      <c r="DD22" s="24" t="n">
        <v>0.55</v>
      </c>
      <c r="DE22" s="24" t="n">
        <v>2.7875</v>
      </c>
      <c r="DF22" s="24" t="n">
        <v>0.55</v>
      </c>
      <c r="DG22" s="24" t="n">
        <v>2.9125</v>
      </c>
      <c r="DH22" s="24" t="n">
        <v>0.525</v>
      </c>
      <c r="DI22" s="24" t="n">
        <v>2.7875</v>
      </c>
      <c r="DJ22" s="24" t="n">
        <v>0.525</v>
      </c>
      <c r="DK22" s="24" t="n">
        <v>2.73749999999999</v>
      </c>
      <c r="DL22" s="24" t="n">
        <v>0.525</v>
      </c>
      <c r="DM22" s="25" t="n">
        <v>2.61249999999999</v>
      </c>
      <c r="DN22" s="25" t="n">
        <v>0.525</v>
      </c>
      <c r="DO22" s="24" t="n">
        <v>2.5</v>
      </c>
      <c r="DP22" s="24" t="n">
        <v>0.525</v>
      </c>
      <c r="DQ22" s="25" t="n">
        <v>2.5</v>
      </c>
      <c r="DR22" s="25" t="n">
        <v>0.525</v>
      </c>
      <c r="DS22" s="24" t="n">
        <v>2.575</v>
      </c>
      <c r="DT22" s="24" t="n">
        <v>0.525</v>
      </c>
      <c r="DU22" s="24" t="n">
        <v>2.625</v>
      </c>
      <c r="DV22" s="24" t="n">
        <v>0.525</v>
      </c>
      <c r="DW22" s="24" t="n">
        <v>2.52499999999999</v>
      </c>
      <c r="DX22" s="24" t="n">
        <v>0.45</v>
      </c>
      <c r="DY22" s="24" t="n">
        <v>2.52499999999999</v>
      </c>
      <c r="DZ22" s="24" t="n">
        <v>0.5</v>
      </c>
      <c r="EA22" s="24" t="n">
        <v>2.5375</v>
      </c>
      <c r="EB22" s="24" t="n">
        <v>0.5</v>
      </c>
      <c r="EC22" s="24" t="n">
        <v>2.6875</v>
      </c>
      <c r="ED22" s="24" t="n">
        <v>0.599999999999999</v>
      </c>
      <c r="EE22" s="24" t="n">
        <v>2.475</v>
      </c>
      <c r="EF22" s="24" t="n">
        <v>0.574999999999999</v>
      </c>
      <c r="EG22" s="23" t="n">
        <v>2.54999999999999</v>
      </c>
      <c r="EH22" s="23" t="n">
        <v>0.574999999999999</v>
      </c>
      <c r="EI22" s="23" t="n">
        <v>2.52499999999999</v>
      </c>
      <c r="EJ22" s="23" t="n">
        <v>0.574999999999999</v>
      </c>
      <c r="EK22" s="23" t="n">
        <v>2.6</v>
      </c>
      <c r="EL22" s="23" t="n">
        <v>0.55</v>
      </c>
      <c r="EM22" s="23" t="n">
        <v>2.58749999999999</v>
      </c>
      <c r="EN22" s="23" t="n">
        <v>0.574999999999999</v>
      </c>
      <c r="EO22" s="23" t="n">
        <v>2.58749999999999</v>
      </c>
      <c r="EP22" s="23" t="n">
        <v>0.599999999999999</v>
      </c>
      <c r="EQ22" s="23" t="n">
        <v>2.7</v>
      </c>
      <c r="ER22" s="23" t="n">
        <v>0.625</v>
      </c>
      <c r="ES22" s="23" t="n">
        <v>2.52499999999999</v>
      </c>
      <c r="ET22" s="23" t="n">
        <v>0.625</v>
      </c>
      <c r="EU22" s="23" t="n">
        <v>2.54999999999999</v>
      </c>
      <c r="EV22" s="23" t="n">
        <v>0.599999999999999</v>
      </c>
      <c r="EW22" s="23" t="n">
        <v>2.5625</v>
      </c>
      <c r="EX22" s="23" t="n">
        <v>0.599999999999999</v>
      </c>
      <c r="EY22" s="23" t="n">
        <v>2.625</v>
      </c>
      <c r="EZ22" s="23" t="n">
        <v>0.599999999999999</v>
      </c>
      <c r="FA22" s="23" t="n">
        <v>2.6</v>
      </c>
      <c r="FB22" s="23" t="n">
        <v>0.75</v>
      </c>
      <c r="FC22" s="23" t="n">
        <v>2.575</v>
      </c>
      <c r="FD22" s="23" t="n">
        <v>0.775</v>
      </c>
      <c r="FE22" s="23" t="n">
        <v>2.6</v>
      </c>
      <c r="FF22" s="23" t="n">
        <v>0.775</v>
      </c>
      <c r="FG22" s="23" t="n">
        <v>2.64999999999999</v>
      </c>
      <c r="FH22" s="23" t="n">
        <v>0.75</v>
      </c>
      <c r="FI22" s="23" t="n">
        <v>2.67499999999999</v>
      </c>
      <c r="FJ22" s="23" t="n">
        <v>0.75</v>
      </c>
    </row>
    <row r="23" customFormat="false" ht="12.75" hidden="false" customHeight="false" outlineLevel="0" collapsed="false">
      <c r="B23" s="21" t="s">
        <v>14</v>
      </c>
      <c r="C23" s="22" t="n">
        <v>0</v>
      </c>
      <c r="D23" s="22" t="n">
        <v>0</v>
      </c>
      <c r="E23" s="22" t="n">
        <v>0.149999999999999</v>
      </c>
      <c r="F23" s="22" t="n">
        <v>0</v>
      </c>
      <c r="G23" s="22" t="n">
        <v>0.2</v>
      </c>
      <c r="H23" s="22" t="n">
        <v>0</v>
      </c>
      <c r="I23" s="22" t="n">
        <v>0.25</v>
      </c>
      <c r="J23" s="22" t="n">
        <v>0</v>
      </c>
      <c r="K23" s="22" t="n">
        <v>0.299999999999999</v>
      </c>
      <c r="L23" s="22" t="n">
        <v>0.1</v>
      </c>
      <c r="M23" s="22" t="n">
        <v>0.349999999999999</v>
      </c>
      <c r="N23" s="22" t="n">
        <v>0.149999999999999</v>
      </c>
      <c r="O23" s="22" t="n">
        <v>0.349999999999999</v>
      </c>
      <c r="P23" s="22" t="n">
        <v>0.149999999999999</v>
      </c>
      <c r="Q23" s="22" t="n">
        <v>0.349999999999999</v>
      </c>
      <c r="R23" s="22" t="n">
        <v>0.225</v>
      </c>
      <c r="S23" s="22" t="n">
        <v>0.349999999999999</v>
      </c>
      <c r="T23" s="22" t="n">
        <v>0.225</v>
      </c>
      <c r="U23" s="22" t="n">
        <v>0.349999999999999</v>
      </c>
      <c r="V23" s="22" t="n">
        <v>0.225</v>
      </c>
      <c r="W23" s="22" t="n">
        <v>0.349999999999999</v>
      </c>
      <c r="X23" s="22" t="n">
        <v>0.225</v>
      </c>
      <c r="Y23" s="22" t="n">
        <v>0.349999999999999</v>
      </c>
      <c r="Z23" s="22" t="n">
        <v>0.225</v>
      </c>
      <c r="AA23" s="22" t="n">
        <v>0.349999999999999</v>
      </c>
      <c r="AB23" s="22" t="n">
        <v>0.225</v>
      </c>
      <c r="AC23" s="22" t="n">
        <v>0.349999999999999</v>
      </c>
      <c r="AD23" s="22" t="n">
        <v>0.225</v>
      </c>
      <c r="AE23" s="22" t="n">
        <v>0.349999999999999</v>
      </c>
      <c r="AF23" s="22" t="n">
        <v>0.225</v>
      </c>
      <c r="AG23" s="22" t="n">
        <v>0.349999999999999</v>
      </c>
      <c r="AH23" s="22" t="n">
        <v>0.225</v>
      </c>
      <c r="AI23" s="22" t="n">
        <v>0.349999999999999</v>
      </c>
      <c r="AJ23" s="22" t="n">
        <v>0.225</v>
      </c>
      <c r="AK23" s="22" t="n">
        <v>0.349999999999999</v>
      </c>
      <c r="AL23" s="22" t="n">
        <v>0.225</v>
      </c>
      <c r="AM23" s="22" t="n">
        <v>0.349999999999999</v>
      </c>
      <c r="AN23" s="22" t="n">
        <v>0.225</v>
      </c>
      <c r="AO23" s="22" t="n">
        <v>0.349999999999999</v>
      </c>
      <c r="AP23" s="22" t="n">
        <v>0.225</v>
      </c>
      <c r="AQ23" s="22" t="n">
        <v>0.349999999999999</v>
      </c>
      <c r="AR23" s="22" t="n">
        <v>0.225</v>
      </c>
      <c r="AS23" s="22" t="n">
        <v>0.349999999999999</v>
      </c>
      <c r="AT23" s="22" t="n">
        <v>0.225</v>
      </c>
      <c r="AU23" s="23" t="n">
        <v>0.349999999999999</v>
      </c>
      <c r="AV23" s="23" t="n">
        <v>0.225</v>
      </c>
      <c r="AW23" s="23" t="n">
        <v>0.2</v>
      </c>
      <c r="AX23" s="23" t="n">
        <v>0.225</v>
      </c>
      <c r="AY23" s="23" t="n">
        <v>0.2</v>
      </c>
      <c r="AZ23" s="23" t="n">
        <v>0.225</v>
      </c>
      <c r="BA23" s="23" t="n">
        <v>0.2</v>
      </c>
      <c r="BB23" s="23" t="n">
        <v>0.225</v>
      </c>
      <c r="BC23" s="23" t="n">
        <v>0.2</v>
      </c>
      <c r="BD23" s="23" t="n">
        <v>0.225</v>
      </c>
      <c r="BE23" s="23" t="n">
        <v>0.2</v>
      </c>
      <c r="BF23" s="23" t="n">
        <v>0.225</v>
      </c>
      <c r="BG23" s="23" t="n">
        <v>0.2</v>
      </c>
      <c r="BH23" s="23" t="n">
        <v>0.225</v>
      </c>
      <c r="BI23" s="23" t="n">
        <v>0.349999999999999</v>
      </c>
      <c r="BJ23" s="23" t="n">
        <v>0.225</v>
      </c>
      <c r="BK23" s="23" t="n">
        <v>0.349999999999999</v>
      </c>
      <c r="BL23" s="23" t="n">
        <v>0.225</v>
      </c>
      <c r="BM23" s="23" t="n">
        <v>0.349999999999999</v>
      </c>
      <c r="BN23" s="23" t="n">
        <v>0.225</v>
      </c>
      <c r="BO23" s="23" t="n">
        <v>0.275</v>
      </c>
      <c r="BP23" s="23" t="n">
        <v>0.225</v>
      </c>
      <c r="BQ23" s="23" t="n">
        <v>0.275</v>
      </c>
      <c r="BR23" s="23" t="n">
        <v>0.225</v>
      </c>
      <c r="BS23" s="23" t="n">
        <v>0.275</v>
      </c>
      <c r="BT23" s="23" t="n">
        <v>0.225</v>
      </c>
      <c r="BU23" s="23" t="n">
        <v>0.275</v>
      </c>
      <c r="BV23" s="23" t="n">
        <v>0.225</v>
      </c>
      <c r="BW23" s="23" t="n">
        <v>0.275</v>
      </c>
      <c r="BX23" s="23" t="n">
        <v>0.225</v>
      </c>
      <c r="BY23" s="23" t="n">
        <v>0.275</v>
      </c>
      <c r="BZ23" s="23" t="n">
        <v>0.225</v>
      </c>
      <c r="CA23" s="23" t="n">
        <v>0.275</v>
      </c>
      <c r="CB23" s="23" t="n">
        <v>0.225</v>
      </c>
      <c r="CC23" s="23" t="n">
        <v>0.275</v>
      </c>
      <c r="CD23" s="23" t="n">
        <v>0.225</v>
      </c>
      <c r="CE23" s="23" t="n">
        <v>0.275</v>
      </c>
      <c r="CF23" s="23" t="n">
        <v>0</v>
      </c>
      <c r="CG23" s="23" t="n">
        <v>0.275</v>
      </c>
      <c r="CH23" s="23" t="n">
        <v>0.225</v>
      </c>
      <c r="CI23" s="23" t="n">
        <v>0.275</v>
      </c>
      <c r="CJ23" s="23" t="n">
        <v>0.225</v>
      </c>
      <c r="CK23" s="23" t="n">
        <v>0.275</v>
      </c>
      <c r="CL23" s="23" t="n">
        <v>0.225</v>
      </c>
      <c r="CM23" s="23" t="n">
        <v>0.275</v>
      </c>
      <c r="CN23" s="23" t="n">
        <v>0.225</v>
      </c>
      <c r="CO23" s="23" t="n">
        <v>0.275</v>
      </c>
      <c r="CP23" s="23" t="n">
        <v>0.225</v>
      </c>
      <c r="CQ23" s="23" t="n">
        <v>0.275</v>
      </c>
      <c r="CR23" s="23" t="n">
        <v>0.225</v>
      </c>
      <c r="CS23" s="23" t="n">
        <v>0.275</v>
      </c>
      <c r="CT23" s="23" t="n">
        <v>0.225</v>
      </c>
      <c r="CU23" s="23" t="n">
        <v>0.275</v>
      </c>
      <c r="CV23" s="23" t="n">
        <v>0.225</v>
      </c>
      <c r="CW23" s="23" t="n">
        <v>0.299999999999999</v>
      </c>
      <c r="CX23" s="23" t="n">
        <v>0.225</v>
      </c>
      <c r="CY23" s="24" t="n">
        <v>0.325</v>
      </c>
      <c r="CZ23" s="24" t="n">
        <v>0.225</v>
      </c>
      <c r="DA23" s="24" t="n">
        <v>0.3375</v>
      </c>
      <c r="DB23" s="24" t="n">
        <v>0.225</v>
      </c>
      <c r="DC23" s="24" t="n">
        <v>0.3375</v>
      </c>
      <c r="DD23" s="24" t="n">
        <v>0.225</v>
      </c>
      <c r="DE23" s="24" t="n">
        <v>0.3375</v>
      </c>
      <c r="DF23" s="24" t="n">
        <v>0.225</v>
      </c>
      <c r="DG23" s="24" t="n">
        <v>0.2625</v>
      </c>
      <c r="DH23" s="24" t="n">
        <v>0.225</v>
      </c>
      <c r="DI23" s="24" t="n">
        <v>0.25</v>
      </c>
      <c r="DJ23" s="24" t="n">
        <v>0.125</v>
      </c>
      <c r="DK23" s="24" t="n">
        <v>0.25</v>
      </c>
      <c r="DL23" s="24" t="n">
        <v>0.0749999999999999</v>
      </c>
      <c r="DM23" s="25" t="n">
        <v>0.25</v>
      </c>
      <c r="DN23" s="25" t="n">
        <v>0.525</v>
      </c>
      <c r="DO23" s="24" t="n">
        <v>0.25</v>
      </c>
      <c r="DP23" s="24" t="n">
        <v>0.0749999999999999</v>
      </c>
      <c r="DQ23" s="25" t="n">
        <v>0.25</v>
      </c>
      <c r="DR23" s="26" t="n">
        <v>0.0749999999999999</v>
      </c>
      <c r="DS23" s="24" t="n">
        <v>0.2625</v>
      </c>
      <c r="DT23" s="24" t="n">
        <v>0.0749999999999999</v>
      </c>
      <c r="DU23" s="24" t="n">
        <v>0.3125</v>
      </c>
      <c r="DV23" s="24" t="n">
        <v>0.0749999999999999</v>
      </c>
      <c r="DW23" s="24" t="n">
        <v>0.299999999999999</v>
      </c>
      <c r="DX23" s="24" t="n">
        <v>0.0749999999999999</v>
      </c>
      <c r="DY23" s="24" t="n">
        <v>0.299999999999999</v>
      </c>
      <c r="DZ23" s="24" t="n">
        <v>0.05</v>
      </c>
      <c r="EA23" s="24" t="n">
        <v>0.25</v>
      </c>
      <c r="EB23" s="24" t="n">
        <v>0.0749999999999999</v>
      </c>
      <c r="EC23" s="24" t="n">
        <v>0.25</v>
      </c>
      <c r="ED23" s="24" t="n">
        <v>0.0749999999999999</v>
      </c>
      <c r="EE23" s="24" t="n">
        <v>0.25</v>
      </c>
      <c r="EF23" s="24" t="n">
        <v>0.0749999999999999</v>
      </c>
      <c r="EG23" s="23" t="n">
        <v>0.25</v>
      </c>
      <c r="EH23" s="23" t="n">
        <v>0.0749999999999999</v>
      </c>
      <c r="EI23" s="23" t="n">
        <v>0.25</v>
      </c>
      <c r="EJ23" s="23" t="n">
        <v>0.0749999999999999</v>
      </c>
      <c r="EK23" s="23" t="n">
        <v>0.2625</v>
      </c>
      <c r="EL23" s="23" t="n">
        <v>0.0749999999999999</v>
      </c>
      <c r="EM23" s="23" t="n">
        <v>0.2625</v>
      </c>
      <c r="EN23" s="23" t="n">
        <v>0.0749999999999999</v>
      </c>
      <c r="EO23" s="23" t="n">
        <v>0.2625</v>
      </c>
      <c r="EP23" s="23" t="n">
        <v>0.0749999999999999</v>
      </c>
      <c r="EQ23" s="23" t="n">
        <v>0.2625</v>
      </c>
      <c r="ER23" s="23" t="n">
        <v>0.0749999999999999</v>
      </c>
      <c r="ES23" s="23" t="n">
        <v>0.2625</v>
      </c>
      <c r="ET23" s="23" t="n">
        <v>0.0749999999999999</v>
      </c>
      <c r="EU23" s="23" t="n">
        <v>0.2625</v>
      </c>
      <c r="EV23" s="23" t="n">
        <v>0.0749999999999999</v>
      </c>
      <c r="EW23" s="23" t="n">
        <v>0.2625</v>
      </c>
      <c r="EX23" s="23" t="n">
        <v>0.0749999999999999</v>
      </c>
      <c r="EY23" s="23" t="n">
        <v>0.3375</v>
      </c>
      <c r="EZ23" s="23" t="n">
        <v>0.0749999999999999</v>
      </c>
      <c r="FA23" s="23" t="n">
        <v>0.3375</v>
      </c>
      <c r="FB23" s="23" t="n">
        <v>0.0749999999999999</v>
      </c>
      <c r="FC23" s="23" t="n">
        <v>0.3375</v>
      </c>
      <c r="FD23" s="23" t="n">
        <v>0.0749999999999999</v>
      </c>
      <c r="FE23" s="23" t="n">
        <v>0.3375</v>
      </c>
      <c r="FF23" s="23" t="n">
        <v>0.0749999999999999</v>
      </c>
      <c r="FG23" s="23" t="n">
        <v>0.3375</v>
      </c>
      <c r="FH23" s="23" t="n">
        <v>0.0749999999999999</v>
      </c>
      <c r="FI23" s="23" t="n">
        <v>0.3375</v>
      </c>
      <c r="FJ23" s="23" t="n">
        <v>0.0749999999999999</v>
      </c>
    </row>
    <row r="24" customFormat="false" ht="12.75" hidden="false" customHeight="false" outlineLevel="0" collapsed="false">
      <c r="B24" s="21" t="s">
        <v>15</v>
      </c>
      <c r="C24" s="22" t="n">
        <v>0.2</v>
      </c>
      <c r="D24" s="22" t="n">
        <v>0.149999999999999</v>
      </c>
      <c r="E24" s="22" t="n">
        <v>1.9125</v>
      </c>
      <c r="F24" s="22" t="n">
        <v>0.2</v>
      </c>
      <c r="G24" s="22" t="n">
        <v>3.98749999999999</v>
      </c>
      <c r="H24" s="22" t="n">
        <v>0.824999999999999</v>
      </c>
      <c r="I24" s="22" t="n">
        <v>5.91249999999999</v>
      </c>
      <c r="J24" s="22" t="n">
        <v>0.9</v>
      </c>
      <c r="K24" s="22" t="n">
        <v>7.47499999999999</v>
      </c>
      <c r="L24" s="22" t="n">
        <v>1.175</v>
      </c>
      <c r="M24" s="22" t="n">
        <v>9.32499999999999</v>
      </c>
      <c r="N24" s="22" t="n">
        <v>1.3875</v>
      </c>
      <c r="O24" s="22" t="n">
        <v>9.55</v>
      </c>
      <c r="P24" s="22" t="n">
        <v>1.3875</v>
      </c>
      <c r="Q24" s="22" t="n">
        <v>9.55</v>
      </c>
      <c r="R24" s="22" t="n">
        <v>1.4125</v>
      </c>
      <c r="S24" s="22" t="n">
        <v>9.76249999999999</v>
      </c>
      <c r="T24" s="22" t="n">
        <v>1.4125</v>
      </c>
      <c r="U24" s="22" t="n">
        <v>9.91249999999999</v>
      </c>
      <c r="V24" s="22" t="n">
        <v>1.4125</v>
      </c>
      <c r="W24" s="22" t="n">
        <v>9.9375</v>
      </c>
      <c r="X24" s="22" t="n">
        <v>1.4125</v>
      </c>
      <c r="Y24" s="22" t="n">
        <v>10.0375</v>
      </c>
      <c r="Z24" s="22" t="n">
        <v>1.46249999999999</v>
      </c>
      <c r="AA24" s="22" t="n">
        <v>10.0375</v>
      </c>
      <c r="AB24" s="22" t="n">
        <v>1.46249999999999</v>
      </c>
      <c r="AC24" s="22" t="n">
        <v>10.0625</v>
      </c>
      <c r="AD24" s="22" t="n">
        <v>1.5125</v>
      </c>
      <c r="AE24" s="22" t="n">
        <v>10.1625</v>
      </c>
      <c r="AF24" s="22" t="n">
        <v>1.5125</v>
      </c>
      <c r="AG24" s="22" t="n">
        <v>10.2875</v>
      </c>
      <c r="AH24" s="22" t="n">
        <v>1.5375</v>
      </c>
      <c r="AI24" s="22" t="n">
        <v>10.3375</v>
      </c>
      <c r="AJ24" s="22" t="n">
        <v>1.5625</v>
      </c>
      <c r="AK24" s="22" t="n">
        <v>10.55</v>
      </c>
      <c r="AL24" s="22" t="n">
        <v>1.58749999999999</v>
      </c>
      <c r="AM24" s="22" t="n">
        <v>10.6999999999999</v>
      </c>
      <c r="AN24" s="22" t="n">
        <v>1.6375</v>
      </c>
      <c r="AO24" s="22" t="n">
        <v>10.75</v>
      </c>
      <c r="AP24" s="22" t="n">
        <v>1.6625</v>
      </c>
      <c r="AQ24" s="22" t="n">
        <v>10.775</v>
      </c>
      <c r="AR24" s="22" t="n">
        <v>1.6375</v>
      </c>
      <c r="AS24" s="22" t="n">
        <v>10.7375</v>
      </c>
      <c r="AT24" s="22" t="n">
        <v>1.6625</v>
      </c>
      <c r="AU24" s="23" t="n">
        <v>10.7125</v>
      </c>
      <c r="AV24" s="23" t="n">
        <v>1.6625</v>
      </c>
      <c r="AW24" s="23" t="n">
        <v>10.4875</v>
      </c>
      <c r="AX24" s="23" t="n">
        <v>1.6875</v>
      </c>
      <c r="AY24" s="23" t="n">
        <v>9.8625</v>
      </c>
      <c r="AZ24" s="23" t="n">
        <v>1.6875</v>
      </c>
      <c r="BA24" s="23" t="n">
        <v>9.5875</v>
      </c>
      <c r="BB24" s="23" t="n">
        <v>1.6625</v>
      </c>
      <c r="BC24" s="23" t="n">
        <v>9.3125</v>
      </c>
      <c r="BD24" s="23" t="n">
        <v>1.6625</v>
      </c>
      <c r="BE24" s="23" t="n">
        <v>9.59999999999999</v>
      </c>
      <c r="BF24" s="23" t="n">
        <v>1.6625</v>
      </c>
      <c r="BG24" s="23" t="n">
        <v>9.57499999999999</v>
      </c>
      <c r="BH24" s="23" t="n">
        <v>1.6625</v>
      </c>
      <c r="BI24" s="23" t="n">
        <v>9.65</v>
      </c>
      <c r="BJ24" s="23" t="n">
        <v>1.6625</v>
      </c>
      <c r="BK24" s="23" t="n">
        <v>9.47499999999999</v>
      </c>
      <c r="BL24" s="23" t="n">
        <v>1.6625</v>
      </c>
      <c r="BM24" s="23" t="n">
        <v>9.05</v>
      </c>
      <c r="BN24" s="23" t="n">
        <v>1.6125</v>
      </c>
      <c r="BO24" s="23" t="n">
        <v>9.0875</v>
      </c>
      <c r="BP24" s="23" t="n">
        <v>1.58749999999999</v>
      </c>
      <c r="BQ24" s="23" t="n">
        <v>8.6125</v>
      </c>
      <c r="BR24" s="23" t="n">
        <v>1.58749999999999</v>
      </c>
      <c r="BS24" s="23" t="n">
        <v>8.78749999999999</v>
      </c>
      <c r="BT24" s="23" t="n">
        <v>1.6125</v>
      </c>
      <c r="BU24" s="23" t="n">
        <v>8.75</v>
      </c>
      <c r="BV24" s="23" t="n">
        <v>1.6625</v>
      </c>
      <c r="BW24" s="23" t="n">
        <v>8.5</v>
      </c>
      <c r="BX24" s="23" t="n">
        <v>1.6625</v>
      </c>
      <c r="BY24" s="23" t="n">
        <v>8.2375</v>
      </c>
      <c r="BZ24" s="23" t="n">
        <v>1.33749999999999</v>
      </c>
      <c r="CA24" s="23" t="n">
        <v>8.16249999999999</v>
      </c>
      <c r="CB24" s="23" t="n">
        <v>1.2625</v>
      </c>
      <c r="CC24" s="23" t="n">
        <v>8.05</v>
      </c>
      <c r="CD24" s="23" t="n">
        <v>1.2875</v>
      </c>
      <c r="CE24" s="23" t="n">
        <v>8</v>
      </c>
      <c r="CF24" s="23" t="n">
        <v>1.0375</v>
      </c>
      <c r="CG24" s="23" t="n">
        <v>8.16249999999999</v>
      </c>
      <c r="CH24" s="23" t="n">
        <v>1.0625</v>
      </c>
      <c r="CI24" s="23" t="n">
        <v>8.16249999999999</v>
      </c>
      <c r="CJ24" s="23" t="n">
        <v>1.1875</v>
      </c>
      <c r="CK24" s="23" t="n">
        <v>8.13749999999999</v>
      </c>
      <c r="CL24" s="23" t="n">
        <v>1.1625</v>
      </c>
      <c r="CM24" s="23" t="n">
        <v>8.1125</v>
      </c>
      <c r="CN24" s="23" t="n">
        <v>1.1375</v>
      </c>
      <c r="CO24" s="23" t="n">
        <v>7.775</v>
      </c>
      <c r="CP24" s="23" t="n">
        <v>1.1375</v>
      </c>
      <c r="CQ24" s="23" t="n">
        <v>7.59999999999999</v>
      </c>
      <c r="CR24" s="23" t="n">
        <v>1.1</v>
      </c>
      <c r="CS24" s="23" t="n">
        <v>7.3875</v>
      </c>
      <c r="CT24" s="23" t="n">
        <v>1.25</v>
      </c>
      <c r="CU24" s="23" t="n">
        <v>6.6375</v>
      </c>
      <c r="CV24" s="23" t="n">
        <v>0.875</v>
      </c>
      <c r="CW24" s="23" t="n">
        <v>6.6875</v>
      </c>
      <c r="CX24" s="23" t="n">
        <v>0.949999999999999</v>
      </c>
      <c r="CY24" s="24" t="n">
        <v>6.66249999999999</v>
      </c>
      <c r="CZ24" s="24" t="n">
        <v>0.949999999999999</v>
      </c>
      <c r="DA24" s="24" t="n">
        <v>6.41249999999999</v>
      </c>
      <c r="DB24" s="24" t="n">
        <v>0.9875</v>
      </c>
      <c r="DC24" s="24" t="n">
        <v>6.3875</v>
      </c>
      <c r="DD24" s="24" t="n">
        <v>0.9625</v>
      </c>
      <c r="DE24" s="24" t="n">
        <v>6.4625</v>
      </c>
      <c r="DF24" s="24" t="n">
        <v>0.9875</v>
      </c>
      <c r="DG24" s="24" t="n">
        <v>6.2625</v>
      </c>
      <c r="DH24" s="24" t="n">
        <v>0.9875</v>
      </c>
      <c r="DI24" s="24" t="n">
        <v>6.0625</v>
      </c>
      <c r="DJ24" s="24" t="n">
        <v>0.9625</v>
      </c>
      <c r="DK24" s="24" t="n">
        <v>6.1375</v>
      </c>
      <c r="DL24" s="24" t="n">
        <v>0.8375</v>
      </c>
      <c r="DM24" s="25" t="n">
        <v>6.0625</v>
      </c>
      <c r="DN24" s="25" t="n">
        <v>0.8125</v>
      </c>
      <c r="DO24" s="24" t="n">
        <v>5.92499999999999</v>
      </c>
      <c r="DP24" s="24" t="n">
        <v>0.8375</v>
      </c>
      <c r="DQ24" s="25" t="n">
        <v>6.03749999999999</v>
      </c>
      <c r="DR24" s="25" t="n">
        <v>0.8375</v>
      </c>
      <c r="DS24" s="24" t="n">
        <v>6.075</v>
      </c>
      <c r="DT24" s="24" t="n">
        <v>0.887499999999999</v>
      </c>
      <c r="DU24" s="24" t="n">
        <v>6.075</v>
      </c>
      <c r="DV24" s="24" t="n">
        <v>0.912499999999999</v>
      </c>
      <c r="DW24" s="24" t="n">
        <v>5.48749999999999</v>
      </c>
      <c r="DX24" s="24" t="n">
        <v>0.912499999999999</v>
      </c>
      <c r="DY24" s="24" t="n">
        <v>5.5625</v>
      </c>
      <c r="DZ24" s="24" t="n">
        <v>0.912499999999999</v>
      </c>
      <c r="EA24" s="24" t="n">
        <v>5.5125</v>
      </c>
      <c r="EB24" s="24" t="n">
        <v>1.0375</v>
      </c>
      <c r="EC24" s="24" t="n">
        <v>5.7</v>
      </c>
      <c r="ED24" s="24" t="n">
        <v>1.0625</v>
      </c>
      <c r="EE24" s="24" t="n">
        <v>5.3875</v>
      </c>
      <c r="EF24" s="24" t="n">
        <v>1.0625</v>
      </c>
      <c r="EG24" s="23" t="n">
        <v>5.625</v>
      </c>
      <c r="EH24" s="23" t="n">
        <v>1.1125</v>
      </c>
      <c r="EI24" s="23" t="n">
        <v>5.53749999999999</v>
      </c>
      <c r="EJ24" s="23" t="n">
        <v>1.1125</v>
      </c>
      <c r="EK24" s="23" t="n">
        <v>5.78749999999999</v>
      </c>
      <c r="EL24" s="23" t="n">
        <v>1.0375</v>
      </c>
      <c r="EM24" s="23" t="n">
        <v>5.7</v>
      </c>
      <c r="EN24" s="23" t="n">
        <v>1.1</v>
      </c>
      <c r="EO24" s="23" t="n">
        <v>5.625</v>
      </c>
      <c r="EP24" s="23" t="n">
        <v>1.1375</v>
      </c>
      <c r="EQ24" s="23" t="n">
        <v>5.59999999999999</v>
      </c>
      <c r="ER24" s="23" t="n">
        <v>1.1375</v>
      </c>
      <c r="ES24" s="23" t="n">
        <v>5.84999999999999</v>
      </c>
      <c r="ET24" s="23" t="n">
        <v>1.08749999999999</v>
      </c>
      <c r="EU24" s="23" t="n">
        <v>5.8875</v>
      </c>
      <c r="EV24" s="23" t="n">
        <v>1.08749999999999</v>
      </c>
      <c r="EW24" s="23" t="n">
        <v>5.92499999999999</v>
      </c>
      <c r="EX24" s="23" t="n">
        <v>1.1125</v>
      </c>
      <c r="EY24" s="23" t="n">
        <v>5.8125</v>
      </c>
      <c r="EZ24" s="23" t="n">
        <v>1.0375</v>
      </c>
      <c r="FA24" s="23" t="n">
        <v>5.8875</v>
      </c>
      <c r="FB24" s="23" t="n">
        <v>1.0125</v>
      </c>
      <c r="FC24" s="23" t="n">
        <v>5.98749999999999</v>
      </c>
      <c r="FD24" s="23" t="n">
        <v>1.2375</v>
      </c>
      <c r="FE24" s="23" t="n">
        <v>6.03749999999999</v>
      </c>
      <c r="FF24" s="23" t="n">
        <v>1.21249999999999</v>
      </c>
      <c r="FG24" s="23" t="n">
        <v>6.0875</v>
      </c>
      <c r="FH24" s="23" t="n">
        <v>1.225</v>
      </c>
      <c r="FI24" s="23" t="n">
        <v>6.0125</v>
      </c>
      <c r="FJ24" s="23" t="n">
        <v>1.225</v>
      </c>
    </row>
    <row r="25" customFormat="false" ht="12.75" hidden="false" customHeight="false" outlineLevel="0" collapsed="false">
      <c r="B25" s="21" t="s">
        <v>16</v>
      </c>
      <c r="C25" s="22" t="n">
        <v>0.0374999999999999</v>
      </c>
      <c r="D25" s="22" t="n">
        <v>0.05</v>
      </c>
      <c r="E25" s="22" t="n">
        <v>0.424999999999999</v>
      </c>
      <c r="F25" s="22" t="n">
        <v>0.05</v>
      </c>
      <c r="G25" s="22" t="n">
        <v>0.9875</v>
      </c>
      <c r="H25" s="22" t="n">
        <v>0.275</v>
      </c>
      <c r="I25" s="22" t="n">
        <v>1.2875</v>
      </c>
      <c r="J25" s="22" t="n">
        <v>0.375</v>
      </c>
      <c r="K25" s="22" t="n">
        <v>1.64999999999999</v>
      </c>
      <c r="L25" s="22" t="n">
        <v>0.5875</v>
      </c>
      <c r="M25" s="22" t="n">
        <v>1.85</v>
      </c>
      <c r="N25" s="22" t="n">
        <v>0.637499999999999</v>
      </c>
      <c r="O25" s="22" t="n">
        <v>2</v>
      </c>
      <c r="P25" s="22" t="n">
        <v>0.637499999999999</v>
      </c>
      <c r="Q25" s="22" t="n">
        <v>2</v>
      </c>
      <c r="R25" s="22" t="n">
        <v>0.662499999999999</v>
      </c>
      <c r="S25" s="22" t="n">
        <v>2.04999999999999</v>
      </c>
      <c r="T25" s="22" t="n">
        <v>0.662499999999999</v>
      </c>
      <c r="U25" s="22" t="n">
        <v>2.04999999999999</v>
      </c>
      <c r="V25" s="22" t="n">
        <v>0.662499999999999</v>
      </c>
      <c r="W25" s="22" t="n">
        <v>2.04999999999999</v>
      </c>
      <c r="X25" s="22" t="n">
        <v>0.662499999999999</v>
      </c>
      <c r="Y25" s="22" t="n">
        <v>2.04999999999999</v>
      </c>
      <c r="Z25" s="22" t="n">
        <v>0.662499999999999</v>
      </c>
      <c r="AA25" s="22" t="n">
        <v>2.04999999999999</v>
      </c>
      <c r="AB25" s="22" t="n">
        <v>0.675</v>
      </c>
      <c r="AC25" s="22" t="n">
        <v>2.04999999999999</v>
      </c>
      <c r="AD25" s="22" t="n">
        <v>0.699999999999999</v>
      </c>
      <c r="AE25" s="22" t="n">
        <v>2.075</v>
      </c>
      <c r="AF25" s="22" t="n">
        <v>0.724999999999999</v>
      </c>
      <c r="AG25" s="22" t="n">
        <v>2.075</v>
      </c>
      <c r="AH25" s="22" t="n">
        <v>0.775</v>
      </c>
      <c r="AI25" s="22" t="n">
        <v>2.075</v>
      </c>
      <c r="AJ25" s="22" t="n">
        <v>0.8</v>
      </c>
      <c r="AK25" s="22" t="n">
        <v>2.2625</v>
      </c>
      <c r="AL25" s="22" t="n">
        <v>0.824999999999999</v>
      </c>
      <c r="AM25" s="22" t="n">
        <v>2.2625</v>
      </c>
      <c r="AN25" s="22" t="n">
        <v>0.849999999999999</v>
      </c>
      <c r="AO25" s="22" t="n">
        <v>2.375</v>
      </c>
      <c r="AP25" s="22" t="n">
        <v>0.849999999999999</v>
      </c>
      <c r="AQ25" s="22" t="n">
        <v>2.35</v>
      </c>
      <c r="AR25" s="22" t="n">
        <v>0.849999999999999</v>
      </c>
      <c r="AS25" s="22" t="n">
        <v>2.23749999999999</v>
      </c>
      <c r="AT25" s="22" t="n">
        <v>0.849999999999999</v>
      </c>
      <c r="AU25" s="23" t="n">
        <v>2.25</v>
      </c>
      <c r="AV25" s="23" t="n">
        <v>0.9</v>
      </c>
      <c r="AW25" s="23" t="n">
        <v>2.25</v>
      </c>
      <c r="AX25" s="23" t="n">
        <v>0.9</v>
      </c>
      <c r="AY25" s="23" t="n">
        <v>2.29999999999999</v>
      </c>
      <c r="AZ25" s="23" t="n">
        <v>0.9</v>
      </c>
      <c r="BA25" s="23" t="n">
        <v>2.3125</v>
      </c>
      <c r="BB25" s="23" t="n">
        <v>0.9</v>
      </c>
      <c r="BC25" s="23" t="n">
        <v>2.3125</v>
      </c>
      <c r="BD25" s="23" t="n">
        <v>0.912499999999999</v>
      </c>
      <c r="BE25" s="23" t="n">
        <v>2.27499999999999</v>
      </c>
      <c r="BF25" s="23" t="n">
        <v>0.912499999999999</v>
      </c>
      <c r="BG25" s="23" t="n">
        <v>2.29999999999999</v>
      </c>
      <c r="BH25" s="23" t="n">
        <v>0.912499999999999</v>
      </c>
      <c r="BI25" s="23" t="n">
        <v>2.325</v>
      </c>
      <c r="BJ25" s="23" t="n">
        <v>0.9375</v>
      </c>
      <c r="BK25" s="23" t="n">
        <v>2.375</v>
      </c>
      <c r="BL25" s="23" t="n">
        <v>0.912499999999999</v>
      </c>
      <c r="BM25" s="23" t="n">
        <v>2.27499999999999</v>
      </c>
      <c r="BN25" s="23" t="n">
        <v>0.9375</v>
      </c>
      <c r="BO25" s="23" t="n">
        <v>2.27499999999999</v>
      </c>
      <c r="BP25" s="23" t="n">
        <v>0.9375</v>
      </c>
      <c r="BQ25" s="23" t="n">
        <v>2.14999999999999</v>
      </c>
      <c r="BR25" s="23" t="n">
        <v>0.9375</v>
      </c>
      <c r="BS25" s="23" t="n">
        <v>2.25</v>
      </c>
      <c r="BT25" s="23" t="n">
        <v>0.912499999999999</v>
      </c>
      <c r="BU25" s="23" t="n">
        <v>2.17499999999999</v>
      </c>
      <c r="BV25" s="23" t="n">
        <v>0.887499999999999</v>
      </c>
      <c r="BW25" s="23" t="n">
        <v>2.11249999999999</v>
      </c>
      <c r="BX25" s="23" t="n">
        <v>0.887499999999999</v>
      </c>
      <c r="BY25" s="23" t="n">
        <v>2.04999999999999</v>
      </c>
      <c r="BZ25" s="23" t="n">
        <v>0.8375</v>
      </c>
      <c r="CA25" s="23" t="n">
        <v>1.95</v>
      </c>
      <c r="CB25" s="23" t="n">
        <v>0.787499999999999</v>
      </c>
      <c r="CC25" s="23" t="n">
        <v>2</v>
      </c>
      <c r="CD25" s="23" t="n">
        <v>0.824999999999999</v>
      </c>
      <c r="CE25" s="23" t="n">
        <v>1.9125</v>
      </c>
      <c r="CF25" s="23" t="n">
        <v>0.7125</v>
      </c>
      <c r="CG25" s="23" t="n">
        <v>2.0125</v>
      </c>
      <c r="CH25" s="23" t="n">
        <v>0.824999999999999</v>
      </c>
      <c r="CI25" s="23" t="n">
        <v>2.0625</v>
      </c>
      <c r="CJ25" s="23" t="n">
        <v>0.824999999999999</v>
      </c>
      <c r="CK25" s="23" t="n">
        <v>2.0625</v>
      </c>
      <c r="CL25" s="23" t="n">
        <v>0.849999999999999</v>
      </c>
      <c r="CM25" s="23" t="n">
        <v>2.0625</v>
      </c>
      <c r="CN25" s="23" t="n">
        <v>0.849999999999999</v>
      </c>
      <c r="CO25" s="23" t="n">
        <v>2.02499999999999</v>
      </c>
      <c r="CP25" s="23" t="n">
        <v>0.849999999999999</v>
      </c>
      <c r="CQ25" s="23" t="n">
        <v>1.925</v>
      </c>
      <c r="CR25" s="23" t="n">
        <v>0.824999999999999</v>
      </c>
      <c r="CS25" s="23" t="n">
        <v>1.95</v>
      </c>
      <c r="CT25" s="23" t="n">
        <v>0.849999999999999</v>
      </c>
      <c r="CU25" s="23" t="n">
        <v>1.8125</v>
      </c>
      <c r="CV25" s="23" t="n">
        <v>0.8</v>
      </c>
      <c r="CW25" s="23" t="n">
        <v>1.9875</v>
      </c>
      <c r="CX25" s="23" t="n">
        <v>0.8</v>
      </c>
      <c r="CY25" s="24" t="n">
        <v>1.975</v>
      </c>
      <c r="CZ25" s="24" t="n">
        <v>0.787499999999999</v>
      </c>
      <c r="DA25" s="24" t="n">
        <v>1.9875</v>
      </c>
      <c r="DB25" s="24" t="n">
        <v>0.8</v>
      </c>
      <c r="DC25" s="24" t="n">
        <v>1.96249999999999</v>
      </c>
      <c r="DD25" s="24" t="n">
        <v>0.775</v>
      </c>
      <c r="DE25" s="24" t="n">
        <v>2.0625</v>
      </c>
      <c r="DF25" s="24" t="n">
        <v>0.75</v>
      </c>
      <c r="DG25" s="24" t="n">
        <v>1.925</v>
      </c>
      <c r="DH25" s="24" t="n">
        <v>0.775</v>
      </c>
      <c r="DI25" s="24" t="n">
        <v>2</v>
      </c>
      <c r="DJ25" s="24" t="n">
        <v>0.775</v>
      </c>
      <c r="DK25" s="24" t="n">
        <v>2</v>
      </c>
      <c r="DL25" s="24" t="n">
        <v>0.824999999999999</v>
      </c>
      <c r="DM25" s="25" t="n">
        <v>2.075</v>
      </c>
      <c r="DN25" s="25" t="n">
        <v>0.824999999999999</v>
      </c>
      <c r="DO25" s="24" t="n">
        <v>2.0375</v>
      </c>
      <c r="DP25" s="24" t="n">
        <v>0.8</v>
      </c>
      <c r="DQ25" s="25" t="n">
        <v>2.0375</v>
      </c>
      <c r="DR25" s="25" t="n">
        <v>0.775</v>
      </c>
      <c r="DS25" s="24" t="n">
        <v>2.0375</v>
      </c>
      <c r="DT25" s="24" t="n">
        <v>0.824999999999999</v>
      </c>
      <c r="DU25" s="24" t="n">
        <v>2.075</v>
      </c>
      <c r="DV25" s="24" t="n">
        <v>0.824999999999999</v>
      </c>
      <c r="DW25" s="24" t="n">
        <v>2</v>
      </c>
      <c r="DX25" s="24" t="n">
        <v>0.775</v>
      </c>
      <c r="DY25" s="24" t="n">
        <v>2.04999999999999</v>
      </c>
      <c r="DZ25" s="24" t="n">
        <v>0.7125</v>
      </c>
      <c r="EA25" s="24" t="n">
        <v>2.075</v>
      </c>
      <c r="EB25" s="24" t="n">
        <v>0.762499999999999</v>
      </c>
      <c r="EC25" s="24" t="n">
        <v>2.225</v>
      </c>
      <c r="ED25" s="24" t="n">
        <v>0.8125</v>
      </c>
      <c r="EE25" s="24" t="n">
        <v>2</v>
      </c>
      <c r="EF25" s="24" t="n">
        <v>0.8125</v>
      </c>
      <c r="EG25" s="23" t="n">
        <v>2.1</v>
      </c>
      <c r="EH25" s="23" t="n">
        <v>0.8375</v>
      </c>
      <c r="EI25" s="23" t="n">
        <v>2.02499999999999</v>
      </c>
      <c r="EJ25" s="23" t="n">
        <v>0.8375</v>
      </c>
      <c r="EK25" s="23" t="n">
        <v>2.04999999999999</v>
      </c>
      <c r="EL25" s="23" t="n">
        <v>0.8125</v>
      </c>
      <c r="EM25" s="23" t="n">
        <v>2.02499999999999</v>
      </c>
      <c r="EN25" s="23" t="n">
        <v>0.787499999999999</v>
      </c>
      <c r="EO25" s="23" t="n">
        <v>2.04999999999999</v>
      </c>
      <c r="EP25" s="23" t="n">
        <v>0.787499999999999</v>
      </c>
      <c r="EQ25" s="23" t="n">
        <v>2.125</v>
      </c>
      <c r="ER25" s="23" t="n">
        <v>0.8</v>
      </c>
      <c r="ES25" s="23" t="n">
        <v>2.17499999999999</v>
      </c>
      <c r="ET25" s="23" t="n">
        <v>0.8375</v>
      </c>
      <c r="EU25" s="23" t="n">
        <v>2.14999999999999</v>
      </c>
      <c r="EV25" s="23" t="n">
        <v>0.8375</v>
      </c>
      <c r="EW25" s="23" t="n">
        <v>2.1625</v>
      </c>
      <c r="EX25" s="23" t="n">
        <v>0.787499999999999</v>
      </c>
      <c r="EY25" s="23" t="n">
        <v>2.25</v>
      </c>
      <c r="EZ25" s="23" t="n">
        <v>0.8125</v>
      </c>
      <c r="FA25" s="23" t="n">
        <v>2.1875</v>
      </c>
      <c r="FB25" s="23" t="n">
        <v>0.787499999999999</v>
      </c>
      <c r="FC25" s="23" t="n">
        <v>2.1625</v>
      </c>
      <c r="FD25" s="23" t="n">
        <v>0.8625</v>
      </c>
      <c r="FE25" s="23" t="n">
        <v>2.1625</v>
      </c>
      <c r="FF25" s="23" t="n">
        <v>0.8625</v>
      </c>
      <c r="FG25" s="23" t="n">
        <v>2.14999999999999</v>
      </c>
      <c r="FH25" s="23" t="n">
        <v>0.887499999999999</v>
      </c>
      <c r="FI25" s="23" t="n">
        <v>2.17499999999999</v>
      </c>
      <c r="FJ25" s="23" t="n">
        <v>0.887499999999999</v>
      </c>
    </row>
    <row r="26" customFormat="false" ht="12.75" hidden="false" customHeight="false" outlineLevel="0" collapsed="false">
      <c r="B26" s="21" t="s">
        <v>17</v>
      </c>
      <c r="C26" s="22" t="n">
        <v>0.025</v>
      </c>
      <c r="D26" s="22" t="n">
        <v>0.05</v>
      </c>
      <c r="E26" s="22" t="n">
        <v>0.212499999999999</v>
      </c>
      <c r="F26" s="22" t="n">
        <v>0.1</v>
      </c>
      <c r="G26" s="22" t="n">
        <v>0.55</v>
      </c>
      <c r="H26" s="22" t="n">
        <v>0.1</v>
      </c>
      <c r="I26" s="22" t="n">
        <v>1.075</v>
      </c>
      <c r="J26" s="22" t="n">
        <v>0.1</v>
      </c>
      <c r="K26" s="22" t="n">
        <v>1.6375</v>
      </c>
      <c r="L26" s="22" t="n">
        <v>0.212499999999999</v>
      </c>
      <c r="M26" s="22" t="n">
        <v>1.8625</v>
      </c>
      <c r="N26" s="22" t="n">
        <v>0.237499999999999</v>
      </c>
      <c r="O26" s="22" t="n">
        <v>2.0125</v>
      </c>
      <c r="P26" s="22" t="n">
        <v>0.237499999999999</v>
      </c>
      <c r="Q26" s="22" t="n">
        <v>2.0125</v>
      </c>
      <c r="R26" s="22" t="n">
        <v>0.237499999999999</v>
      </c>
      <c r="S26" s="22" t="n">
        <v>2.0125</v>
      </c>
      <c r="T26" s="22" t="n">
        <v>0.237499999999999</v>
      </c>
      <c r="U26" s="22" t="n">
        <v>2.0375</v>
      </c>
      <c r="V26" s="22" t="n">
        <v>0.237499999999999</v>
      </c>
      <c r="W26" s="22" t="n">
        <v>2.0375</v>
      </c>
      <c r="X26" s="22" t="n">
        <v>0.237499999999999</v>
      </c>
      <c r="Y26" s="22" t="n">
        <v>2.0625</v>
      </c>
      <c r="Z26" s="22" t="n">
        <v>0.237499999999999</v>
      </c>
      <c r="AA26" s="22" t="n">
        <v>2.0625</v>
      </c>
      <c r="AB26" s="22" t="n">
        <v>0.2625</v>
      </c>
      <c r="AC26" s="22" t="n">
        <v>2.08749999999999</v>
      </c>
      <c r="AD26" s="22" t="n">
        <v>0.2625</v>
      </c>
      <c r="AE26" s="22" t="n">
        <v>2.1375</v>
      </c>
      <c r="AF26" s="22" t="n">
        <v>0.2625</v>
      </c>
      <c r="AG26" s="22" t="n">
        <v>2.1875</v>
      </c>
      <c r="AH26" s="22" t="n">
        <v>0.2625</v>
      </c>
      <c r="AI26" s="22" t="n">
        <v>2.1875</v>
      </c>
      <c r="AJ26" s="22" t="n">
        <v>0.2625</v>
      </c>
      <c r="AK26" s="22" t="n">
        <v>2.1875</v>
      </c>
      <c r="AL26" s="22" t="n">
        <v>0.2625</v>
      </c>
      <c r="AM26" s="22" t="n">
        <v>2.25</v>
      </c>
      <c r="AN26" s="22" t="n">
        <v>0.2625</v>
      </c>
      <c r="AO26" s="22" t="n">
        <v>2.325</v>
      </c>
      <c r="AP26" s="22" t="n">
        <v>0.2625</v>
      </c>
      <c r="AQ26" s="22" t="n">
        <v>2.39999999999999</v>
      </c>
      <c r="AR26" s="22" t="n">
        <v>0.512499999999999</v>
      </c>
      <c r="AS26" s="22" t="n">
        <v>2.21249999999999</v>
      </c>
      <c r="AT26" s="22" t="n">
        <v>0.512499999999999</v>
      </c>
      <c r="AU26" s="23" t="n">
        <v>2.225</v>
      </c>
      <c r="AV26" s="23" t="n">
        <v>0.512499999999999</v>
      </c>
      <c r="AW26" s="23" t="n">
        <v>2.125</v>
      </c>
      <c r="AX26" s="23" t="n">
        <v>0.512499999999999</v>
      </c>
      <c r="AY26" s="23" t="n">
        <v>2.125</v>
      </c>
      <c r="AZ26" s="23" t="n">
        <v>0.512499999999999</v>
      </c>
      <c r="BA26" s="23" t="n">
        <v>2.125</v>
      </c>
      <c r="BB26" s="23" t="n">
        <v>0.512499999999999</v>
      </c>
      <c r="BC26" s="23" t="n">
        <v>2.125</v>
      </c>
      <c r="BD26" s="23" t="n">
        <v>0.512499999999999</v>
      </c>
      <c r="BE26" s="23" t="n">
        <v>2.125</v>
      </c>
      <c r="BF26" s="23" t="n">
        <v>0.512499999999999</v>
      </c>
      <c r="BG26" s="23" t="n">
        <v>2.125</v>
      </c>
      <c r="BH26" s="23" t="n">
        <v>0.512499999999999</v>
      </c>
      <c r="BI26" s="23" t="n">
        <v>2.17499999999999</v>
      </c>
      <c r="BJ26" s="23" t="n">
        <v>0.487499999999999</v>
      </c>
      <c r="BK26" s="23" t="n">
        <v>2.17499999999999</v>
      </c>
      <c r="BL26" s="23" t="n">
        <v>0.487499999999999</v>
      </c>
      <c r="BM26" s="23" t="n">
        <v>2.1625</v>
      </c>
      <c r="BN26" s="23" t="n">
        <v>0.487499999999999</v>
      </c>
      <c r="BO26" s="23" t="n">
        <v>2.17499999999999</v>
      </c>
      <c r="BP26" s="23" t="n">
        <v>0.537499999999999</v>
      </c>
      <c r="BQ26" s="23" t="n">
        <v>2</v>
      </c>
      <c r="BR26" s="23" t="n">
        <v>0.537499999999999</v>
      </c>
      <c r="BS26" s="23" t="n">
        <v>2.1625</v>
      </c>
      <c r="BT26" s="23" t="n">
        <v>0.424999999999999</v>
      </c>
      <c r="BU26" s="23" t="n">
        <v>2.14999999999999</v>
      </c>
      <c r="BV26" s="23" t="n">
        <v>0.424999999999999</v>
      </c>
      <c r="BW26" s="23" t="n">
        <v>2.27499999999999</v>
      </c>
      <c r="BX26" s="23" t="n">
        <v>0.424999999999999</v>
      </c>
      <c r="BY26" s="23" t="n">
        <v>2.35</v>
      </c>
      <c r="BZ26" s="23" t="n">
        <v>0.474999999999999</v>
      </c>
      <c r="CA26" s="23" t="n">
        <v>2.325</v>
      </c>
      <c r="CB26" s="23" t="n">
        <v>0.512499999999999</v>
      </c>
      <c r="CC26" s="23" t="n">
        <v>2.325</v>
      </c>
      <c r="CD26" s="23" t="n">
        <v>0.512499999999999</v>
      </c>
      <c r="CE26" s="23" t="n">
        <v>2.27499999999999</v>
      </c>
      <c r="CF26" s="23" t="n">
        <v>0.512499999999999</v>
      </c>
      <c r="CG26" s="23" t="n">
        <v>2.2625</v>
      </c>
      <c r="CH26" s="23" t="n">
        <v>0.512499999999999</v>
      </c>
      <c r="CI26" s="23" t="n">
        <v>2.2625</v>
      </c>
      <c r="CJ26" s="23" t="n">
        <v>0.537499999999999</v>
      </c>
      <c r="CK26" s="23" t="n">
        <v>2.2625</v>
      </c>
      <c r="CL26" s="23" t="n">
        <v>0.537499999999999</v>
      </c>
      <c r="CM26" s="23" t="n">
        <v>2.225</v>
      </c>
      <c r="CN26" s="23" t="n">
        <v>0.537499999999999</v>
      </c>
      <c r="CO26" s="23" t="n">
        <v>2.1625</v>
      </c>
      <c r="CP26" s="23" t="n">
        <v>0.512499999999999</v>
      </c>
      <c r="CQ26" s="23" t="n">
        <v>2.08749999999999</v>
      </c>
      <c r="CR26" s="23" t="n">
        <v>0.5625</v>
      </c>
      <c r="CS26" s="23" t="n">
        <v>2.075</v>
      </c>
      <c r="CT26" s="23" t="n">
        <v>0.6125</v>
      </c>
      <c r="CU26" s="23" t="n">
        <v>2.0375</v>
      </c>
      <c r="CV26" s="23" t="n">
        <v>0.512499999999999</v>
      </c>
      <c r="CW26" s="23" t="n">
        <v>2.11252</v>
      </c>
      <c r="CX26" s="23" t="n">
        <v>0.5625</v>
      </c>
      <c r="CY26" s="24" t="n">
        <v>2.06252</v>
      </c>
      <c r="CZ26" s="24" t="n">
        <v>0.537499999999999</v>
      </c>
      <c r="DA26" s="24" t="n">
        <v>2.0375</v>
      </c>
      <c r="DB26" s="24" t="n">
        <v>0.5875</v>
      </c>
      <c r="DC26" s="24" t="n">
        <v>2.0375</v>
      </c>
      <c r="DD26" s="24" t="n">
        <v>0.5875</v>
      </c>
      <c r="DE26" s="24" t="n">
        <v>2.125</v>
      </c>
      <c r="DF26" s="24" t="n">
        <v>0.5625</v>
      </c>
      <c r="DG26" s="24" t="n">
        <v>1.8875</v>
      </c>
      <c r="DH26" s="24" t="n">
        <v>0.5625</v>
      </c>
      <c r="DI26" s="24" t="n">
        <v>1.975</v>
      </c>
      <c r="DJ26" s="24" t="n">
        <v>0.5625</v>
      </c>
      <c r="DK26" s="24" t="n">
        <v>1.975</v>
      </c>
      <c r="DL26" s="24" t="n">
        <v>0.537499999999999</v>
      </c>
      <c r="DM26" s="25" t="n">
        <v>1.96249999999999</v>
      </c>
      <c r="DN26" s="25" t="n">
        <v>0.537499999999999</v>
      </c>
      <c r="DO26" s="24" t="n">
        <v>1.96249999999999</v>
      </c>
      <c r="DP26" s="24" t="n">
        <v>0.537499999999999</v>
      </c>
      <c r="DQ26" s="25" t="n">
        <v>1.975</v>
      </c>
      <c r="DR26" s="25" t="n">
        <v>0.512499999999999</v>
      </c>
      <c r="DS26" s="24" t="n">
        <v>2.04999999999999</v>
      </c>
      <c r="DT26" s="24" t="n">
        <v>0.5625</v>
      </c>
      <c r="DU26" s="24" t="n">
        <v>2.11249999999999</v>
      </c>
      <c r="DV26" s="24" t="n">
        <v>0.5875</v>
      </c>
      <c r="DW26" s="24" t="n">
        <v>2.0125</v>
      </c>
      <c r="DX26" s="24" t="n">
        <v>0.5875</v>
      </c>
      <c r="DY26" s="24" t="n">
        <v>1.96249999999999</v>
      </c>
      <c r="DZ26" s="24" t="n">
        <v>0.5625</v>
      </c>
      <c r="EA26" s="24" t="n">
        <v>1.925</v>
      </c>
      <c r="EB26" s="24" t="n">
        <v>0.637499999999999</v>
      </c>
      <c r="EC26" s="24" t="n">
        <v>1.925</v>
      </c>
      <c r="ED26" s="24" t="n">
        <v>0.637499999999999</v>
      </c>
      <c r="EE26" s="24" t="n">
        <v>1.7625</v>
      </c>
      <c r="EF26" s="24" t="n">
        <v>0.637499999999999</v>
      </c>
      <c r="EG26" s="23" t="n">
        <v>1.77499999999999</v>
      </c>
      <c r="EH26" s="23" t="n">
        <v>0.6125</v>
      </c>
      <c r="EI26" s="23" t="n">
        <v>1.7625</v>
      </c>
      <c r="EJ26" s="23" t="n">
        <v>0.637499999999999</v>
      </c>
      <c r="EK26" s="23" t="n">
        <v>1.725</v>
      </c>
      <c r="EL26" s="23" t="n">
        <v>0.537499999999999</v>
      </c>
      <c r="EM26" s="23" t="n">
        <v>1.7625</v>
      </c>
      <c r="EN26" s="23" t="n">
        <v>0.537499999999999</v>
      </c>
      <c r="EO26" s="23" t="n">
        <v>1.7625</v>
      </c>
      <c r="EP26" s="23" t="n">
        <v>0.512499999999999</v>
      </c>
      <c r="EQ26" s="23" t="n">
        <v>1.77499999999999</v>
      </c>
      <c r="ER26" s="23" t="n">
        <v>0.487499999999999</v>
      </c>
      <c r="ES26" s="23" t="n">
        <v>1.7875</v>
      </c>
      <c r="ET26" s="23" t="n">
        <v>0.487499999999999</v>
      </c>
      <c r="EU26" s="23" t="n">
        <v>1.825</v>
      </c>
      <c r="EV26" s="23" t="n">
        <v>0.487499999999999</v>
      </c>
      <c r="EW26" s="23" t="n">
        <v>1.77499999999999</v>
      </c>
      <c r="EX26" s="23" t="n">
        <v>0.487499999999999</v>
      </c>
      <c r="EY26" s="23" t="n">
        <v>1.75</v>
      </c>
      <c r="EZ26" s="23" t="n">
        <v>0.512499999999999</v>
      </c>
      <c r="FA26" s="23" t="n">
        <v>1.6875</v>
      </c>
      <c r="FB26" s="23" t="n">
        <v>0.537499999999999</v>
      </c>
      <c r="FC26" s="23" t="n">
        <v>1.6875</v>
      </c>
      <c r="FD26" s="23" t="n">
        <v>0.6125</v>
      </c>
      <c r="FE26" s="23" t="n">
        <v>1.75</v>
      </c>
      <c r="FF26" s="23" t="n">
        <v>0.6125</v>
      </c>
      <c r="FG26" s="23" t="n">
        <v>1.675</v>
      </c>
      <c r="FH26" s="23" t="n">
        <v>0.6875</v>
      </c>
      <c r="FI26" s="23" t="n">
        <v>1.675</v>
      </c>
      <c r="FJ26" s="23" t="n">
        <v>0.6875</v>
      </c>
    </row>
    <row r="27" customFormat="false" ht="12.75" hidden="false" customHeight="false" outlineLevel="0" collapsed="false">
      <c r="B27" s="21" t="s">
        <v>18</v>
      </c>
      <c r="C27" s="22" t="n">
        <v>0.174999999999999</v>
      </c>
      <c r="D27" s="22" t="n">
        <v>0.05</v>
      </c>
      <c r="E27" s="22" t="n">
        <v>1.3</v>
      </c>
      <c r="F27" s="22" t="n">
        <v>0.1</v>
      </c>
      <c r="G27" s="22" t="n">
        <v>2.85</v>
      </c>
      <c r="H27" s="22" t="n">
        <v>0.599999999999999</v>
      </c>
      <c r="I27" s="22" t="n">
        <v>4.17499999999999</v>
      </c>
      <c r="J27" s="22" t="n">
        <v>0.65</v>
      </c>
      <c r="K27" s="22" t="n">
        <v>5.34999999999999</v>
      </c>
      <c r="L27" s="22" t="n">
        <v>0.775</v>
      </c>
      <c r="M27" s="22" t="n">
        <v>6.4</v>
      </c>
      <c r="N27" s="22" t="n">
        <v>0.887499999999999</v>
      </c>
      <c r="O27" s="22" t="n">
        <v>6.625</v>
      </c>
      <c r="P27" s="22" t="n">
        <v>0.887499999999999</v>
      </c>
      <c r="Q27" s="22" t="n">
        <v>6.625</v>
      </c>
      <c r="R27" s="22" t="n">
        <v>0.887499999999999</v>
      </c>
      <c r="S27" s="22" t="n">
        <v>6.775</v>
      </c>
      <c r="T27" s="22" t="n">
        <v>0.887499999999999</v>
      </c>
      <c r="U27" s="22" t="n">
        <v>6.92499999999999</v>
      </c>
      <c r="V27" s="22" t="n">
        <v>0.887499999999999</v>
      </c>
      <c r="W27" s="22" t="n">
        <v>6.95</v>
      </c>
      <c r="X27" s="22" t="n">
        <v>0.887499999999999</v>
      </c>
      <c r="Y27" s="22" t="n">
        <v>7.09999999999999</v>
      </c>
      <c r="Z27" s="22" t="n">
        <v>0.912499999999999</v>
      </c>
      <c r="AA27" s="22" t="n">
        <v>7.09999999999999</v>
      </c>
      <c r="AB27" s="22" t="n">
        <v>0.912499999999999</v>
      </c>
      <c r="AC27" s="22" t="n">
        <v>7.125</v>
      </c>
      <c r="AD27" s="22" t="n">
        <v>0.9625</v>
      </c>
      <c r="AE27" s="22" t="n">
        <v>7.25</v>
      </c>
      <c r="AF27" s="22" t="n">
        <v>0.9625</v>
      </c>
      <c r="AG27" s="22" t="n">
        <v>7.375</v>
      </c>
      <c r="AH27" s="22" t="n">
        <v>0.9875</v>
      </c>
      <c r="AI27" s="22" t="n">
        <v>7.42499999999999</v>
      </c>
      <c r="AJ27" s="22" t="n">
        <v>1.0125</v>
      </c>
      <c r="AK27" s="22" t="n">
        <v>7.54999999999999</v>
      </c>
      <c r="AL27" s="22" t="n">
        <v>1.0375</v>
      </c>
      <c r="AM27" s="22" t="n">
        <v>7.7125</v>
      </c>
      <c r="AN27" s="22" t="n">
        <v>1.08749999999999</v>
      </c>
      <c r="AO27" s="22" t="n">
        <v>7.7625</v>
      </c>
      <c r="AP27" s="22" t="n">
        <v>1.1125</v>
      </c>
      <c r="AQ27" s="22" t="n">
        <v>7.78749999999999</v>
      </c>
      <c r="AR27" s="22" t="n">
        <v>1.08749999999999</v>
      </c>
      <c r="AS27" s="22" t="n">
        <v>7.8125</v>
      </c>
      <c r="AT27" s="22" t="n">
        <v>1.1125</v>
      </c>
      <c r="AU27" s="23" t="n">
        <v>7.7625</v>
      </c>
      <c r="AV27" s="23" t="n">
        <v>1.1125</v>
      </c>
      <c r="AW27" s="23" t="n">
        <v>7.5875</v>
      </c>
      <c r="AX27" s="23" t="n">
        <v>1.1375</v>
      </c>
      <c r="AY27" s="23" t="n">
        <v>7.3375</v>
      </c>
      <c r="AZ27" s="23" t="n">
        <v>1.1375</v>
      </c>
      <c r="BA27" s="23" t="n">
        <v>7.0625</v>
      </c>
      <c r="BB27" s="23" t="n">
        <v>1.1125</v>
      </c>
      <c r="BC27" s="23" t="n">
        <v>6.8875</v>
      </c>
      <c r="BD27" s="23" t="n">
        <v>1.1125</v>
      </c>
      <c r="BE27" s="23" t="n">
        <v>6.98749999999999</v>
      </c>
      <c r="BF27" s="23" t="n">
        <v>1.1125</v>
      </c>
      <c r="BG27" s="23" t="n">
        <v>7.03749999999999</v>
      </c>
      <c r="BH27" s="23" t="n">
        <v>1.1375</v>
      </c>
      <c r="BI27" s="23" t="n">
        <v>7.03749999999999</v>
      </c>
      <c r="BJ27" s="23" t="n">
        <v>1.1375</v>
      </c>
      <c r="BK27" s="23" t="n">
        <v>6.98749999999999</v>
      </c>
      <c r="BL27" s="23" t="n">
        <v>1.1625</v>
      </c>
      <c r="BM27" s="23" t="n">
        <v>6.5875</v>
      </c>
      <c r="BN27" s="23" t="n">
        <v>1.1125</v>
      </c>
      <c r="BO27" s="23" t="n">
        <v>6.5875</v>
      </c>
      <c r="BP27" s="23" t="n">
        <v>1.08749999999999</v>
      </c>
      <c r="BQ27" s="23" t="n">
        <v>6.23749999999999</v>
      </c>
      <c r="BR27" s="23" t="n">
        <v>1.08749999999999</v>
      </c>
      <c r="BS27" s="23" t="n">
        <v>6.53749999999999</v>
      </c>
      <c r="BT27" s="23" t="n">
        <v>1.1125</v>
      </c>
      <c r="BU27" s="23" t="n">
        <v>6.5625</v>
      </c>
      <c r="BV27" s="23" t="n">
        <v>1.1125</v>
      </c>
      <c r="BW27" s="23" t="n">
        <v>6.3125</v>
      </c>
      <c r="BX27" s="23" t="n">
        <v>1.1125</v>
      </c>
      <c r="BY27" s="23" t="n">
        <v>6.2625</v>
      </c>
      <c r="BZ27" s="23" t="n">
        <v>0.787499999999999</v>
      </c>
      <c r="CA27" s="23" t="n">
        <v>6.1875</v>
      </c>
      <c r="CB27" s="23" t="n">
        <v>0.787499999999999</v>
      </c>
      <c r="CC27" s="23" t="n">
        <v>6.0875</v>
      </c>
      <c r="CD27" s="23" t="n">
        <v>0.8125</v>
      </c>
      <c r="CE27" s="23" t="n">
        <v>6.0125</v>
      </c>
      <c r="CF27" s="23" t="n">
        <v>0.5875</v>
      </c>
      <c r="CG27" s="23" t="n">
        <v>6.2125</v>
      </c>
      <c r="CH27" s="23" t="n">
        <v>0.6125</v>
      </c>
      <c r="CI27" s="23" t="n">
        <v>6.23749999999999</v>
      </c>
      <c r="CJ27" s="23" t="n">
        <v>0.7125</v>
      </c>
      <c r="CK27" s="23" t="n">
        <v>6.1875</v>
      </c>
      <c r="CL27" s="23" t="n">
        <v>0.7125</v>
      </c>
      <c r="CM27" s="23" t="n">
        <v>6.1875</v>
      </c>
      <c r="CN27" s="23" t="n">
        <v>0.7125</v>
      </c>
      <c r="CO27" s="23" t="n">
        <v>6.0625</v>
      </c>
      <c r="CP27" s="23" t="n">
        <v>0.7125</v>
      </c>
      <c r="CQ27" s="23" t="n">
        <v>5.78749999999999</v>
      </c>
      <c r="CR27" s="23" t="n">
        <v>0.675</v>
      </c>
      <c r="CS27" s="23" t="n">
        <v>5.6875</v>
      </c>
      <c r="CT27" s="23" t="n">
        <v>0.775</v>
      </c>
      <c r="CU27" s="23" t="n">
        <v>4.98749999999999</v>
      </c>
      <c r="CV27" s="23" t="n">
        <v>0.724999999999999</v>
      </c>
      <c r="CW27" s="23" t="n">
        <v>5.16249999999999</v>
      </c>
      <c r="CX27" s="23" t="n">
        <v>0.75</v>
      </c>
      <c r="CY27" s="24" t="n">
        <v>5.11249999999999</v>
      </c>
      <c r="CZ27" s="24" t="n">
        <v>0.75</v>
      </c>
      <c r="DA27" s="24" t="n">
        <v>5.1375</v>
      </c>
      <c r="DB27" s="24" t="n">
        <v>0.775</v>
      </c>
      <c r="DC27" s="24" t="n">
        <v>4.91249999999999</v>
      </c>
      <c r="DD27" s="24" t="n">
        <v>0.75</v>
      </c>
      <c r="DE27" s="24" t="n">
        <v>5.0125</v>
      </c>
      <c r="DF27" s="24" t="n">
        <v>0.75</v>
      </c>
      <c r="DG27" s="24" t="n">
        <v>5.125</v>
      </c>
      <c r="DH27" s="24" t="n">
        <v>0.75</v>
      </c>
      <c r="DI27" s="24" t="n">
        <v>5</v>
      </c>
      <c r="DJ27" s="24" t="n">
        <v>0.75</v>
      </c>
      <c r="DK27" s="24" t="n">
        <v>4.95</v>
      </c>
      <c r="DL27" s="24" t="n">
        <v>0.675</v>
      </c>
      <c r="DM27" s="25" t="n">
        <v>4.8125</v>
      </c>
      <c r="DN27" s="25" t="n">
        <v>0.699999999999999</v>
      </c>
      <c r="DO27" s="24" t="n">
        <v>4.73749999999999</v>
      </c>
      <c r="DP27" s="24" t="n">
        <v>0.724999999999999</v>
      </c>
      <c r="DQ27" s="25" t="n">
        <v>4.7625</v>
      </c>
      <c r="DR27" s="25" t="n">
        <v>0.724999999999999</v>
      </c>
      <c r="DS27" s="24" t="n">
        <v>4.91249999999999</v>
      </c>
      <c r="DT27" s="24" t="n">
        <v>0.775</v>
      </c>
      <c r="DU27" s="24" t="n">
        <v>4.9375</v>
      </c>
      <c r="DV27" s="24" t="n">
        <v>0.8</v>
      </c>
      <c r="DW27" s="24" t="n">
        <v>4.5625</v>
      </c>
      <c r="DX27" s="24" t="n">
        <v>0.8</v>
      </c>
      <c r="DY27" s="24" t="n">
        <v>4.61249999999999</v>
      </c>
      <c r="DZ27" s="24" t="n">
        <v>0.8</v>
      </c>
      <c r="EA27" s="24" t="n">
        <v>4.5875</v>
      </c>
      <c r="EB27" s="24" t="n">
        <v>0.9</v>
      </c>
      <c r="EC27" s="24" t="n">
        <v>4.8125</v>
      </c>
      <c r="ED27" s="24" t="n">
        <v>0.925</v>
      </c>
      <c r="EE27" s="24" t="n">
        <v>4.53749999999999</v>
      </c>
      <c r="EF27" s="24" t="n">
        <v>0.925</v>
      </c>
      <c r="EG27" s="23" t="n">
        <v>4.66249999999999</v>
      </c>
      <c r="EH27" s="23" t="n">
        <v>1</v>
      </c>
      <c r="EI27" s="23" t="n">
        <v>4.6375</v>
      </c>
      <c r="EJ27" s="23" t="n">
        <v>1</v>
      </c>
      <c r="EK27" s="23" t="n">
        <v>4.8375</v>
      </c>
      <c r="EL27" s="23" t="n">
        <v>0.925</v>
      </c>
      <c r="EM27" s="23" t="n">
        <v>4.7625</v>
      </c>
      <c r="EN27" s="23" t="n">
        <v>0.925</v>
      </c>
      <c r="EO27" s="23" t="n">
        <v>4.6875</v>
      </c>
      <c r="EP27" s="23" t="n">
        <v>0.925</v>
      </c>
      <c r="EQ27" s="23" t="n">
        <v>4.73749999999999</v>
      </c>
      <c r="ER27" s="23" t="n">
        <v>0.925</v>
      </c>
      <c r="ES27" s="23" t="n">
        <v>4.8375</v>
      </c>
      <c r="ET27" s="23" t="n">
        <v>0.875</v>
      </c>
      <c r="EU27" s="23" t="n">
        <v>4.8875</v>
      </c>
      <c r="EV27" s="23" t="n">
        <v>0.875</v>
      </c>
      <c r="EW27" s="23" t="n">
        <v>4.8375</v>
      </c>
      <c r="EX27" s="23" t="n">
        <v>0.9</v>
      </c>
      <c r="EY27" s="23" t="n">
        <v>4.775</v>
      </c>
      <c r="EZ27" s="23" t="n">
        <v>0.9</v>
      </c>
      <c r="FA27" s="23" t="n">
        <v>4.7625</v>
      </c>
      <c r="FB27" s="23" t="n">
        <v>0.949999999999999</v>
      </c>
      <c r="FC27" s="23" t="n">
        <v>4.8875</v>
      </c>
      <c r="FD27" s="23" t="n">
        <v>0.949999999999999</v>
      </c>
      <c r="FE27" s="23" t="n">
        <v>4.9375</v>
      </c>
      <c r="FF27" s="23" t="n">
        <v>0.925</v>
      </c>
      <c r="FG27" s="23" t="n">
        <v>5.0125</v>
      </c>
      <c r="FH27" s="23" t="n">
        <v>0.925</v>
      </c>
      <c r="FI27" s="23" t="n">
        <v>4.9625</v>
      </c>
      <c r="FJ27" s="23" t="n">
        <v>0.925</v>
      </c>
    </row>
    <row r="28" customFormat="false" ht="12.75" hidden="false" customHeight="false" outlineLevel="0" collapsed="false">
      <c r="B28" s="21" t="s">
        <v>19</v>
      </c>
      <c r="C28" s="22" t="n">
        <v>0.125</v>
      </c>
      <c r="D28" s="22" t="n">
        <v>0.1</v>
      </c>
      <c r="E28" s="22" t="n">
        <v>1.02499999999999</v>
      </c>
      <c r="F28" s="22" t="n">
        <v>0.125</v>
      </c>
      <c r="G28" s="22" t="n">
        <v>2.29999999999999</v>
      </c>
      <c r="H28" s="22" t="n">
        <v>0.149999999999999</v>
      </c>
      <c r="I28" s="22" t="n">
        <v>3.42499999999999</v>
      </c>
      <c r="J28" s="22" t="n">
        <v>0.149999999999999</v>
      </c>
      <c r="K28" s="22" t="n">
        <v>4.075</v>
      </c>
      <c r="L28" s="22" t="n">
        <v>0.2</v>
      </c>
      <c r="M28" s="22" t="n">
        <v>5.16249999999999</v>
      </c>
      <c r="N28" s="22" t="n">
        <v>0.1875</v>
      </c>
      <c r="O28" s="22" t="n">
        <v>5.3375</v>
      </c>
      <c r="P28" s="22" t="n">
        <v>0.1875</v>
      </c>
      <c r="Q28" s="22" t="n">
        <v>5.3375</v>
      </c>
      <c r="R28" s="22" t="n">
        <v>0.1875</v>
      </c>
      <c r="S28" s="22" t="n">
        <v>5.4375</v>
      </c>
      <c r="T28" s="22" t="n">
        <v>0.212499999999999</v>
      </c>
      <c r="U28" s="22" t="n">
        <v>5.53749999999999</v>
      </c>
      <c r="V28" s="22" t="n">
        <v>0.212499999999999</v>
      </c>
      <c r="W28" s="22" t="n">
        <v>5.5875</v>
      </c>
      <c r="X28" s="22" t="n">
        <v>0.212499999999999</v>
      </c>
      <c r="Y28" s="22" t="n">
        <v>5.7125</v>
      </c>
      <c r="Z28" s="22" t="n">
        <v>0.237499999999999</v>
      </c>
      <c r="AA28" s="22" t="n">
        <v>5.73749999999999</v>
      </c>
      <c r="AB28" s="22" t="n">
        <v>0.237499999999999</v>
      </c>
      <c r="AC28" s="22" t="n">
        <v>5.7625</v>
      </c>
      <c r="AD28" s="22" t="n">
        <v>0.237499999999999</v>
      </c>
      <c r="AE28" s="22" t="n">
        <v>5.86249999999999</v>
      </c>
      <c r="AF28" s="22" t="n">
        <v>0.237499999999999</v>
      </c>
      <c r="AG28" s="22" t="n">
        <v>6</v>
      </c>
      <c r="AH28" s="22" t="n">
        <v>0.2625</v>
      </c>
      <c r="AI28" s="22" t="n">
        <v>6.025</v>
      </c>
      <c r="AJ28" s="22" t="n">
        <v>0.3375</v>
      </c>
      <c r="AK28" s="22" t="n">
        <v>6.16249999999999</v>
      </c>
      <c r="AL28" s="22" t="n">
        <v>0.362499999999999</v>
      </c>
      <c r="AM28" s="22" t="n">
        <v>6.2625</v>
      </c>
      <c r="AN28" s="22" t="n">
        <v>0.4375</v>
      </c>
      <c r="AO28" s="22" t="n">
        <v>6.41249999999999</v>
      </c>
      <c r="AP28" s="22" t="n">
        <v>0.4625</v>
      </c>
      <c r="AQ28" s="22" t="n">
        <v>6.41249999999999</v>
      </c>
      <c r="AR28" s="22" t="n">
        <v>0.4375</v>
      </c>
      <c r="AS28" s="22" t="n">
        <v>6.4</v>
      </c>
      <c r="AT28" s="22" t="n">
        <v>0.474999999999999</v>
      </c>
      <c r="AU28" s="23" t="n">
        <v>6.34999999999999</v>
      </c>
      <c r="AV28" s="23" t="n">
        <v>0.5</v>
      </c>
      <c r="AW28" s="23" t="n">
        <v>5.98749999999999</v>
      </c>
      <c r="AX28" s="23" t="n">
        <v>0.525</v>
      </c>
      <c r="AY28" s="23" t="n">
        <v>5.86249999999999</v>
      </c>
      <c r="AZ28" s="23" t="n">
        <v>0.525</v>
      </c>
      <c r="BA28" s="23" t="n">
        <v>5.5875</v>
      </c>
      <c r="BB28" s="23" t="n">
        <v>0.45</v>
      </c>
      <c r="BC28" s="23" t="n">
        <v>5.28749999999999</v>
      </c>
      <c r="BD28" s="23" t="n">
        <v>0.45</v>
      </c>
      <c r="BE28" s="23" t="n">
        <v>5.28749999999999</v>
      </c>
      <c r="BF28" s="23" t="n">
        <v>0.45</v>
      </c>
      <c r="BG28" s="23" t="n">
        <v>5.28749999999999</v>
      </c>
      <c r="BH28" s="23" t="n">
        <v>0.45</v>
      </c>
      <c r="BI28" s="23" t="n">
        <v>5.28749999999999</v>
      </c>
      <c r="BJ28" s="23" t="n">
        <v>0.45</v>
      </c>
      <c r="BK28" s="23" t="n">
        <v>5.2125</v>
      </c>
      <c r="BL28" s="23" t="n">
        <v>0.474999999999999</v>
      </c>
      <c r="BM28" s="23" t="n">
        <v>4.9375</v>
      </c>
      <c r="BN28" s="23" t="n">
        <v>0.45</v>
      </c>
      <c r="BO28" s="23" t="n">
        <v>4.84999999999999</v>
      </c>
      <c r="BP28" s="23" t="n">
        <v>0.45</v>
      </c>
      <c r="BQ28" s="23" t="n">
        <v>4.625</v>
      </c>
      <c r="BR28" s="23" t="n">
        <v>0.45</v>
      </c>
      <c r="BS28" s="23" t="n">
        <v>4.6615</v>
      </c>
      <c r="BT28" s="23" t="n">
        <v>0.474999999999999</v>
      </c>
      <c r="BU28" s="23" t="n">
        <v>4.73749999999999</v>
      </c>
      <c r="BV28" s="23" t="n">
        <v>0.525</v>
      </c>
      <c r="BW28" s="23" t="n">
        <v>4.66249999999999</v>
      </c>
      <c r="BX28" s="23" t="n">
        <v>0.525</v>
      </c>
      <c r="BY28" s="23" t="n">
        <v>4.4375</v>
      </c>
      <c r="BZ28" s="23" t="n">
        <v>0.525</v>
      </c>
      <c r="CA28" s="23" t="n">
        <v>4.41249999999999</v>
      </c>
      <c r="CB28" s="23" t="n">
        <v>0.525</v>
      </c>
      <c r="CC28" s="23" t="n">
        <v>4.2</v>
      </c>
      <c r="CD28" s="23" t="n">
        <v>0.525</v>
      </c>
      <c r="CE28" s="23" t="n">
        <v>4.09999999999999</v>
      </c>
      <c r="CF28" s="23" t="n">
        <v>0.4375</v>
      </c>
      <c r="CG28" s="23" t="n">
        <v>4.275</v>
      </c>
      <c r="CH28" s="23" t="n">
        <v>0.375</v>
      </c>
      <c r="CI28" s="23" t="n">
        <v>4.2625</v>
      </c>
      <c r="CJ28" s="23" t="n">
        <v>0.487499999999999</v>
      </c>
      <c r="CK28" s="23" t="n">
        <v>4.2125</v>
      </c>
      <c r="CL28" s="23" t="n">
        <v>0.4375</v>
      </c>
      <c r="CM28" s="23" t="n">
        <v>4.3875</v>
      </c>
      <c r="CN28" s="23" t="n">
        <v>0.4375</v>
      </c>
      <c r="CO28" s="23" t="n">
        <v>4.09999999999999</v>
      </c>
      <c r="CP28" s="23" t="n">
        <v>0.512499999999999</v>
      </c>
      <c r="CQ28" s="23" t="n">
        <v>3.92499999999999</v>
      </c>
      <c r="CR28" s="23" t="n">
        <v>0.512499999999999</v>
      </c>
      <c r="CS28" s="23" t="n">
        <v>3.92499999999999</v>
      </c>
      <c r="CT28" s="23" t="n">
        <v>0.662499999999999</v>
      </c>
      <c r="CU28" s="23" t="n">
        <v>3.52499999999999</v>
      </c>
      <c r="CV28" s="23" t="n">
        <v>0.5</v>
      </c>
      <c r="CW28" s="23" t="n">
        <v>3.75</v>
      </c>
      <c r="CX28" s="23" t="n">
        <v>0.525</v>
      </c>
      <c r="CY28" s="24" t="n">
        <v>3.67499999999999</v>
      </c>
      <c r="CZ28" s="24" t="n">
        <v>0.537499999999999</v>
      </c>
      <c r="DA28" s="24" t="n">
        <v>3.6875</v>
      </c>
      <c r="DB28" s="24" t="n">
        <v>0.5625</v>
      </c>
      <c r="DC28" s="24" t="n">
        <v>3.58749999999999</v>
      </c>
      <c r="DD28" s="24" t="n">
        <v>0.537499999999999</v>
      </c>
      <c r="DE28" s="24" t="n">
        <v>3.6875</v>
      </c>
      <c r="DF28" s="24" t="n">
        <v>0.537499999999999</v>
      </c>
      <c r="DG28" s="24" t="n">
        <v>3.6625</v>
      </c>
      <c r="DH28" s="24" t="n">
        <v>0.5625</v>
      </c>
      <c r="DI28" s="24" t="n">
        <v>3.5625</v>
      </c>
      <c r="DJ28" s="24" t="n">
        <v>0.5875</v>
      </c>
      <c r="DK28" s="24" t="n">
        <v>3.3875</v>
      </c>
      <c r="DL28" s="24" t="n">
        <v>0.487499999999999</v>
      </c>
      <c r="DM28" s="25" t="n">
        <v>3.27499999999999</v>
      </c>
      <c r="DN28" s="25" t="n">
        <v>0.487499999999999</v>
      </c>
      <c r="DO28" s="24" t="n">
        <v>3.29999999999999</v>
      </c>
      <c r="DP28" s="24" t="n">
        <v>0.487499999999999</v>
      </c>
      <c r="DQ28" s="25" t="n">
        <v>3.27499999999999</v>
      </c>
      <c r="DR28" s="25" t="n">
        <v>0.474999999999999</v>
      </c>
      <c r="DS28" s="24" t="n">
        <v>3.375</v>
      </c>
      <c r="DT28" s="24" t="n">
        <v>0.5</v>
      </c>
      <c r="DU28" s="24" t="n">
        <v>3.35</v>
      </c>
      <c r="DV28" s="24" t="n">
        <v>0.474999999999999</v>
      </c>
      <c r="DW28" s="24" t="n">
        <v>3.125</v>
      </c>
      <c r="DX28" s="24" t="n">
        <v>0.45</v>
      </c>
      <c r="DY28" s="24" t="n">
        <v>3.2</v>
      </c>
      <c r="DZ28" s="24" t="n">
        <v>0.45</v>
      </c>
      <c r="EA28" s="24" t="n">
        <v>3.23749999999999</v>
      </c>
      <c r="EB28" s="24" t="n">
        <v>0.45</v>
      </c>
      <c r="EC28" s="24" t="n">
        <v>3.33749999999999</v>
      </c>
      <c r="ED28" s="24" t="n">
        <v>0.474999999999999</v>
      </c>
      <c r="EE28" s="24" t="n">
        <v>3.1375</v>
      </c>
      <c r="EF28" s="24" t="n">
        <v>0.474999999999999</v>
      </c>
      <c r="EG28" s="23" t="n">
        <v>3.11249999999999</v>
      </c>
      <c r="EH28" s="23" t="n">
        <v>0.474999999999999</v>
      </c>
      <c r="EI28" s="23" t="n">
        <v>3.08749999999999</v>
      </c>
      <c r="EJ28" s="23" t="n">
        <v>0.474999999999999</v>
      </c>
      <c r="EK28" s="23" t="n">
        <v>3.1625</v>
      </c>
      <c r="EL28" s="23" t="n">
        <v>0.45</v>
      </c>
      <c r="EM28" s="23" t="n">
        <v>3.29999999999999</v>
      </c>
      <c r="EN28" s="23" t="n">
        <v>0.45</v>
      </c>
      <c r="EO28" s="23" t="n">
        <v>3.2</v>
      </c>
      <c r="EP28" s="23" t="n">
        <v>0.474999999999999</v>
      </c>
      <c r="EQ28" s="23" t="n">
        <v>3.225</v>
      </c>
      <c r="ER28" s="23" t="n">
        <v>0.487499999999999</v>
      </c>
      <c r="ES28" s="23" t="n">
        <v>3.11249999999999</v>
      </c>
      <c r="ET28" s="23" t="n">
        <v>0.487499999999999</v>
      </c>
      <c r="EU28" s="23" t="n">
        <v>3.1625</v>
      </c>
      <c r="EV28" s="23" t="n">
        <v>0.4625</v>
      </c>
      <c r="EW28" s="23" t="n">
        <v>3.1625</v>
      </c>
      <c r="EX28" s="23" t="n">
        <v>0.487499999999999</v>
      </c>
      <c r="EY28" s="23" t="n">
        <v>3.17499999999999</v>
      </c>
      <c r="EZ28" s="23" t="n">
        <v>0.474999999999999</v>
      </c>
      <c r="FA28" s="23" t="n">
        <v>3.04999999999999</v>
      </c>
      <c r="FB28" s="23" t="n">
        <v>0.525</v>
      </c>
      <c r="FC28" s="23" t="n">
        <v>3.075</v>
      </c>
      <c r="FD28" s="23" t="n">
        <v>0.662499999999999</v>
      </c>
      <c r="FE28" s="23" t="n">
        <v>3.14999999999999</v>
      </c>
      <c r="FF28" s="23" t="n">
        <v>0.662499999999999</v>
      </c>
      <c r="FG28" s="23" t="n">
        <v>3.1</v>
      </c>
      <c r="FH28" s="23" t="n">
        <v>0.6875</v>
      </c>
      <c r="FI28" s="23" t="n">
        <v>3.075</v>
      </c>
      <c r="FJ28" s="23" t="n">
        <v>0.6875</v>
      </c>
    </row>
    <row r="29" customFormat="false" ht="12.75" hidden="false" customHeight="false" outlineLevel="0" collapsed="false">
      <c r="B29" s="21" t="s">
        <v>20</v>
      </c>
      <c r="C29" s="22" t="n">
        <v>0.0125</v>
      </c>
      <c r="D29" s="22" t="n">
        <v>0</v>
      </c>
      <c r="E29" s="22" t="n">
        <v>0.237499999999999</v>
      </c>
      <c r="F29" s="22" t="n">
        <v>0.025</v>
      </c>
      <c r="G29" s="22" t="n">
        <v>0.237499999999999</v>
      </c>
      <c r="H29" s="22" t="n">
        <v>0.025</v>
      </c>
      <c r="I29" s="22" t="n">
        <v>0.3875</v>
      </c>
      <c r="J29" s="22" t="n">
        <v>0.025</v>
      </c>
      <c r="K29" s="22" t="n">
        <v>0.787499999999999</v>
      </c>
      <c r="L29" s="22" t="n">
        <v>0.025</v>
      </c>
      <c r="M29" s="22" t="n">
        <v>0.949999999999999</v>
      </c>
      <c r="N29" s="22" t="n">
        <v>0.174999999999999</v>
      </c>
      <c r="O29" s="22" t="n">
        <v>1.02499999999999</v>
      </c>
      <c r="P29" s="22" t="n">
        <v>0.174999999999999</v>
      </c>
      <c r="Q29" s="22" t="n">
        <v>1.05</v>
      </c>
      <c r="R29" s="22" t="n">
        <v>0.174999999999999</v>
      </c>
      <c r="S29" s="22" t="n">
        <v>1.1</v>
      </c>
      <c r="T29" s="22" t="n">
        <v>0.174999999999999</v>
      </c>
      <c r="U29" s="22" t="n">
        <v>1.1</v>
      </c>
      <c r="V29" s="22" t="n">
        <v>0.174999999999999</v>
      </c>
      <c r="W29" s="22" t="n">
        <v>1.1125</v>
      </c>
      <c r="X29" s="22" t="n">
        <v>0.174999999999999</v>
      </c>
      <c r="Y29" s="22" t="n">
        <v>1.1625</v>
      </c>
      <c r="Z29" s="22" t="n">
        <v>0.174999999999999</v>
      </c>
      <c r="AA29" s="22" t="n">
        <v>1.1875</v>
      </c>
      <c r="AB29" s="22" t="n">
        <v>0.174999999999999</v>
      </c>
      <c r="AC29" s="22" t="n">
        <v>1.1875</v>
      </c>
      <c r="AD29" s="22" t="n">
        <v>0.174999999999999</v>
      </c>
      <c r="AE29" s="22" t="n">
        <v>1.1875</v>
      </c>
      <c r="AF29" s="22" t="n">
        <v>0.174999999999999</v>
      </c>
      <c r="AG29" s="22" t="n">
        <v>1.1875</v>
      </c>
      <c r="AH29" s="22" t="n">
        <v>0.174999999999999</v>
      </c>
      <c r="AI29" s="22" t="n">
        <v>1.21249999999999</v>
      </c>
      <c r="AJ29" s="22" t="n">
        <v>0.174999999999999</v>
      </c>
      <c r="AK29" s="22" t="n">
        <v>1.225</v>
      </c>
      <c r="AL29" s="22" t="n">
        <v>0.174999999999999</v>
      </c>
      <c r="AM29" s="22" t="n">
        <v>1.225</v>
      </c>
      <c r="AN29" s="22" t="n">
        <v>0.174999999999999</v>
      </c>
      <c r="AO29" s="22" t="n">
        <v>1.2875</v>
      </c>
      <c r="AP29" s="22" t="n">
        <v>0.174999999999999</v>
      </c>
      <c r="AQ29" s="22" t="n">
        <v>1.3125</v>
      </c>
      <c r="AR29" s="22" t="n">
        <v>0.174999999999999</v>
      </c>
      <c r="AS29" s="22" t="n">
        <v>1.325</v>
      </c>
      <c r="AT29" s="22" t="n">
        <v>0.174999999999999</v>
      </c>
      <c r="AU29" s="23" t="n">
        <v>1.325</v>
      </c>
      <c r="AV29" s="23" t="n">
        <v>0.174999999999999</v>
      </c>
      <c r="AW29" s="23" t="n">
        <v>1.35</v>
      </c>
      <c r="AX29" s="23" t="n">
        <v>0.174999999999999</v>
      </c>
      <c r="AY29" s="23" t="n">
        <v>1.35</v>
      </c>
      <c r="AZ29" s="23" t="n">
        <v>0.174999999999999</v>
      </c>
      <c r="BA29" s="23" t="n">
        <v>1.1</v>
      </c>
      <c r="BB29" s="23" t="n">
        <v>0.174999999999999</v>
      </c>
      <c r="BC29" s="23" t="n">
        <v>1.1</v>
      </c>
      <c r="BD29" s="23" t="n">
        <v>0.149999999999999</v>
      </c>
      <c r="BE29" s="23" t="n">
        <v>1.1125</v>
      </c>
      <c r="BF29" s="23" t="n">
        <v>0.149999999999999</v>
      </c>
      <c r="BG29" s="23" t="n">
        <v>1.1625</v>
      </c>
      <c r="BH29" s="23" t="n">
        <v>0.149999999999999</v>
      </c>
      <c r="BI29" s="23" t="n">
        <v>1.1875</v>
      </c>
      <c r="BJ29" s="23" t="n">
        <v>0.149999999999999</v>
      </c>
      <c r="BK29" s="23" t="n">
        <v>1.21249999999999</v>
      </c>
      <c r="BL29" s="23" t="n">
        <v>0.174999999999999</v>
      </c>
      <c r="BM29" s="23" t="n">
        <v>1.27499999999999</v>
      </c>
      <c r="BN29" s="23" t="n">
        <v>0.2</v>
      </c>
      <c r="BO29" s="23" t="n">
        <v>1.27499999999999</v>
      </c>
      <c r="BP29" s="23" t="n">
        <v>0.2</v>
      </c>
      <c r="BQ29" s="23" t="n">
        <v>1.2</v>
      </c>
      <c r="BR29" s="23" t="n">
        <v>0.2</v>
      </c>
      <c r="BS29" s="23" t="n">
        <v>1.27499999999999</v>
      </c>
      <c r="BT29" s="23" t="n">
        <v>0.2</v>
      </c>
      <c r="BU29" s="23" t="n">
        <v>1.2875</v>
      </c>
      <c r="BV29" s="23" t="n">
        <v>0.2</v>
      </c>
      <c r="BW29" s="23" t="n">
        <v>1.2875</v>
      </c>
      <c r="BX29" s="23" t="n">
        <v>0.2</v>
      </c>
      <c r="BY29" s="23" t="n">
        <v>1.3125</v>
      </c>
      <c r="BZ29" s="23" t="n">
        <v>0.2</v>
      </c>
      <c r="CA29" s="23" t="n">
        <v>1.3125</v>
      </c>
      <c r="CB29" s="23" t="n">
        <v>0.2</v>
      </c>
      <c r="CC29" s="23" t="n">
        <v>1.3125</v>
      </c>
      <c r="CD29" s="23" t="n">
        <v>0.2</v>
      </c>
      <c r="CE29" s="23" t="n">
        <v>1.3125</v>
      </c>
      <c r="CF29" s="23" t="n">
        <v>0.174999999999999</v>
      </c>
      <c r="CG29" s="23" t="n">
        <v>1.3125</v>
      </c>
      <c r="CH29" s="23" t="n">
        <v>0.2</v>
      </c>
      <c r="CI29" s="23" t="n">
        <v>1.2875</v>
      </c>
      <c r="CJ29" s="23" t="n">
        <v>0.2</v>
      </c>
      <c r="CK29" s="23" t="n">
        <v>1.3125</v>
      </c>
      <c r="CL29" s="23" t="n">
        <v>0.2</v>
      </c>
      <c r="CM29" s="23" t="n">
        <v>1.2375</v>
      </c>
      <c r="CN29" s="23" t="n">
        <v>0.2</v>
      </c>
      <c r="CO29" s="23" t="n">
        <v>1.33749999999999</v>
      </c>
      <c r="CP29" s="23" t="n">
        <v>0.2</v>
      </c>
      <c r="CQ29" s="23" t="n">
        <v>1.3875</v>
      </c>
      <c r="CR29" s="23" t="n">
        <v>0.2</v>
      </c>
      <c r="CS29" s="23" t="n">
        <v>1.39999999999999</v>
      </c>
      <c r="CT29" s="23" t="n">
        <v>0.2</v>
      </c>
      <c r="CU29" s="23" t="n">
        <v>1.2625</v>
      </c>
      <c r="CV29" s="23" t="n">
        <v>0.2</v>
      </c>
      <c r="CW29" s="23" t="n">
        <v>1.33749999999999</v>
      </c>
      <c r="CX29" s="23" t="n">
        <v>0.225</v>
      </c>
      <c r="CY29" s="24" t="n">
        <v>1.27499999999999</v>
      </c>
      <c r="CZ29" s="24" t="n">
        <v>0.2</v>
      </c>
      <c r="DA29" s="24" t="n">
        <v>1.21249999999999</v>
      </c>
      <c r="DB29" s="24" t="n">
        <v>0.2</v>
      </c>
      <c r="DC29" s="24" t="n">
        <v>1.33749999999999</v>
      </c>
      <c r="DD29" s="24" t="n">
        <v>0.225</v>
      </c>
      <c r="DE29" s="24" t="n">
        <v>1.39999999999999</v>
      </c>
      <c r="DF29" s="24" t="n">
        <v>0.225</v>
      </c>
      <c r="DG29" s="24" t="n">
        <v>1.45</v>
      </c>
      <c r="DH29" s="24" t="n">
        <v>0.225</v>
      </c>
      <c r="DI29" s="24" t="n">
        <v>1.425</v>
      </c>
      <c r="DJ29" s="24" t="n">
        <v>0.2</v>
      </c>
      <c r="DK29" s="24" t="n">
        <v>1.45</v>
      </c>
      <c r="DL29" s="24" t="n">
        <v>0.2</v>
      </c>
      <c r="DM29" s="25" t="n">
        <v>1.35</v>
      </c>
      <c r="DN29" s="25" t="n">
        <v>0.2</v>
      </c>
      <c r="DO29" s="24" t="n">
        <v>1.27499999999999</v>
      </c>
      <c r="DP29" s="24" t="n">
        <v>0.225</v>
      </c>
      <c r="DQ29" s="25" t="n">
        <v>1.3</v>
      </c>
      <c r="DR29" s="25" t="n">
        <v>0.275</v>
      </c>
      <c r="DS29" s="24" t="n">
        <v>1.27499999999999</v>
      </c>
      <c r="DT29" s="24" t="n">
        <v>0.275</v>
      </c>
      <c r="DU29" s="24" t="n">
        <v>1.33749999999999</v>
      </c>
      <c r="DV29" s="24" t="n">
        <v>0.25</v>
      </c>
      <c r="DW29" s="24" t="n">
        <v>1.2625</v>
      </c>
      <c r="DX29" s="24" t="n">
        <v>0.275</v>
      </c>
      <c r="DY29" s="24" t="n">
        <v>1.1875</v>
      </c>
      <c r="DZ29" s="24" t="n">
        <v>0.275</v>
      </c>
      <c r="EA29" s="24" t="n">
        <v>1.1</v>
      </c>
      <c r="EB29" s="24" t="n">
        <v>0.275</v>
      </c>
      <c r="EC29" s="24" t="n">
        <v>1.1</v>
      </c>
      <c r="ED29" s="24" t="n">
        <v>0.25</v>
      </c>
      <c r="EE29" s="24" t="n">
        <v>1.125</v>
      </c>
      <c r="EF29" s="24" t="n">
        <v>0.225</v>
      </c>
      <c r="EG29" s="23" t="n">
        <v>1.1375</v>
      </c>
      <c r="EH29" s="23" t="n">
        <v>0.225</v>
      </c>
      <c r="EI29" s="23" t="n">
        <v>1.175</v>
      </c>
      <c r="EJ29" s="23" t="n">
        <v>0.225</v>
      </c>
      <c r="EK29" s="23" t="n">
        <v>1.125</v>
      </c>
      <c r="EL29" s="23" t="n">
        <v>0.225</v>
      </c>
      <c r="EM29" s="23" t="n">
        <v>1.1</v>
      </c>
      <c r="EN29" s="23" t="n">
        <v>0.0749999999999999</v>
      </c>
      <c r="EO29" s="23" t="n">
        <v>1.1</v>
      </c>
      <c r="EP29" s="23" t="n">
        <v>0.0749999999999999</v>
      </c>
      <c r="EQ29" s="23" t="n">
        <v>1.1</v>
      </c>
      <c r="ER29" s="23" t="n">
        <v>0.1</v>
      </c>
      <c r="ES29" s="23" t="n">
        <v>1.1125</v>
      </c>
      <c r="ET29" s="23" t="n">
        <v>0.1</v>
      </c>
      <c r="EU29" s="23" t="n">
        <v>1.125</v>
      </c>
      <c r="EV29" s="23" t="n">
        <v>0.1</v>
      </c>
      <c r="EW29" s="23" t="n">
        <v>1.1</v>
      </c>
      <c r="EX29" s="23" t="n">
        <v>0.1</v>
      </c>
      <c r="EY29" s="23" t="n">
        <v>1.125</v>
      </c>
      <c r="EZ29" s="23" t="n">
        <v>0.1</v>
      </c>
      <c r="FA29" s="23" t="n">
        <v>1.1375</v>
      </c>
      <c r="FB29" s="23" t="n">
        <v>0.1</v>
      </c>
      <c r="FC29" s="23" t="n">
        <v>1.21249999999999</v>
      </c>
      <c r="FD29" s="23" t="n">
        <v>0.149999999999999</v>
      </c>
      <c r="FE29" s="23" t="n">
        <v>1.21249999999999</v>
      </c>
      <c r="FF29" s="23" t="n">
        <v>0.149999999999999</v>
      </c>
      <c r="FG29" s="23" t="n">
        <v>1.125</v>
      </c>
      <c r="FH29" s="23" t="n">
        <v>0.149999999999999</v>
      </c>
      <c r="FI29" s="23" t="n">
        <v>1.1125</v>
      </c>
      <c r="FJ29" s="23" t="n">
        <v>0.174999999999999</v>
      </c>
    </row>
    <row r="30" customFormat="false" ht="12.75" hidden="false" customHeight="false" outlineLevel="0" collapsed="false">
      <c r="B30" s="21" t="s">
        <v>21</v>
      </c>
      <c r="C30" s="22" t="n">
        <v>0.05</v>
      </c>
      <c r="D30" s="22" t="n">
        <v>0</v>
      </c>
      <c r="E30" s="22" t="n">
        <v>0.9</v>
      </c>
      <c r="F30" s="22" t="n">
        <v>0</v>
      </c>
      <c r="G30" s="22" t="n">
        <v>1.75</v>
      </c>
      <c r="H30" s="22" t="n">
        <v>0</v>
      </c>
      <c r="I30" s="22" t="n">
        <v>2.125</v>
      </c>
      <c r="J30" s="22" t="n">
        <v>0.025</v>
      </c>
      <c r="K30" s="22" t="n">
        <v>2.6</v>
      </c>
      <c r="L30" s="22" t="n">
        <v>0.149999999999999</v>
      </c>
      <c r="M30" s="22" t="n">
        <v>3.08749999999999</v>
      </c>
      <c r="N30" s="22" t="n">
        <v>0.174999999999999</v>
      </c>
      <c r="O30" s="22" t="n">
        <v>3.23749999999999</v>
      </c>
      <c r="P30" s="22" t="n">
        <v>0.174999999999999</v>
      </c>
      <c r="Q30" s="22" t="n">
        <v>3.3125</v>
      </c>
      <c r="R30" s="22" t="n">
        <v>0.174999999999999</v>
      </c>
      <c r="S30" s="22" t="n">
        <v>3.33749999999999</v>
      </c>
      <c r="T30" s="22" t="n">
        <v>0.225</v>
      </c>
      <c r="U30" s="22" t="n">
        <v>3.36249999999999</v>
      </c>
      <c r="V30" s="22" t="n">
        <v>0.225</v>
      </c>
      <c r="W30" s="22" t="n">
        <v>3.4125</v>
      </c>
      <c r="X30" s="22" t="n">
        <v>0.25</v>
      </c>
      <c r="Y30" s="22" t="n">
        <v>3.46249999999999</v>
      </c>
      <c r="Z30" s="22" t="n">
        <v>0.299999999999999</v>
      </c>
      <c r="AA30" s="22" t="n">
        <v>3.5125</v>
      </c>
      <c r="AB30" s="22" t="n">
        <v>0.299999999999999</v>
      </c>
      <c r="AC30" s="22" t="n">
        <v>3.5125</v>
      </c>
      <c r="AD30" s="22" t="n">
        <v>0.299999999999999</v>
      </c>
      <c r="AE30" s="22" t="n">
        <v>3.5375</v>
      </c>
      <c r="AF30" s="22" t="n">
        <v>0.299999999999999</v>
      </c>
      <c r="AG30" s="22" t="n">
        <v>3.5625</v>
      </c>
      <c r="AH30" s="22" t="n">
        <v>0.299999999999999</v>
      </c>
      <c r="AI30" s="22" t="n">
        <v>3.5625</v>
      </c>
      <c r="AJ30" s="22" t="n">
        <v>0.299999999999999</v>
      </c>
      <c r="AK30" s="22" t="n">
        <v>3.67499999999999</v>
      </c>
      <c r="AL30" s="22" t="n">
        <v>0.325</v>
      </c>
      <c r="AM30" s="22" t="n">
        <v>3.67499999999999</v>
      </c>
      <c r="AN30" s="22" t="n">
        <v>0.325</v>
      </c>
      <c r="AO30" s="22" t="n">
        <v>3.75</v>
      </c>
      <c r="AP30" s="22" t="n">
        <v>0.349999999999999</v>
      </c>
      <c r="AQ30" s="22" t="n">
        <v>3.71249999999999</v>
      </c>
      <c r="AR30" s="22" t="n">
        <v>0.349999999999999</v>
      </c>
      <c r="AS30" s="22" t="n">
        <v>3.67499999999999</v>
      </c>
      <c r="AT30" s="22" t="n">
        <v>0.349999999999999</v>
      </c>
      <c r="AU30" s="23" t="n">
        <v>3.64999999999999</v>
      </c>
      <c r="AV30" s="23" t="n">
        <v>0.349999999999999</v>
      </c>
      <c r="AW30" s="23" t="n">
        <v>3.475</v>
      </c>
      <c r="AX30" s="23" t="n">
        <v>0.375</v>
      </c>
      <c r="AY30" s="23" t="n">
        <v>3.27499999999999</v>
      </c>
      <c r="AZ30" s="23" t="n">
        <v>0.375</v>
      </c>
      <c r="BA30" s="23" t="n">
        <v>3.35</v>
      </c>
      <c r="BB30" s="23" t="n">
        <v>0.349999999999999</v>
      </c>
      <c r="BC30" s="23" t="n">
        <v>3.325</v>
      </c>
      <c r="BD30" s="23" t="n">
        <v>0.349999999999999</v>
      </c>
      <c r="BE30" s="23" t="n">
        <v>3.325</v>
      </c>
      <c r="BF30" s="23" t="n">
        <v>0.349999999999999</v>
      </c>
      <c r="BG30" s="23" t="n">
        <v>3.29999999999999</v>
      </c>
      <c r="BH30" s="23" t="n">
        <v>0.349999999999999</v>
      </c>
      <c r="BI30" s="23" t="n">
        <v>3.27499999999999</v>
      </c>
      <c r="BJ30" s="23" t="n">
        <v>0.349999999999999</v>
      </c>
      <c r="BK30" s="23" t="n">
        <v>3.29999999999999</v>
      </c>
      <c r="BL30" s="23" t="n">
        <v>0.375</v>
      </c>
      <c r="BM30" s="23" t="n">
        <v>3.29999999999999</v>
      </c>
      <c r="BN30" s="23" t="n">
        <v>0.375</v>
      </c>
      <c r="BO30" s="23" t="n">
        <v>3.2625</v>
      </c>
      <c r="BP30" s="23" t="n">
        <v>0.375</v>
      </c>
      <c r="BQ30" s="23" t="n">
        <v>3.11249999999999</v>
      </c>
      <c r="BR30" s="23" t="n">
        <v>0.375</v>
      </c>
      <c r="BS30" s="23" t="n">
        <v>3.2</v>
      </c>
      <c r="BT30" s="23" t="n">
        <v>0.375</v>
      </c>
      <c r="BU30" s="23" t="n">
        <v>3.2</v>
      </c>
      <c r="BV30" s="23" t="n">
        <v>0.375</v>
      </c>
      <c r="BW30" s="23" t="n">
        <v>2.95</v>
      </c>
      <c r="BX30" s="23" t="n">
        <v>0.375</v>
      </c>
      <c r="BY30" s="23" t="n">
        <v>2.9375</v>
      </c>
      <c r="BZ30" s="23" t="n">
        <v>0.375</v>
      </c>
      <c r="CA30" s="23" t="n">
        <v>2.8125</v>
      </c>
      <c r="CB30" s="23" t="n">
        <v>0.325</v>
      </c>
      <c r="CC30" s="23" t="n">
        <v>2.8125</v>
      </c>
      <c r="CD30" s="23" t="n">
        <v>0.325</v>
      </c>
      <c r="CE30" s="23" t="n">
        <v>2.7625</v>
      </c>
      <c r="CF30" s="23" t="n">
        <v>0.25</v>
      </c>
      <c r="CG30" s="23" t="n">
        <v>2.7625</v>
      </c>
      <c r="CH30" s="23" t="n">
        <v>0.325</v>
      </c>
      <c r="CI30" s="23" t="n">
        <v>2.7</v>
      </c>
      <c r="CJ30" s="23" t="n">
        <v>0.325</v>
      </c>
      <c r="CK30" s="23" t="n">
        <v>2.7</v>
      </c>
      <c r="CL30" s="23" t="n">
        <v>0.325</v>
      </c>
      <c r="CM30" s="23" t="n">
        <v>2.67499999999999</v>
      </c>
      <c r="CN30" s="23" t="n">
        <v>0.325</v>
      </c>
      <c r="CO30" s="23" t="n">
        <v>2.67499999999999</v>
      </c>
      <c r="CP30" s="23" t="n">
        <v>0.325</v>
      </c>
      <c r="CQ30" s="23" t="n">
        <v>2.64999999999999</v>
      </c>
      <c r="CR30" s="23" t="n">
        <v>0.299999999999999</v>
      </c>
      <c r="CS30" s="23" t="n">
        <v>2.64999999999999</v>
      </c>
      <c r="CT30" s="23" t="n">
        <v>0.299999999999999</v>
      </c>
      <c r="CU30" s="23" t="n">
        <v>2.6</v>
      </c>
      <c r="CV30" s="23" t="n">
        <v>0.25</v>
      </c>
      <c r="CW30" s="23" t="n">
        <v>2.64999999999999</v>
      </c>
      <c r="CX30" s="23" t="n">
        <v>0.25</v>
      </c>
      <c r="CY30" s="24" t="n">
        <v>2.625</v>
      </c>
      <c r="CZ30" s="24" t="n">
        <v>0.299999999999999</v>
      </c>
      <c r="DA30" s="24" t="n">
        <v>2.75</v>
      </c>
      <c r="DB30" s="24" t="n">
        <v>0.299999999999999</v>
      </c>
      <c r="DC30" s="24" t="n">
        <v>2.77499999999999</v>
      </c>
      <c r="DD30" s="24" t="n">
        <v>0.325</v>
      </c>
      <c r="DE30" s="24" t="n">
        <v>2.77499999999999</v>
      </c>
      <c r="DF30" s="24" t="n">
        <v>0.325</v>
      </c>
      <c r="DG30" s="24" t="n">
        <v>2.77499999999999</v>
      </c>
      <c r="DH30" s="24" t="n">
        <v>0.349999999999999</v>
      </c>
      <c r="DI30" s="24" t="n">
        <v>2.5</v>
      </c>
      <c r="DJ30" s="24" t="n">
        <v>0.474999999999999</v>
      </c>
      <c r="DK30" s="24" t="n">
        <v>2.52499999999999</v>
      </c>
      <c r="DL30" s="24" t="n">
        <v>0.5</v>
      </c>
      <c r="DM30" s="25" t="n">
        <v>2.71249999999999</v>
      </c>
      <c r="DN30" s="25" t="n">
        <v>0.525</v>
      </c>
      <c r="DO30" s="24" t="n">
        <v>2.58749999999999</v>
      </c>
      <c r="DP30" s="24" t="n">
        <v>0.55</v>
      </c>
      <c r="DQ30" s="25" t="n">
        <v>2.6875</v>
      </c>
      <c r="DR30" s="25" t="n">
        <v>0.574999999999999</v>
      </c>
      <c r="DS30" s="24" t="n">
        <v>2.6875</v>
      </c>
      <c r="DT30" s="24" t="n">
        <v>0.55</v>
      </c>
      <c r="DU30" s="24" t="n">
        <v>2.7625</v>
      </c>
      <c r="DV30" s="24" t="n">
        <v>0.55</v>
      </c>
      <c r="DW30" s="24" t="n">
        <v>2.6375</v>
      </c>
      <c r="DX30" s="24" t="n">
        <v>0.424999999999999</v>
      </c>
      <c r="DY30" s="24" t="n">
        <v>2.6375</v>
      </c>
      <c r="DZ30" s="24" t="n">
        <v>0.574999999999999</v>
      </c>
      <c r="EA30" s="24" t="n">
        <v>2.5375</v>
      </c>
      <c r="EB30" s="24" t="n">
        <v>0.625</v>
      </c>
      <c r="EC30" s="24" t="n">
        <v>2.8125</v>
      </c>
      <c r="ED30" s="24" t="n">
        <v>0.625</v>
      </c>
      <c r="EE30" s="24" t="n">
        <v>2.61249999999999</v>
      </c>
      <c r="EF30" s="24" t="n">
        <v>0.625</v>
      </c>
      <c r="EG30" s="23" t="n">
        <v>2.6375</v>
      </c>
      <c r="EH30" s="23" t="n">
        <v>0.625</v>
      </c>
      <c r="EI30" s="23" t="n">
        <v>2.3875</v>
      </c>
      <c r="EJ30" s="23" t="n">
        <v>0.574999999999999</v>
      </c>
      <c r="EK30" s="23" t="n">
        <v>2.3875</v>
      </c>
      <c r="EL30" s="23" t="n">
        <v>0.574999999999999</v>
      </c>
      <c r="EM30" s="23" t="n">
        <v>2.4375</v>
      </c>
      <c r="EN30" s="23" t="n">
        <v>0.5</v>
      </c>
      <c r="EO30" s="23" t="n">
        <v>2.36249999999999</v>
      </c>
      <c r="EP30" s="23" t="n">
        <v>0.5</v>
      </c>
      <c r="EQ30" s="23" t="n">
        <v>2.5625</v>
      </c>
      <c r="ER30" s="23" t="n">
        <v>0.625</v>
      </c>
      <c r="ES30" s="23" t="n">
        <v>2.5625</v>
      </c>
      <c r="ET30" s="23" t="n">
        <v>0.625</v>
      </c>
      <c r="EU30" s="23" t="n">
        <v>2.5375</v>
      </c>
      <c r="EV30" s="23" t="n">
        <v>0.625</v>
      </c>
      <c r="EW30" s="23" t="n">
        <v>2.61249999999999</v>
      </c>
      <c r="EX30" s="23" t="n">
        <v>0.625</v>
      </c>
      <c r="EY30" s="23" t="n">
        <v>2.71249999999999</v>
      </c>
      <c r="EZ30" s="23" t="n">
        <v>0.625</v>
      </c>
      <c r="FA30" s="23" t="n">
        <v>2.77499999999999</v>
      </c>
      <c r="FB30" s="23" t="n">
        <v>0.625</v>
      </c>
      <c r="FC30" s="23" t="n">
        <v>3</v>
      </c>
      <c r="FD30" s="23" t="n">
        <v>0.625</v>
      </c>
      <c r="FE30" s="23" t="n">
        <v>3</v>
      </c>
      <c r="FF30" s="23" t="n">
        <v>0.775</v>
      </c>
      <c r="FG30" s="23" t="n">
        <v>3.04999999999999</v>
      </c>
      <c r="FH30" s="23" t="n">
        <v>0.724999999999999</v>
      </c>
      <c r="FI30" s="23" t="n">
        <v>2.975</v>
      </c>
      <c r="FJ30" s="23" t="n">
        <v>0.724999999999999</v>
      </c>
    </row>
    <row r="31" customFormat="false" ht="12.75" hidden="false" customHeight="false" outlineLevel="0" collapsed="false">
      <c r="B31" s="21" t="s">
        <v>22</v>
      </c>
      <c r="C31" s="22" t="n">
        <v>0.174999999999999</v>
      </c>
      <c r="D31" s="22" t="n">
        <v>0</v>
      </c>
      <c r="E31" s="22" t="n">
        <v>0.55</v>
      </c>
      <c r="F31" s="22" t="n">
        <v>0</v>
      </c>
      <c r="G31" s="22" t="n">
        <v>1.8</v>
      </c>
      <c r="H31" s="22" t="n">
        <v>0</v>
      </c>
      <c r="I31" s="22" t="n">
        <v>2.1875</v>
      </c>
      <c r="J31" s="22" t="n">
        <v>0.05</v>
      </c>
      <c r="K31" s="22" t="n">
        <v>2.7</v>
      </c>
      <c r="L31" s="22" t="n">
        <v>0.2</v>
      </c>
      <c r="M31" s="22" t="n">
        <v>3.04999999999999</v>
      </c>
      <c r="N31" s="22" t="n">
        <v>0.275</v>
      </c>
      <c r="O31" s="22" t="n">
        <v>3.2</v>
      </c>
      <c r="P31" s="22" t="n">
        <v>0.275</v>
      </c>
      <c r="Q31" s="22" t="n">
        <v>3.27499999999999</v>
      </c>
      <c r="R31" s="22" t="n">
        <v>0.299999999999999</v>
      </c>
      <c r="S31" s="22" t="n">
        <v>3.39999999999999</v>
      </c>
      <c r="T31" s="22" t="n">
        <v>0.375</v>
      </c>
      <c r="U31" s="22" t="n">
        <v>3.45</v>
      </c>
      <c r="V31" s="22" t="n">
        <v>0.375</v>
      </c>
      <c r="W31" s="22" t="n">
        <v>3.54999999999999</v>
      </c>
      <c r="X31" s="22" t="n">
        <v>0.375</v>
      </c>
      <c r="Y31" s="22" t="n">
        <v>3.575</v>
      </c>
      <c r="Z31" s="22" t="n">
        <v>0.4</v>
      </c>
      <c r="AA31" s="22" t="n">
        <v>3.625</v>
      </c>
      <c r="AB31" s="22" t="n">
        <v>0.4</v>
      </c>
      <c r="AC31" s="22" t="n">
        <v>3.625</v>
      </c>
      <c r="AD31" s="22" t="n">
        <v>0.4</v>
      </c>
      <c r="AE31" s="22" t="n">
        <v>3.89999999999999</v>
      </c>
      <c r="AF31" s="22" t="n">
        <v>0.4</v>
      </c>
      <c r="AG31" s="22" t="n">
        <v>3.92499999999999</v>
      </c>
      <c r="AH31" s="22" t="n">
        <v>0.4</v>
      </c>
      <c r="AI31" s="22" t="n">
        <v>3.92499999999999</v>
      </c>
      <c r="AJ31" s="22" t="n">
        <v>0.4</v>
      </c>
      <c r="AK31" s="22" t="n">
        <v>4.5625</v>
      </c>
      <c r="AL31" s="22" t="n">
        <v>0.424999999999999</v>
      </c>
      <c r="AM31" s="22" t="n">
        <v>4.5625</v>
      </c>
      <c r="AN31" s="22" t="n">
        <v>0.424999999999999</v>
      </c>
      <c r="AO31" s="22" t="n">
        <v>4.61249999999999</v>
      </c>
      <c r="AP31" s="22" t="n">
        <v>0.45</v>
      </c>
      <c r="AQ31" s="22" t="n">
        <v>4.5875</v>
      </c>
      <c r="AR31" s="22" t="n">
        <v>0.45</v>
      </c>
      <c r="AS31" s="22" t="n">
        <v>4.3125</v>
      </c>
      <c r="AT31" s="22" t="n">
        <v>0.424999999999999</v>
      </c>
      <c r="AU31" s="23" t="n">
        <v>4.5625</v>
      </c>
      <c r="AV31" s="23" t="n">
        <v>0.474999999999999</v>
      </c>
      <c r="AW31" s="23" t="n">
        <v>4.61249999999999</v>
      </c>
      <c r="AX31" s="23" t="n">
        <v>0.474999999999999</v>
      </c>
      <c r="AY31" s="23" t="n">
        <v>4.5875</v>
      </c>
      <c r="AZ31" s="23" t="n">
        <v>0.474999999999999</v>
      </c>
      <c r="BA31" s="23" t="n">
        <v>4.66249999999999</v>
      </c>
      <c r="BB31" s="23" t="n">
        <v>0.474999999999999</v>
      </c>
      <c r="BC31" s="23" t="n">
        <v>4.66249999999999</v>
      </c>
      <c r="BD31" s="23" t="n">
        <v>0.474999999999999</v>
      </c>
      <c r="BE31" s="23" t="n">
        <v>4.73749999999999</v>
      </c>
      <c r="BF31" s="23" t="n">
        <v>0.474999999999999</v>
      </c>
      <c r="BG31" s="23" t="n">
        <v>4.5875</v>
      </c>
      <c r="BH31" s="23" t="n">
        <v>0.474999999999999</v>
      </c>
      <c r="BI31" s="23" t="n">
        <v>4.53749999999999</v>
      </c>
      <c r="BJ31" s="23" t="n">
        <v>0.474999999999999</v>
      </c>
      <c r="BK31" s="23" t="n">
        <v>3.575</v>
      </c>
      <c r="BL31" s="23" t="n">
        <v>0.5</v>
      </c>
      <c r="BM31" s="23" t="n">
        <v>4.075</v>
      </c>
      <c r="BN31" s="23" t="n">
        <v>0.5</v>
      </c>
      <c r="BO31" s="23" t="n">
        <v>4.0625</v>
      </c>
      <c r="BP31" s="23" t="n">
        <v>0.5</v>
      </c>
      <c r="BQ31" s="23" t="n">
        <v>3.7625</v>
      </c>
      <c r="BR31" s="23" t="n">
        <v>0.5</v>
      </c>
      <c r="BS31" s="23" t="n">
        <v>3.89999999999999</v>
      </c>
      <c r="BT31" s="23" t="n">
        <v>0.5</v>
      </c>
      <c r="BU31" s="23" t="n">
        <v>3.95</v>
      </c>
      <c r="BV31" s="23" t="n">
        <v>0.525</v>
      </c>
      <c r="BW31" s="23" t="n">
        <v>3.6</v>
      </c>
      <c r="BX31" s="23" t="n">
        <v>0.525</v>
      </c>
      <c r="BY31" s="23" t="n">
        <v>3.67499999999999</v>
      </c>
      <c r="BZ31" s="23" t="n">
        <v>0.55</v>
      </c>
      <c r="CA31" s="23" t="n">
        <v>3.6</v>
      </c>
      <c r="CB31" s="23" t="n">
        <v>0.525</v>
      </c>
      <c r="CC31" s="23" t="n">
        <v>3.6</v>
      </c>
      <c r="CD31" s="23" t="n">
        <v>0.55</v>
      </c>
      <c r="CE31" s="23" t="n">
        <v>3.575</v>
      </c>
      <c r="CF31" s="23" t="n">
        <v>0.4</v>
      </c>
      <c r="CG31" s="23" t="n">
        <v>3.5625</v>
      </c>
      <c r="CH31" s="23" t="n">
        <v>0.55</v>
      </c>
      <c r="CI31" s="23" t="n">
        <v>3.46249999999999</v>
      </c>
      <c r="CJ31" s="23" t="n">
        <v>0.55</v>
      </c>
      <c r="CK31" s="23" t="n">
        <v>3.46249999999999</v>
      </c>
      <c r="CL31" s="23" t="n">
        <v>0.55</v>
      </c>
      <c r="CM31" s="23" t="n">
        <v>3.5</v>
      </c>
      <c r="CN31" s="23" t="n">
        <v>0.55</v>
      </c>
      <c r="CO31" s="23" t="n">
        <v>3.475</v>
      </c>
      <c r="CP31" s="23" t="n">
        <v>0.55</v>
      </c>
      <c r="CQ31" s="23" t="n">
        <v>3.475</v>
      </c>
      <c r="CR31" s="23" t="n">
        <v>0.525</v>
      </c>
      <c r="CS31" s="23" t="n">
        <v>3.67499999999999</v>
      </c>
      <c r="CT31" s="23" t="n">
        <v>0.55</v>
      </c>
      <c r="CU31" s="23" t="n">
        <v>3.6625</v>
      </c>
      <c r="CV31" s="23" t="n">
        <v>0.474999999999999</v>
      </c>
      <c r="CW31" s="23" t="n">
        <v>3.8125</v>
      </c>
      <c r="CX31" s="23" t="n">
        <v>0.474999999999999</v>
      </c>
      <c r="CY31" s="24" t="n">
        <v>3.75</v>
      </c>
      <c r="CZ31" s="24" t="n">
        <v>0.525</v>
      </c>
      <c r="DA31" s="24" t="n">
        <v>4.09999999999999</v>
      </c>
      <c r="DB31" s="24" t="n">
        <v>0.525</v>
      </c>
      <c r="DC31" s="24" t="n">
        <v>3.98749999999999</v>
      </c>
      <c r="DD31" s="24" t="n">
        <v>0.55</v>
      </c>
      <c r="DE31" s="24" t="n">
        <v>4.0875</v>
      </c>
      <c r="DF31" s="24" t="n">
        <v>0.574999999999999</v>
      </c>
      <c r="DG31" s="24" t="n">
        <v>4.1375</v>
      </c>
      <c r="DH31" s="24" t="n">
        <v>0.625</v>
      </c>
      <c r="DI31" s="24" t="n">
        <v>3.975</v>
      </c>
      <c r="DJ31" s="24" t="n">
        <v>0.699999999999999</v>
      </c>
      <c r="DK31" s="24" t="n">
        <v>3.92499999999999</v>
      </c>
      <c r="DL31" s="24" t="n">
        <v>0.675</v>
      </c>
      <c r="DM31" s="25" t="n">
        <v>4.2125</v>
      </c>
      <c r="DN31" s="25" t="n">
        <v>0.699999999999999</v>
      </c>
      <c r="DO31" s="24" t="n">
        <v>4.1375</v>
      </c>
      <c r="DP31" s="24" t="n">
        <v>0.675</v>
      </c>
      <c r="DQ31" s="25" t="n">
        <v>4.03749999999999</v>
      </c>
      <c r="DR31" s="25" t="n">
        <v>0.699999999999999</v>
      </c>
      <c r="DS31" s="24" t="n">
        <v>3.83749999999999</v>
      </c>
      <c r="DT31" s="24" t="n">
        <v>0.699999999999999</v>
      </c>
      <c r="DU31" s="24" t="n">
        <v>3.8125</v>
      </c>
      <c r="DV31" s="24" t="n">
        <v>0.699999999999999</v>
      </c>
      <c r="DW31" s="24" t="n">
        <v>3.575</v>
      </c>
      <c r="DX31" s="24" t="n">
        <v>0.599999999999999</v>
      </c>
      <c r="DY31" s="24" t="n">
        <v>3.85</v>
      </c>
      <c r="DZ31" s="24" t="n">
        <v>0.724999999999999</v>
      </c>
      <c r="EA31" s="24" t="n">
        <v>3.8125</v>
      </c>
      <c r="EB31" s="24" t="n">
        <v>0.849999999999999</v>
      </c>
      <c r="EC31" s="24" t="n">
        <v>4.0875</v>
      </c>
      <c r="ED31" s="24" t="n">
        <v>0.849999999999999</v>
      </c>
      <c r="EE31" s="24" t="n">
        <v>3.73749999999999</v>
      </c>
      <c r="EF31" s="24" t="n">
        <v>0.849999999999999</v>
      </c>
      <c r="EG31" s="23" t="n">
        <v>3.7625</v>
      </c>
      <c r="EH31" s="23" t="n">
        <v>0.849999999999999</v>
      </c>
      <c r="EI31" s="23" t="n">
        <v>3.52499999999999</v>
      </c>
      <c r="EJ31" s="23" t="n">
        <v>0.775</v>
      </c>
      <c r="EK31" s="23" t="n">
        <v>3.5375</v>
      </c>
      <c r="EL31" s="23" t="n">
        <v>0.775</v>
      </c>
      <c r="EM31" s="23" t="n">
        <v>3.61249999999999</v>
      </c>
      <c r="EN31" s="23" t="n">
        <v>0.75</v>
      </c>
      <c r="EO31" s="23" t="n">
        <v>3.54999999999999</v>
      </c>
      <c r="EP31" s="23" t="n">
        <v>0.724999999999999</v>
      </c>
      <c r="EQ31" s="23" t="n">
        <v>3.96249999999999</v>
      </c>
      <c r="ER31" s="23" t="n">
        <v>0.824999999999999</v>
      </c>
      <c r="ES31" s="23" t="n">
        <v>4.22499999999999</v>
      </c>
      <c r="ET31" s="23" t="n">
        <v>0.824999999999999</v>
      </c>
      <c r="EU31" s="23" t="n">
        <v>4.2</v>
      </c>
      <c r="EV31" s="23" t="n">
        <v>0.824999999999999</v>
      </c>
      <c r="EW31" s="23" t="n">
        <v>4.325</v>
      </c>
      <c r="EX31" s="23" t="n">
        <v>0.824999999999999</v>
      </c>
      <c r="EY31" s="23" t="n">
        <v>4.575</v>
      </c>
      <c r="EZ31" s="23" t="n">
        <v>0.974999999999999</v>
      </c>
      <c r="FA31" s="23" t="n">
        <v>4.8875</v>
      </c>
      <c r="FB31" s="23" t="n">
        <v>0.974999999999999</v>
      </c>
      <c r="FC31" s="23" t="n">
        <v>5.2125</v>
      </c>
      <c r="FD31" s="23" t="n">
        <v>1</v>
      </c>
      <c r="FE31" s="23" t="n">
        <v>5.16249999999999</v>
      </c>
      <c r="FF31" s="23" t="n">
        <v>1.14999999999999</v>
      </c>
      <c r="FG31" s="23" t="n">
        <v>5.16249999999999</v>
      </c>
      <c r="FH31" s="23" t="n">
        <v>1.125</v>
      </c>
      <c r="FI31" s="23" t="n">
        <v>5.3375</v>
      </c>
      <c r="FJ31" s="23" t="n">
        <v>1.125</v>
      </c>
    </row>
    <row r="32" customFormat="false" ht="12.75" hidden="false" customHeight="false" outlineLevel="0" collapsed="false">
      <c r="B32" s="21" t="s">
        <v>23</v>
      </c>
      <c r="C32" s="22" t="n">
        <v>0.1</v>
      </c>
      <c r="D32" s="22" t="n">
        <v>0</v>
      </c>
      <c r="E32" s="22" t="n">
        <v>0.1125</v>
      </c>
      <c r="F32" s="22" t="n">
        <v>0</v>
      </c>
      <c r="G32" s="22" t="n">
        <v>0.474999999999999</v>
      </c>
      <c r="H32" s="22" t="n">
        <v>0</v>
      </c>
      <c r="I32" s="22" t="n">
        <v>0.675</v>
      </c>
      <c r="J32" s="22" t="n">
        <v>0</v>
      </c>
      <c r="K32" s="22" t="n">
        <v>1.05</v>
      </c>
      <c r="L32" s="22" t="n">
        <v>0.1</v>
      </c>
      <c r="M32" s="22" t="n">
        <v>1.075</v>
      </c>
      <c r="N32" s="22" t="n">
        <v>0.325</v>
      </c>
      <c r="O32" s="22" t="n">
        <v>1.1</v>
      </c>
      <c r="P32" s="22" t="n">
        <v>0.325</v>
      </c>
      <c r="Q32" s="22" t="n">
        <v>1.1</v>
      </c>
      <c r="R32" s="22" t="n">
        <v>0.325</v>
      </c>
      <c r="S32" s="22" t="n">
        <v>1.1</v>
      </c>
      <c r="T32" s="22" t="n">
        <v>0.4</v>
      </c>
      <c r="U32" s="22" t="n">
        <v>1.1</v>
      </c>
      <c r="V32" s="22" t="n">
        <v>0.4</v>
      </c>
      <c r="W32" s="22" t="n">
        <v>1.1</v>
      </c>
      <c r="X32" s="22" t="n">
        <v>0.4</v>
      </c>
      <c r="Y32" s="22" t="n">
        <v>1.1</v>
      </c>
      <c r="Z32" s="22" t="n">
        <v>0.4</v>
      </c>
      <c r="AA32" s="22" t="n">
        <v>1.125</v>
      </c>
      <c r="AB32" s="22" t="n">
        <v>0.4</v>
      </c>
      <c r="AC32" s="22" t="n">
        <v>1.125</v>
      </c>
      <c r="AD32" s="22" t="n">
        <v>0.4</v>
      </c>
      <c r="AE32" s="22" t="n">
        <v>1.14999999999999</v>
      </c>
      <c r="AF32" s="22" t="n">
        <v>0.4</v>
      </c>
      <c r="AG32" s="22" t="n">
        <v>1.14999999999999</v>
      </c>
      <c r="AH32" s="22" t="n">
        <v>0.4</v>
      </c>
      <c r="AI32" s="22" t="n">
        <v>1.14999999999999</v>
      </c>
      <c r="AJ32" s="22" t="n">
        <v>0.4</v>
      </c>
      <c r="AK32" s="22" t="n">
        <v>1.14999999999999</v>
      </c>
      <c r="AL32" s="22" t="n">
        <v>0.4</v>
      </c>
      <c r="AM32" s="22" t="n">
        <v>1.175</v>
      </c>
      <c r="AN32" s="22" t="n">
        <v>0.4</v>
      </c>
      <c r="AO32" s="22" t="n">
        <v>1.2875</v>
      </c>
      <c r="AP32" s="22" t="n">
        <v>0.4</v>
      </c>
      <c r="AQ32" s="22" t="n">
        <v>1.27499999999999</v>
      </c>
      <c r="AR32" s="22" t="n">
        <v>0.4</v>
      </c>
      <c r="AS32" s="22" t="n">
        <v>1.2</v>
      </c>
      <c r="AT32" s="22" t="n">
        <v>0.4</v>
      </c>
      <c r="AU32" s="23" t="n">
        <v>1.21249999999999</v>
      </c>
      <c r="AV32" s="23" t="n">
        <v>0.4</v>
      </c>
      <c r="AW32" s="23" t="n">
        <v>1.2375</v>
      </c>
      <c r="AX32" s="23" t="n">
        <v>0.4</v>
      </c>
      <c r="AY32" s="23" t="n">
        <v>1.2625</v>
      </c>
      <c r="AZ32" s="23" t="n">
        <v>0.4</v>
      </c>
      <c r="BA32" s="23" t="n">
        <v>1.2375</v>
      </c>
      <c r="BB32" s="23" t="n">
        <v>0.4</v>
      </c>
      <c r="BC32" s="23" t="n">
        <v>1.2375</v>
      </c>
      <c r="BD32" s="23" t="n">
        <v>0.4</v>
      </c>
      <c r="BE32" s="23" t="n">
        <v>1.2375</v>
      </c>
      <c r="BF32" s="23" t="n">
        <v>0.4</v>
      </c>
      <c r="BG32" s="23" t="n">
        <v>1.2375</v>
      </c>
      <c r="BH32" s="23" t="n">
        <v>0.4</v>
      </c>
      <c r="BI32" s="23" t="n">
        <v>1.225</v>
      </c>
      <c r="BJ32" s="23" t="n">
        <v>0.4</v>
      </c>
      <c r="BK32" s="23" t="n">
        <v>1.225</v>
      </c>
      <c r="BL32" s="23" t="n">
        <v>0.4</v>
      </c>
      <c r="BM32" s="23" t="n">
        <v>1.225</v>
      </c>
      <c r="BN32" s="23" t="n">
        <v>0.4</v>
      </c>
      <c r="BO32" s="23" t="n">
        <v>1.2</v>
      </c>
      <c r="BP32" s="23" t="n">
        <v>0.4</v>
      </c>
      <c r="BQ32" s="23" t="n">
        <v>1.2</v>
      </c>
      <c r="BR32" s="23" t="n">
        <v>0.4</v>
      </c>
      <c r="BS32" s="23" t="n">
        <v>1.225</v>
      </c>
      <c r="BT32" s="23" t="n">
        <v>0.4</v>
      </c>
      <c r="BU32" s="23" t="n">
        <v>1.1875</v>
      </c>
      <c r="BV32" s="23" t="n">
        <v>0.4</v>
      </c>
      <c r="BW32" s="23" t="n">
        <v>1.08749999999999</v>
      </c>
      <c r="BX32" s="23" t="n">
        <v>0.4</v>
      </c>
      <c r="BY32" s="23" t="n">
        <v>1.05</v>
      </c>
      <c r="BZ32" s="23" t="n">
        <v>0.4</v>
      </c>
      <c r="CA32" s="23" t="n">
        <v>1.02499999999999</v>
      </c>
      <c r="CB32" s="23" t="n">
        <v>0.325</v>
      </c>
      <c r="CC32" s="23" t="n">
        <v>1.0375</v>
      </c>
      <c r="CD32" s="23" t="n">
        <v>0.325</v>
      </c>
      <c r="CE32" s="23" t="n">
        <v>1.0375</v>
      </c>
      <c r="CF32" s="23" t="n">
        <v>0.349999999999999</v>
      </c>
      <c r="CG32" s="23" t="n">
        <v>1.0375</v>
      </c>
      <c r="CH32" s="23" t="n">
        <v>0.25</v>
      </c>
      <c r="CI32" s="23" t="n">
        <v>1.0375</v>
      </c>
      <c r="CJ32" s="23" t="n">
        <v>0.349999999999999</v>
      </c>
      <c r="CK32" s="23" t="n">
        <v>1.02499999999999</v>
      </c>
      <c r="CL32" s="23" t="n">
        <v>0.349999999999999</v>
      </c>
      <c r="CM32" s="23" t="n">
        <v>1.02499999999999</v>
      </c>
      <c r="CN32" s="23" t="n">
        <v>0.349999999999999</v>
      </c>
      <c r="CO32" s="23" t="n">
        <v>0.9875</v>
      </c>
      <c r="CP32" s="23" t="n">
        <v>0.349999999999999</v>
      </c>
      <c r="CQ32" s="23" t="n">
        <v>0.9875</v>
      </c>
      <c r="CR32" s="23" t="n">
        <v>0.349999999999999</v>
      </c>
      <c r="CS32" s="23" t="n">
        <v>0.9875</v>
      </c>
      <c r="CT32" s="23" t="n">
        <v>0.349999999999999</v>
      </c>
      <c r="CU32" s="23" t="n">
        <v>0.912499999999999</v>
      </c>
      <c r="CV32" s="23" t="n">
        <v>0.349999999999999</v>
      </c>
      <c r="CW32" s="23" t="n">
        <v>0.9375</v>
      </c>
      <c r="CX32" s="23" t="n">
        <v>0.4</v>
      </c>
      <c r="CY32" s="24" t="n">
        <v>0.949999999999999</v>
      </c>
      <c r="CZ32" s="24" t="n">
        <v>0.4</v>
      </c>
      <c r="DA32" s="24" t="n">
        <v>0.925</v>
      </c>
      <c r="DB32" s="24" t="n">
        <v>0.4</v>
      </c>
      <c r="DC32" s="24" t="n">
        <v>0.925</v>
      </c>
      <c r="DD32" s="24" t="n">
        <v>0.4</v>
      </c>
      <c r="DE32" s="24" t="n">
        <v>1.1</v>
      </c>
      <c r="DF32" s="24" t="n">
        <v>0.325</v>
      </c>
      <c r="DG32" s="24" t="n">
        <v>1.0125</v>
      </c>
      <c r="DH32" s="24" t="n">
        <v>0.412499999999999</v>
      </c>
      <c r="DI32" s="24" t="n">
        <v>0.912499999999999</v>
      </c>
      <c r="DJ32" s="24" t="n">
        <v>0.412499999999999</v>
      </c>
      <c r="DK32" s="24" t="n">
        <v>0.9375</v>
      </c>
      <c r="DL32" s="24" t="n">
        <v>0.412499999999999</v>
      </c>
      <c r="DM32" s="25" t="n">
        <v>0.824999999999999</v>
      </c>
      <c r="DN32" s="25" t="n">
        <v>0.3375</v>
      </c>
      <c r="DO32" s="24" t="n">
        <v>0.8</v>
      </c>
      <c r="DP32" s="24" t="n">
        <v>0.287499999999999</v>
      </c>
      <c r="DQ32" s="25" t="n">
        <v>0.824999999999999</v>
      </c>
      <c r="DR32" s="25" t="n">
        <v>0.3125</v>
      </c>
      <c r="DS32" s="24" t="n">
        <v>0.9375</v>
      </c>
      <c r="DT32" s="24" t="n">
        <v>0.3125</v>
      </c>
      <c r="DU32" s="24" t="n">
        <v>0.9375</v>
      </c>
      <c r="DV32" s="24" t="n">
        <v>0.3125</v>
      </c>
      <c r="DW32" s="24" t="n">
        <v>0.912499999999999</v>
      </c>
      <c r="DX32" s="24" t="n">
        <v>0.3125</v>
      </c>
      <c r="DY32" s="24" t="n">
        <v>0.849999999999999</v>
      </c>
      <c r="DZ32" s="24" t="n">
        <v>0.3125</v>
      </c>
      <c r="EA32" s="24" t="n">
        <v>0.887499999999999</v>
      </c>
      <c r="EB32" s="24" t="n">
        <v>0.3875</v>
      </c>
      <c r="EC32" s="24" t="n">
        <v>0.9375</v>
      </c>
      <c r="ED32" s="24" t="n">
        <v>0.3375</v>
      </c>
      <c r="EE32" s="24" t="n">
        <v>0.9625</v>
      </c>
      <c r="EF32" s="24" t="n">
        <v>0.362499999999999</v>
      </c>
      <c r="EG32" s="23" t="n">
        <v>0.9375</v>
      </c>
      <c r="EH32" s="23" t="n">
        <v>0.362499999999999</v>
      </c>
      <c r="EI32" s="23" t="n">
        <v>0.912499999999999</v>
      </c>
      <c r="EJ32" s="23" t="n">
        <v>0.362499999999999</v>
      </c>
      <c r="EK32" s="23" t="n">
        <v>0.912499999999999</v>
      </c>
      <c r="EL32" s="23" t="n">
        <v>0.362499999999999</v>
      </c>
      <c r="EM32" s="23" t="n">
        <v>0.9625</v>
      </c>
      <c r="EN32" s="23" t="n">
        <v>0.212499999999999</v>
      </c>
      <c r="EO32" s="23" t="n">
        <v>0.9625</v>
      </c>
      <c r="EP32" s="23" t="n">
        <v>0.212499999999999</v>
      </c>
      <c r="EQ32" s="23" t="n">
        <v>0.9625</v>
      </c>
      <c r="ER32" s="23" t="n">
        <v>0.212499999999999</v>
      </c>
      <c r="ES32" s="23" t="n">
        <v>1.0625</v>
      </c>
      <c r="ET32" s="23" t="n">
        <v>0.212499999999999</v>
      </c>
      <c r="EU32" s="23" t="n">
        <v>1.1125</v>
      </c>
      <c r="EV32" s="23" t="n">
        <v>0.212499999999999</v>
      </c>
      <c r="EW32" s="23" t="n">
        <v>1.1125</v>
      </c>
      <c r="EX32" s="23" t="n">
        <v>0.212499999999999</v>
      </c>
      <c r="EY32" s="23" t="n">
        <v>1.1875</v>
      </c>
      <c r="EZ32" s="23" t="n">
        <v>0.237499999999999</v>
      </c>
      <c r="FA32" s="23" t="n">
        <v>1.175</v>
      </c>
      <c r="FB32" s="23" t="n">
        <v>0.237499999999999</v>
      </c>
      <c r="FC32" s="23" t="n">
        <v>1.21249999999999</v>
      </c>
      <c r="FD32" s="23" t="n">
        <v>0.2625</v>
      </c>
      <c r="FE32" s="23" t="n">
        <v>1.21249999999999</v>
      </c>
      <c r="FF32" s="23" t="n">
        <v>0.2625</v>
      </c>
      <c r="FG32" s="23" t="n">
        <v>1.3</v>
      </c>
      <c r="FH32" s="23" t="n">
        <v>0.2625</v>
      </c>
      <c r="FI32" s="23" t="n">
        <v>1.3</v>
      </c>
      <c r="FJ32" s="23" t="n">
        <v>0.2625</v>
      </c>
    </row>
    <row r="33" customFormat="false" ht="12.75" hidden="false" customHeight="false" outlineLevel="0" collapsed="false">
      <c r="B33" s="21" t="s">
        <v>24</v>
      </c>
      <c r="C33" s="22" t="n">
        <v>0.299999999999999</v>
      </c>
      <c r="D33" s="22" t="n">
        <v>0.149999999999999</v>
      </c>
      <c r="E33" s="22" t="n">
        <v>2.36249999999999</v>
      </c>
      <c r="F33" s="22" t="n">
        <v>0.275</v>
      </c>
      <c r="G33" s="22" t="n">
        <v>4.525</v>
      </c>
      <c r="H33" s="22" t="n">
        <v>0.45</v>
      </c>
      <c r="I33" s="22" t="n">
        <v>6.04999999999999</v>
      </c>
      <c r="J33" s="22" t="n">
        <v>0.5</v>
      </c>
      <c r="K33" s="22" t="n">
        <v>7.6875</v>
      </c>
      <c r="L33" s="22" t="n">
        <v>0.925</v>
      </c>
      <c r="M33" s="22" t="n">
        <v>9.25</v>
      </c>
      <c r="N33" s="22" t="n">
        <v>1.02499999999999</v>
      </c>
      <c r="O33" s="22" t="n">
        <v>9.5</v>
      </c>
      <c r="P33" s="22" t="n">
        <v>1.05</v>
      </c>
      <c r="Q33" s="22" t="n">
        <v>9.6875</v>
      </c>
      <c r="R33" s="22" t="n">
        <v>1.075</v>
      </c>
      <c r="S33" s="22" t="n">
        <v>9.84999999999999</v>
      </c>
      <c r="T33" s="22" t="n">
        <v>1.075</v>
      </c>
      <c r="U33" s="22" t="n">
        <v>9.9375</v>
      </c>
      <c r="V33" s="22" t="n">
        <v>1.075</v>
      </c>
      <c r="W33" s="22" t="n">
        <v>10.0625</v>
      </c>
      <c r="X33" s="22" t="n">
        <v>1.1</v>
      </c>
      <c r="Y33" s="22" t="n">
        <v>10.2624999999999</v>
      </c>
      <c r="Z33" s="22" t="n">
        <v>1.125</v>
      </c>
      <c r="AA33" s="22" t="n">
        <v>10.3375</v>
      </c>
      <c r="AB33" s="22" t="n">
        <v>1.14999999999999</v>
      </c>
      <c r="AC33" s="22" t="n">
        <v>10.4625</v>
      </c>
      <c r="AD33" s="22" t="n">
        <v>1.2</v>
      </c>
      <c r="AE33" s="22" t="n">
        <v>10.5749999999999</v>
      </c>
      <c r="AF33" s="22" t="n">
        <v>1.325</v>
      </c>
      <c r="AG33" s="22" t="n">
        <v>10.625</v>
      </c>
      <c r="AH33" s="22" t="n">
        <v>1.35</v>
      </c>
      <c r="AI33" s="22" t="n">
        <v>10.65</v>
      </c>
      <c r="AJ33" s="22" t="n">
        <v>1.375</v>
      </c>
      <c r="AK33" s="22" t="n">
        <v>10.9375</v>
      </c>
      <c r="AL33" s="22" t="n">
        <v>1.475</v>
      </c>
      <c r="AM33" s="22" t="n">
        <v>11.025</v>
      </c>
      <c r="AN33" s="22" t="n">
        <v>1.52499999999999</v>
      </c>
      <c r="AO33" s="22" t="n">
        <v>11.3625</v>
      </c>
      <c r="AP33" s="22" t="n">
        <v>1.52499999999999</v>
      </c>
      <c r="AQ33" s="22" t="n">
        <v>11.4</v>
      </c>
      <c r="AR33" s="22" t="n">
        <v>1.5</v>
      </c>
      <c r="AS33" s="22" t="n">
        <v>11.05</v>
      </c>
      <c r="AT33" s="22" t="n">
        <v>1.475</v>
      </c>
      <c r="AU33" s="23" t="n">
        <v>10.975</v>
      </c>
      <c r="AV33" s="23" t="n">
        <v>1.575</v>
      </c>
      <c r="AW33" s="23" t="n">
        <v>10.5749999999999</v>
      </c>
      <c r="AX33" s="23" t="n">
        <v>1.6</v>
      </c>
      <c r="AY33" s="23" t="n">
        <v>10.0124999999999</v>
      </c>
      <c r="AZ33" s="23" t="n">
        <v>1.6</v>
      </c>
      <c r="BA33" s="23" t="n">
        <v>9.9875</v>
      </c>
      <c r="BB33" s="23" t="n">
        <v>1.625</v>
      </c>
      <c r="BC33" s="23" t="n">
        <v>9.66249999999999</v>
      </c>
      <c r="BD33" s="23" t="n">
        <v>1.7</v>
      </c>
      <c r="BE33" s="23" t="n">
        <v>9.625</v>
      </c>
      <c r="BF33" s="23" t="n">
        <v>1.7</v>
      </c>
      <c r="BG33" s="23" t="n">
        <v>9.7125</v>
      </c>
      <c r="BH33" s="23" t="n">
        <v>1.7</v>
      </c>
      <c r="BI33" s="23" t="n">
        <v>9.625</v>
      </c>
      <c r="BJ33" s="23" t="n">
        <v>1.725</v>
      </c>
      <c r="BK33" s="23" t="n">
        <v>9.66249999999999</v>
      </c>
      <c r="BL33" s="23" t="n">
        <v>1.7</v>
      </c>
      <c r="BM33" s="23" t="n">
        <v>9.1875</v>
      </c>
      <c r="BN33" s="23" t="n">
        <v>1.725</v>
      </c>
      <c r="BO33" s="23" t="n">
        <v>8.8625</v>
      </c>
      <c r="BP33" s="23" t="n">
        <v>1.725</v>
      </c>
      <c r="BQ33" s="23" t="n">
        <v>8.7125</v>
      </c>
      <c r="BR33" s="23" t="n">
        <v>1.725</v>
      </c>
      <c r="BS33" s="23" t="n">
        <v>8.79899999999999</v>
      </c>
      <c r="BT33" s="23" t="n">
        <v>1.7</v>
      </c>
      <c r="BU33" s="23" t="n">
        <v>8.7375</v>
      </c>
      <c r="BV33" s="23" t="n">
        <v>1.725</v>
      </c>
      <c r="BW33" s="23" t="n">
        <v>8.66249999999999</v>
      </c>
      <c r="BX33" s="23" t="n">
        <v>1.725</v>
      </c>
      <c r="BY33" s="23" t="n">
        <v>8.47499999999999</v>
      </c>
      <c r="BZ33" s="23" t="n">
        <v>1.75</v>
      </c>
      <c r="CA33" s="23" t="n">
        <v>8.32499999999999</v>
      </c>
      <c r="CB33" s="23" t="n">
        <v>1.675</v>
      </c>
      <c r="CC33" s="23" t="n">
        <v>8.28749999999999</v>
      </c>
      <c r="CD33" s="23" t="n">
        <v>1.7</v>
      </c>
      <c r="CE33" s="23" t="n">
        <v>8.19999999999999</v>
      </c>
      <c r="CF33" s="23" t="n">
        <v>1.52499999999999</v>
      </c>
      <c r="CG33" s="23" t="n">
        <v>8.125</v>
      </c>
      <c r="CH33" s="23" t="n">
        <v>1.425</v>
      </c>
      <c r="CI33" s="23" t="n">
        <v>8.125</v>
      </c>
      <c r="CJ33" s="23" t="n">
        <v>1.725</v>
      </c>
      <c r="CK33" s="23" t="n">
        <v>8.07499999999999</v>
      </c>
      <c r="CL33" s="23" t="n">
        <v>1.725</v>
      </c>
      <c r="CM33" s="23" t="n">
        <v>8</v>
      </c>
      <c r="CN33" s="23" t="n">
        <v>1.725</v>
      </c>
      <c r="CO33" s="23" t="n">
        <v>7.47499999999999</v>
      </c>
      <c r="CP33" s="23" t="n">
        <v>1.85</v>
      </c>
      <c r="CQ33" s="23" t="n">
        <v>7.325</v>
      </c>
      <c r="CR33" s="23" t="n">
        <v>1.825</v>
      </c>
      <c r="CS33" s="23" t="n">
        <v>7.3125</v>
      </c>
      <c r="CT33" s="23" t="n">
        <v>1.875</v>
      </c>
      <c r="CU33" s="23" t="n">
        <v>6.8375</v>
      </c>
      <c r="CV33" s="23" t="n">
        <v>1.55</v>
      </c>
      <c r="CW33" s="23" t="n">
        <v>6.98749999999999</v>
      </c>
      <c r="CX33" s="23" t="n">
        <v>1.6</v>
      </c>
      <c r="CY33" s="24" t="n">
        <v>6.84999999999999</v>
      </c>
      <c r="CZ33" s="24" t="n">
        <v>1.475</v>
      </c>
      <c r="DA33" s="24" t="n">
        <v>7.2</v>
      </c>
      <c r="DB33" s="24" t="n">
        <v>1.55</v>
      </c>
      <c r="DC33" s="24" t="n">
        <v>7.25</v>
      </c>
      <c r="DD33" s="24" t="n">
        <v>1.52499999999999</v>
      </c>
      <c r="DE33" s="24" t="n">
        <v>7.325</v>
      </c>
      <c r="DF33" s="24" t="n">
        <v>1.575</v>
      </c>
      <c r="DG33" s="24" t="n">
        <v>7.15</v>
      </c>
      <c r="DH33" s="24" t="n">
        <v>1.55</v>
      </c>
      <c r="DI33" s="24" t="n">
        <v>7.1375</v>
      </c>
      <c r="DJ33" s="24" t="n">
        <v>1.52499999999999</v>
      </c>
      <c r="DK33" s="24" t="n">
        <v>6.875</v>
      </c>
      <c r="DL33" s="24" t="n">
        <v>1.55</v>
      </c>
      <c r="DM33" s="25" t="n">
        <v>7.04999999999999</v>
      </c>
      <c r="DN33" s="25" t="n">
        <v>1.55</v>
      </c>
      <c r="DO33" s="24" t="n">
        <v>6.825</v>
      </c>
      <c r="DP33" s="24" t="n">
        <v>1.7</v>
      </c>
      <c r="DQ33" s="25" t="n">
        <v>6.91249999999999</v>
      </c>
      <c r="DR33" s="25" t="n">
        <v>1.7</v>
      </c>
      <c r="DS33" s="24" t="n">
        <v>6.8875</v>
      </c>
      <c r="DT33" s="24" t="n">
        <v>1.725</v>
      </c>
      <c r="DU33" s="24" t="n">
        <v>7.025</v>
      </c>
      <c r="DV33" s="24" t="n">
        <v>1.75</v>
      </c>
      <c r="DW33" s="24" t="n">
        <v>6.86249999999999</v>
      </c>
      <c r="DX33" s="24" t="n">
        <v>1.625</v>
      </c>
      <c r="DY33" s="24" t="n">
        <v>6.92499999999999</v>
      </c>
      <c r="DZ33" s="24" t="n">
        <v>1.7</v>
      </c>
      <c r="EA33" s="24" t="n">
        <v>6.875</v>
      </c>
      <c r="EB33" s="24" t="n">
        <v>1.75</v>
      </c>
      <c r="EC33" s="24" t="n">
        <v>7.04999999999999</v>
      </c>
      <c r="ED33" s="24" t="n">
        <v>1.725</v>
      </c>
      <c r="EE33" s="24" t="n">
        <v>6.72499999999999</v>
      </c>
      <c r="EF33" s="24" t="n">
        <v>1.7</v>
      </c>
      <c r="EG33" s="23" t="n">
        <v>6.875</v>
      </c>
      <c r="EH33" s="23" t="n">
        <v>1.725</v>
      </c>
      <c r="EI33" s="23" t="n">
        <v>6.7125</v>
      </c>
      <c r="EJ33" s="23" t="n">
        <v>1.75</v>
      </c>
      <c r="EK33" s="23" t="n">
        <v>6.575</v>
      </c>
      <c r="EL33" s="23" t="n">
        <v>1.725</v>
      </c>
      <c r="EM33" s="23" t="n">
        <v>6.5125</v>
      </c>
      <c r="EN33" s="23" t="n">
        <v>1.625</v>
      </c>
      <c r="EO33" s="23" t="n">
        <v>6.34999999999999</v>
      </c>
      <c r="EP33" s="23" t="n">
        <v>1.6</v>
      </c>
      <c r="EQ33" s="23" t="n">
        <v>6.67499999999999</v>
      </c>
      <c r="ER33" s="23" t="n">
        <v>1.75</v>
      </c>
      <c r="ES33" s="23" t="n">
        <v>6.47499999999999</v>
      </c>
      <c r="ET33" s="23" t="n">
        <v>1.7</v>
      </c>
      <c r="EU33" s="23" t="n">
        <v>6.525</v>
      </c>
      <c r="EV33" s="23" t="n">
        <v>1.6375</v>
      </c>
      <c r="EW33" s="23" t="n">
        <v>6.375</v>
      </c>
      <c r="EX33" s="23" t="n">
        <v>1.58749999999999</v>
      </c>
      <c r="EY33" s="23" t="n">
        <v>6.525</v>
      </c>
      <c r="EZ33" s="23" t="n">
        <v>1.6625</v>
      </c>
      <c r="FA33" s="23" t="n">
        <v>6.66249999999999</v>
      </c>
      <c r="FB33" s="23" t="n">
        <v>1.71249999999999</v>
      </c>
      <c r="FC33" s="23" t="n">
        <v>6.78749999999999</v>
      </c>
      <c r="FD33" s="23" t="n">
        <v>1.8875</v>
      </c>
      <c r="FE33" s="23" t="n">
        <v>6.59999999999999</v>
      </c>
      <c r="FF33" s="23" t="n">
        <v>2.0125</v>
      </c>
      <c r="FG33" s="23" t="n">
        <v>6.54999999999999</v>
      </c>
      <c r="FH33" s="23" t="n">
        <v>2.08749999999999</v>
      </c>
      <c r="FI33" s="23" t="n">
        <v>6.67499999999999</v>
      </c>
      <c r="FJ33" s="23" t="n">
        <v>2.1375</v>
      </c>
    </row>
    <row r="34" customFormat="false" ht="12.75" hidden="false" customHeight="false" outlineLevel="0" collapsed="false">
      <c r="B34" s="21" t="s">
        <v>25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 t="n">
        <v>1.9875</v>
      </c>
      <c r="CP34" s="23" t="n">
        <v>0.325</v>
      </c>
      <c r="CQ34" s="23" t="n">
        <v>1.96249999999999</v>
      </c>
      <c r="CR34" s="23" t="n">
        <v>0.325</v>
      </c>
      <c r="CS34" s="23" t="n">
        <v>2</v>
      </c>
      <c r="CT34" s="23" t="n">
        <v>0.45</v>
      </c>
      <c r="CU34" s="23" t="n">
        <v>1.85</v>
      </c>
      <c r="CV34" s="23" t="n">
        <v>0.349999999999999</v>
      </c>
      <c r="CW34" s="23" t="n">
        <v>1.975</v>
      </c>
      <c r="CX34" s="23" t="n">
        <v>0.412499999999999</v>
      </c>
      <c r="CY34" s="24" t="n">
        <v>2.02499999999999</v>
      </c>
      <c r="CZ34" s="24" t="n">
        <v>0.4375</v>
      </c>
      <c r="DA34" s="24" t="n">
        <v>1.95</v>
      </c>
      <c r="DB34" s="24" t="n">
        <v>0.4375</v>
      </c>
      <c r="DC34" s="24" t="n">
        <v>1.925</v>
      </c>
      <c r="DD34" s="24" t="n">
        <v>0.4375</v>
      </c>
      <c r="DE34" s="24" t="n">
        <v>1.975</v>
      </c>
      <c r="DF34" s="24" t="n">
        <v>0.4375</v>
      </c>
      <c r="DG34" s="24" t="n">
        <v>2.1</v>
      </c>
      <c r="DH34" s="24" t="n">
        <v>0.4375</v>
      </c>
      <c r="DI34" s="24" t="n">
        <v>2.125</v>
      </c>
      <c r="DJ34" s="24" t="n">
        <v>0.4375</v>
      </c>
      <c r="DK34" s="24" t="n">
        <v>2.225</v>
      </c>
      <c r="DL34" s="24" t="n">
        <v>0.362499999999999</v>
      </c>
      <c r="DM34" s="25" t="n">
        <v>2.225</v>
      </c>
      <c r="DN34" s="25" t="n">
        <v>0.3875</v>
      </c>
      <c r="DO34" s="24" t="n">
        <v>2.23749999999999</v>
      </c>
      <c r="DP34" s="24" t="n">
        <v>0.412499999999999</v>
      </c>
      <c r="DQ34" s="25" t="n">
        <v>2.3125</v>
      </c>
      <c r="DR34" s="25" t="n">
        <v>0.3875</v>
      </c>
      <c r="DS34" s="24" t="n">
        <v>2.33749999999999</v>
      </c>
      <c r="DT34" s="24" t="n">
        <v>0.4375</v>
      </c>
      <c r="DU34" s="24" t="n">
        <v>2.33749999999999</v>
      </c>
      <c r="DV34" s="24" t="n">
        <v>0.4625</v>
      </c>
      <c r="DW34" s="24" t="n">
        <v>2.1625</v>
      </c>
      <c r="DX34" s="24" t="n">
        <v>0.4625</v>
      </c>
      <c r="DY34" s="24" t="n">
        <v>2.23749999999999</v>
      </c>
      <c r="DZ34" s="24" t="n">
        <v>0.4625</v>
      </c>
      <c r="EA34" s="24" t="n">
        <v>2.23749999999999</v>
      </c>
      <c r="EB34" s="24" t="n">
        <v>0.5875</v>
      </c>
      <c r="EC34" s="24" t="n">
        <v>2.46249999999999</v>
      </c>
      <c r="ED34" s="24" t="n">
        <v>0.6125</v>
      </c>
      <c r="EE34" s="24" t="n">
        <v>2.5625</v>
      </c>
      <c r="EF34" s="24" t="n">
        <v>0.6125</v>
      </c>
      <c r="EG34" s="23" t="n">
        <v>2.5375</v>
      </c>
      <c r="EH34" s="23" t="n">
        <v>0.6875</v>
      </c>
      <c r="EI34" s="23" t="n">
        <v>2.5625</v>
      </c>
      <c r="EJ34" s="23" t="n">
        <v>0.6875</v>
      </c>
      <c r="EK34" s="23" t="n">
        <v>2.58749999999999</v>
      </c>
      <c r="EL34" s="23" t="n">
        <v>0.662499999999999</v>
      </c>
      <c r="EM34" s="23" t="n">
        <v>2.6625</v>
      </c>
      <c r="EN34" s="23" t="n">
        <v>0.662499999999999</v>
      </c>
      <c r="EO34" s="23" t="n">
        <v>2.6375</v>
      </c>
      <c r="EP34" s="23" t="n">
        <v>0.662499999999999</v>
      </c>
      <c r="EQ34" s="23" t="n">
        <v>2.6875</v>
      </c>
      <c r="ER34" s="23" t="n">
        <v>0.662499999999999</v>
      </c>
      <c r="ES34" s="23" t="n">
        <v>2.83749999999999</v>
      </c>
      <c r="ET34" s="23" t="n">
        <v>0.662499999999999</v>
      </c>
      <c r="EU34" s="23" t="n">
        <v>2.8875</v>
      </c>
      <c r="EV34" s="23" t="n">
        <v>0.662499999999999</v>
      </c>
      <c r="EW34" s="23" t="n">
        <v>2.86249999999999</v>
      </c>
      <c r="EX34" s="23" t="n">
        <v>0.6875</v>
      </c>
      <c r="EY34" s="23" t="n">
        <v>3</v>
      </c>
      <c r="EZ34" s="23" t="n">
        <v>0.6875</v>
      </c>
      <c r="FA34" s="23" t="n">
        <v>2.975</v>
      </c>
      <c r="FB34" s="23" t="n">
        <v>0.675</v>
      </c>
      <c r="FC34" s="23" t="n">
        <v>3.04999999999999</v>
      </c>
      <c r="FD34" s="23" t="n">
        <v>0.787499999999999</v>
      </c>
      <c r="FE34" s="23" t="n">
        <v>3.075</v>
      </c>
      <c r="FF34" s="23" t="n">
        <v>0.762499999999999</v>
      </c>
      <c r="FG34" s="23" t="n">
        <v>3.17499999999999</v>
      </c>
      <c r="FH34" s="23" t="n">
        <v>0.762499999999999</v>
      </c>
      <c r="FI34" s="23" t="n">
        <v>3.14999999999999</v>
      </c>
      <c r="FJ34" s="23" t="n">
        <v>0.762499999999999</v>
      </c>
    </row>
    <row r="35" customFormat="false" ht="12.75" hidden="false" customHeight="false" outlineLevel="0" collapsed="false">
      <c r="B35" s="21" t="s">
        <v>26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 t="n">
        <v>1.2375</v>
      </c>
      <c r="CP35" s="23" t="n">
        <v>0.349999999999999</v>
      </c>
      <c r="CQ35" s="23" t="n">
        <v>1.2375</v>
      </c>
      <c r="CR35" s="23" t="n">
        <v>0.375</v>
      </c>
      <c r="CS35" s="23" t="n">
        <v>1.1875</v>
      </c>
      <c r="CT35" s="23" t="n">
        <v>0.375</v>
      </c>
      <c r="CU35" s="23" t="n">
        <v>1.08749999999999</v>
      </c>
      <c r="CV35" s="23" t="n">
        <v>0.299999999999999</v>
      </c>
      <c r="CW35" s="23" t="n">
        <v>1.2375</v>
      </c>
      <c r="CX35" s="23" t="n">
        <v>0.349999999999999</v>
      </c>
      <c r="CY35" s="24" t="n">
        <v>1.21249999999999</v>
      </c>
      <c r="CZ35" s="24" t="n">
        <v>0.299999999999999</v>
      </c>
      <c r="DA35" s="24" t="n">
        <v>1.21249999999999</v>
      </c>
      <c r="DB35" s="24" t="n">
        <v>0.299999999999999</v>
      </c>
      <c r="DC35" s="24" t="n">
        <v>1.1375</v>
      </c>
      <c r="DD35" s="24" t="n">
        <v>0.299999999999999</v>
      </c>
      <c r="DE35" s="24" t="n">
        <v>1.1625</v>
      </c>
      <c r="DF35" s="24" t="n">
        <v>0.325</v>
      </c>
      <c r="DG35" s="24" t="n">
        <v>1.3</v>
      </c>
      <c r="DH35" s="24" t="n">
        <v>0.325</v>
      </c>
      <c r="DI35" s="24" t="n">
        <v>1.325</v>
      </c>
      <c r="DJ35" s="24" t="n">
        <v>0.325</v>
      </c>
      <c r="DK35" s="24" t="n">
        <v>1.225</v>
      </c>
      <c r="DL35" s="24" t="n">
        <v>0.325</v>
      </c>
      <c r="DM35" s="25" t="n">
        <v>1.1875</v>
      </c>
      <c r="DN35" s="25" t="n">
        <v>0.325</v>
      </c>
      <c r="DO35" s="24" t="n">
        <v>1.175</v>
      </c>
      <c r="DP35" s="24" t="n">
        <v>0.325</v>
      </c>
      <c r="DQ35" s="25" t="n">
        <v>1.175</v>
      </c>
      <c r="DR35" s="25" t="n">
        <v>0.325</v>
      </c>
      <c r="DS35" s="24" t="n">
        <v>1.3</v>
      </c>
      <c r="DT35" s="24" t="n">
        <v>0.325</v>
      </c>
      <c r="DU35" s="24" t="n">
        <v>1.325</v>
      </c>
      <c r="DV35" s="24" t="n">
        <v>0.325</v>
      </c>
      <c r="DW35" s="24" t="n">
        <v>1.325</v>
      </c>
      <c r="DX35" s="24" t="n">
        <v>0.325</v>
      </c>
      <c r="DY35" s="24" t="n">
        <v>1.325</v>
      </c>
      <c r="DZ35" s="24" t="n">
        <v>0.299999999999999</v>
      </c>
      <c r="EA35" s="24" t="n">
        <v>1.3625</v>
      </c>
      <c r="EB35" s="24" t="n">
        <v>0.299999999999999</v>
      </c>
      <c r="EC35" s="24" t="n">
        <v>1.3625</v>
      </c>
      <c r="ED35" s="24" t="n">
        <v>0.325</v>
      </c>
      <c r="EE35" s="24" t="n">
        <v>1.35</v>
      </c>
      <c r="EF35" s="24" t="n">
        <v>0.325</v>
      </c>
      <c r="EG35" s="23" t="n">
        <v>1.39999999999999</v>
      </c>
      <c r="EH35" s="23" t="n">
        <v>0.325</v>
      </c>
      <c r="EI35" s="23" t="n">
        <v>1.39999999999999</v>
      </c>
      <c r="EJ35" s="23" t="n">
        <v>0.325</v>
      </c>
      <c r="EK35" s="23" t="n">
        <v>1.39999999999999</v>
      </c>
      <c r="EL35" s="23" t="n">
        <v>0.325</v>
      </c>
      <c r="EM35" s="23" t="n">
        <v>1.425</v>
      </c>
      <c r="EN35" s="23" t="n">
        <v>0.325</v>
      </c>
      <c r="EO35" s="23" t="n">
        <v>1.375</v>
      </c>
      <c r="EP35" s="23" t="n">
        <v>0.349999999999999</v>
      </c>
      <c r="EQ35" s="23" t="n">
        <v>1.375</v>
      </c>
      <c r="ER35" s="23" t="n">
        <v>0.375</v>
      </c>
      <c r="ES35" s="23" t="n">
        <v>1.375</v>
      </c>
      <c r="ET35" s="23" t="n">
        <v>0.375</v>
      </c>
      <c r="EU35" s="23" t="n">
        <v>1.35</v>
      </c>
      <c r="EV35" s="23" t="n">
        <v>0.375</v>
      </c>
      <c r="EW35" s="23" t="n">
        <v>1.375</v>
      </c>
      <c r="EX35" s="23" t="n">
        <v>0.375</v>
      </c>
      <c r="EY35" s="23" t="n">
        <v>1.425</v>
      </c>
      <c r="EZ35" s="23" t="n">
        <v>0.375</v>
      </c>
      <c r="FA35" s="23" t="n">
        <v>1.475</v>
      </c>
      <c r="FB35" s="23" t="n">
        <v>0.45</v>
      </c>
      <c r="FC35" s="23" t="n">
        <v>1.475</v>
      </c>
      <c r="FD35" s="23" t="n">
        <v>0.474999999999999</v>
      </c>
      <c r="FE35" s="23" t="n">
        <v>1.55</v>
      </c>
      <c r="FF35" s="23" t="n">
        <v>0.474999999999999</v>
      </c>
      <c r="FG35" s="23" t="n">
        <v>1.6</v>
      </c>
      <c r="FH35" s="23" t="n">
        <v>0.4625</v>
      </c>
      <c r="FI35" s="23" t="n">
        <v>1.64999999999999</v>
      </c>
      <c r="FJ35" s="23" t="n">
        <v>0.4625</v>
      </c>
    </row>
    <row r="36" customFormat="false" ht="12.75" hidden="false" customHeight="false" outlineLevel="0" collapsed="false">
      <c r="B36" s="21" t="s">
        <v>27</v>
      </c>
      <c r="C36" s="22" t="n">
        <v>0.349999999999999</v>
      </c>
      <c r="D36" s="22" t="n">
        <v>0</v>
      </c>
      <c r="E36" s="22" t="n">
        <v>1.3</v>
      </c>
      <c r="F36" s="22" t="n">
        <v>0</v>
      </c>
      <c r="G36" s="22" t="n">
        <v>2.625</v>
      </c>
      <c r="H36" s="22" t="n">
        <v>0.025</v>
      </c>
      <c r="I36" s="22" t="n">
        <v>3.0125</v>
      </c>
      <c r="J36" s="22" t="n">
        <v>0.0749999999999999</v>
      </c>
      <c r="K36" s="22" t="n">
        <v>3.575</v>
      </c>
      <c r="L36" s="22" t="n">
        <v>0.174999999999999</v>
      </c>
      <c r="M36" s="22" t="n">
        <v>4.15</v>
      </c>
      <c r="N36" s="22" t="n">
        <v>0.2</v>
      </c>
      <c r="O36" s="22" t="n">
        <v>4.22499999999999</v>
      </c>
      <c r="P36" s="22" t="n">
        <v>0.2</v>
      </c>
      <c r="Q36" s="22" t="n">
        <v>4.325</v>
      </c>
      <c r="R36" s="22" t="n">
        <v>0.225</v>
      </c>
      <c r="S36" s="22" t="n">
        <v>4.48749999999999</v>
      </c>
      <c r="T36" s="22" t="n">
        <v>0.275</v>
      </c>
      <c r="U36" s="22" t="n">
        <v>4.53749999999999</v>
      </c>
      <c r="V36" s="22" t="n">
        <v>0.275</v>
      </c>
      <c r="W36" s="22" t="n">
        <v>4.61249999999999</v>
      </c>
      <c r="X36" s="22" t="n">
        <v>0.299999999999999</v>
      </c>
      <c r="Y36" s="22" t="n">
        <v>4.6875</v>
      </c>
      <c r="Z36" s="22" t="n">
        <v>0.349999999999999</v>
      </c>
      <c r="AA36" s="22" t="n">
        <v>4.73749999999999</v>
      </c>
      <c r="AB36" s="22" t="n">
        <v>0.349999999999999</v>
      </c>
      <c r="AC36" s="22" t="n">
        <v>4.73749999999999</v>
      </c>
      <c r="AD36" s="22" t="n">
        <v>0.349999999999999</v>
      </c>
      <c r="AE36" s="22" t="n">
        <v>4.86249999999999</v>
      </c>
      <c r="AF36" s="22" t="n">
        <v>0.349999999999999</v>
      </c>
      <c r="AG36" s="22" t="n">
        <v>4.8875</v>
      </c>
      <c r="AH36" s="22" t="n">
        <v>0.375</v>
      </c>
      <c r="AI36" s="22" t="n">
        <v>4.8875</v>
      </c>
      <c r="AJ36" s="22" t="n">
        <v>0.375</v>
      </c>
      <c r="AK36" s="22" t="n">
        <v>5.59999999999999</v>
      </c>
      <c r="AL36" s="22" t="n">
        <v>0.4</v>
      </c>
      <c r="AM36" s="22" t="n">
        <v>5.625</v>
      </c>
      <c r="AN36" s="22" t="n">
        <v>0.4</v>
      </c>
      <c r="AO36" s="22" t="n">
        <v>5.67499999999999</v>
      </c>
      <c r="AP36" s="22" t="n">
        <v>0.424999999999999</v>
      </c>
      <c r="AQ36" s="22" t="n">
        <v>5.61249999999999</v>
      </c>
      <c r="AR36" s="22" t="n">
        <v>0.424999999999999</v>
      </c>
      <c r="AS36" s="22" t="n">
        <v>5.09999999999999</v>
      </c>
      <c r="AT36" s="22" t="n">
        <v>0.4</v>
      </c>
      <c r="AU36" s="23" t="n">
        <v>5.325</v>
      </c>
      <c r="AV36" s="23" t="n">
        <v>0.45</v>
      </c>
      <c r="AW36" s="23" t="n">
        <v>5.15</v>
      </c>
      <c r="AX36" s="23" t="n">
        <v>0.45</v>
      </c>
      <c r="AY36" s="23" t="n">
        <v>4.775</v>
      </c>
      <c r="AZ36" s="23" t="n">
        <v>0.45</v>
      </c>
      <c r="BA36" s="23" t="n">
        <v>4.84999999999999</v>
      </c>
      <c r="BB36" s="23" t="n">
        <v>0.45</v>
      </c>
      <c r="BC36" s="23" t="n">
        <v>4.8375</v>
      </c>
      <c r="BD36" s="23" t="n">
        <v>0.45</v>
      </c>
      <c r="BE36" s="23" t="n">
        <v>4.98749999999999</v>
      </c>
      <c r="BF36" s="23" t="n">
        <v>0.45</v>
      </c>
      <c r="BG36" s="23" t="n">
        <v>4.98749999999999</v>
      </c>
      <c r="BH36" s="23" t="n">
        <v>0.45</v>
      </c>
      <c r="BI36" s="23" t="n">
        <v>5.0125</v>
      </c>
      <c r="BJ36" s="23" t="n">
        <v>0.45</v>
      </c>
      <c r="BK36" s="23" t="n">
        <v>4.53749999999999</v>
      </c>
      <c r="BL36" s="23" t="n">
        <v>0.474999999999999</v>
      </c>
      <c r="BM36" s="23" t="n">
        <v>5.0125</v>
      </c>
      <c r="BN36" s="23" t="n">
        <v>0.474999999999999</v>
      </c>
      <c r="BO36" s="23" t="n">
        <v>4.775</v>
      </c>
      <c r="BP36" s="23" t="n">
        <v>0.474999999999999</v>
      </c>
      <c r="BQ36" s="23" t="n">
        <v>4.54999999999999</v>
      </c>
      <c r="BR36" s="23" t="n">
        <v>0.474999999999999</v>
      </c>
      <c r="BS36" s="23" t="n">
        <v>4.59999999999999</v>
      </c>
      <c r="BT36" s="23" t="n">
        <v>0.474999999999999</v>
      </c>
      <c r="BU36" s="23" t="n">
        <v>4.5625</v>
      </c>
      <c r="BV36" s="23" t="n">
        <v>0.5</v>
      </c>
      <c r="BW36" s="23" t="n">
        <v>4.36249999999999</v>
      </c>
      <c r="BX36" s="23" t="n">
        <v>0.474999999999999</v>
      </c>
      <c r="BY36" s="23" t="n">
        <v>4.36249999999999</v>
      </c>
      <c r="BZ36" s="23" t="n">
        <v>0.474999999999999</v>
      </c>
      <c r="CA36" s="23" t="n">
        <v>4.28749999999999</v>
      </c>
      <c r="CB36" s="23" t="n">
        <v>0.45</v>
      </c>
      <c r="CC36" s="23" t="n">
        <v>4.3375</v>
      </c>
      <c r="CD36" s="23" t="n">
        <v>0.474999999999999</v>
      </c>
      <c r="CE36" s="23" t="n">
        <v>4.2</v>
      </c>
      <c r="CF36" s="23" t="n">
        <v>0.375</v>
      </c>
      <c r="CG36" s="23" t="n">
        <v>4.1875</v>
      </c>
      <c r="CH36" s="23" t="n">
        <v>0.474999999999999</v>
      </c>
      <c r="CI36" s="23" t="n">
        <v>4.22499999999999</v>
      </c>
      <c r="CJ36" s="23" t="n">
        <v>0.474999999999999</v>
      </c>
      <c r="CK36" s="23" t="n">
        <v>4.15</v>
      </c>
      <c r="CL36" s="23" t="n">
        <v>0.474999999999999</v>
      </c>
      <c r="CM36" s="23" t="n">
        <v>4.17499999999999</v>
      </c>
      <c r="CN36" s="23" t="n">
        <v>0.474999999999999</v>
      </c>
      <c r="CO36" s="23" t="n">
        <v>4.2</v>
      </c>
      <c r="CP36" s="23" t="n">
        <v>0.474999999999999</v>
      </c>
      <c r="CQ36" s="23" t="n">
        <v>4.2</v>
      </c>
      <c r="CR36" s="23" t="n">
        <v>0.45</v>
      </c>
      <c r="CS36" s="23" t="n">
        <v>4.29999999999999</v>
      </c>
      <c r="CT36" s="23" t="n">
        <v>0.474999999999999</v>
      </c>
      <c r="CU36" s="23" t="n">
        <v>4.325</v>
      </c>
      <c r="CV36" s="23" t="n">
        <v>0.424999999999999</v>
      </c>
      <c r="CW36" s="23" t="n">
        <v>4.525</v>
      </c>
      <c r="CX36" s="23" t="n">
        <v>0.424999999999999</v>
      </c>
      <c r="CY36" s="24" t="n">
        <v>4.59999999999999</v>
      </c>
      <c r="CZ36" s="24" t="n">
        <v>0.45</v>
      </c>
      <c r="DA36" s="24" t="n">
        <v>4.97499999999999</v>
      </c>
      <c r="DB36" s="24" t="n">
        <v>0.45</v>
      </c>
      <c r="DC36" s="24" t="n">
        <v>4.92499999999999</v>
      </c>
      <c r="DD36" s="24" t="n">
        <v>0.474999999999999</v>
      </c>
      <c r="DE36" s="24" t="n">
        <v>4.92499999999999</v>
      </c>
      <c r="DF36" s="24" t="n">
        <v>0.474999999999999</v>
      </c>
      <c r="DG36" s="24" t="n">
        <v>4.92499999999999</v>
      </c>
      <c r="DH36" s="24" t="n">
        <v>0.525</v>
      </c>
      <c r="DI36" s="24" t="n">
        <v>4.7125</v>
      </c>
      <c r="DJ36" s="24" t="n">
        <v>0.65</v>
      </c>
      <c r="DK36" s="24" t="n">
        <v>4.6875</v>
      </c>
      <c r="DL36" s="24" t="n">
        <v>0.625</v>
      </c>
      <c r="DM36" s="25" t="n">
        <v>4.86249999999999</v>
      </c>
      <c r="DN36" s="25" t="n">
        <v>0.65</v>
      </c>
      <c r="DO36" s="24" t="n">
        <v>4.73749999999999</v>
      </c>
      <c r="DP36" s="24" t="n">
        <v>0.675</v>
      </c>
      <c r="DQ36" s="25" t="n">
        <v>4.625</v>
      </c>
      <c r="DR36" s="25" t="n">
        <v>0.699999999999999</v>
      </c>
      <c r="DS36" s="24" t="n">
        <v>4.3375</v>
      </c>
      <c r="DT36" s="24" t="n">
        <v>0.699999999999999</v>
      </c>
      <c r="DU36" s="24" t="n">
        <v>4.2625</v>
      </c>
      <c r="DV36" s="24" t="n">
        <v>0.699999999999999</v>
      </c>
      <c r="DW36" s="24" t="n">
        <v>4.075</v>
      </c>
      <c r="DX36" s="24" t="n">
        <v>0.599999999999999</v>
      </c>
      <c r="DY36" s="24" t="n">
        <v>4.575</v>
      </c>
      <c r="DZ36" s="24" t="n">
        <v>0.75</v>
      </c>
      <c r="EA36" s="24" t="n">
        <v>4.5</v>
      </c>
      <c r="EB36" s="24" t="n">
        <v>0.8</v>
      </c>
      <c r="EC36" s="24" t="n">
        <v>4.86249999999999</v>
      </c>
      <c r="ED36" s="24" t="n">
        <v>0.8</v>
      </c>
      <c r="EE36" s="24" t="n">
        <v>4.8125</v>
      </c>
      <c r="EF36" s="24" t="n">
        <v>0.8</v>
      </c>
      <c r="EG36" s="23" t="n">
        <v>4.91249999999999</v>
      </c>
      <c r="EH36" s="23" t="n">
        <v>0.8</v>
      </c>
      <c r="EI36" s="23" t="n">
        <v>4.67499999999999</v>
      </c>
      <c r="EJ36" s="23" t="n">
        <v>0.75</v>
      </c>
      <c r="EK36" s="23" t="n">
        <v>4.67499999999999</v>
      </c>
      <c r="EL36" s="23" t="n">
        <v>0.75</v>
      </c>
      <c r="EM36" s="23" t="n">
        <v>4.65</v>
      </c>
      <c r="EN36" s="23" t="n">
        <v>0.699999999999999</v>
      </c>
      <c r="EO36" s="23" t="n">
        <v>4.59999999999999</v>
      </c>
      <c r="EP36" s="23" t="n">
        <v>0.675</v>
      </c>
      <c r="EQ36" s="23" t="n">
        <v>5.025</v>
      </c>
      <c r="ER36" s="23" t="n">
        <v>0.8</v>
      </c>
      <c r="ES36" s="23" t="n">
        <v>5.17499999999999</v>
      </c>
      <c r="ET36" s="23" t="n">
        <v>0.8</v>
      </c>
      <c r="EU36" s="23" t="n">
        <v>5.2</v>
      </c>
      <c r="EV36" s="23" t="n">
        <v>0.775</v>
      </c>
      <c r="EW36" s="23" t="n">
        <v>5.03749999999999</v>
      </c>
      <c r="EX36" s="23" t="n">
        <v>0.775</v>
      </c>
      <c r="EY36" s="23" t="n">
        <v>5.17499999999999</v>
      </c>
      <c r="EZ36" s="23" t="n">
        <v>0.9625</v>
      </c>
      <c r="FA36" s="23" t="n">
        <v>5.375</v>
      </c>
      <c r="FB36" s="23" t="n">
        <v>0.9625</v>
      </c>
      <c r="FC36" s="23" t="n">
        <v>5.6375</v>
      </c>
      <c r="FD36" s="23" t="n">
        <v>0.9625</v>
      </c>
      <c r="FE36" s="23" t="n">
        <v>5.5875</v>
      </c>
      <c r="FF36" s="23" t="n">
        <v>1.1125</v>
      </c>
      <c r="FG36" s="23" t="n">
        <v>5.625</v>
      </c>
      <c r="FH36" s="23" t="n">
        <v>1.0625</v>
      </c>
      <c r="FI36" s="23" t="n">
        <v>5.4625</v>
      </c>
      <c r="FJ36" s="23" t="n">
        <v>1.0625</v>
      </c>
    </row>
    <row r="37" customFormat="false" ht="12.75" hidden="false" customHeight="false" outlineLevel="0" collapsed="false">
      <c r="B37" s="21" t="s">
        <v>28</v>
      </c>
      <c r="C37" s="22" t="n">
        <v>0.05</v>
      </c>
      <c r="D37" s="22" t="n">
        <v>0.0749999999999999</v>
      </c>
      <c r="E37" s="22" t="n">
        <v>0.4375</v>
      </c>
      <c r="F37" s="22" t="n">
        <v>0.1</v>
      </c>
      <c r="G37" s="22" t="n">
        <v>1.575</v>
      </c>
      <c r="H37" s="22" t="n">
        <v>0.174999999999999</v>
      </c>
      <c r="I37" s="22" t="n">
        <v>2.1875</v>
      </c>
      <c r="J37" s="22" t="n">
        <v>0.225</v>
      </c>
      <c r="K37" s="22" t="n">
        <v>2.77499999999999</v>
      </c>
      <c r="L37" s="22" t="n">
        <v>0.3375</v>
      </c>
      <c r="M37" s="22" t="n">
        <v>3.23749999999999</v>
      </c>
      <c r="N37" s="22" t="n">
        <v>0.349999999999999</v>
      </c>
      <c r="O37" s="22" t="n">
        <v>3.5625</v>
      </c>
      <c r="P37" s="22" t="n">
        <v>0.349999999999999</v>
      </c>
      <c r="Q37" s="22" t="n">
        <v>3.625</v>
      </c>
      <c r="R37" s="22" t="n">
        <v>0.4</v>
      </c>
      <c r="S37" s="22" t="n">
        <v>3.7</v>
      </c>
      <c r="T37" s="22" t="n">
        <v>0.412499999999999</v>
      </c>
      <c r="U37" s="22" t="n">
        <v>3.75</v>
      </c>
      <c r="V37" s="22" t="n">
        <v>0.45</v>
      </c>
      <c r="W37" s="22" t="n">
        <v>3.77499999999999</v>
      </c>
      <c r="X37" s="22" t="n">
        <v>0.5</v>
      </c>
      <c r="Y37" s="22" t="n">
        <v>3.83749999999999</v>
      </c>
      <c r="Z37" s="22" t="n">
        <v>0.512499999999999</v>
      </c>
      <c r="AA37" s="22" t="n">
        <v>3.875</v>
      </c>
      <c r="AB37" s="22" t="n">
        <v>0.512499999999999</v>
      </c>
      <c r="AC37" s="22" t="n">
        <v>3.875</v>
      </c>
      <c r="AD37" s="22" t="n">
        <v>0.512499999999999</v>
      </c>
      <c r="AE37" s="22" t="n">
        <v>3.92499999999999</v>
      </c>
      <c r="AF37" s="22" t="n">
        <v>0.525</v>
      </c>
      <c r="AG37" s="22" t="n">
        <v>3.9375</v>
      </c>
      <c r="AH37" s="22" t="n">
        <v>0.525</v>
      </c>
      <c r="AI37" s="22" t="n">
        <v>3.9375</v>
      </c>
      <c r="AJ37" s="22" t="n">
        <v>0.574999999999999</v>
      </c>
      <c r="AK37" s="22" t="n">
        <v>3.96249999999999</v>
      </c>
      <c r="AL37" s="22" t="n">
        <v>0.675</v>
      </c>
      <c r="AM37" s="22" t="n">
        <v>3.98749999999999</v>
      </c>
      <c r="AN37" s="22" t="n">
        <v>0.699999999999999</v>
      </c>
      <c r="AO37" s="22" t="n">
        <v>3.98749999999999</v>
      </c>
      <c r="AP37" s="22" t="n">
        <v>0.724999999999999</v>
      </c>
      <c r="AQ37" s="22" t="n">
        <v>3.98749999999999</v>
      </c>
      <c r="AR37" s="22" t="n">
        <v>0.699999999999999</v>
      </c>
      <c r="AS37" s="22" t="n">
        <v>4.03749999999999</v>
      </c>
      <c r="AT37" s="22" t="n">
        <v>0.75</v>
      </c>
      <c r="AU37" s="23" t="n">
        <v>4.11249999999999</v>
      </c>
      <c r="AV37" s="23" t="n">
        <v>0.724999999999999</v>
      </c>
      <c r="AW37" s="23" t="n">
        <v>4.2</v>
      </c>
      <c r="AX37" s="23" t="n">
        <v>0.724999999999999</v>
      </c>
      <c r="AY37" s="23" t="n">
        <v>4.22499999999999</v>
      </c>
      <c r="AZ37" s="23" t="n">
        <v>0.75</v>
      </c>
      <c r="BA37" s="23" t="n">
        <v>4.2125</v>
      </c>
      <c r="BB37" s="23" t="n">
        <v>0.762499999999999</v>
      </c>
      <c r="BC37" s="23" t="n">
        <v>4.2625</v>
      </c>
      <c r="BD37" s="23" t="n">
        <v>0.887499999999999</v>
      </c>
      <c r="BE37" s="23" t="n">
        <v>3.64999999999999</v>
      </c>
      <c r="BF37" s="23" t="n">
        <v>0.9</v>
      </c>
      <c r="BG37" s="23" t="n">
        <v>3.7</v>
      </c>
      <c r="BH37" s="23" t="n">
        <v>0.9</v>
      </c>
      <c r="BI37" s="23" t="n">
        <v>3.75</v>
      </c>
      <c r="BJ37" s="23" t="n">
        <v>0.9375</v>
      </c>
      <c r="BK37" s="23" t="n">
        <v>3.85</v>
      </c>
      <c r="BL37" s="23" t="n">
        <v>0.9375</v>
      </c>
      <c r="BM37" s="23" t="n">
        <v>3.79999999999999</v>
      </c>
      <c r="BN37" s="23" t="n">
        <v>0.887499999999999</v>
      </c>
      <c r="BO37" s="23" t="n">
        <v>3.725</v>
      </c>
      <c r="BP37" s="23" t="n">
        <v>0.887499999999999</v>
      </c>
      <c r="BQ37" s="23" t="n">
        <v>3.39999999999999</v>
      </c>
      <c r="BR37" s="23" t="n">
        <v>0.9625</v>
      </c>
      <c r="BS37" s="23" t="n">
        <v>3.724</v>
      </c>
      <c r="BT37" s="23" t="n">
        <v>0.9875</v>
      </c>
      <c r="BU37" s="23" t="n">
        <v>3.71249999999999</v>
      </c>
      <c r="BV37" s="23" t="n">
        <v>1.1</v>
      </c>
      <c r="BW37" s="23" t="n">
        <v>3.6875</v>
      </c>
      <c r="BX37" s="23" t="n">
        <v>1.1</v>
      </c>
      <c r="BY37" s="23" t="n">
        <v>3.5625</v>
      </c>
      <c r="BZ37" s="23" t="n">
        <v>1.1</v>
      </c>
      <c r="CA37" s="23" t="n">
        <v>3.575</v>
      </c>
      <c r="CB37" s="23" t="n">
        <v>1.05</v>
      </c>
      <c r="CC37" s="23" t="n">
        <v>3.52499999999999</v>
      </c>
      <c r="CD37" s="23" t="n">
        <v>1.075</v>
      </c>
      <c r="CE37" s="23" t="n">
        <v>3.475</v>
      </c>
      <c r="CF37" s="23" t="n">
        <v>0.887499999999999</v>
      </c>
      <c r="CG37" s="23" t="n">
        <v>3.5</v>
      </c>
      <c r="CH37" s="23" t="n">
        <v>0.912499999999999</v>
      </c>
      <c r="CI37" s="23" t="n">
        <v>3.5125</v>
      </c>
      <c r="CJ37" s="23" t="n">
        <v>1.2875</v>
      </c>
      <c r="CK37" s="23" t="n">
        <v>3.5375</v>
      </c>
      <c r="CL37" s="23" t="n">
        <v>1.33749999999999</v>
      </c>
      <c r="CM37" s="23" t="n">
        <v>3.5375</v>
      </c>
      <c r="CN37" s="23" t="n">
        <v>1.3625</v>
      </c>
      <c r="CO37" s="23" t="n">
        <v>3.375</v>
      </c>
      <c r="CP37" s="23" t="n">
        <v>1.3875</v>
      </c>
      <c r="CQ37" s="23" t="n">
        <v>3.27499999999999</v>
      </c>
      <c r="CR37" s="23" t="n">
        <v>1.3875</v>
      </c>
      <c r="CS37" s="23" t="n">
        <v>3.125</v>
      </c>
      <c r="CT37" s="23" t="n">
        <v>1.425</v>
      </c>
      <c r="CU37" s="23" t="n">
        <v>2.98749999999999</v>
      </c>
      <c r="CV37" s="23" t="n">
        <v>1.1875</v>
      </c>
      <c r="CW37" s="23" t="n">
        <v>3.08749999999999</v>
      </c>
      <c r="CX37" s="23" t="n">
        <v>1.3125</v>
      </c>
      <c r="CY37" s="24" t="n">
        <v>2.95</v>
      </c>
      <c r="CZ37" s="24" t="n">
        <v>1.25</v>
      </c>
      <c r="DA37" s="24" t="n">
        <v>3.075</v>
      </c>
      <c r="DB37" s="24" t="n">
        <v>1.2875</v>
      </c>
      <c r="DC37" s="24" t="n">
        <v>3.0625</v>
      </c>
      <c r="DD37" s="24" t="n">
        <v>1.2875</v>
      </c>
      <c r="DE37" s="24" t="n">
        <v>3.04999999999999</v>
      </c>
      <c r="DF37" s="24" t="n">
        <v>1.25</v>
      </c>
      <c r="DG37" s="24" t="n">
        <v>2.92499999999999</v>
      </c>
      <c r="DH37" s="24" t="n">
        <v>1.325</v>
      </c>
      <c r="DI37" s="24" t="n">
        <v>2.9375</v>
      </c>
      <c r="DJ37" s="24" t="n">
        <v>1.3</v>
      </c>
      <c r="DK37" s="24" t="n">
        <v>2.96249999999999</v>
      </c>
      <c r="DL37" s="24" t="n">
        <v>1.3</v>
      </c>
      <c r="DM37" s="25" t="n">
        <v>2.8875</v>
      </c>
      <c r="DN37" s="25" t="n">
        <v>1.25</v>
      </c>
      <c r="DO37" s="24" t="n">
        <v>2.825</v>
      </c>
      <c r="DP37" s="24" t="n">
        <v>1.27499999999999</v>
      </c>
      <c r="DQ37" s="25" t="n">
        <v>2.85</v>
      </c>
      <c r="DR37" s="25" t="n">
        <v>1.25</v>
      </c>
      <c r="DS37" s="24" t="n">
        <v>2.875</v>
      </c>
      <c r="DT37" s="24" t="n">
        <v>1.2875</v>
      </c>
      <c r="DU37" s="24" t="n">
        <v>2.8875</v>
      </c>
      <c r="DV37" s="24" t="n">
        <v>1.2875</v>
      </c>
      <c r="DW37" s="24" t="n">
        <v>2.92499999999999</v>
      </c>
      <c r="DX37" s="24" t="n">
        <v>1.27499999999999</v>
      </c>
      <c r="DY37" s="24" t="n">
        <v>2.9125</v>
      </c>
      <c r="DZ37" s="24" t="n">
        <v>1.2625</v>
      </c>
      <c r="EA37" s="24" t="n">
        <v>2.92499999999999</v>
      </c>
      <c r="EB37" s="24" t="n">
        <v>1.2375</v>
      </c>
      <c r="EC37" s="24" t="n">
        <v>2.95</v>
      </c>
      <c r="ED37" s="24" t="n">
        <v>1.35</v>
      </c>
      <c r="EE37" s="24" t="n">
        <v>2.61249999999999</v>
      </c>
      <c r="EF37" s="24" t="n">
        <v>1.35</v>
      </c>
      <c r="EG37" s="23" t="n">
        <v>2.625</v>
      </c>
      <c r="EH37" s="23" t="n">
        <v>1.325</v>
      </c>
      <c r="EI37" s="23" t="n">
        <v>2.67499999999999</v>
      </c>
      <c r="EJ37" s="23" t="n">
        <v>1.35</v>
      </c>
      <c r="EK37" s="23" t="n">
        <v>2.6625</v>
      </c>
      <c r="EL37" s="23" t="n">
        <v>1.35</v>
      </c>
      <c r="EM37" s="23" t="n">
        <v>2.7</v>
      </c>
      <c r="EN37" s="23" t="n">
        <v>1.2875</v>
      </c>
      <c r="EO37" s="23" t="n">
        <v>2.64999999999999</v>
      </c>
      <c r="EP37" s="23" t="n">
        <v>1.33749999999999</v>
      </c>
      <c r="EQ37" s="23" t="n">
        <v>2.67499999999999</v>
      </c>
      <c r="ER37" s="23" t="n">
        <v>1.3625</v>
      </c>
      <c r="ES37" s="23" t="n">
        <v>2.75</v>
      </c>
      <c r="ET37" s="23" t="n">
        <v>1.3</v>
      </c>
      <c r="EU37" s="23" t="n">
        <v>2.725</v>
      </c>
      <c r="EV37" s="23" t="n">
        <v>1.3625</v>
      </c>
      <c r="EW37" s="23" t="n">
        <v>2.79999999999999</v>
      </c>
      <c r="EX37" s="23" t="n">
        <v>1.3625</v>
      </c>
      <c r="EY37" s="23" t="n">
        <v>2.9375</v>
      </c>
      <c r="EZ37" s="23" t="n">
        <v>1.2875</v>
      </c>
      <c r="FA37" s="23" t="n">
        <v>2.98749999999999</v>
      </c>
      <c r="FB37" s="23" t="n">
        <v>1.1875</v>
      </c>
      <c r="FC37" s="23" t="n">
        <v>2.96249999999999</v>
      </c>
      <c r="FD37" s="23" t="n">
        <v>1.2375</v>
      </c>
      <c r="FE37" s="23" t="n">
        <v>3.0125</v>
      </c>
      <c r="FF37" s="23" t="n">
        <v>1.21249999999999</v>
      </c>
      <c r="FG37" s="23" t="n">
        <v>3.0125</v>
      </c>
      <c r="FH37" s="23" t="n">
        <v>1.125</v>
      </c>
      <c r="FI37" s="23" t="n">
        <v>3.11249999999999</v>
      </c>
      <c r="FJ37" s="23" t="n">
        <v>1.125</v>
      </c>
    </row>
    <row r="38" customFormat="false" ht="12.75" hidden="false" customHeight="false" outlineLevel="0" collapsed="false">
      <c r="B38" s="21" t="s">
        <v>29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.05</v>
      </c>
      <c r="H38" s="22" t="n">
        <v>0</v>
      </c>
      <c r="I38" s="22" t="n">
        <v>0.5</v>
      </c>
      <c r="J38" s="22" t="n">
        <v>0</v>
      </c>
      <c r="K38" s="22" t="n">
        <v>0.537499999999999</v>
      </c>
      <c r="L38" s="22" t="n">
        <v>0.025</v>
      </c>
      <c r="M38" s="22" t="n">
        <v>0.699999999999999</v>
      </c>
      <c r="N38" s="22" t="n">
        <v>0.025</v>
      </c>
      <c r="O38" s="22" t="n">
        <v>0.699999999999999</v>
      </c>
      <c r="P38" s="22" t="n">
        <v>0.025</v>
      </c>
      <c r="Q38" s="22" t="n">
        <v>0.724999999999999</v>
      </c>
      <c r="R38" s="22" t="n">
        <v>0.025</v>
      </c>
      <c r="S38" s="22" t="n">
        <v>0.724999999999999</v>
      </c>
      <c r="T38" s="22" t="n">
        <v>0.025</v>
      </c>
      <c r="U38" s="22" t="n">
        <v>0.724999999999999</v>
      </c>
      <c r="V38" s="22" t="n">
        <v>0.025</v>
      </c>
      <c r="W38" s="22" t="n">
        <v>0.724999999999999</v>
      </c>
      <c r="X38" s="22" t="n">
        <v>0.025</v>
      </c>
      <c r="Y38" s="22" t="n">
        <v>0.75</v>
      </c>
      <c r="Z38" s="22" t="n">
        <v>0.025</v>
      </c>
      <c r="AA38" s="22" t="n">
        <v>0.762499999999999</v>
      </c>
      <c r="AB38" s="22" t="n">
        <v>0.05</v>
      </c>
      <c r="AC38" s="22" t="n">
        <v>0.762499999999999</v>
      </c>
      <c r="AD38" s="22" t="n">
        <v>0.05</v>
      </c>
      <c r="AE38" s="22" t="n">
        <v>0.762499999999999</v>
      </c>
      <c r="AF38" s="22" t="n">
        <v>0.05</v>
      </c>
      <c r="AG38" s="22" t="n">
        <v>0.775</v>
      </c>
      <c r="AH38" s="22" t="n">
        <v>0.05</v>
      </c>
      <c r="AI38" s="22" t="n">
        <v>0.775</v>
      </c>
      <c r="AJ38" s="22" t="n">
        <v>0.05</v>
      </c>
      <c r="AK38" s="22" t="n">
        <v>0.8</v>
      </c>
      <c r="AL38" s="22" t="n">
        <v>0.05</v>
      </c>
      <c r="AM38" s="22" t="n">
        <v>0.824999999999999</v>
      </c>
      <c r="AN38" s="22" t="n">
        <v>0.05</v>
      </c>
      <c r="AO38" s="22" t="n">
        <v>0.824999999999999</v>
      </c>
      <c r="AP38" s="22" t="n">
        <v>0.05</v>
      </c>
      <c r="AQ38" s="22" t="n">
        <v>0.849999999999999</v>
      </c>
      <c r="AR38" s="22" t="n">
        <v>0.1</v>
      </c>
      <c r="AS38" s="22" t="n">
        <v>0.775</v>
      </c>
      <c r="AT38" s="22" t="n">
        <v>0.1</v>
      </c>
      <c r="AU38" s="23" t="n">
        <v>0.775</v>
      </c>
      <c r="AV38" s="23" t="n">
        <v>0.1</v>
      </c>
      <c r="AW38" s="23" t="n">
        <v>0.8</v>
      </c>
      <c r="AX38" s="23" t="n">
        <v>0.1</v>
      </c>
      <c r="AY38" s="23" t="n">
        <v>0.8125</v>
      </c>
      <c r="AZ38" s="23" t="n">
        <v>0.1</v>
      </c>
      <c r="BA38" s="23" t="n">
        <v>0.8125</v>
      </c>
      <c r="BB38" s="23" t="n">
        <v>0.1</v>
      </c>
      <c r="BC38" s="23" t="n">
        <v>0.8125</v>
      </c>
      <c r="BD38" s="23" t="n">
        <v>0.1</v>
      </c>
      <c r="BE38" s="23" t="n">
        <v>0.8125</v>
      </c>
      <c r="BF38" s="23" t="n">
        <v>0.1</v>
      </c>
      <c r="BG38" s="23" t="n">
        <v>0.8125</v>
      </c>
      <c r="BH38" s="23" t="n">
        <v>0.1</v>
      </c>
      <c r="BI38" s="23" t="n">
        <v>0.8125</v>
      </c>
      <c r="BJ38" s="23" t="n">
        <v>0.1</v>
      </c>
      <c r="BK38" s="23" t="n">
        <v>0.8125</v>
      </c>
      <c r="BL38" s="23" t="n">
        <v>0.1</v>
      </c>
      <c r="BM38" s="23" t="n">
        <v>0.824999999999999</v>
      </c>
      <c r="BN38" s="23" t="n">
        <v>0.1</v>
      </c>
      <c r="BO38" s="23" t="n">
        <v>0.849999999999999</v>
      </c>
      <c r="BP38" s="23" t="n">
        <v>0.1</v>
      </c>
      <c r="BQ38" s="23" t="n">
        <v>0.849999999999999</v>
      </c>
      <c r="BR38" s="23" t="n">
        <v>0.1</v>
      </c>
      <c r="BS38" s="23" t="n">
        <v>0.849999999999999</v>
      </c>
      <c r="BT38" s="23" t="n">
        <v>0.1</v>
      </c>
      <c r="BU38" s="23" t="n">
        <v>0.849999999999999</v>
      </c>
      <c r="BV38" s="23" t="n">
        <v>0.1</v>
      </c>
      <c r="BW38" s="23" t="n">
        <v>0.849999999999999</v>
      </c>
      <c r="BX38" s="23" t="n">
        <v>0.1</v>
      </c>
      <c r="BY38" s="23" t="n">
        <v>0.849999999999999</v>
      </c>
      <c r="BZ38" s="23" t="n">
        <v>0.1</v>
      </c>
      <c r="CA38" s="23" t="n">
        <v>0.849999999999999</v>
      </c>
      <c r="CB38" s="23" t="n">
        <v>0.1</v>
      </c>
      <c r="CC38" s="23" t="n">
        <v>0.849999999999999</v>
      </c>
      <c r="CD38" s="23" t="n">
        <v>0.1</v>
      </c>
      <c r="CE38" s="23" t="n">
        <v>0.849999999999999</v>
      </c>
      <c r="CF38" s="23" t="n">
        <v>0.1</v>
      </c>
      <c r="CG38" s="23" t="n">
        <v>0.775</v>
      </c>
      <c r="CH38" s="23" t="n">
        <v>0.0749999999999999</v>
      </c>
      <c r="CI38" s="23" t="n">
        <v>0.775</v>
      </c>
      <c r="CJ38" s="23" t="n">
        <v>0.1</v>
      </c>
      <c r="CK38" s="23" t="n">
        <v>0.775</v>
      </c>
      <c r="CL38" s="23" t="n">
        <v>0.1</v>
      </c>
      <c r="CM38" s="23" t="n">
        <v>0.775</v>
      </c>
      <c r="CN38" s="23" t="n">
        <v>0.1</v>
      </c>
      <c r="CO38" s="23" t="n">
        <v>0.775</v>
      </c>
      <c r="CP38" s="23" t="n">
        <v>0.0749999999999999</v>
      </c>
      <c r="CQ38" s="23" t="n">
        <v>0.699999999999999</v>
      </c>
      <c r="CR38" s="23" t="n">
        <v>0.0749999999999999</v>
      </c>
      <c r="CS38" s="23" t="n">
        <v>0.699999999999999</v>
      </c>
      <c r="CT38" s="23" t="n">
        <v>0.0749999999999999</v>
      </c>
      <c r="CU38" s="23" t="n">
        <v>0.6875</v>
      </c>
      <c r="CV38" s="23" t="n">
        <v>0.0749999999999999</v>
      </c>
      <c r="CW38" s="23" t="n">
        <v>0.824999999999999</v>
      </c>
      <c r="CX38" s="23" t="n">
        <v>0.0749999999999999</v>
      </c>
      <c r="CY38" s="24" t="n">
        <v>0.699999999999999</v>
      </c>
      <c r="CZ38" s="24" t="n">
        <v>0.0749999999999999</v>
      </c>
      <c r="DA38" s="24" t="n">
        <v>0.662499999999999</v>
      </c>
      <c r="DB38" s="24" t="n">
        <v>0.0749999999999999</v>
      </c>
      <c r="DC38" s="24" t="n">
        <v>0.6875</v>
      </c>
      <c r="DD38" s="24" t="n">
        <v>0.0749999999999999</v>
      </c>
      <c r="DE38" s="24" t="n">
        <v>0.6875</v>
      </c>
      <c r="DF38" s="24" t="n">
        <v>0.0749999999999999</v>
      </c>
      <c r="DG38" s="24" t="n">
        <v>0.6125</v>
      </c>
      <c r="DH38" s="24" t="n">
        <v>0.0749999999999999</v>
      </c>
      <c r="DI38" s="24" t="n">
        <v>0.487499999999999</v>
      </c>
      <c r="DJ38" s="24" t="n">
        <v>0.0749999999999999</v>
      </c>
      <c r="DK38" s="24" t="n">
        <v>0.487499999999999</v>
      </c>
      <c r="DL38" s="24" t="n">
        <v>0.0749999999999999</v>
      </c>
      <c r="DM38" s="25" t="n">
        <v>0.525</v>
      </c>
      <c r="DN38" s="25" t="n">
        <v>1.25</v>
      </c>
      <c r="DO38" s="24" t="n">
        <v>0.574999999999999</v>
      </c>
      <c r="DP38" s="24" t="n">
        <v>0.0749999999999999</v>
      </c>
      <c r="DQ38" s="25" t="n">
        <v>0.599999999999999</v>
      </c>
      <c r="DR38" s="26" t="n">
        <v>0.0749999999999999</v>
      </c>
      <c r="DS38" s="24" t="n">
        <v>0.6125</v>
      </c>
      <c r="DT38" s="24" t="n">
        <v>0.0749999999999999</v>
      </c>
      <c r="DU38" s="24" t="n">
        <v>0.662499999999999</v>
      </c>
      <c r="DV38" s="24" t="n">
        <v>0.0749999999999999</v>
      </c>
      <c r="DW38" s="24" t="n">
        <v>0.637499999999999</v>
      </c>
      <c r="DX38" s="24" t="n">
        <v>0.0749999999999999</v>
      </c>
      <c r="DY38" s="24" t="n">
        <v>0.599999999999999</v>
      </c>
      <c r="DZ38" s="24" t="n">
        <v>0.0749999999999999</v>
      </c>
      <c r="EA38" s="24" t="n">
        <v>0.599999999999999</v>
      </c>
      <c r="EB38" s="24" t="n">
        <v>0.0749999999999999</v>
      </c>
      <c r="EC38" s="24" t="n">
        <v>0.55</v>
      </c>
      <c r="ED38" s="24" t="n">
        <v>0.0749999999999999</v>
      </c>
      <c r="EE38" s="24" t="n">
        <v>0.55</v>
      </c>
      <c r="EF38" s="24" t="n">
        <v>0.0749999999999999</v>
      </c>
      <c r="EG38" s="23" t="n">
        <v>0.55</v>
      </c>
      <c r="EH38" s="23" t="n">
        <v>0.0749999999999999</v>
      </c>
      <c r="EI38" s="23" t="n">
        <v>0.55</v>
      </c>
      <c r="EJ38" s="23" t="n">
        <v>0.0749999999999999</v>
      </c>
      <c r="EK38" s="23" t="n">
        <v>0.574999999999999</v>
      </c>
      <c r="EL38" s="23" t="n">
        <v>0.025</v>
      </c>
      <c r="EM38" s="23" t="n">
        <v>0.574999999999999</v>
      </c>
      <c r="EN38" s="23" t="n">
        <v>0.025</v>
      </c>
      <c r="EO38" s="23" t="n">
        <v>0.55</v>
      </c>
      <c r="EP38" s="23" t="n">
        <v>0.025</v>
      </c>
      <c r="EQ38" s="23" t="n">
        <v>0.537499999999999</v>
      </c>
      <c r="ER38" s="23" t="n">
        <v>0</v>
      </c>
      <c r="ES38" s="23" t="n">
        <v>0.537499999999999</v>
      </c>
      <c r="ET38" s="23" t="n">
        <v>0</v>
      </c>
      <c r="EU38" s="23" t="n">
        <v>0.55</v>
      </c>
      <c r="EV38" s="23" t="n">
        <v>0</v>
      </c>
      <c r="EW38" s="23" t="n">
        <v>0.537499999999999</v>
      </c>
      <c r="EX38" s="23" t="n">
        <v>0</v>
      </c>
      <c r="EY38" s="23" t="n">
        <v>0.5625</v>
      </c>
      <c r="EZ38" s="23" t="n">
        <v>0</v>
      </c>
      <c r="FA38" s="23" t="n">
        <v>0.5625</v>
      </c>
      <c r="FB38" s="23" t="n">
        <v>0</v>
      </c>
      <c r="FC38" s="23" t="n">
        <v>0.5875</v>
      </c>
      <c r="FD38" s="23" t="n">
        <v>0</v>
      </c>
      <c r="FE38" s="23" t="n">
        <v>0.625</v>
      </c>
      <c r="FF38" s="23" t="n">
        <v>0</v>
      </c>
      <c r="FG38" s="23" t="n">
        <v>0.65</v>
      </c>
      <c r="FH38" s="23" t="n">
        <v>0.0374999999999999</v>
      </c>
      <c r="FI38" s="23" t="n">
        <v>0.65</v>
      </c>
      <c r="FJ38" s="23" t="n">
        <v>0.0374999999999999</v>
      </c>
    </row>
    <row r="39" customFormat="fals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1"/>
      <c r="DN39" s="31"/>
      <c r="DO39" s="30"/>
      <c r="DP39" s="30"/>
      <c r="DQ39" s="31"/>
      <c r="DR39" s="32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8" hidden="false" customHeight="false" outlineLevel="0" collapsed="false">
      <c r="B42" s="5" t="s">
        <v>0</v>
      </c>
      <c r="C42" s="6"/>
      <c r="D42" s="6"/>
      <c r="E42" s="6"/>
      <c r="F42" s="6"/>
      <c r="G42" s="6"/>
      <c r="H42" s="6"/>
      <c r="I42" s="6"/>
      <c r="J42" s="6"/>
      <c r="K42" s="7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8" t="s">
        <v>30</v>
      </c>
      <c r="C43" s="8"/>
      <c r="D43" s="8"/>
      <c r="E43" s="8"/>
      <c r="F43" s="8"/>
      <c r="G43" s="8"/>
      <c r="H43" s="8"/>
      <c r="I43" s="8"/>
      <c r="J43" s="8"/>
      <c r="K43" s="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0" t="s">
        <v>39</v>
      </c>
      <c r="C45" s="10"/>
      <c r="D45" s="10"/>
      <c r="E45" s="10"/>
      <c r="F45" s="10"/>
      <c r="G45" s="10"/>
      <c r="H45" s="10"/>
      <c r="I45" s="10"/>
      <c r="J45" s="10"/>
      <c r="K45" s="10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</row>
    <row r="46" customFormat="false" ht="12.75" hidden="tru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</row>
    <row r="47" customFormat="false" ht="12.75" hidden="tru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</row>
    <row r="49" customFormat="false" ht="19.5" hidden="true" customHeight="true" outlineLevel="0" collapsed="false">
      <c r="B49" s="14"/>
      <c r="C49" s="15" t="n">
        <v>2002</v>
      </c>
      <c r="D49" s="15"/>
      <c r="E49" s="15" t="n">
        <v>2003</v>
      </c>
      <c r="F49" s="15"/>
      <c r="G49" s="15" t="n">
        <v>2004</v>
      </c>
      <c r="H49" s="15"/>
      <c r="I49" s="15" t="n">
        <v>2005</v>
      </c>
      <c r="J49" s="15"/>
      <c r="K49" s="15" t="n">
        <v>2006</v>
      </c>
      <c r="L49" s="15"/>
      <c r="M49" s="16" t="n">
        <v>39083</v>
      </c>
      <c r="N49" s="16"/>
      <c r="O49" s="16" t="n">
        <v>39114</v>
      </c>
      <c r="P49" s="16"/>
      <c r="Q49" s="16" t="n">
        <v>39142</v>
      </c>
      <c r="R49" s="16"/>
      <c r="S49" s="16" t="n">
        <v>39173</v>
      </c>
      <c r="T49" s="16"/>
      <c r="U49" s="16" t="n">
        <v>39203</v>
      </c>
      <c r="V49" s="16"/>
      <c r="W49" s="16" t="n">
        <v>39234</v>
      </c>
      <c r="X49" s="16"/>
      <c r="Y49" s="16" t="n">
        <v>39264</v>
      </c>
      <c r="Z49" s="16"/>
      <c r="AA49" s="16" t="n">
        <v>39295</v>
      </c>
      <c r="AB49" s="16"/>
      <c r="AC49" s="16" t="n">
        <v>39326</v>
      </c>
      <c r="AD49" s="16"/>
      <c r="AE49" s="16" t="n">
        <v>39356</v>
      </c>
      <c r="AF49" s="16"/>
      <c r="AG49" s="16" t="n">
        <v>39387</v>
      </c>
      <c r="AH49" s="16"/>
      <c r="AI49" s="16" t="n">
        <v>39417</v>
      </c>
      <c r="AJ49" s="16"/>
      <c r="AK49" s="16" t="n">
        <v>39448</v>
      </c>
      <c r="AL49" s="16"/>
      <c r="AM49" s="16" t="n">
        <v>39479</v>
      </c>
      <c r="AN49" s="16"/>
      <c r="AO49" s="17" t="n">
        <v>39508</v>
      </c>
      <c r="AP49" s="17"/>
      <c r="AQ49" s="17" t="n">
        <v>39539</v>
      </c>
      <c r="AR49" s="17"/>
      <c r="AS49" s="17" t="n">
        <v>39569</v>
      </c>
      <c r="AT49" s="17"/>
      <c r="AU49" s="17" t="n">
        <v>39600</v>
      </c>
      <c r="AV49" s="17"/>
      <c r="AW49" s="17" t="n">
        <v>39630</v>
      </c>
      <c r="AX49" s="17"/>
      <c r="AY49" s="17" t="n">
        <v>39661</v>
      </c>
      <c r="AZ49" s="17"/>
      <c r="BA49" s="17" t="n">
        <v>39692</v>
      </c>
      <c r="BB49" s="17"/>
      <c r="BC49" s="17" t="n">
        <v>39722</v>
      </c>
      <c r="BD49" s="17"/>
      <c r="BE49" s="17" t="n">
        <v>39753</v>
      </c>
      <c r="BF49" s="17"/>
      <c r="BG49" s="17" t="n">
        <v>39783</v>
      </c>
      <c r="BH49" s="17"/>
      <c r="BI49" s="17" t="n">
        <v>39814</v>
      </c>
      <c r="BJ49" s="17"/>
      <c r="BK49" s="17" t="n">
        <v>39845</v>
      </c>
      <c r="BL49" s="17"/>
      <c r="BM49" s="17" t="n">
        <v>39873</v>
      </c>
      <c r="BN49" s="17"/>
      <c r="BO49" s="17" t="n">
        <v>39904</v>
      </c>
      <c r="BP49" s="17"/>
      <c r="BQ49" s="17" t="n">
        <v>39934</v>
      </c>
      <c r="BR49" s="17"/>
      <c r="BS49" s="17" t="n">
        <v>39965</v>
      </c>
      <c r="BT49" s="17"/>
      <c r="BU49" s="17" t="n">
        <v>39995</v>
      </c>
      <c r="BV49" s="17"/>
      <c r="BW49" s="17" t="n">
        <v>40026</v>
      </c>
      <c r="BX49" s="17"/>
      <c r="BY49" s="17" t="n">
        <v>40057</v>
      </c>
      <c r="BZ49" s="17"/>
      <c r="CA49" s="17" t="n">
        <v>40087</v>
      </c>
      <c r="CB49" s="17"/>
      <c r="CC49" s="17" t="n">
        <v>40118</v>
      </c>
      <c r="CD49" s="17"/>
      <c r="CE49" s="17" t="n">
        <v>40148</v>
      </c>
      <c r="CF49" s="17"/>
      <c r="CG49" s="17" t="n">
        <v>40179</v>
      </c>
      <c r="CH49" s="17"/>
      <c r="CI49" s="17" t="n">
        <v>40210</v>
      </c>
      <c r="CJ49" s="17"/>
      <c r="CK49" s="17" t="n">
        <v>40238</v>
      </c>
      <c r="CL49" s="17"/>
      <c r="CM49" s="17" t="n">
        <v>40269</v>
      </c>
      <c r="CN49" s="17"/>
      <c r="CO49" s="17" t="n">
        <v>40299</v>
      </c>
      <c r="CP49" s="17"/>
      <c r="CQ49" s="17" t="n">
        <v>40330</v>
      </c>
      <c r="CR49" s="17"/>
      <c r="CS49" s="17" t="n">
        <v>40360</v>
      </c>
      <c r="CT49" s="17"/>
      <c r="CU49" s="17" t="n">
        <v>40391</v>
      </c>
      <c r="CV49" s="17"/>
      <c r="CW49" s="17" t="n">
        <v>40422</v>
      </c>
      <c r="CX49" s="17"/>
      <c r="CY49" s="17" t="n">
        <v>40452</v>
      </c>
      <c r="CZ49" s="17"/>
      <c r="DA49" s="17" t="n">
        <v>40483</v>
      </c>
      <c r="DB49" s="17"/>
      <c r="DC49" s="17" t="n">
        <v>40513</v>
      </c>
      <c r="DD49" s="17"/>
      <c r="DE49" s="17" t="n">
        <v>40544</v>
      </c>
      <c r="DF49" s="17"/>
      <c r="DG49" s="17" t="n">
        <v>40575</v>
      </c>
      <c r="DH49" s="17"/>
      <c r="DI49" s="17" t="n">
        <v>40603</v>
      </c>
      <c r="DJ49" s="17"/>
      <c r="DK49" s="17" t="n">
        <v>40634</v>
      </c>
      <c r="DL49" s="17"/>
      <c r="DM49" s="17" t="n">
        <v>40664</v>
      </c>
      <c r="DN49" s="17"/>
      <c r="DO49" s="17" t="n">
        <v>40695</v>
      </c>
      <c r="DP49" s="17"/>
      <c r="DQ49" s="17" t="n">
        <v>40725</v>
      </c>
      <c r="DR49" s="17"/>
      <c r="DS49" s="17" t="n">
        <v>40756</v>
      </c>
      <c r="DT49" s="17"/>
      <c r="DU49" s="17" t="n">
        <v>40787</v>
      </c>
      <c r="DV49" s="17"/>
      <c r="DW49" s="17" t="n">
        <v>40817</v>
      </c>
      <c r="DX49" s="17"/>
      <c r="DY49" s="17" t="n">
        <v>40848</v>
      </c>
      <c r="DZ49" s="17"/>
      <c r="EA49" s="17" t="n">
        <v>40878</v>
      </c>
      <c r="EB49" s="17"/>
      <c r="EC49" s="17" t="n">
        <v>40909</v>
      </c>
      <c r="ED49" s="17"/>
      <c r="EE49" s="17" t="n">
        <v>40940</v>
      </c>
      <c r="EF49" s="17"/>
      <c r="EG49" s="17" t="n">
        <v>40969</v>
      </c>
      <c r="EH49" s="17"/>
      <c r="EI49" s="17" t="n">
        <v>41000</v>
      </c>
      <c r="EJ49" s="17"/>
      <c r="EK49" s="17" t="n">
        <v>41030</v>
      </c>
      <c r="EL49" s="17"/>
      <c r="EM49" s="17" t="n">
        <v>41061</v>
      </c>
      <c r="EN49" s="17"/>
      <c r="EO49" s="17" t="n">
        <v>41091</v>
      </c>
      <c r="EP49" s="17"/>
      <c r="EQ49" s="17" t="n">
        <v>41122</v>
      </c>
      <c r="ER49" s="17"/>
      <c r="ES49" s="17" t="n">
        <v>41153</v>
      </c>
      <c r="ET49" s="17"/>
      <c r="EU49" s="17" t="n">
        <v>41183</v>
      </c>
      <c r="EV49" s="17"/>
      <c r="EW49" s="17" t="n">
        <v>41214</v>
      </c>
      <c r="EX49" s="17"/>
      <c r="EY49" s="17" t="n">
        <v>41244</v>
      </c>
      <c r="EZ49" s="17"/>
      <c r="FA49" s="17" t="n">
        <v>41275</v>
      </c>
      <c r="FB49" s="17"/>
      <c r="FC49" s="17" t="n">
        <v>41306</v>
      </c>
      <c r="FD49" s="17"/>
      <c r="FE49" s="17" t="n">
        <v>41334</v>
      </c>
      <c r="FF49" s="17"/>
      <c r="FG49" s="17" t="n">
        <v>41365</v>
      </c>
      <c r="FH49" s="17"/>
      <c r="FI49" s="17" t="n">
        <v>41395</v>
      </c>
      <c r="FJ49" s="17"/>
    </row>
    <row r="50" customFormat="false" ht="75" hidden="true" customHeight="true" outlineLevel="0" collapsed="false">
      <c r="B50" s="18" t="s">
        <v>40</v>
      </c>
      <c r="C50" s="19" t="s">
        <v>4</v>
      </c>
      <c r="D50" s="19" t="s">
        <v>5</v>
      </c>
      <c r="E50" s="19" t="s">
        <v>4</v>
      </c>
      <c r="F50" s="19" t="s">
        <v>5</v>
      </c>
      <c r="G50" s="19" t="s">
        <v>4</v>
      </c>
      <c r="H50" s="19" t="s">
        <v>5</v>
      </c>
      <c r="I50" s="19" t="s">
        <v>4</v>
      </c>
      <c r="J50" s="19" t="s">
        <v>5</v>
      </c>
      <c r="K50" s="19" t="s">
        <v>4</v>
      </c>
      <c r="L50" s="19" t="s">
        <v>5</v>
      </c>
      <c r="M50" s="19" t="s">
        <v>4</v>
      </c>
      <c r="N50" s="19" t="s">
        <v>5</v>
      </c>
      <c r="O50" s="19" t="s">
        <v>4</v>
      </c>
      <c r="P50" s="19" t="s">
        <v>5</v>
      </c>
      <c r="Q50" s="19" t="s">
        <v>4</v>
      </c>
      <c r="R50" s="19" t="s">
        <v>5</v>
      </c>
      <c r="S50" s="19" t="s">
        <v>4</v>
      </c>
      <c r="T50" s="19" t="s">
        <v>5</v>
      </c>
      <c r="U50" s="19" t="s">
        <v>4</v>
      </c>
      <c r="V50" s="19" t="s">
        <v>5</v>
      </c>
      <c r="W50" s="19" t="s">
        <v>4</v>
      </c>
      <c r="X50" s="19" t="s">
        <v>5</v>
      </c>
      <c r="Y50" s="19" t="s">
        <v>4</v>
      </c>
      <c r="Z50" s="19" t="s">
        <v>5</v>
      </c>
      <c r="AA50" s="19" t="s">
        <v>4</v>
      </c>
      <c r="AB50" s="19" t="s">
        <v>5</v>
      </c>
      <c r="AC50" s="19" t="s">
        <v>4</v>
      </c>
      <c r="AD50" s="19" t="s">
        <v>5</v>
      </c>
      <c r="AE50" s="19" t="s">
        <v>4</v>
      </c>
      <c r="AF50" s="19" t="s">
        <v>5</v>
      </c>
      <c r="AG50" s="19" t="s">
        <v>4</v>
      </c>
      <c r="AH50" s="19" t="s">
        <v>5</v>
      </c>
      <c r="AI50" s="19" t="s">
        <v>4</v>
      </c>
      <c r="AJ50" s="19" t="s">
        <v>5</v>
      </c>
      <c r="AK50" s="19" t="s">
        <v>4</v>
      </c>
      <c r="AL50" s="19" t="s">
        <v>5</v>
      </c>
      <c r="AM50" s="19" t="s">
        <v>4</v>
      </c>
      <c r="AN50" s="19" t="s">
        <v>5</v>
      </c>
      <c r="AO50" s="19" t="s">
        <v>4</v>
      </c>
      <c r="AP50" s="19" t="s">
        <v>5</v>
      </c>
      <c r="AQ50" s="19" t="s">
        <v>4</v>
      </c>
      <c r="AR50" s="19" t="s">
        <v>5</v>
      </c>
      <c r="AS50" s="19" t="s">
        <v>4</v>
      </c>
      <c r="AT50" s="19" t="s">
        <v>5</v>
      </c>
      <c r="AU50" s="19" t="s">
        <v>4</v>
      </c>
      <c r="AV50" s="19" t="s">
        <v>5</v>
      </c>
      <c r="AW50" s="19" t="s">
        <v>4</v>
      </c>
      <c r="AX50" s="19" t="s">
        <v>5</v>
      </c>
      <c r="AY50" s="19" t="s">
        <v>4</v>
      </c>
      <c r="AZ50" s="19" t="s">
        <v>5</v>
      </c>
      <c r="BA50" s="19" t="s">
        <v>4</v>
      </c>
      <c r="BB50" s="19" t="s">
        <v>5</v>
      </c>
      <c r="BC50" s="19" t="s">
        <v>4</v>
      </c>
      <c r="BD50" s="19" t="s">
        <v>5</v>
      </c>
      <c r="BE50" s="19" t="s">
        <v>4</v>
      </c>
      <c r="BF50" s="19" t="s">
        <v>5</v>
      </c>
      <c r="BG50" s="19" t="s">
        <v>4</v>
      </c>
      <c r="BH50" s="19" t="s">
        <v>5</v>
      </c>
      <c r="BI50" s="19" t="s">
        <v>4</v>
      </c>
      <c r="BJ50" s="19" t="s">
        <v>5</v>
      </c>
      <c r="BK50" s="19" t="s">
        <v>4</v>
      </c>
      <c r="BL50" s="19" t="s">
        <v>5</v>
      </c>
      <c r="BM50" s="19" t="s">
        <v>4</v>
      </c>
      <c r="BN50" s="19" t="s">
        <v>5</v>
      </c>
      <c r="BO50" s="19" t="s">
        <v>4</v>
      </c>
      <c r="BP50" s="19" t="s">
        <v>5</v>
      </c>
      <c r="BQ50" s="19" t="s">
        <v>4</v>
      </c>
      <c r="BR50" s="19" t="s">
        <v>5</v>
      </c>
      <c r="BS50" s="19" t="s">
        <v>4</v>
      </c>
      <c r="BT50" s="19" t="s">
        <v>5</v>
      </c>
      <c r="BU50" s="19" t="s">
        <v>4</v>
      </c>
      <c r="BV50" s="19" t="s">
        <v>5</v>
      </c>
      <c r="BW50" s="19" t="s">
        <v>4</v>
      </c>
      <c r="BX50" s="19" t="s">
        <v>5</v>
      </c>
      <c r="BY50" s="19" t="s">
        <v>4</v>
      </c>
      <c r="BZ50" s="19" t="s">
        <v>5</v>
      </c>
      <c r="CA50" s="19" t="s">
        <v>4</v>
      </c>
      <c r="CB50" s="19" t="s">
        <v>5</v>
      </c>
      <c r="CC50" s="19" t="s">
        <v>4</v>
      </c>
      <c r="CD50" s="19" t="s">
        <v>5</v>
      </c>
      <c r="CE50" s="19" t="s">
        <v>4</v>
      </c>
      <c r="CF50" s="19" t="s">
        <v>5</v>
      </c>
      <c r="CG50" s="19" t="s">
        <v>4</v>
      </c>
      <c r="CH50" s="19" t="s">
        <v>5</v>
      </c>
      <c r="CI50" s="19" t="s">
        <v>4</v>
      </c>
      <c r="CJ50" s="19" t="s">
        <v>5</v>
      </c>
      <c r="CK50" s="19" t="s">
        <v>4</v>
      </c>
      <c r="CL50" s="19" t="s">
        <v>5</v>
      </c>
      <c r="CM50" s="19" t="s">
        <v>4</v>
      </c>
      <c r="CN50" s="19" t="s">
        <v>5</v>
      </c>
      <c r="CO50" s="19" t="s">
        <v>4</v>
      </c>
      <c r="CP50" s="19" t="s">
        <v>5</v>
      </c>
      <c r="CQ50" s="19" t="s">
        <v>4</v>
      </c>
      <c r="CR50" s="19" t="s">
        <v>5</v>
      </c>
      <c r="CS50" s="19" t="s">
        <v>4</v>
      </c>
      <c r="CT50" s="19" t="s">
        <v>5</v>
      </c>
      <c r="CU50" s="19" t="s">
        <v>4</v>
      </c>
      <c r="CV50" s="19" t="s">
        <v>5</v>
      </c>
      <c r="CW50" s="20" t="s">
        <v>4</v>
      </c>
      <c r="CX50" s="20" t="s">
        <v>5</v>
      </c>
      <c r="CY50" s="20" t="s">
        <v>4</v>
      </c>
      <c r="CZ50" s="20" t="s">
        <v>5</v>
      </c>
      <c r="DA50" s="20" t="s">
        <v>4</v>
      </c>
      <c r="DB50" s="20" t="s">
        <v>5</v>
      </c>
      <c r="DC50" s="20" t="s">
        <v>4</v>
      </c>
      <c r="DD50" s="20" t="s">
        <v>5</v>
      </c>
      <c r="DE50" s="20" t="s">
        <v>4</v>
      </c>
      <c r="DF50" s="20" t="s">
        <v>5</v>
      </c>
      <c r="DG50" s="20" t="s">
        <v>4</v>
      </c>
      <c r="DH50" s="20" t="s">
        <v>5</v>
      </c>
      <c r="DI50" s="20" t="s">
        <v>4</v>
      </c>
      <c r="DJ50" s="20" t="s">
        <v>5</v>
      </c>
      <c r="DK50" s="20" t="s">
        <v>4</v>
      </c>
      <c r="DL50" s="20" t="s">
        <v>5</v>
      </c>
      <c r="DM50" s="20" t="s">
        <v>4</v>
      </c>
      <c r="DN50" s="20" t="s">
        <v>5</v>
      </c>
      <c r="DO50" s="20" t="s">
        <v>4</v>
      </c>
      <c r="DP50" s="20" t="s">
        <v>5</v>
      </c>
      <c r="DQ50" s="20" t="s">
        <v>4</v>
      </c>
      <c r="DR50" s="20" t="s">
        <v>5</v>
      </c>
      <c r="DS50" s="20" t="s">
        <v>4</v>
      </c>
      <c r="DT50" s="20" t="s">
        <v>5</v>
      </c>
      <c r="DU50" s="20" t="s">
        <v>4</v>
      </c>
      <c r="DV50" s="20" t="s">
        <v>5</v>
      </c>
      <c r="DW50" s="20" t="s">
        <v>4</v>
      </c>
      <c r="DX50" s="20" t="s">
        <v>5</v>
      </c>
      <c r="DY50" s="20" t="s">
        <v>4</v>
      </c>
      <c r="DZ50" s="20" t="s">
        <v>5</v>
      </c>
      <c r="EA50" s="20" t="s">
        <v>4</v>
      </c>
      <c r="EB50" s="20" t="s">
        <v>5</v>
      </c>
      <c r="EC50" s="20" t="s">
        <v>4</v>
      </c>
      <c r="ED50" s="20" t="s">
        <v>5</v>
      </c>
      <c r="EE50" s="20" t="s">
        <v>4</v>
      </c>
      <c r="EF50" s="20" t="s">
        <v>5</v>
      </c>
      <c r="EG50" s="20" t="s">
        <v>4</v>
      </c>
      <c r="EH50" s="20" t="s">
        <v>5</v>
      </c>
      <c r="EI50" s="20" t="s">
        <v>4</v>
      </c>
      <c r="EJ50" s="20" t="s">
        <v>5</v>
      </c>
      <c r="EK50" s="20" t="s">
        <v>4</v>
      </c>
      <c r="EL50" s="20" t="s">
        <v>5</v>
      </c>
      <c r="EM50" s="20" t="s">
        <v>4</v>
      </c>
      <c r="EN50" s="20" t="s">
        <v>5</v>
      </c>
      <c r="EO50" s="20" t="s">
        <v>4</v>
      </c>
      <c r="EP50" s="20" t="s">
        <v>5</v>
      </c>
      <c r="EQ50" s="20" t="s">
        <v>4</v>
      </c>
      <c r="ER50" s="20" t="s">
        <v>5</v>
      </c>
      <c r="ES50" s="20" t="s">
        <v>4</v>
      </c>
      <c r="ET50" s="20" t="s">
        <v>5</v>
      </c>
      <c r="EU50" s="20" t="s">
        <v>4</v>
      </c>
      <c r="EV50" s="20" t="s">
        <v>5</v>
      </c>
      <c r="EW50" s="20" t="s">
        <v>4</v>
      </c>
      <c r="EX50" s="20" t="s">
        <v>5</v>
      </c>
      <c r="EY50" s="20" t="s">
        <v>4</v>
      </c>
      <c r="EZ50" s="20" t="s">
        <v>5</v>
      </c>
      <c r="FA50" s="20" t="s">
        <v>4</v>
      </c>
      <c r="FB50" s="20" t="s">
        <v>5</v>
      </c>
      <c r="FC50" s="20" t="s">
        <v>4</v>
      </c>
      <c r="FD50" s="20" t="s">
        <v>5</v>
      </c>
      <c r="FE50" s="20" t="s">
        <v>4</v>
      </c>
      <c r="FF50" s="20" t="s">
        <v>5</v>
      </c>
      <c r="FG50" s="20" t="s">
        <v>4</v>
      </c>
      <c r="FH50" s="20" t="s">
        <v>5</v>
      </c>
      <c r="FI50" s="20" t="s">
        <v>4</v>
      </c>
      <c r="FJ50" s="20" t="s">
        <v>5</v>
      </c>
    </row>
    <row r="51" customFormat="false" ht="12.75" hidden="true" customHeight="false" outlineLevel="0" collapsed="false">
      <c r="B51" s="21" t="s">
        <v>6</v>
      </c>
      <c r="C51" s="33" t="n">
        <v>0.001953125</v>
      </c>
      <c r="D51" s="33" t="n">
        <v>0.00078125</v>
      </c>
      <c r="E51" s="33" t="n">
        <v>0.043359375</v>
      </c>
      <c r="F51" s="33" t="n">
        <v>0.005078125</v>
      </c>
      <c r="G51" s="33" t="n">
        <v>0.17421875</v>
      </c>
      <c r="H51" s="33" t="n">
        <v>0.00937499999999997</v>
      </c>
      <c r="I51" s="33" t="n">
        <v>0.2078125</v>
      </c>
      <c r="J51" s="33" t="n">
        <v>0.01171875</v>
      </c>
      <c r="K51" s="33" t="n">
        <v>0.253515625</v>
      </c>
      <c r="L51" s="33" t="n">
        <v>0.015625</v>
      </c>
      <c r="M51" s="33" t="n">
        <v>0.332421874999997</v>
      </c>
      <c r="N51" s="33" t="n">
        <v>0.01484375</v>
      </c>
      <c r="O51" s="33" t="n">
        <v>0.3375</v>
      </c>
      <c r="P51" s="33" t="n">
        <v>0.016015625</v>
      </c>
      <c r="Q51" s="33" t="n">
        <v>0.33984375</v>
      </c>
      <c r="R51" s="33" t="n">
        <v>0.016796875</v>
      </c>
      <c r="S51" s="33" t="n">
        <v>0.342578125</v>
      </c>
      <c r="T51" s="33" t="n">
        <v>0.01796875</v>
      </c>
      <c r="U51" s="33" t="n">
        <v>0.344140624999997</v>
      </c>
      <c r="V51" s="33" t="n">
        <v>0.01796875</v>
      </c>
      <c r="W51" s="33" t="n">
        <v>0.351171875</v>
      </c>
      <c r="X51" s="33" t="n">
        <v>0.019921875</v>
      </c>
      <c r="Y51" s="33" t="n">
        <v>0.351953124999997</v>
      </c>
      <c r="Z51" s="33" t="n">
        <v>0.019921875</v>
      </c>
      <c r="AA51" s="33" t="n">
        <v>0.353125</v>
      </c>
      <c r="AB51" s="33" t="n">
        <v>0.021875</v>
      </c>
      <c r="AC51" s="33" t="n">
        <v>0.3546875</v>
      </c>
      <c r="AD51" s="33" t="n">
        <v>0.021875</v>
      </c>
      <c r="AE51" s="33" t="n">
        <v>0.3546875</v>
      </c>
      <c r="AF51" s="33" t="n">
        <v>0.02265625</v>
      </c>
      <c r="AG51" s="33" t="n">
        <v>0.358984375</v>
      </c>
      <c r="AH51" s="33" t="n">
        <v>0.025390625</v>
      </c>
      <c r="AI51" s="33" t="n">
        <v>0.359765624999997</v>
      </c>
      <c r="AJ51" s="33" t="n">
        <v>0.026171875</v>
      </c>
      <c r="AK51" s="33" t="n">
        <v>0.359765624999997</v>
      </c>
      <c r="AL51" s="33" t="n">
        <v>0.02734375</v>
      </c>
      <c r="AM51" s="33" t="n">
        <v>0.360546875</v>
      </c>
      <c r="AN51" s="33" t="n">
        <v>0.02734375</v>
      </c>
      <c r="AO51" s="33" t="n">
        <v>0.362890625</v>
      </c>
      <c r="AP51" s="33" t="n">
        <v>0.02890625</v>
      </c>
      <c r="AQ51" s="33" t="n">
        <v>0.361718749999997</v>
      </c>
      <c r="AR51" s="33" t="n">
        <v>0.02890625</v>
      </c>
      <c r="AS51" s="33" t="n">
        <v>0.362890625</v>
      </c>
      <c r="AT51" s="33" t="n">
        <v>0.030078125</v>
      </c>
      <c r="AU51" s="33" t="n">
        <v>0.358984375</v>
      </c>
      <c r="AV51" s="33" t="n">
        <v>0.029296875</v>
      </c>
      <c r="AW51" s="33" t="n">
        <v>0.351953124999997</v>
      </c>
      <c r="AX51" s="33" t="n">
        <v>0.029296875</v>
      </c>
      <c r="AY51" s="34" t="n">
        <v>0.3484375</v>
      </c>
      <c r="AZ51" s="34" t="n">
        <v>0.029296875</v>
      </c>
      <c r="BA51" s="34" t="n">
        <v>0.335546875</v>
      </c>
      <c r="BB51" s="34" t="n">
        <v>0.02890625</v>
      </c>
      <c r="BC51" s="34" t="n">
        <f aca="false">BC15/32</f>
        <v>0.331640625</v>
      </c>
      <c r="BD51" s="34" t="n">
        <f aca="false">BD15/32</f>
        <v>0.02890625</v>
      </c>
      <c r="BE51" s="34" t="n">
        <f aca="false">BE15/32</f>
        <v>0.330468749999997</v>
      </c>
      <c r="BF51" s="34" t="n">
        <f aca="false">BF15/32</f>
        <v>0.02734375</v>
      </c>
      <c r="BG51" s="34" t="n">
        <f aca="false">BG15/32</f>
        <v>0.337109375</v>
      </c>
      <c r="BH51" s="34" t="n">
        <f aca="false">BH15/32</f>
        <v>0.0296875</v>
      </c>
      <c r="BI51" s="34" t="n">
        <f aca="false">BI15/32</f>
        <v>0.334374999999997</v>
      </c>
      <c r="BJ51" s="34" t="n">
        <f aca="false">BJ15/32</f>
        <v>0.0296875</v>
      </c>
      <c r="BK51" s="34" t="n">
        <f aca="false">BK15/32</f>
        <v>0.210546875</v>
      </c>
      <c r="BL51" s="34" t="n">
        <f aca="false">BL15/32</f>
        <v>0.0296875</v>
      </c>
      <c r="BM51" s="34" t="n">
        <f aca="false">BM15/32</f>
        <v>0.198828125</v>
      </c>
      <c r="BN51" s="34" t="n">
        <f aca="false">BN15/32</f>
        <v>0.0296875</v>
      </c>
      <c r="BO51" s="34" t="n">
        <f aca="false">BO15/32</f>
        <v>0.196484375</v>
      </c>
      <c r="BP51" s="34" t="n">
        <f aca="false">BP15/32</f>
        <v>0.0296875</v>
      </c>
      <c r="BQ51" s="34" t="n">
        <f aca="false">BQ15/32</f>
        <v>0.190625</v>
      </c>
      <c r="BR51" s="34" t="n">
        <f aca="false">BR15/32</f>
        <v>0.0296875</v>
      </c>
      <c r="BS51" s="34" t="n">
        <f aca="false">BS15/32</f>
        <v>0.190234375</v>
      </c>
      <c r="BT51" s="34" t="n">
        <f aca="false">BT15/32</f>
        <v>0.0296875</v>
      </c>
      <c r="BU51" s="34" t="n">
        <f aca="false">BU15/32</f>
        <v>0.191015625</v>
      </c>
      <c r="BV51" s="34" t="n">
        <f aca="false">BV15/32</f>
        <v>0.02890625</v>
      </c>
      <c r="BW51" s="34" t="n">
        <f aca="false">BW15/32</f>
        <v>0.1890625</v>
      </c>
      <c r="BX51" s="34" t="n">
        <f aca="false">BX15/32</f>
        <v>0.02890625</v>
      </c>
      <c r="BY51" s="34" t="n">
        <f aca="false">BY15/32</f>
        <v>0.195703125</v>
      </c>
      <c r="BZ51" s="34" t="n">
        <f aca="false">BZ15/32</f>
        <v>0.02890625</v>
      </c>
      <c r="CA51" s="34" t="n">
        <f aca="false">CA15/32</f>
        <v>0.191796875</v>
      </c>
      <c r="CB51" s="34" t="n">
        <f aca="false">CB15/32</f>
        <v>0.02890625</v>
      </c>
      <c r="CC51" s="34" t="n">
        <f aca="false">CC15/32</f>
        <v>0.191015625</v>
      </c>
      <c r="CD51" s="34" t="n">
        <f aca="false">CD15/32</f>
        <v>0.02890625</v>
      </c>
      <c r="CE51" s="34" t="n">
        <f aca="false">CE15/32</f>
        <v>0.19140625</v>
      </c>
      <c r="CF51" s="34" t="n">
        <f aca="false">CF15/32</f>
        <v>0.019140625</v>
      </c>
      <c r="CG51" s="34" t="n">
        <f aca="false">CG15/32</f>
        <v>0.193359375</v>
      </c>
      <c r="CH51" s="34" t="n">
        <f aca="false">CH15/32</f>
        <v>0.024609375</v>
      </c>
      <c r="CI51" s="34" t="n">
        <f aca="false">CI15/32</f>
        <v>0.194921875</v>
      </c>
      <c r="CJ51" s="34" t="n">
        <f aca="false">CJ15/32</f>
        <v>0.023828125</v>
      </c>
      <c r="CK51" s="34" t="n">
        <f aca="false">CK15/32</f>
        <v>0.19296875</v>
      </c>
      <c r="CL51" s="34" t="n">
        <f aca="false">CL15/32</f>
        <v>0.026171875</v>
      </c>
      <c r="CM51" s="34" t="n">
        <f aca="false">CM15/32</f>
        <v>0.1921875</v>
      </c>
      <c r="CN51" s="34" t="n">
        <f aca="false">CN15/32</f>
        <v>0.026171875</v>
      </c>
      <c r="CO51" s="34" t="n">
        <f aca="false">CO15/32</f>
        <v>0.1828125</v>
      </c>
      <c r="CP51" s="34" t="n">
        <f aca="false">CP15/32</f>
        <v>0.026171875</v>
      </c>
      <c r="CQ51" s="34" t="n">
        <f aca="false">CQ15/32</f>
        <v>0.182421875</v>
      </c>
      <c r="CR51" s="34" t="n">
        <f aca="false">CR15/32</f>
        <v>0.025</v>
      </c>
      <c r="CS51" s="34" t="n">
        <f aca="false">CS15/32</f>
        <v>0.18203125</v>
      </c>
      <c r="CT51" s="34" t="n">
        <f aca="false">CT15/32</f>
        <v>0.0265625</v>
      </c>
      <c r="CU51" s="34" t="n">
        <f aca="false">CU15/32</f>
        <v>0.1765625</v>
      </c>
      <c r="CV51" s="34" t="n">
        <f aca="false">CV15/32</f>
        <v>0.02265625</v>
      </c>
      <c r="CW51" s="34" t="n">
        <f aca="false">CW15/32</f>
        <v>0.173828125</v>
      </c>
      <c r="CX51" s="34" t="n">
        <f aca="false">CX15/32</f>
        <v>0.023828125</v>
      </c>
      <c r="CY51" s="34" t="n">
        <f aca="false">CY15/32</f>
        <v>0.17265625</v>
      </c>
      <c r="CZ51" s="34" t="n">
        <f aca="false">CZ15/32</f>
        <v>0.02578125</v>
      </c>
      <c r="DA51" s="34" t="n">
        <f aca="false">DA15/32</f>
        <v>0.17109375</v>
      </c>
      <c r="DB51" s="34" t="n">
        <f aca="false">DB15/32</f>
        <v>0.027734375</v>
      </c>
      <c r="DC51" s="34" t="n">
        <f aca="false">DC15/32</f>
        <v>0.170703125</v>
      </c>
      <c r="DD51" s="34" t="n">
        <f aca="false">DD15/32</f>
        <v>0.027734375</v>
      </c>
      <c r="DE51" s="34" t="n">
        <f aca="false">DE15/32</f>
        <v>0.173046875</v>
      </c>
      <c r="DF51" s="34" t="n">
        <f aca="false">DF15/32</f>
        <v>0.030078125</v>
      </c>
      <c r="DG51" s="34" t="n">
        <f aca="false">DG15/32</f>
        <v>0.16875</v>
      </c>
      <c r="DH51" s="34" t="n">
        <f aca="false">DH15/32</f>
        <v>0.030078125</v>
      </c>
      <c r="DI51" s="34" t="n">
        <f aca="false">DI15/32</f>
        <v>0.1703125</v>
      </c>
      <c r="DJ51" s="34" t="n">
        <f aca="false">DJ15/32</f>
        <v>0.03125</v>
      </c>
      <c r="DK51" s="34" t="n">
        <f aca="false">DK15/32</f>
        <v>0.17421875</v>
      </c>
      <c r="DL51" s="34" t="n">
        <f aca="false">DL15/32</f>
        <v>0.0320312499999997</v>
      </c>
      <c r="DM51" s="34" t="n">
        <f aca="false">DM15/32</f>
        <v>0.170671875</v>
      </c>
      <c r="DN51" s="34" t="n">
        <f aca="false">DN15/32</f>
        <v>0.032421875</v>
      </c>
      <c r="DO51" s="34" t="n">
        <f aca="false">DO15/32</f>
        <v>0.172234375</v>
      </c>
      <c r="DP51" s="34" t="n">
        <f aca="false">DP15/32</f>
        <v>0.03125</v>
      </c>
      <c r="DQ51" s="34" t="n">
        <f aca="false">DQ15/32</f>
        <v>0.172234375</v>
      </c>
      <c r="DR51" s="34" t="n">
        <f aca="false">DR15/32</f>
        <v>0.0328125</v>
      </c>
      <c r="DS51" s="34" t="n">
        <f aca="false">DS15/32</f>
        <v>0.176953125</v>
      </c>
      <c r="DT51" s="34" t="n">
        <f aca="false">DT15/32</f>
        <v>0.033203125</v>
      </c>
      <c r="DU51" s="34" t="n">
        <f aca="false">DU15/32</f>
        <v>0.17734375</v>
      </c>
      <c r="DV51" s="34" t="n">
        <f aca="false">DV15/32</f>
        <v>0.032421875</v>
      </c>
      <c r="DW51" s="34" t="n">
        <f aca="false">DW15/32</f>
        <v>0.178515625</v>
      </c>
      <c r="DX51" s="34" t="n">
        <f aca="false">DX15/32</f>
        <v>0.031640625</v>
      </c>
      <c r="DY51" s="34" t="n">
        <f aca="false">DY15/32</f>
        <v>0.173828125</v>
      </c>
      <c r="DZ51" s="34" t="n">
        <f aca="false">DZ15/32</f>
        <v>0.031640625</v>
      </c>
      <c r="EA51" s="34" t="n">
        <f aca="false">EA15/32</f>
        <v>0.17496875</v>
      </c>
      <c r="EB51" s="34" t="n">
        <f aca="false">EB15/32</f>
        <v>0.031640625</v>
      </c>
      <c r="EC51" s="34" t="n">
        <f aca="false">EC15/32</f>
        <v>0.172234375</v>
      </c>
      <c r="ED51" s="34" t="n">
        <f aca="false">ED15/32</f>
        <v>0.031640625</v>
      </c>
      <c r="EE51" s="34" t="n">
        <f aca="false">EE15/32</f>
        <v>0.167546875</v>
      </c>
      <c r="EF51" s="34" t="n">
        <f aca="false">EF15/32</f>
        <v>0.031640625</v>
      </c>
      <c r="EG51" s="34" t="n">
        <f aca="false">EG15/32</f>
        <v>0.1679375</v>
      </c>
      <c r="EH51" s="34" t="n">
        <f aca="false">EH15/32</f>
        <v>0.028515625</v>
      </c>
      <c r="EI51" s="34" t="n">
        <f aca="false">EI15/32</f>
        <v>0.167546875</v>
      </c>
      <c r="EJ51" s="34" t="n">
        <f aca="false">EJ15/32</f>
        <v>0.027734375</v>
      </c>
      <c r="EK51" s="34" t="n">
        <f aca="false">EK15/32</f>
        <v>0.166765625</v>
      </c>
      <c r="EL51" s="34" t="n">
        <f aca="false">EL15/32</f>
        <v>0.027734375</v>
      </c>
      <c r="EM51" s="34" t="n">
        <f aca="false">EM15/32</f>
        <v>0.163640625</v>
      </c>
      <c r="EN51" s="34" t="n">
        <f aca="false">EN15/32</f>
        <v>0.027734375</v>
      </c>
      <c r="EO51" s="34" t="n">
        <f aca="false">EO15/32</f>
        <v>0.162078125</v>
      </c>
      <c r="EP51" s="34" t="n">
        <f aca="false">EP15/32</f>
        <v>0.028515625</v>
      </c>
      <c r="EQ51" s="34" t="n">
        <f aca="false">EQ15/32</f>
        <v>0.160125</v>
      </c>
      <c r="ER51" s="34" t="n">
        <f aca="false">ER15/32</f>
        <v>0.028515625</v>
      </c>
      <c r="ES51" s="34" t="n">
        <f aca="false">ES15/32</f>
        <v>0.1585625</v>
      </c>
      <c r="ET51" s="34" t="n">
        <f aca="false">ET15/32</f>
        <v>0.028515625</v>
      </c>
      <c r="EU51" s="34" t="n">
        <f aca="false">EU15/32</f>
        <v>0.162078125</v>
      </c>
      <c r="EV51" s="34" t="n">
        <f aca="false">EV15/32</f>
        <v>0.028515625</v>
      </c>
      <c r="EW51" s="34" t="n">
        <f aca="false">EW15/32</f>
        <v>0.162078125</v>
      </c>
      <c r="EX51" s="34" t="n">
        <f aca="false">EX15/32</f>
        <v>0.028515625</v>
      </c>
      <c r="EY51" s="34" t="n">
        <f aca="false">EY15/32</f>
        <v>0.16090625</v>
      </c>
      <c r="EZ51" s="34" t="n">
        <f aca="false">EZ15/32</f>
        <v>0.027734375</v>
      </c>
      <c r="FA51" s="34" t="n">
        <f aca="false">FA15/32</f>
        <v>0.16246875</v>
      </c>
      <c r="FB51" s="34" t="n">
        <f aca="false">FB15/32</f>
        <v>0.026171875</v>
      </c>
      <c r="FC51" s="34" t="n">
        <f aca="false">FC15/32</f>
        <v>0.164421875</v>
      </c>
      <c r="FD51" s="34" t="n">
        <f aca="false">FD15/32</f>
        <v>0.028515625</v>
      </c>
      <c r="FE51" s="34" t="n">
        <f aca="false">FE15/32</f>
        <v>0.16325</v>
      </c>
      <c r="FF51" s="34" t="n">
        <f aca="false">FF15/32</f>
        <v>0.026953125</v>
      </c>
      <c r="FG51" s="34" t="n">
        <f aca="false">FG15/32</f>
        <v>0.16246875</v>
      </c>
      <c r="FH51" s="34" t="n">
        <f aca="false">FH15/32</f>
        <v>0.02734375</v>
      </c>
      <c r="FI51" s="34" t="n">
        <f aca="false">FI15/32</f>
        <v>0.16325</v>
      </c>
      <c r="FJ51" s="34" t="n">
        <f aca="false">FJ15/32</f>
        <v>0.02734375</v>
      </c>
    </row>
    <row r="52" customFormat="false" ht="12.75" hidden="true" customHeight="false" outlineLevel="0" collapsed="false">
      <c r="B52" s="21" t="s">
        <v>7</v>
      </c>
      <c r="C52" s="33" t="n">
        <v>0.00078125</v>
      </c>
      <c r="D52" s="33" t="n">
        <v>0</v>
      </c>
      <c r="E52" s="33" t="n">
        <v>0.00546874999999997</v>
      </c>
      <c r="F52" s="33" t="n">
        <v>0</v>
      </c>
      <c r="G52" s="33" t="n">
        <v>0.0140625</v>
      </c>
      <c r="H52" s="33" t="n">
        <v>0</v>
      </c>
      <c r="I52" s="33" t="n">
        <v>0.02109375</v>
      </c>
      <c r="J52" s="33" t="n">
        <v>0</v>
      </c>
      <c r="K52" s="33" t="n">
        <v>0.028125</v>
      </c>
      <c r="L52" s="33" t="n">
        <v>0.0015625</v>
      </c>
      <c r="M52" s="33" t="n">
        <v>0.03515625</v>
      </c>
      <c r="N52" s="33" t="n">
        <v>0.0015625</v>
      </c>
      <c r="O52" s="33" t="n">
        <v>0.0375</v>
      </c>
      <c r="P52" s="33" t="n">
        <v>0.0015625</v>
      </c>
      <c r="Q52" s="33" t="n">
        <v>0.0375</v>
      </c>
      <c r="R52" s="33" t="n">
        <v>0.0015625</v>
      </c>
      <c r="S52" s="33" t="n">
        <v>0.03828125</v>
      </c>
      <c r="T52" s="33" t="n">
        <v>0.0015625</v>
      </c>
      <c r="U52" s="33" t="n">
        <v>0.040625</v>
      </c>
      <c r="V52" s="33" t="n">
        <v>0.0015625</v>
      </c>
      <c r="W52" s="33" t="n">
        <v>0.040625</v>
      </c>
      <c r="X52" s="33" t="n">
        <v>0.0015625</v>
      </c>
      <c r="Y52" s="33" t="n">
        <v>0.0421875</v>
      </c>
      <c r="Z52" s="33" t="n">
        <v>0.00234375</v>
      </c>
      <c r="AA52" s="33" t="n">
        <v>0.042578125</v>
      </c>
      <c r="AB52" s="33" t="n">
        <v>0.00234375</v>
      </c>
      <c r="AC52" s="33" t="n">
        <v>0.042578125</v>
      </c>
      <c r="AD52" s="33" t="n">
        <v>0.002734375</v>
      </c>
      <c r="AE52" s="33" t="n">
        <v>0.04296875</v>
      </c>
      <c r="AF52" s="33" t="n">
        <v>0.002734375</v>
      </c>
      <c r="AG52" s="33" t="n">
        <v>0.0437499999999997</v>
      </c>
      <c r="AH52" s="33" t="n">
        <v>0.002734375</v>
      </c>
      <c r="AI52" s="33" t="n">
        <v>0.0437499999999997</v>
      </c>
      <c r="AJ52" s="33" t="n">
        <v>0.002734375</v>
      </c>
      <c r="AK52" s="33" t="n">
        <v>0.044921875</v>
      </c>
      <c r="AL52" s="33" t="n">
        <v>0.002734375</v>
      </c>
      <c r="AM52" s="33" t="n">
        <v>0.0457031249999997</v>
      </c>
      <c r="AN52" s="33" t="n">
        <v>0.002734375</v>
      </c>
      <c r="AO52" s="33" t="n">
        <v>0.0457031249999997</v>
      </c>
      <c r="AP52" s="33" t="n">
        <v>0.002734375</v>
      </c>
      <c r="AQ52" s="33" t="n">
        <v>0.046484375</v>
      </c>
      <c r="AR52" s="33" t="n">
        <v>0.002734375</v>
      </c>
      <c r="AS52" s="33" t="n">
        <v>0.04921875</v>
      </c>
      <c r="AT52" s="33" t="n">
        <v>0.002734375</v>
      </c>
      <c r="AU52" s="33" t="n">
        <v>0.04921875</v>
      </c>
      <c r="AV52" s="33" t="n">
        <v>0.002734375</v>
      </c>
      <c r="AW52" s="33" t="n">
        <v>0.0476562499999997</v>
      </c>
      <c r="AX52" s="33" t="n">
        <v>0.002734375</v>
      </c>
      <c r="AY52" s="34" t="n">
        <v>0.0476562499999997</v>
      </c>
      <c r="AZ52" s="34" t="n">
        <v>0.002734375</v>
      </c>
      <c r="BA52" s="34" t="n">
        <v>0.0484375</v>
      </c>
      <c r="BB52" s="34" t="n">
        <v>0.002734375</v>
      </c>
      <c r="BC52" s="34" t="n">
        <f aca="false">BC16/32</f>
        <v>0.05</v>
      </c>
      <c r="BD52" s="34" t="n">
        <f aca="false">BD16/32</f>
        <v>0.002734375</v>
      </c>
      <c r="BE52" s="34" t="n">
        <f aca="false">BE16/32</f>
        <v>0.05078125</v>
      </c>
      <c r="BF52" s="34" t="n">
        <f aca="false">BF16/32</f>
        <v>0.002734375</v>
      </c>
      <c r="BG52" s="34" t="n">
        <f aca="false">BG16/32</f>
        <v>0.0515624999999997</v>
      </c>
      <c r="BH52" s="34" t="n">
        <f aca="false">BH16/32</f>
        <v>0.002734375</v>
      </c>
      <c r="BI52" s="34" t="n">
        <f aca="false">BI16/32</f>
        <v>0.051171875</v>
      </c>
      <c r="BJ52" s="34" t="n">
        <f aca="false">BJ16/32</f>
        <v>0.002734375</v>
      </c>
      <c r="BK52" s="34" t="n">
        <f aca="false">BK16/32</f>
        <v>0.055859375</v>
      </c>
      <c r="BL52" s="34" t="n">
        <f aca="false">BL16/32</f>
        <v>0.002734375</v>
      </c>
      <c r="BM52" s="34" t="n">
        <f aca="false">BM16/32</f>
        <v>0.052734375</v>
      </c>
      <c r="BN52" s="34" t="n">
        <f aca="false">BN16/32</f>
        <v>0.002734375</v>
      </c>
      <c r="BO52" s="34" t="n">
        <f aca="false">BO16/32</f>
        <v>0.055859375</v>
      </c>
      <c r="BP52" s="34" t="n">
        <f aca="false">BP16/32</f>
        <v>0.002734375</v>
      </c>
      <c r="BQ52" s="34" t="n">
        <f aca="false">BQ16/32</f>
        <v>0.051171875</v>
      </c>
      <c r="BR52" s="34" t="n">
        <f aca="false">BR16/32</f>
        <v>0.002734375</v>
      </c>
      <c r="BS52" s="34" t="n">
        <f aca="false">BS16/32</f>
        <v>0.051171875</v>
      </c>
      <c r="BT52" s="34" t="n">
        <f aca="false">BT16/32</f>
        <v>0.002734375</v>
      </c>
      <c r="BU52" s="34" t="n">
        <f aca="false">BU16/32</f>
        <v>0.0535156249999997</v>
      </c>
      <c r="BV52" s="34" t="n">
        <f aca="false">BV16/32</f>
        <v>0.005078125</v>
      </c>
      <c r="BW52" s="34" t="n">
        <f aca="false">BW16/32</f>
        <v>0.051171875</v>
      </c>
      <c r="BX52" s="34" t="n">
        <f aca="false">BX16/32</f>
        <v>0.005078125</v>
      </c>
      <c r="BY52" s="34" t="n">
        <f aca="false">BY16/32</f>
        <v>0.048828125</v>
      </c>
      <c r="BZ52" s="34" t="n">
        <f aca="false">BZ16/32</f>
        <v>0.005078125</v>
      </c>
      <c r="CA52" s="34" t="n">
        <f aca="false">CA16/32</f>
        <v>0.048828125</v>
      </c>
      <c r="CB52" s="34" t="n">
        <f aca="false">CB16/32</f>
        <v>0.00468749999999997</v>
      </c>
      <c r="CC52" s="34" t="n">
        <f aca="false">CC16/32</f>
        <v>0.048046875</v>
      </c>
      <c r="CD52" s="34" t="n">
        <f aca="false">CD16/32</f>
        <v>0.00546874999999997</v>
      </c>
      <c r="CE52" s="34" t="n">
        <f aca="false">CE16/32</f>
        <v>0.0457031249999997</v>
      </c>
      <c r="CF52" s="34" t="n">
        <f aca="false">CF16/32</f>
        <v>0.003125</v>
      </c>
      <c r="CG52" s="34" t="n">
        <f aca="false">CG16/32</f>
        <v>0.0496093749999997</v>
      </c>
      <c r="CH52" s="34" t="n">
        <f aca="false">CH16/32</f>
        <v>0.00390625</v>
      </c>
      <c r="CI52" s="34" t="n">
        <f aca="false">CI16/32</f>
        <v>0.050390625</v>
      </c>
      <c r="CJ52" s="34" t="n">
        <f aca="false">CJ16/32</f>
        <v>0.00468749999999997</v>
      </c>
      <c r="CK52" s="34" t="n">
        <f aca="false">CK16/32</f>
        <v>0.050390625</v>
      </c>
      <c r="CL52" s="34" t="n">
        <f aca="false">CL16/32</f>
        <v>0.00468749999999997</v>
      </c>
      <c r="CM52" s="34" t="n">
        <f aca="false">CM16/32</f>
        <v>0.050390625</v>
      </c>
      <c r="CN52" s="34" t="n">
        <f aca="false">CN16/32</f>
        <v>0.00468749999999997</v>
      </c>
      <c r="CO52" s="34" t="n">
        <f aca="false">CO16/32</f>
        <v>0.044921875</v>
      </c>
      <c r="CP52" s="34" t="n">
        <f aca="false">CP16/32</f>
        <v>0.00468749999999997</v>
      </c>
      <c r="CQ52" s="34" t="n">
        <f aca="false">CQ16/32</f>
        <v>0.044921875</v>
      </c>
      <c r="CR52" s="34" t="n">
        <f aca="false">CR16/32</f>
        <v>0.00468749999999997</v>
      </c>
      <c r="CS52" s="34" t="n">
        <f aca="false">CS16/32</f>
        <v>0.0457031249999997</v>
      </c>
      <c r="CT52" s="34" t="n">
        <f aca="false">CT16/32</f>
        <v>0.00703125</v>
      </c>
      <c r="CU52" s="34" t="n">
        <f aca="false">CU16/32</f>
        <v>0.041015625</v>
      </c>
      <c r="CV52" s="34" t="n">
        <f aca="false">CV16/32</f>
        <v>0.00546874999999997</v>
      </c>
      <c r="CW52" s="34" t="n">
        <f aca="false">CW16/32</f>
        <v>0.043359375</v>
      </c>
      <c r="CX52" s="34" t="n">
        <f aca="false">CX16/32</f>
        <v>0.00625</v>
      </c>
      <c r="CY52" s="34" t="n">
        <f aca="false">CY16/32</f>
        <v>0.044140625</v>
      </c>
      <c r="CZ52" s="34" t="n">
        <f aca="false">CZ16/32</f>
        <v>0.00703125</v>
      </c>
      <c r="DA52" s="34" t="n">
        <f aca="false">DA16/32</f>
        <v>0.043359375</v>
      </c>
      <c r="DB52" s="34" t="n">
        <f aca="false">DB16/32</f>
        <v>0.00703125</v>
      </c>
      <c r="DC52" s="34" t="n">
        <f aca="false">DC16/32</f>
        <v>0.043359375</v>
      </c>
      <c r="DD52" s="34" t="n">
        <f aca="false">DD16/32</f>
        <v>0.00703125</v>
      </c>
      <c r="DE52" s="34" t="n">
        <f aca="false">DE16/32</f>
        <v>0.046484375</v>
      </c>
      <c r="DF52" s="34" t="n">
        <f aca="false">DF16/32</f>
        <v>0.00703125</v>
      </c>
      <c r="DG52" s="34" t="n">
        <f aca="false">DG16/32</f>
        <v>0.048828125</v>
      </c>
      <c r="DH52" s="34" t="n">
        <f aca="false">DH16/32</f>
        <v>0.00703125</v>
      </c>
      <c r="DI52" s="34" t="n">
        <f aca="false">DI16/32</f>
        <v>0.046484375</v>
      </c>
      <c r="DJ52" s="34" t="n">
        <f aca="false">DJ16/32</f>
        <v>0.00703125</v>
      </c>
      <c r="DK52" s="34" t="n">
        <f aca="false">DK16/32</f>
        <v>0.048828125</v>
      </c>
      <c r="DL52" s="34" t="n">
        <f aca="false">DL16/32</f>
        <v>0.00546874999999997</v>
      </c>
      <c r="DM52" s="34" t="n">
        <f aca="false">DM16/32</f>
        <v>0.048828125</v>
      </c>
      <c r="DN52" s="34" t="n">
        <f aca="false">DN16/32</f>
        <v>0.00546874999999997</v>
      </c>
      <c r="DO52" s="34" t="n">
        <f aca="false">DO16/32</f>
        <v>0.048046875</v>
      </c>
      <c r="DP52" s="34" t="n">
        <f aca="false">DP16/32</f>
        <v>0.00625</v>
      </c>
      <c r="DQ52" s="34" t="n">
        <f aca="false">DQ16/32</f>
        <v>0.048828125</v>
      </c>
      <c r="DR52" s="34" t="n">
        <f aca="false">DR16/32</f>
        <v>0.00625</v>
      </c>
      <c r="DS52" s="34" t="n">
        <f aca="false">DS16/32</f>
        <v>0.04921875</v>
      </c>
      <c r="DT52" s="34" t="n">
        <f aca="false">DT16/32</f>
        <v>0.00703125</v>
      </c>
      <c r="DU52" s="34" t="n">
        <f aca="false">DU16/32</f>
        <v>0.04921875</v>
      </c>
      <c r="DV52" s="34" t="n">
        <f aca="false">DV16/32</f>
        <v>0.00625</v>
      </c>
      <c r="DW52" s="34" t="n">
        <f aca="false">DW16/32</f>
        <v>0.044921875</v>
      </c>
      <c r="DX52" s="34" t="n">
        <f aca="false">DX16/32</f>
        <v>0.00625</v>
      </c>
      <c r="DY52" s="34" t="n">
        <f aca="false">DY16/32</f>
        <v>0.044921875</v>
      </c>
      <c r="DZ52" s="34" t="n">
        <f aca="false">DZ16/32</f>
        <v>0.00546874999999997</v>
      </c>
      <c r="EA52" s="34" t="n">
        <f aca="false">EA16/32</f>
        <v>0.0457031249999997</v>
      </c>
      <c r="EB52" s="34" t="n">
        <f aca="false">EB16/32</f>
        <v>0.00546874999999997</v>
      </c>
      <c r="EC52" s="34" t="n">
        <f aca="false">EC16/32</f>
        <v>0.0484375</v>
      </c>
      <c r="ED52" s="34" t="n">
        <f aca="false">ED16/32</f>
        <v>0.00625</v>
      </c>
      <c r="EE52" s="34" t="n">
        <f aca="false">EE16/32</f>
        <v>0.0453125</v>
      </c>
      <c r="EF52" s="34" t="n">
        <f aca="false">EF16/32</f>
        <v>0.00703125</v>
      </c>
      <c r="EG52" s="34" t="n">
        <f aca="false">EG16/32</f>
        <v>0.04609375</v>
      </c>
      <c r="EH52" s="34" t="n">
        <f aca="false">EH16/32</f>
        <v>0.00703125</v>
      </c>
      <c r="EI52" s="34" t="n">
        <f aca="false">EI16/32</f>
        <v>0.044140625</v>
      </c>
      <c r="EJ52" s="34" t="n">
        <f aca="false">EJ16/32</f>
        <v>0.00703125</v>
      </c>
      <c r="EK52" s="34" t="n">
        <f aca="false">EK16/32</f>
        <v>0.047265625</v>
      </c>
      <c r="EL52" s="34" t="n">
        <f aca="false">EL16/32</f>
        <v>0.00703125</v>
      </c>
      <c r="EM52" s="34" t="n">
        <f aca="false">EM16/32</f>
        <v>0.047265625</v>
      </c>
      <c r="EN52" s="34" t="n">
        <f aca="false">EN16/32</f>
        <v>0.00703125</v>
      </c>
      <c r="EO52" s="34" t="n">
        <f aca="false">EO16/32</f>
        <v>0.0457031249999997</v>
      </c>
      <c r="EP52" s="34" t="n">
        <f aca="false">EP16/32</f>
        <v>0.00703125</v>
      </c>
      <c r="EQ52" s="34" t="n">
        <f aca="false">EQ16/32</f>
        <v>0.046484375</v>
      </c>
      <c r="ER52" s="34" t="n">
        <f aca="false">ER16/32</f>
        <v>0.00703125</v>
      </c>
      <c r="ES52" s="34" t="n">
        <f aca="false">ES16/32</f>
        <v>0.0496093749999997</v>
      </c>
      <c r="ET52" s="34" t="n">
        <f aca="false">ET16/32</f>
        <v>0.00703125</v>
      </c>
      <c r="EU52" s="34" t="n">
        <f aca="false">EU16/32</f>
        <v>0.0496093749999997</v>
      </c>
      <c r="EV52" s="34" t="n">
        <f aca="false">EV16/32</f>
        <v>0.00625</v>
      </c>
      <c r="EW52" s="34" t="n">
        <f aca="false">EW16/32</f>
        <v>0.0496093749999997</v>
      </c>
      <c r="EX52" s="34" t="n">
        <f aca="false">EX16/32</f>
        <v>0.00625</v>
      </c>
      <c r="EY52" s="34" t="n">
        <f aca="false">EY16/32</f>
        <v>0.051171875</v>
      </c>
      <c r="EZ52" s="34" t="n">
        <f aca="false">EZ16/32</f>
        <v>0.00625</v>
      </c>
      <c r="FA52" s="34" t="n">
        <f aca="false">FA16/32</f>
        <v>0.0515624999999997</v>
      </c>
      <c r="FB52" s="34" t="n">
        <f aca="false">FB16/32</f>
        <v>0.00625</v>
      </c>
      <c r="FC52" s="34" t="n">
        <f aca="false">FC16/32</f>
        <v>0.05078125</v>
      </c>
      <c r="FD52" s="34" t="n">
        <f aca="false">FD16/32</f>
        <v>0.00625</v>
      </c>
      <c r="FE52" s="34" t="n">
        <f aca="false">FE16/32</f>
        <v>0.05234375</v>
      </c>
      <c r="FF52" s="34" t="n">
        <f aca="false">FF16/32</f>
        <v>0.00625</v>
      </c>
      <c r="FG52" s="34" t="n">
        <f aca="false">FG16/32</f>
        <v>0.055078125</v>
      </c>
      <c r="FH52" s="34" t="n">
        <f aca="false">FH16/32</f>
        <v>0.00625</v>
      </c>
      <c r="FI52" s="34" t="n">
        <f aca="false">FI16/32</f>
        <v>0.053125</v>
      </c>
      <c r="FJ52" s="34" t="n">
        <f aca="false">FJ16/32</f>
        <v>0.00625</v>
      </c>
    </row>
    <row r="53" customFormat="false" ht="12.75" hidden="true" customHeight="false" outlineLevel="0" collapsed="false">
      <c r="B53" s="21" t="s">
        <v>8</v>
      </c>
      <c r="C53" s="33" t="n">
        <v>0.0015625</v>
      </c>
      <c r="D53" s="33" t="n">
        <v>0</v>
      </c>
      <c r="E53" s="33" t="n">
        <v>0.010546875</v>
      </c>
      <c r="F53" s="33" t="n">
        <v>0.00078125</v>
      </c>
      <c r="G53" s="33" t="n">
        <v>0.01640625</v>
      </c>
      <c r="H53" s="33" t="n">
        <v>0.00234375</v>
      </c>
      <c r="I53" s="33" t="n">
        <v>0.02890625</v>
      </c>
      <c r="J53" s="33" t="n">
        <v>0.00234375</v>
      </c>
      <c r="K53" s="33" t="n">
        <v>0.037109375</v>
      </c>
      <c r="L53" s="33" t="n">
        <v>0.00234375</v>
      </c>
      <c r="M53" s="33" t="n">
        <v>0.047265625</v>
      </c>
      <c r="N53" s="33" t="n">
        <v>0.00234375</v>
      </c>
      <c r="O53" s="33" t="n">
        <v>0.051953125</v>
      </c>
      <c r="P53" s="33" t="n">
        <v>0.00234375</v>
      </c>
      <c r="Q53" s="33" t="n">
        <v>0.052734375</v>
      </c>
      <c r="R53" s="33" t="n">
        <v>0.00234375</v>
      </c>
      <c r="S53" s="33" t="n">
        <v>0.054296875</v>
      </c>
      <c r="T53" s="33" t="n">
        <v>0.00234375</v>
      </c>
      <c r="U53" s="33" t="n">
        <v>0.055078125</v>
      </c>
      <c r="V53" s="33" t="n">
        <v>0.00234375</v>
      </c>
      <c r="W53" s="33" t="n">
        <v>0.05859375</v>
      </c>
      <c r="X53" s="33" t="n">
        <v>0.00234375</v>
      </c>
      <c r="Y53" s="33" t="n">
        <v>0.0593749999999997</v>
      </c>
      <c r="Z53" s="33" t="n">
        <v>0.00234375</v>
      </c>
      <c r="AA53" s="33" t="n">
        <v>0.0593749999999997</v>
      </c>
      <c r="AB53" s="33" t="n">
        <v>0.00234375</v>
      </c>
      <c r="AC53" s="33" t="n">
        <v>0.0593749999999997</v>
      </c>
      <c r="AD53" s="33" t="n">
        <v>0.003125</v>
      </c>
      <c r="AE53" s="33" t="n">
        <v>0.0593749999999997</v>
      </c>
      <c r="AF53" s="33" t="n">
        <v>0.003125</v>
      </c>
      <c r="AG53" s="33" t="n">
        <v>0.0593749999999997</v>
      </c>
      <c r="AH53" s="33" t="n">
        <v>0.003125</v>
      </c>
      <c r="AI53" s="33" t="n">
        <v>0.06015625</v>
      </c>
      <c r="AJ53" s="33" t="n">
        <v>0.003125</v>
      </c>
      <c r="AK53" s="33" t="n">
        <v>0.06015625</v>
      </c>
      <c r="AL53" s="33" t="n">
        <v>0.003125</v>
      </c>
      <c r="AM53" s="33" t="n">
        <v>0.06015625</v>
      </c>
      <c r="AN53" s="33" t="n">
        <v>0.003125</v>
      </c>
      <c r="AO53" s="33" t="n">
        <v>0.06171875</v>
      </c>
      <c r="AP53" s="33" t="n">
        <v>0.003125</v>
      </c>
      <c r="AQ53" s="33" t="n">
        <v>0.06171875</v>
      </c>
      <c r="AR53" s="33" t="n">
        <v>0.003125</v>
      </c>
      <c r="AS53" s="33" t="n">
        <v>0.062890625</v>
      </c>
      <c r="AT53" s="33" t="n">
        <v>0.003125</v>
      </c>
      <c r="AU53" s="33" t="n">
        <v>0.062890625</v>
      </c>
      <c r="AV53" s="33" t="n">
        <v>0.00234375</v>
      </c>
      <c r="AW53" s="33" t="n">
        <v>0.0640624999999997</v>
      </c>
      <c r="AX53" s="33" t="n">
        <v>0.00234375</v>
      </c>
      <c r="AY53" s="34" t="n">
        <v>0.0632812499999997</v>
      </c>
      <c r="AZ53" s="34" t="n">
        <v>0.00234375</v>
      </c>
      <c r="BA53" s="34" t="n">
        <v>0.0593749999999997</v>
      </c>
      <c r="BB53" s="34" t="n">
        <v>0.00234375</v>
      </c>
      <c r="BC53" s="34" t="n">
        <f aca="false">BC17/32</f>
        <v>0.0578125</v>
      </c>
      <c r="BD53" s="34" t="n">
        <f aca="false">BD17/32</f>
        <v>0.00234375</v>
      </c>
      <c r="BE53" s="34" t="n">
        <f aca="false">BE17/32</f>
        <v>0.0593749999999997</v>
      </c>
      <c r="BF53" s="34" t="n">
        <f aca="false">BF17/32</f>
        <v>0.00234375</v>
      </c>
      <c r="BG53" s="34" t="n">
        <f aca="false">BG17/32</f>
        <v>0.06015625</v>
      </c>
      <c r="BH53" s="34" t="n">
        <f aca="false">BH17/32</f>
        <v>0.00234375</v>
      </c>
      <c r="BI53" s="34" t="n">
        <f aca="false">BI17/32</f>
        <v>0.06015625</v>
      </c>
      <c r="BJ53" s="34" t="n">
        <f aca="false">BJ17/32</f>
        <v>0.00234375</v>
      </c>
      <c r="BK53" s="34" t="n">
        <f aca="false">BK17/32</f>
        <v>0.0593749999999997</v>
      </c>
      <c r="BL53" s="34" t="n">
        <f aca="false">BL17/32</f>
        <v>0.00234375</v>
      </c>
      <c r="BM53" s="34" t="n">
        <f aca="false">BM17/32</f>
        <v>0.056640625</v>
      </c>
      <c r="BN53" s="34" t="n">
        <f aca="false">BN17/32</f>
        <v>0.00234375</v>
      </c>
      <c r="BO53" s="34" t="n">
        <f aca="false">BO17/32</f>
        <v>0.056640625</v>
      </c>
      <c r="BP53" s="34" t="n">
        <f aca="false">BP17/32</f>
        <v>0.00234375</v>
      </c>
      <c r="BQ53" s="34" t="n">
        <f aca="false">BQ17/32</f>
        <v>0.051953125</v>
      </c>
      <c r="BR53" s="34" t="n">
        <f aca="false">BR17/32</f>
        <v>0.00234375</v>
      </c>
      <c r="BS53" s="34" t="n">
        <f aca="false">BS17/32</f>
        <v>0.055859375</v>
      </c>
      <c r="BT53" s="34" t="n">
        <f aca="false">BT17/32</f>
        <v>0.00234375</v>
      </c>
      <c r="BU53" s="34" t="n">
        <f aca="false">BU17/32</f>
        <v>0.058203125</v>
      </c>
      <c r="BV53" s="34" t="n">
        <f aca="false">BV17/32</f>
        <v>0.00234375</v>
      </c>
      <c r="BW53" s="34" t="n">
        <f aca="false">BW17/32</f>
        <v>0.058203125</v>
      </c>
      <c r="BX53" s="34" t="n">
        <f aca="false">BX17/32</f>
        <v>0.00234375</v>
      </c>
      <c r="BY53" s="34" t="n">
        <f aca="false">BY17/32</f>
        <v>0.062109375</v>
      </c>
      <c r="BZ53" s="34" t="n">
        <f aca="false">BZ17/32</f>
        <v>0.00234375</v>
      </c>
      <c r="CA53" s="34" t="n">
        <f aca="false">CA17/32</f>
        <v>0.062109375</v>
      </c>
      <c r="CB53" s="34" t="n">
        <f aca="false">CB17/32</f>
        <v>0.00234375</v>
      </c>
      <c r="CC53" s="34" t="n">
        <f aca="false">CC17/32</f>
        <v>0.062890625</v>
      </c>
      <c r="CD53" s="34" t="n">
        <f aca="false">CD17/32</f>
        <v>0.00234375</v>
      </c>
      <c r="CE53" s="34" t="n">
        <f aca="false">CE17/32</f>
        <v>0.0660156249999997</v>
      </c>
      <c r="CF53" s="34" t="n">
        <f aca="false">CF17/32</f>
        <v>0.0015625</v>
      </c>
      <c r="CG53" s="34" t="n">
        <f aca="false">CG17/32</f>
        <v>0.066796875</v>
      </c>
      <c r="CH53" s="34" t="n">
        <f aca="false">CH17/32</f>
        <v>0.0015625</v>
      </c>
      <c r="CI53" s="34" t="n">
        <f aca="false">CI17/32</f>
        <v>0.0691406249999997</v>
      </c>
      <c r="CJ53" s="34" t="n">
        <f aca="false">CJ17/32</f>
        <v>0.0015625</v>
      </c>
      <c r="CK53" s="34" t="n">
        <f aca="false">CK17/32</f>
        <v>0.0691406249999997</v>
      </c>
      <c r="CL53" s="34" t="n">
        <f aca="false">CL17/32</f>
        <v>0.0015625</v>
      </c>
      <c r="CM53" s="34" t="n">
        <f aca="false">CM17/32</f>
        <v>0.0691406249999997</v>
      </c>
      <c r="CN53" s="34" t="n">
        <f aca="false">CN17/32</f>
        <v>0.0015625</v>
      </c>
      <c r="CO53" s="34" t="n">
        <f aca="false">CO17/32</f>
        <v>0.0613281249999997</v>
      </c>
      <c r="CP53" s="34" t="n">
        <f aca="false">CP17/32</f>
        <v>0.0015625</v>
      </c>
      <c r="CQ53" s="34" t="n">
        <f aca="false">CQ17/32</f>
        <v>0.058984375</v>
      </c>
      <c r="CR53" s="34" t="n">
        <f aca="false">CR17/32</f>
        <v>0.0015625</v>
      </c>
      <c r="CS53" s="34" t="n">
        <f aca="false">CS17/32</f>
        <v>0.056640625</v>
      </c>
      <c r="CT53" s="34" t="n">
        <f aca="false">CT17/32</f>
        <v>0.003125</v>
      </c>
      <c r="CU53" s="34" t="n">
        <f aca="false">CU17/32</f>
        <v>0.056640625</v>
      </c>
      <c r="CV53" s="34" t="n">
        <f aca="false">CV17/32</f>
        <v>0.003125</v>
      </c>
      <c r="CW53" s="34" t="n">
        <f aca="false">CW17/32</f>
        <v>0.058203125</v>
      </c>
      <c r="CX53" s="34" t="n">
        <f aca="false">CX17/32</f>
        <v>0.003125</v>
      </c>
      <c r="CY53" s="34" t="n">
        <f aca="false">CY17/32</f>
        <v>0.0574218749999997</v>
      </c>
      <c r="CZ53" s="34" t="n">
        <f aca="false">CZ17/32</f>
        <v>0.003125</v>
      </c>
      <c r="DA53" s="34" t="n">
        <f aca="false">DA17/32</f>
        <v>0.056640625</v>
      </c>
      <c r="DB53" s="34" t="n">
        <f aca="false">DB17/32</f>
        <v>0.003125</v>
      </c>
      <c r="DC53" s="34" t="n">
        <f aca="false">DC17/32</f>
        <v>0.056640625</v>
      </c>
      <c r="DD53" s="34" t="n">
        <f aca="false">DD17/32</f>
        <v>0.003125</v>
      </c>
      <c r="DE53" s="34" t="n">
        <f aca="false">DE17/32</f>
        <v>0.059765625</v>
      </c>
      <c r="DF53" s="34" t="n">
        <f aca="false">DF17/32</f>
        <v>0.003125</v>
      </c>
      <c r="DG53" s="34" t="n">
        <f aca="false">DG17/32</f>
        <v>0.055859375</v>
      </c>
      <c r="DH53" s="34" t="n">
        <f aca="false">DH17/32</f>
        <v>0.003125</v>
      </c>
      <c r="DI53" s="34" t="n">
        <f aca="false">DI17/32</f>
        <v>0.059765625</v>
      </c>
      <c r="DJ53" s="34" t="n">
        <f aca="false">DJ17/32</f>
        <v>0.003125</v>
      </c>
      <c r="DK53" s="34" t="n">
        <f aca="false">DK17/32</f>
        <v>0.063671875</v>
      </c>
      <c r="DL53" s="34" t="n">
        <f aca="false">DL17/32</f>
        <v>0.00234375</v>
      </c>
      <c r="DM53" s="34" t="n">
        <f aca="false">DM17/32</f>
        <v>0.062109375</v>
      </c>
      <c r="DN53" s="34" t="n">
        <f aca="false">DN17/32</f>
        <v>0.003125</v>
      </c>
      <c r="DO53" s="34" t="n">
        <f aca="false">DO17/32</f>
        <v>0.062890625</v>
      </c>
      <c r="DP53" s="34" t="n">
        <f aca="false">DP17/32</f>
        <v>0.003125</v>
      </c>
      <c r="DQ53" s="34" t="n">
        <f aca="false">DQ17/32</f>
        <v>0.062109375</v>
      </c>
      <c r="DR53" s="34" t="n">
        <f aca="false">DR17/32</f>
        <v>0.003125</v>
      </c>
      <c r="DS53" s="34" t="n">
        <f aca="false">DS17/32</f>
        <v>0.0632812499999997</v>
      </c>
      <c r="DT53" s="34" t="n">
        <f aca="false">DT17/32</f>
        <v>0.00468749999999997</v>
      </c>
      <c r="DU53" s="34" t="n">
        <f aca="false">DU17/32</f>
        <v>0.06484375</v>
      </c>
      <c r="DV53" s="34" t="n">
        <f aca="false">DV17/32</f>
        <v>0.00468749999999997</v>
      </c>
      <c r="DW53" s="34" t="n">
        <f aca="false">DW17/32</f>
        <v>0.0625</v>
      </c>
      <c r="DX53" s="34" t="n">
        <f aca="false">DX17/32</f>
        <v>0.00468749999999997</v>
      </c>
      <c r="DY53" s="34" t="n">
        <f aca="false">DY17/32</f>
        <v>0.06171875</v>
      </c>
      <c r="DZ53" s="34" t="n">
        <f aca="false">DZ17/32</f>
        <v>0.00546874999999997</v>
      </c>
      <c r="EA53" s="34" t="n">
        <f aca="false">EA17/32</f>
        <v>0.06171875</v>
      </c>
      <c r="EB53" s="34" t="n">
        <f aca="false">EB17/32</f>
        <v>0.00546874999999997</v>
      </c>
      <c r="EC53" s="34" t="n">
        <f aca="false">EC17/32</f>
        <v>0.06484375</v>
      </c>
      <c r="ED53" s="34" t="n">
        <f aca="false">ED17/32</f>
        <v>0.00625</v>
      </c>
      <c r="EE53" s="34" t="n">
        <f aca="false">EE17/32</f>
        <v>0.060546875</v>
      </c>
      <c r="EF53" s="34" t="n">
        <f aca="false">EF17/32</f>
        <v>0.00625</v>
      </c>
      <c r="EG53" s="34" t="n">
        <f aca="false">EG17/32</f>
        <v>0.0613281249999997</v>
      </c>
      <c r="EH53" s="34" t="n">
        <f aca="false">EH17/32</f>
        <v>0.00625</v>
      </c>
      <c r="EI53" s="34" t="n">
        <f aca="false">EI17/32</f>
        <v>0.062109375</v>
      </c>
      <c r="EJ53" s="34" t="n">
        <f aca="false">EJ17/32</f>
        <v>0.00625</v>
      </c>
      <c r="EK53" s="34" t="n">
        <f aca="false">EK17/32</f>
        <v>0.06171875</v>
      </c>
      <c r="EL53" s="34" t="n">
        <f aca="false">EL17/32</f>
        <v>0.00546874999999997</v>
      </c>
      <c r="EM53" s="34" t="n">
        <f aca="false">EM17/32</f>
        <v>0.0625</v>
      </c>
      <c r="EN53" s="34" t="n">
        <f aca="false">EN17/32</f>
        <v>0.00468749999999997</v>
      </c>
      <c r="EO53" s="34" t="n">
        <f aca="false">EO17/32</f>
        <v>0.06171875</v>
      </c>
      <c r="EP53" s="34" t="n">
        <f aca="false">EP17/32</f>
        <v>0.00664062499999997</v>
      </c>
      <c r="EQ53" s="34" t="n">
        <f aca="false">EQ17/32</f>
        <v>0.06171875</v>
      </c>
      <c r="ER53" s="34" t="n">
        <f aca="false">ER17/32</f>
        <v>0.00664062499999997</v>
      </c>
      <c r="ES53" s="34" t="n">
        <f aca="false">ES17/32</f>
        <v>0.0609375</v>
      </c>
      <c r="ET53" s="34" t="n">
        <f aca="false">ET17/32</f>
        <v>0.005859375</v>
      </c>
      <c r="EU53" s="34" t="n">
        <f aca="false">EU17/32</f>
        <v>0.0613281249999997</v>
      </c>
      <c r="EV53" s="34" t="n">
        <f aca="false">EV17/32</f>
        <v>0.005859375</v>
      </c>
      <c r="EW53" s="34" t="n">
        <f aca="false">EW17/32</f>
        <v>0.0613281249999997</v>
      </c>
      <c r="EX53" s="34" t="n">
        <f aca="false">EX17/32</f>
        <v>0.005859375</v>
      </c>
      <c r="EY53" s="34" t="n">
        <f aca="false">EY17/32</f>
        <v>0.0625</v>
      </c>
      <c r="EZ53" s="34" t="n">
        <f aca="false">EZ17/32</f>
        <v>0.005859375</v>
      </c>
      <c r="FA53" s="34" t="n">
        <f aca="false">FA17/32</f>
        <v>0.0625</v>
      </c>
      <c r="FB53" s="34" t="n">
        <f aca="false">FB17/32</f>
        <v>0.005859375</v>
      </c>
      <c r="FC53" s="34" t="n">
        <f aca="false">FC17/32</f>
        <v>0.065625</v>
      </c>
      <c r="FD53" s="34" t="n">
        <f aca="false">FD17/32</f>
        <v>0.00664062499999997</v>
      </c>
      <c r="FE53" s="34" t="n">
        <f aca="false">FE17/32</f>
        <v>0.065625</v>
      </c>
      <c r="FF53" s="34" t="n">
        <f aca="false">FF17/32</f>
        <v>0.00664062499999997</v>
      </c>
      <c r="FG53" s="34" t="n">
        <f aca="false">FG17/32</f>
        <v>0.06171875</v>
      </c>
      <c r="FH53" s="34" t="n">
        <f aca="false">FH17/32</f>
        <v>0.00664062499999997</v>
      </c>
      <c r="FI53" s="34" t="n">
        <f aca="false">FI17/32</f>
        <v>0.0652343749999997</v>
      </c>
      <c r="FJ53" s="34" t="n">
        <f aca="false">FJ17/32</f>
        <v>0.00664062499999997</v>
      </c>
    </row>
    <row r="54" customFormat="false" ht="12.75" hidden="true" customHeight="false" outlineLevel="0" collapsed="false">
      <c r="B54" s="21" t="s">
        <v>9</v>
      </c>
      <c r="C54" s="33" t="n">
        <v>0</v>
      </c>
      <c r="D54" s="33" t="n">
        <v>0.00234375</v>
      </c>
      <c r="E54" s="33" t="n">
        <v>0.00546874999999997</v>
      </c>
      <c r="F54" s="33" t="n">
        <v>0.00234375</v>
      </c>
      <c r="G54" s="33" t="n">
        <v>0.015625</v>
      </c>
      <c r="H54" s="33" t="n">
        <v>0.00390625</v>
      </c>
      <c r="I54" s="33" t="n">
        <v>0.023046875</v>
      </c>
      <c r="J54" s="33" t="n">
        <v>0.00625</v>
      </c>
      <c r="K54" s="33" t="n">
        <v>0.026953125</v>
      </c>
      <c r="L54" s="33" t="n">
        <v>0.00937499999999997</v>
      </c>
      <c r="M54" s="33" t="n">
        <v>0.03125</v>
      </c>
      <c r="N54" s="33" t="n">
        <v>0.01015625</v>
      </c>
      <c r="O54" s="33" t="n">
        <v>0.0359374999999997</v>
      </c>
      <c r="P54" s="33" t="n">
        <v>0.01015625</v>
      </c>
      <c r="Q54" s="33" t="n">
        <v>0.036328125</v>
      </c>
      <c r="R54" s="33" t="n">
        <v>0.0109375</v>
      </c>
      <c r="S54" s="33" t="n">
        <v>0.038671875</v>
      </c>
      <c r="T54" s="33" t="n">
        <v>0.0109375</v>
      </c>
      <c r="U54" s="33" t="n">
        <v>0.038671875</v>
      </c>
      <c r="V54" s="33" t="n">
        <v>0.01171875</v>
      </c>
      <c r="W54" s="33" t="n">
        <v>0.038671875</v>
      </c>
      <c r="X54" s="33" t="n">
        <v>0.01171875</v>
      </c>
      <c r="Y54" s="33" t="n">
        <v>0.038671875</v>
      </c>
      <c r="Z54" s="33" t="n">
        <v>0.01171875</v>
      </c>
      <c r="AA54" s="33" t="n">
        <v>0.038671875</v>
      </c>
      <c r="AB54" s="33" t="n">
        <v>0.01171875</v>
      </c>
      <c r="AC54" s="33" t="n">
        <v>0.038671875</v>
      </c>
      <c r="AD54" s="33" t="n">
        <v>0.0125</v>
      </c>
      <c r="AE54" s="33" t="n">
        <v>0.038671875</v>
      </c>
      <c r="AF54" s="33" t="n">
        <v>0.01328125</v>
      </c>
      <c r="AG54" s="33" t="n">
        <v>0.038671875</v>
      </c>
      <c r="AH54" s="33" t="n">
        <v>0.0140625</v>
      </c>
      <c r="AI54" s="33" t="n">
        <v>0.038671875</v>
      </c>
      <c r="AJ54" s="33" t="n">
        <v>0.0140625</v>
      </c>
      <c r="AK54" s="33" t="n">
        <v>0.0398437499999997</v>
      </c>
      <c r="AL54" s="33" t="n">
        <v>0.0140625</v>
      </c>
      <c r="AM54" s="33" t="n">
        <v>0.0398437499999997</v>
      </c>
      <c r="AN54" s="33" t="n">
        <v>0.01484375</v>
      </c>
      <c r="AO54" s="33" t="n">
        <v>0.0398437499999997</v>
      </c>
      <c r="AP54" s="33" t="n">
        <v>0.01484375</v>
      </c>
      <c r="AQ54" s="33" t="n">
        <v>0.0398437499999997</v>
      </c>
      <c r="AR54" s="33" t="n">
        <v>0.01484375</v>
      </c>
      <c r="AS54" s="33" t="n">
        <v>0.0390625</v>
      </c>
      <c r="AT54" s="33" t="n">
        <v>0.01484375</v>
      </c>
      <c r="AU54" s="33" t="n">
        <v>0.0390625</v>
      </c>
      <c r="AV54" s="33" t="n">
        <v>0.0171875</v>
      </c>
      <c r="AW54" s="33" t="n">
        <v>0.0390625</v>
      </c>
      <c r="AX54" s="33" t="n">
        <v>0.0171875</v>
      </c>
      <c r="AY54" s="34" t="n">
        <v>0.0390625</v>
      </c>
      <c r="AZ54" s="34" t="n">
        <v>0.0171875</v>
      </c>
      <c r="BA54" s="34" t="n">
        <v>0.0390625</v>
      </c>
      <c r="BB54" s="34" t="n">
        <v>0.0171875</v>
      </c>
      <c r="BC54" s="34" t="n">
        <f aca="false">BC18/32</f>
        <v>0.0398437499999997</v>
      </c>
      <c r="BD54" s="34" t="n">
        <f aca="false">BD18/32</f>
        <v>0.0171875</v>
      </c>
      <c r="BE54" s="34" t="n">
        <f aca="false">BE18/32</f>
        <v>0.0390625</v>
      </c>
      <c r="BF54" s="34" t="n">
        <f aca="false">BF18/32</f>
        <v>0.0171875</v>
      </c>
      <c r="BG54" s="34" t="n">
        <f aca="false">BG18/32</f>
        <v>0.0398437499999997</v>
      </c>
      <c r="BH54" s="34" t="n">
        <f aca="false">BH18/32</f>
        <v>0.0171875</v>
      </c>
      <c r="BI54" s="34" t="n">
        <f aca="false">BI18/32</f>
        <v>0.0390625</v>
      </c>
      <c r="BJ54" s="34" t="n">
        <f aca="false">BJ18/32</f>
        <v>0.0171875</v>
      </c>
      <c r="BK54" s="34" t="n">
        <f aca="false">BK18/32</f>
        <v>0.04296875</v>
      </c>
      <c r="BL54" s="34" t="n">
        <f aca="false">BL18/32</f>
        <v>0.015625</v>
      </c>
      <c r="BM54" s="34" t="n">
        <f aca="false">BM18/32</f>
        <v>0.040234375</v>
      </c>
      <c r="BN54" s="34" t="n">
        <f aca="false">BN18/32</f>
        <v>0.015625</v>
      </c>
      <c r="BO54" s="34" t="n">
        <f aca="false">BO18/32</f>
        <v>0.040234375</v>
      </c>
      <c r="BP54" s="34" t="n">
        <f aca="false">BP18/32</f>
        <v>0.015625</v>
      </c>
      <c r="BQ54" s="34" t="n">
        <f aca="false">BQ18/32</f>
        <v>0.035546875</v>
      </c>
      <c r="BR54" s="34" t="n">
        <f aca="false">BR18/32</f>
        <v>0.015625</v>
      </c>
      <c r="BS54" s="34" t="n">
        <f aca="false">BS18/32</f>
        <v>0.039453125</v>
      </c>
      <c r="BT54" s="34" t="n">
        <f aca="false">BT18/32</f>
        <v>0.015625</v>
      </c>
      <c r="BU54" s="34" t="n">
        <f aca="false">BU18/32</f>
        <v>0.038671875</v>
      </c>
      <c r="BV54" s="34" t="n">
        <f aca="false">BV18/32</f>
        <v>0.015625</v>
      </c>
      <c r="BW54" s="34" t="n">
        <f aca="false">BW18/32</f>
        <v>0.039453125</v>
      </c>
      <c r="BX54" s="34" t="n">
        <f aca="false">BX18/32</f>
        <v>0.015625</v>
      </c>
      <c r="BY54" s="34" t="n">
        <f aca="false">BY18/32</f>
        <v>0.039453125</v>
      </c>
      <c r="BZ54" s="34" t="n">
        <f aca="false">BZ18/32</f>
        <v>0.015625</v>
      </c>
      <c r="CA54" s="34" t="n">
        <f aca="false">CA18/32</f>
        <v>0.0375</v>
      </c>
      <c r="CB54" s="34" t="n">
        <f aca="false">CB18/32</f>
        <v>0.01484375</v>
      </c>
      <c r="CC54" s="34" t="n">
        <f aca="false">CC18/32</f>
        <v>0.0375</v>
      </c>
      <c r="CD54" s="34" t="n">
        <f aca="false">CD18/32</f>
        <v>0.015625</v>
      </c>
      <c r="CE54" s="34" t="n">
        <f aca="false">CE18/32</f>
        <v>0.0359374999999997</v>
      </c>
      <c r="CF54" s="34" t="n">
        <f aca="false">CF18/32</f>
        <v>0.01484375</v>
      </c>
      <c r="CG54" s="34" t="n">
        <f aca="false">CG18/32</f>
        <v>0.0375</v>
      </c>
      <c r="CH54" s="34" t="n">
        <f aca="false">CH18/32</f>
        <v>0.015625</v>
      </c>
      <c r="CI54" s="34" t="n">
        <f aca="false">CI18/32</f>
        <v>0.0390625</v>
      </c>
      <c r="CJ54" s="34" t="n">
        <f aca="false">CJ18/32</f>
        <v>0.01640625</v>
      </c>
      <c r="CK54" s="34" t="n">
        <f aca="false">CK18/32</f>
        <v>0.0390625</v>
      </c>
      <c r="CL54" s="34" t="n">
        <f aca="false">CL18/32</f>
        <v>0.01640625</v>
      </c>
      <c r="CM54" s="34" t="n">
        <f aca="false">CM18/32</f>
        <v>0.0390625</v>
      </c>
      <c r="CN54" s="34" t="n">
        <f aca="false">CN18/32</f>
        <v>0.01640625</v>
      </c>
      <c r="CO54" s="34" t="n">
        <f aca="false">CO18/32</f>
        <v>0.0390625</v>
      </c>
      <c r="CP54" s="34" t="n">
        <f aca="false">CP18/32</f>
        <v>0.0140625</v>
      </c>
      <c r="CQ54" s="34" t="n">
        <f aca="false">CQ18/32</f>
        <v>0.03671875</v>
      </c>
      <c r="CR54" s="34" t="n">
        <f aca="false">CR18/32</f>
        <v>0.01328125</v>
      </c>
      <c r="CS54" s="34" t="n">
        <f aca="false">CS18/32</f>
        <v>0.0328125</v>
      </c>
      <c r="CT54" s="34" t="n">
        <f aca="false">CT18/32</f>
        <v>0.01640625</v>
      </c>
      <c r="CU54" s="34" t="n">
        <f aca="false">CU18/32</f>
        <v>0.03125</v>
      </c>
      <c r="CV54" s="34" t="n">
        <f aca="false">CV18/32</f>
        <v>0.01640625</v>
      </c>
      <c r="CW54" s="34" t="n">
        <f aca="false">CW18/32</f>
        <v>0.0320312499999997</v>
      </c>
      <c r="CX54" s="34" t="n">
        <f aca="false">CX18/32</f>
        <v>0.01640625</v>
      </c>
      <c r="CY54" s="34" t="n">
        <f aca="false">CY18/32</f>
        <v>0.0328125</v>
      </c>
      <c r="CZ54" s="34" t="n">
        <f aca="false">CZ18/32</f>
        <v>0.015625</v>
      </c>
      <c r="DA54" s="34" t="n">
        <f aca="false">DA18/32</f>
        <v>0.03359375</v>
      </c>
      <c r="DB54" s="34" t="n">
        <f aca="false">DB18/32</f>
        <v>0.01640625</v>
      </c>
      <c r="DC54" s="34" t="n">
        <f aca="false">DC18/32</f>
        <v>0.03359375</v>
      </c>
      <c r="DD54" s="34" t="n">
        <f aca="false">DD18/32</f>
        <v>0.01484375</v>
      </c>
      <c r="DE54" s="34" t="n">
        <f aca="false">DE18/32</f>
        <v>0.03359375</v>
      </c>
      <c r="DF54" s="34" t="n">
        <f aca="false">DF18/32</f>
        <v>0.0140625</v>
      </c>
      <c r="DG54" s="34" t="n">
        <f aca="false">DG18/32</f>
        <v>0.0296875</v>
      </c>
      <c r="DH54" s="34" t="n">
        <f aca="false">DH18/32</f>
        <v>0.01484375</v>
      </c>
      <c r="DI54" s="34" t="n">
        <f aca="false">DI18/32</f>
        <v>0.0339843749999997</v>
      </c>
      <c r="DJ54" s="34" t="n">
        <f aca="false">DJ18/32</f>
        <v>0.01484375</v>
      </c>
      <c r="DK54" s="34" t="n">
        <f aca="false">DK18/32</f>
        <v>0.0339843749999997</v>
      </c>
      <c r="DL54" s="34" t="n">
        <f aca="false">DL18/32</f>
        <v>0.01484375</v>
      </c>
      <c r="DM54" s="34" t="n">
        <f aca="false">DM18/32</f>
        <v>0.034765625</v>
      </c>
      <c r="DN54" s="34" t="n">
        <f aca="false">DN18/32</f>
        <v>0.01484375</v>
      </c>
      <c r="DO54" s="34" t="n">
        <f aca="false">DO18/32</f>
        <v>0.033203125</v>
      </c>
      <c r="DP54" s="34" t="n">
        <f aca="false">DP18/32</f>
        <v>0.01328125</v>
      </c>
      <c r="DQ54" s="34" t="n">
        <f aca="false">DQ18/32</f>
        <v>0.03515625</v>
      </c>
      <c r="DR54" s="34" t="n">
        <f aca="false">DR18/32</f>
        <v>0.01328125</v>
      </c>
      <c r="DS54" s="34" t="n">
        <f aca="false">DS18/32</f>
        <v>0.03515625</v>
      </c>
      <c r="DT54" s="34" t="n">
        <f aca="false">DT18/32</f>
        <v>0.0140625</v>
      </c>
      <c r="DU54" s="34" t="n">
        <f aca="false">DU18/32</f>
        <v>0.0359374999999997</v>
      </c>
      <c r="DV54" s="34" t="n">
        <f aca="false">DV18/32</f>
        <v>0.0140625</v>
      </c>
      <c r="DW54" s="34" t="n">
        <f aca="false">DW18/32</f>
        <v>0.0339843749999997</v>
      </c>
      <c r="DX54" s="34" t="n">
        <f aca="false">DX18/32</f>
        <v>0.01328125</v>
      </c>
      <c r="DY54" s="34" t="n">
        <f aca="false">DY18/32</f>
        <v>0.034765625</v>
      </c>
      <c r="DZ54" s="34" t="n">
        <f aca="false">DZ18/32</f>
        <v>0.0125</v>
      </c>
      <c r="EA54" s="34" t="n">
        <f aca="false">EA18/32</f>
        <v>0.0339843749999997</v>
      </c>
      <c r="EB54" s="34" t="n">
        <f aca="false">EB18/32</f>
        <v>0.0140625</v>
      </c>
      <c r="EC54" s="34" t="n">
        <f aca="false">EC18/32</f>
        <v>0.037109375</v>
      </c>
      <c r="ED54" s="34" t="n">
        <f aca="false">ED18/32</f>
        <v>0.0140625</v>
      </c>
      <c r="EE54" s="34" t="n">
        <f aca="false">EE18/32</f>
        <v>0.030859375</v>
      </c>
      <c r="EF54" s="34" t="n">
        <f aca="false">EF18/32</f>
        <v>0.0140625</v>
      </c>
      <c r="EG54" s="34" t="n">
        <f aca="false">EG18/32</f>
        <v>0.030859375</v>
      </c>
      <c r="EH54" s="34" t="n">
        <f aca="false">EH18/32</f>
        <v>0.01484375</v>
      </c>
      <c r="EI54" s="34" t="n">
        <f aca="false">EI18/32</f>
        <v>0.030859375</v>
      </c>
      <c r="EJ54" s="34" t="n">
        <f aca="false">EJ18/32</f>
        <v>0.01484375</v>
      </c>
      <c r="EK54" s="34" t="n">
        <f aca="false">EK18/32</f>
        <v>0.031640625</v>
      </c>
      <c r="EL54" s="34" t="n">
        <f aca="false">EL18/32</f>
        <v>0.01328125</v>
      </c>
      <c r="EM54" s="34" t="n">
        <f aca="false">EM18/32</f>
        <v>0.032421875</v>
      </c>
      <c r="EN54" s="34" t="n">
        <f aca="false">EN18/32</f>
        <v>0.0125</v>
      </c>
      <c r="EO54" s="34" t="n">
        <f aca="false">EO18/32</f>
        <v>0.032421875</v>
      </c>
      <c r="EP54" s="34" t="n">
        <f aca="false">EP18/32</f>
        <v>0.0125</v>
      </c>
      <c r="EQ54" s="34" t="n">
        <f aca="false">EQ18/32</f>
        <v>0.032421875</v>
      </c>
      <c r="ER54" s="34" t="n">
        <f aca="false">ER18/32</f>
        <v>0.01328125</v>
      </c>
      <c r="ES54" s="34" t="n">
        <f aca="false">ES18/32</f>
        <v>0.032421875</v>
      </c>
      <c r="ET54" s="34" t="n">
        <f aca="false">ET18/32</f>
        <v>0.0125</v>
      </c>
      <c r="EU54" s="34" t="n">
        <f aca="false">EU18/32</f>
        <v>0.032421875</v>
      </c>
      <c r="EV54" s="34" t="n">
        <f aca="false">EV18/32</f>
        <v>0.01171875</v>
      </c>
      <c r="EW54" s="34" t="n">
        <f aca="false">EW18/32</f>
        <v>0.0339843749999997</v>
      </c>
      <c r="EX54" s="34" t="n">
        <f aca="false">EX18/32</f>
        <v>0.0109375</v>
      </c>
      <c r="EY54" s="34" t="n">
        <f aca="false">EY18/32</f>
        <v>0.036328125</v>
      </c>
      <c r="EZ54" s="34" t="n">
        <f aca="false">EZ18/32</f>
        <v>0.0109375</v>
      </c>
      <c r="FA54" s="34" t="n">
        <f aca="false">FA18/32</f>
        <v>0.034375</v>
      </c>
      <c r="FB54" s="34" t="n">
        <f aca="false">FB18/32</f>
        <v>0.0109375</v>
      </c>
      <c r="FC54" s="34" t="n">
        <f aca="false">FC18/32</f>
        <v>0.034375</v>
      </c>
      <c r="FD54" s="34" t="n">
        <f aca="false">FD18/32</f>
        <v>0.01171875</v>
      </c>
      <c r="FE54" s="34" t="n">
        <f aca="false">FE18/32</f>
        <v>0.034375</v>
      </c>
      <c r="FF54" s="34" t="n">
        <f aca="false">FF18/32</f>
        <v>0.01171875</v>
      </c>
      <c r="FG54" s="34" t="n">
        <f aca="false">FG18/32</f>
        <v>0.03515625</v>
      </c>
      <c r="FH54" s="34" t="n">
        <f aca="false">FH18/32</f>
        <v>0.0125</v>
      </c>
      <c r="FI54" s="34" t="n">
        <f aca="false">FI18/32</f>
        <v>0.03515625</v>
      </c>
      <c r="FJ54" s="34" t="n">
        <f aca="false">FJ18/32</f>
        <v>0.0125</v>
      </c>
    </row>
    <row r="55" customFormat="false" ht="12.75" hidden="true" customHeight="false" outlineLevel="0" collapsed="false">
      <c r="B55" s="21" t="s">
        <v>10</v>
      </c>
      <c r="C55" s="33" t="n">
        <v>0.0015625</v>
      </c>
      <c r="D55" s="33" t="n">
        <v>0</v>
      </c>
      <c r="E55" s="33" t="n">
        <v>0.008203125</v>
      </c>
      <c r="F55" s="33" t="n">
        <v>0.000390625</v>
      </c>
      <c r="G55" s="33" t="n">
        <v>0.041015625</v>
      </c>
      <c r="H55" s="33" t="n">
        <v>0.001953125</v>
      </c>
      <c r="I55" s="33" t="n">
        <v>0.047265625</v>
      </c>
      <c r="J55" s="33" t="n">
        <v>0.003515625</v>
      </c>
      <c r="K55" s="33" t="n">
        <v>0.0578125</v>
      </c>
      <c r="L55" s="33" t="n">
        <v>0.009765625</v>
      </c>
      <c r="M55" s="33" t="n">
        <v>0.070703125</v>
      </c>
      <c r="N55" s="33" t="n">
        <v>0.009765625</v>
      </c>
      <c r="O55" s="33" t="n">
        <v>0.075390625</v>
      </c>
      <c r="P55" s="33" t="n">
        <v>0.009765625</v>
      </c>
      <c r="Q55" s="33" t="n">
        <v>0.075390625</v>
      </c>
      <c r="R55" s="33" t="n">
        <v>0.009765625</v>
      </c>
      <c r="S55" s="33" t="n">
        <v>0.076171875</v>
      </c>
      <c r="T55" s="33" t="n">
        <v>0.009765625</v>
      </c>
      <c r="U55" s="33" t="n">
        <v>0.0765625</v>
      </c>
      <c r="V55" s="33" t="n">
        <v>0.009765625</v>
      </c>
      <c r="W55" s="33" t="n">
        <v>0.0765625</v>
      </c>
      <c r="X55" s="33" t="n">
        <v>0.012890625</v>
      </c>
      <c r="Y55" s="33" t="n">
        <v>0.078125</v>
      </c>
      <c r="Z55" s="33" t="n">
        <v>0.012890625</v>
      </c>
      <c r="AA55" s="33" t="n">
        <v>0.078125</v>
      </c>
      <c r="AB55" s="33" t="n">
        <v>0.01328125</v>
      </c>
      <c r="AC55" s="33" t="n">
        <v>0.078125</v>
      </c>
      <c r="AD55" s="33" t="n">
        <v>0.01328125</v>
      </c>
      <c r="AE55" s="33" t="n">
        <v>0.078125</v>
      </c>
      <c r="AF55" s="33" t="n">
        <v>0.01328125</v>
      </c>
      <c r="AG55" s="33" t="n">
        <v>0.078515625</v>
      </c>
      <c r="AH55" s="33" t="n">
        <v>0.01328125</v>
      </c>
      <c r="AI55" s="33" t="n">
        <v>0.078515625</v>
      </c>
      <c r="AJ55" s="33" t="n">
        <v>0.0140625</v>
      </c>
      <c r="AK55" s="33" t="n">
        <v>0.08046875</v>
      </c>
      <c r="AL55" s="33" t="n">
        <v>0.015625</v>
      </c>
      <c r="AM55" s="33" t="n">
        <v>0.08046875</v>
      </c>
      <c r="AN55" s="33" t="n">
        <v>0.015625</v>
      </c>
      <c r="AO55" s="33" t="n">
        <v>0.08046875</v>
      </c>
      <c r="AP55" s="33" t="n">
        <v>0.015625</v>
      </c>
      <c r="AQ55" s="33" t="n">
        <v>0.083203125</v>
      </c>
      <c r="AR55" s="33" t="n">
        <v>0.0171875</v>
      </c>
      <c r="AS55" s="33" t="n">
        <v>0.083984375</v>
      </c>
      <c r="AT55" s="33" t="n">
        <v>0.01796875</v>
      </c>
      <c r="AU55" s="33" t="n">
        <v>0.0828124999999997</v>
      </c>
      <c r="AV55" s="33" t="n">
        <v>0.016796875</v>
      </c>
      <c r="AW55" s="33" t="n">
        <v>0.08046875</v>
      </c>
      <c r="AX55" s="33" t="n">
        <v>0.016796875</v>
      </c>
      <c r="AY55" s="34" t="n">
        <v>0.08046875</v>
      </c>
      <c r="AZ55" s="34" t="n">
        <v>0.016796875</v>
      </c>
      <c r="BA55" s="34" t="n">
        <v>0.080078125</v>
      </c>
      <c r="BB55" s="34" t="n">
        <v>0.0171875</v>
      </c>
      <c r="BC55" s="34" t="n">
        <f aca="false">BC19/32</f>
        <v>0.080078125</v>
      </c>
      <c r="BD55" s="34" t="n">
        <f aca="false">BD19/32</f>
        <v>0.01796875</v>
      </c>
      <c r="BE55" s="34" t="n">
        <f aca="false">BE19/32</f>
        <v>0.048046875</v>
      </c>
      <c r="BF55" s="34" t="n">
        <f aca="false">BF19/32</f>
        <v>0.018359375</v>
      </c>
      <c r="BG55" s="34" t="n">
        <f aca="false">BG19/32</f>
        <v>0.0484375</v>
      </c>
      <c r="BH55" s="34" t="n">
        <f aca="false">BH19/32</f>
        <v>0.019140625</v>
      </c>
      <c r="BI55" s="34" t="n">
        <f aca="false">BI19/32</f>
        <v>0.0484375</v>
      </c>
      <c r="BJ55" s="34" t="n">
        <f aca="false">BJ19/32</f>
        <v>0.019140625</v>
      </c>
      <c r="BK55" s="34" t="n">
        <f aca="false">BK19/32</f>
        <v>0.0515624999999997</v>
      </c>
      <c r="BL55" s="34" t="n">
        <f aca="false">BL19/32</f>
        <v>0.019140625</v>
      </c>
      <c r="BM55" s="34" t="n">
        <f aca="false">BM19/32</f>
        <v>0.0515624999999997</v>
      </c>
      <c r="BN55" s="34" t="n">
        <f aca="false">BN19/32</f>
        <v>0.019140625</v>
      </c>
      <c r="BO55" s="34" t="n">
        <f aca="false">BO19/32</f>
        <v>0.0515624999999997</v>
      </c>
      <c r="BP55" s="34" t="n">
        <f aca="false">BP19/32</f>
        <v>0.019140625</v>
      </c>
      <c r="BQ55" s="34" t="n">
        <f aca="false">BQ19/32</f>
        <v>0.044140625</v>
      </c>
      <c r="BR55" s="34" t="n">
        <f aca="false">BR19/32</f>
        <v>0.019921875</v>
      </c>
      <c r="BS55" s="34" t="n">
        <f aca="false">BS19/32</f>
        <v>0.048828125</v>
      </c>
      <c r="BT55" s="34" t="n">
        <f aca="false">BT19/32</f>
        <v>0.019140625</v>
      </c>
      <c r="BU55" s="34" t="n">
        <f aca="false">BU19/32</f>
        <v>0.0457031249999997</v>
      </c>
      <c r="BV55" s="34" t="n">
        <f aca="false">BV19/32</f>
        <v>0.021484375</v>
      </c>
      <c r="BW55" s="34" t="n">
        <f aca="false">BW19/32</f>
        <v>0.0457031249999997</v>
      </c>
      <c r="BX55" s="34" t="n">
        <f aca="false">BX19/32</f>
        <v>0.021484375</v>
      </c>
      <c r="BY55" s="34" t="n">
        <f aca="false">BY19/32</f>
        <v>0.0453125</v>
      </c>
      <c r="BZ55" s="34" t="n">
        <f aca="false">BZ19/32</f>
        <v>0.021484375</v>
      </c>
      <c r="CA55" s="34" t="n">
        <f aca="false">CA19/32</f>
        <v>0.044921875</v>
      </c>
      <c r="CB55" s="34" t="n">
        <f aca="false">CB19/32</f>
        <v>0.019921875</v>
      </c>
      <c r="CC55" s="34" t="n">
        <f aca="false">CC19/32</f>
        <v>0.04296875</v>
      </c>
      <c r="CD55" s="34" t="n">
        <f aca="false">CD19/32</f>
        <v>0.02109375</v>
      </c>
      <c r="CE55" s="34" t="n">
        <f aca="false">CE19/32</f>
        <v>0.0421875</v>
      </c>
      <c r="CF55" s="34" t="n">
        <f aca="false">CF19/32</f>
        <v>0.01640625</v>
      </c>
      <c r="CG55" s="34" t="n">
        <f aca="false">CG19/32</f>
        <v>0.042578125</v>
      </c>
      <c r="CH55" s="34" t="n">
        <f aca="false">CH19/32</f>
        <v>0.019140625</v>
      </c>
      <c r="CI55" s="34" t="n">
        <f aca="false">CI19/32</f>
        <v>0.042578125</v>
      </c>
      <c r="CJ55" s="34" t="n">
        <f aca="false">CJ19/32</f>
        <v>0.021484375</v>
      </c>
      <c r="CK55" s="34" t="n">
        <f aca="false">CK19/32</f>
        <v>0.042578125</v>
      </c>
      <c r="CL55" s="34" t="n">
        <f aca="false">CL19/32</f>
        <v>0.020703125</v>
      </c>
      <c r="CM55" s="34" t="n">
        <f aca="false">CM19/32</f>
        <v>0.042578125</v>
      </c>
      <c r="CN55" s="34" t="n">
        <f aca="false">CN19/32</f>
        <v>0.0203125</v>
      </c>
      <c r="CO55" s="34" t="n">
        <f aca="false">CO19/32</f>
        <v>0.042578125</v>
      </c>
      <c r="CP55" s="34" t="n">
        <f aca="false">CP19/32</f>
        <v>0.020703125</v>
      </c>
      <c r="CQ55" s="34" t="n">
        <f aca="false">CQ19/32</f>
        <v>0.042578125</v>
      </c>
      <c r="CR55" s="34" t="n">
        <f aca="false">CR19/32</f>
        <v>0.020703125</v>
      </c>
      <c r="CS55" s="34" t="n">
        <f aca="false">CS19/32</f>
        <v>0.04140625</v>
      </c>
      <c r="CT55" s="34" t="n">
        <f aca="false">CT19/32</f>
        <v>0.020703125</v>
      </c>
      <c r="CU55" s="34" t="n">
        <f aca="false">CU19/32</f>
        <v>0.0378906249999997</v>
      </c>
      <c r="CV55" s="34" t="n">
        <f aca="false">CV19/32</f>
        <v>0.014453125</v>
      </c>
      <c r="CW55" s="34" t="n">
        <f aca="false">CW19/32</f>
        <v>0.0390625</v>
      </c>
      <c r="CX55" s="34" t="n">
        <f aca="false">CX19/32</f>
        <v>0.019921875</v>
      </c>
      <c r="CY55" s="34" t="n">
        <f aca="false">CY19/32</f>
        <v>0.035546875</v>
      </c>
      <c r="CZ55" s="34" t="n">
        <f aca="false">CZ19/32</f>
        <v>0.017578125</v>
      </c>
      <c r="DA55" s="34" t="n">
        <f aca="false">DA19/32</f>
        <v>0.0378906249999997</v>
      </c>
      <c r="DB55" s="34" t="n">
        <f aca="false">DB19/32</f>
        <v>0.01796875</v>
      </c>
      <c r="DC55" s="34" t="n">
        <f aca="false">DC19/32</f>
        <v>0.0390625</v>
      </c>
      <c r="DD55" s="34" t="n">
        <f aca="false">DD19/32</f>
        <v>0.017578125</v>
      </c>
      <c r="DE55" s="34" t="n">
        <f aca="false">DE19/32</f>
        <v>0.040234375</v>
      </c>
      <c r="DF55" s="34" t="n">
        <f aca="false">DF19/32</f>
        <v>0.020703125</v>
      </c>
      <c r="DG55" s="34" t="n">
        <f aca="false">DG19/32</f>
        <v>0.037109375</v>
      </c>
      <c r="DH55" s="34" t="n">
        <f aca="false">DH19/32</f>
        <v>0.0203125</v>
      </c>
      <c r="DI55" s="34" t="n">
        <f aca="false">DI19/32</f>
        <v>0.0359374999999997</v>
      </c>
      <c r="DJ55" s="34" t="n">
        <f aca="false">DJ19/32</f>
        <v>0.01953125</v>
      </c>
      <c r="DK55" s="34" t="n">
        <f aca="false">DK19/32</f>
        <v>0.036328125</v>
      </c>
      <c r="DL55" s="34" t="n">
        <f aca="false">DL19/32</f>
        <v>0.019140625</v>
      </c>
      <c r="DM55" s="34" t="n">
        <f aca="false">DM19/32</f>
        <v>0.034765625</v>
      </c>
      <c r="DN55" s="34" t="n">
        <f aca="false">DN19/32</f>
        <v>0.01875</v>
      </c>
      <c r="DO55" s="34" t="n">
        <f aca="false">DO19/32</f>
        <v>0.03359375</v>
      </c>
      <c r="DP55" s="34" t="n">
        <f aca="false">DP19/32</f>
        <v>0.017578125</v>
      </c>
      <c r="DQ55" s="34" t="n">
        <f aca="false">DQ19/32</f>
        <v>0.034375</v>
      </c>
      <c r="DR55" s="34" t="n">
        <f aca="false">DR19/32</f>
        <v>0.017578125</v>
      </c>
      <c r="DS55" s="34" t="n">
        <f aca="false">DS19/32</f>
        <v>0.03359375</v>
      </c>
      <c r="DT55" s="34" t="n">
        <f aca="false">DT19/32</f>
        <v>0.0171875</v>
      </c>
      <c r="DU55" s="34" t="n">
        <f aca="false">DU19/32</f>
        <v>0.0339843749999997</v>
      </c>
      <c r="DV55" s="34" t="n">
        <f aca="false">DV19/32</f>
        <v>0.0171875</v>
      </c>
      <c r="DW55" s="34" t="n">
        <f aca="false">DW19/32</f>
        <v>0.0328125</v>
      </c>
      <c r="DX55" s="34" t="n">
        <f aca="false">DX19/32</f>
        <v>0.0171875</v>
      </c>
      <c r="DY55" s="34" t="n">
        <f aca="false">DY19/32</f>
        <v>0.0320312499999997</v>
      </c>
      <c r="DZ55" s="34" t="n">
        <f aca="false">DZ19/32</f>
        <v>0.01640625</v>
      </c>
      <c r="EA55" s="34" t="n">
        <f aca="false">EA19/32</f>
        <v>0.032421875</v>
      </c>
      <c r="EB55" s="34" t="n">
        <f aca="false">EB19/32</f>
        <v>0.0171875</v>
      </c>
      <c r="EC55" s="34" t="n">
        <f aca="false">EC19/32</f>
        <v>0.033203125</v>
      </c>
      <c r="ED55" s="34" t="n">
        <f aca="false">ED19/32</f>
        <v>0.015625</v>
      </c>
      <c r="EE55" s="34" t="n">
        <f aca="false">EE19/32</f>
        <v>0.030078125</v>
      </c>
      <c r="EF55" s="34" t="n">
        <f aca="false">EF19/32</f>
        <v>0.01484375</v>
      </c>
      <c r="EG55" s="34" t="n">
        <f aca="false">EG19/32</f>
        <v>0.032421875</v>
      </c>
      <c r="EH55" s="34" t="n">
        <f aca="false">EH19/32</f>
        <v>0.016015625</v>
      </c>
      <c r="EI55" s="34" t="n">
        <f aca="false">EI19/32</f>
        <v>0.03359375</v>
      </c>
      <c r="EJ55" s="34" t="n">
        <f aca="false">EJ19/32</f>
        <v>0.015625</v>
      </c>
      <c r="EK55" s="34" t="n">
        <f aca="false">EK19/32</f>
        <v>0.03125</v>
      </c>
      <c r="EL55" s="34" t="n">
        <f aca="false">EL19/32</f>
        <v>0.01484375</v>
      </c>
      <c r="EM55" s="34" t="n">
        <f aca="false">EM19/32</f>
        <v>0.030859375</v>
      </c>
      <c r="EN55" s="34" t="n">
        <f aca="false">EN19/32</f>
        <v>0.01484375</v>
      </c>
      <c r="EO55" s="34" t="n">
        <f aca="false">EO19/32</f>
        <v>0.028515625</v>
      </c>
      <c r="EP55" s="34" t="n">
        <f aca="false">EP19/32</f>
        <v>0.015234375</v>
      </c>
      <c r="EQ55" s="34" t="n">
        <f aca="false">EQ19/32</f>
        <v>0.029296875</v>
      </c>
      <c r="ER55" s="34" t="n">
        <f aca="false">ER19/32</f>
        <v>0.015625</v>
      </c>
      <c r="ES55" s="34" t="n">
        <f aca="false">ES19/32</f>
        <v>0.029296875</v>
      </c>
      <c r="ET55" s="34" t="n">
        <f aca="false">ET19/32</f>
        <v>0.0125</v>
      </c>
      <c r="EU55" s="34" t="n">
        <f aca="false">EU19/32</f>
        <v>0.030859375</v>
      </c>
      <c r="EV55" s="34" t="n">
        <f aca="false">EV19/32</f>
        <v>0.01484375</v>
      </c>
      <c r="EW55" s="34" t="n">
        <f aca="false">EW19/32</f>
        <v>0.030859375</v>
      </c>
      <c r="EX55" s="34" t="n">
        <f aca="false">EX19/32</f>
        <v>0.016015625</v>
      </c>
      <c r="EY55" s="34" t="n">
        <f aca="false">EY19/32</f>
        <v>0.0339843749999997</v>
      </c>
      <c r="EZ55" s="34" t="n">
        <f aca="false">EZ19/32</f>
        <v>0.0140625</v>
      </c>
      <c r="FA55" s="34" t="n">
        <f aca="false">FA19/32</f>
        <v>0.0339843749999997</v>
      </c>
      <c r="FB55" s="34" t="n">
        <f aca="false">FB19/32</f>
        <v>0.0140625</v>
      </c>
      <c r="FC55" s="34" t="n">
        <f aca="false">FC19/32</f>
        <v>0.036328125</v>
      </c>
      <c r="FD55" s="34" t="n">
        <f aca="false">FD19/32</f>
        <v>0.0140625</v>
      </c>
      <c r="FE55" s="34" t="n">
        <f aca="false">FE19/32</f>
        <v>0.037109375</v>
      </c>
      <c r="FF55" s="34" t="n">
        <f aca="false">FF19/32</f>
        <v>0.013671875</v>
      </c>
      <c r="FG55" s="34" t="n">
        <f aca="false">FG19/32</f>
        <v>0.0359374999999997</v>
      </c>
      <c r="FH55" s="34" t="n">
        <f aca="false">FH19/32</f>
        <v>0.01484375</v>
      </c>
      <c r="FI55" s="34" t="n">
        <f aca="false">FI19/32</f>
        <v>0.03671875</v>
      </c>
      <c r="FJ55" s="34" t="n">
        <f aca="false">FJ19/32</f>
        <v>0.016015625</v>
      </c>
    </row>
    <row r="56" customFormat="false" ht="12.75" hidden="true" customHeight="false" outlineLevel="0" collapsed="false">
      <c r="B56" s="21" t="s">
        <v>11</v>
      </c>
      <c r="C56" s="33" t="n">
        <v>0</v>
      </c>
      <c r="D56" s="33" t="n">
        <v>0.00390625</v>
      </c>
      <c r="E56" s="33" t="n">
        <v>0.016796875</v>
      </c>
      <c r="F56" s="33" t="n">
        <v>0.00468749999999997</v>
      </c>
      <c r="G56" s="33" t="n">
        <v>0.0484375</v>
      </c>
      <c r="H56" s="33" t="n">
        <v>0.00937499999999997</v>
      </c>
      <c r="I56" s="33" t="n">
        <v>0.0710937499999997</v>
      </c>
      <c r="J56" s="33" t="n">
        <v>0.01015625</v>
      </c>
      <c r="K56" s="33" t="n">
        <v>0.09609375</v>
      </c>
      <c r="L56" s="33" t="n">
        <v>0.01796875</v>
      </c>
      <c r="M56" s="33" t="n">
        <v>0.114453125</v>
      </c>
      <c r="N56" s="33" t="n">
        <v>0.01796875</v>
      </c>
      <c r="O56" s="33" t="n">
        <v>0.119140625</v>
      </c>
      <c r="P56" s="33" t="n">
        <v>0.01796875</v>
      </c>
      <c r="Q56" s="33" t="n">
        <v>0.123828125</v>
      </c>
      <c r="R56" s="33" t="n">
        <v>0.01953125</v>
      </c>
      <c r="S56" s="33" t="n">
        <v>0.129296875</v>
      </c>
      <c r="T56" s="33" t="n">
        <v>0.01953125</v>
      </c>
      <c r="U56" s="33" t="n">
        <v>0.130859375</v>
      </c>
      <c r="V56" s="33" t="n">
        <v>0.0203125</v>
      </c>
      <c r="W56" s="33" t="n">
        <v>0.134765625</v>
      </c>
      <c r="X56" s="33" t="n">
        <v>0.021875</v>
      </c>
      <c r="Y56" s="33" t="n">
        <v>0.136328125</v>
      </c>
      <c r="Z56" s="33" t="n">
        <v>0.021875</v>
      </c>
      <c r="AA56" s="33" t="n">
        <v>0.136328125</v>
      </c>
      <c r="AB56" s="33" t="n">
        <v>0.021875</v>
      </c>
      <c r="AC56" s="33" t="n">
        <v>0.136328125</v>
      </c>
      <c r="AD56" s="33" t="n">
        <v>0.021875</v>
      </c>
      <c r="AE56" s="33" t="n">
        <v>0.140234375</v>
      </c>
      <c r="AF56" s="33" t="n">
        <v>0.02265625</v>
      </c>
      <c r="AG56" s="33" t="n">
        <v>0.141015625</v>
      </c>
      <c r="AH56" s="33" t="n">
        <v>0.02265625</v>
      </c>
      <c r="AI56" s="33" t="n">
        <v>0.141796875</v>
      </c>
      <c r="AJ56" s="33" t="n">
        <v>0.02421875</v>
      </c>
      <c r="AK56" s="33" t="n">
        <v>0.14453125</v>
      </c>
      <c r="AL56" s="33" t="n">
        <v>0.02578125</v>
      </c>
      <c r="AM56" s="33" t="n">
        <v>0.1453125</v>
      </c>
      <c r="AN56" s="33" t="n">
        <v>0.0265625</v>
      </c>
      <c r="AO56" s="33" t="n">
        <v>0.1453125</v>
      </c>
      <c r="AP56" s="33" t="n">
        <v>0.028125</v>
      </c>
      <c r="AQ56" s="33" t="n">
        <v>0.14453125</v>
      </c>
      <c r="AR56" s="33" t="n">
        <v>0.02734375</v>
      </c>
      <c r="AS56" s="33" t="n">
        <v>0.1453125</v>
      </c>
      <c r="AT56" s="33" t="n">
        <v>0.028125</v>
      </c>
      <c r="AU56" s="33" t="n">
        <v>0.1453125</v>
      </c>
      <c r="AV56" s="33" t="n">
        <v>0.02734375</v>
      </c>
      <c r="AW56" s="33" t="n">
        <v>0.14140625</v>
      </c>
      <c r="AX56" s="33" t="n">
        <v>0.02734375</v>
      </c>
      <c r="AY56" s="34" t="n">
        <v>0.138671875</v>
      </c>
      <c r="AZ56" s="34" t="n">
        <v>0.028125</v>
      </c>
      <c r="BA56" s="34" t="n">
        <v>0.137109375</v>
      </c>
      <c r="BB56" s="34" t="n">
        <v>0.02890625</v>
      </c>
      <c r="BC56" s="34" t="n">
        <f aca="false">BC20/32</f>
        <v>0.13828125</v>
      </c>
      <c r="BD56" s="34" t="n">
        <f aca="false">BD20/32</f>
        <v>0.0328125</v>
      </c>
      <c r="BE56" s="34" t="n">
        <f aca="false">BE20/32</f>
        <v>0.134375</v>
      </c>
      <c r="BF56" s="34" t="n">
        <f aca="false">BF20/32</f>
        <v>0.0328125</v>
      </c>
      <c r="BG56" s="34" t="n">
        <f aca="false">BG20/32</f>
        <v>0.135546875</v>
      </c>
      <c r="BH56" s="34" t="n">
        <f aca="false">BH20/32</f>
        <v>0.0328125</v>
      </c>
      <c r="BI56" s="34" t="n">
        <f aca="false">BI20/32</f>
        <v>0.13671875</v>
      </c>
      <c r="BJ56" s="34" t="n">
        <f aca="false">BJ20/32</f>
        <v>0.03359375</v>
      </c>
      <c r="BK56" s="34" t="n">
        <f aca="false">BK20/32</f>
        <v>0.1390625</v>
      </c>
      <c r="BL56" s="34" t="n">
        <f aca="false">BL20/32</f>
        <v>0.03359375</v>
      </c>
      <c r="BM56" s="34" t="n">
        <f aca="false">BM20/32</f>
        <v>0.13125</v>
      </c>
      <c r="BN56" s="34" t="n">
        <f aca="false">BN20/32</f>
        <v>0.0320312499999997</v>
      </c>
      <c r="BO56" s="34" t="n">
        <f aca="false">BO20/32</f>
        <v>0.1265625</v>
      </c>
      <c r="BP56" s="34" t="n">
        <f aca="false">BP20/32</f>
        <v>0.0320312499999997</v>
      </c>
      <c r="BQ56" s="34" t="n">
        <f aca="false">BQ20/32</f>
        <v>0.1203125</v>
      </c>
      <c r="BR56" s="34" t="n">
        <f aca="false">BR20/32</f>
        <v>0.03359375</v>
      </c>
      <c r="BS56" s="34" t="n">
        <f aca="false">BS20/32</f>
        <v>0.1273125</v>
      </c>
      <c r="BT56" s="34" t="n">
        <f aca="false">BT20/32</f>
        <v>0.03515625</v>
      </c>
      <c r="BU56" s="34" t="n">
        <f aca="false">BU20/32</f>
        <v>0.127734375</v>
      </c>
      <c r="BV56" s="34" t="n">
        <f aca="false">BV20/32</f>
        <v>0.03828125</v>
      </c>
      <c r="BW56" s="34" t="n">
        <f aca="false">BW20/32</f>
        <v>0.126953125</v>
      </c>
      <c r="BX56" s="34" t="n">
        <f aca="false">BX20/32</f>
        <v>0.03828125</v>
      </c>
      <c r="BY56" s="34" t="n">
        <f aca="false">BY20/32</f>
        <v>0.122265625</v>
      </c>
      <c r="BZ56" s="34" t="n">
        <f aca="false">BZ20/32</f>
        <v>0.0390625</v>
      </c>
      <c r="CA56" s="34" t="n">
        <f aca="false">CA20/32</f>
        <v>0.121484375</v>
      </c>
      <c r="CB56" s="34" t="n">
        <f aca="false">CB20/32</f>
        <v>0.03828125</v>
      </c>
      <c r="CC56" s="34" t="n">
        <f aca="false">CC20/32</f>
        <v>0.120703125</v>
      </c>
      <c r="CD56" s="34" t="n">
        <f aca="false">CD20/32</f>
        <v>0.0398437499999997</v>
      </c>
      <c r="CE56" s="34" t="n">
        <f aca="false">CE20/32</f>
        <v>0.119140625</v>
      </c>
      <c r="CF56" s="34" t="n">
        <f aca="false">CF20/32</f>
        <v>0.0320312499999997</v>
      </c>
      <c r="CG56" s="34" t="n">
        <f aca="false">CG20/32</f>
        <v>0.119140625</v>
      </c>
      <c r="CH56" s="34" t="n">
        <f aca="false">CH20/32</f>
        <v>0.03046875</v>
      </c>
      <c r="CI56" s="34" t="n">
        <f aca="false">CI20/32</f>
        <v>0.119140625</v>
      </c>
      <c r="CJ56" s="34" t="n">
        <f aca="false">CJ20/32</f>
        <v>0.0437499999999997</v>
      </c>
      <c r="CK56" s="34" t="n">
        <f aca="false">CK20/32</f>
        <v>0.120703125</v>
      </c>
      <c r="CL56" s="34" t="n">
        <f aca="false">CL20/32</f>
        <v>0.0453125</v>
      </c>
      <c r="CM56" s="34" t="n">
        <f aca="false">CM20/32</f>
        <v>0.120703125</v>
      </c>
      <c r="CN56" s="34" t="n">
        <f aca="false">CN20/32</f>
        <v>0.04609375</v>
      </c>
      <c r="CO56" s="34" t="n">
        <f aca="false">CO20/32</f>
        <v>0.117578125</v>
      </c>
      <c r="CP56" s="34" t="n">
        <f aca="false">CP20/32</f>
        <v>0.04453125</v>
      </c>
      <c r="CQ56" s="34" t="n">
        <f aca="false">CQ20/32</f>
        <v>0.116015625</v>
      </c>
      <c r="CR56" s="34" t="n">
        <f aca="false">CR20/32</f>
        <v>0.04453125</v>
      </c>
      <c r="CS56" s="34" t="n">
        <f aca="false">CS20/32</f>
        <v>0.110546875</v>
      </c>
      <c r="CT56" s="34" t="n">
        <f aca="false">CT20/32</f>
        <v>0.04609375</v>
      </c>
      <c r="CU56" s="34" t="n">
        <f aca="false">CU20/32</f>
        <v>0.108203125</v>
      </c>
      <c r="CV56" s="34" t="n">
        <f aca="false">CV20/32</f>
        <v>0.0390625</v>
      </c>
      <c r="CW56" s="34" t="n">
        <f aca="false">CW20/32</f>
        <v>0.111328125</v>
      </c>
      <c r="CX56" s="34" t="n">
        <f aca="false">CX20/32</f>
        <v>0.040625</v>
      </c>
      <c r="CY56" s="34" t="n">
        <f aca="false">CY20/32</f>
        <v>0.103125</v>
      </c>
      <c r="CZ56" s="34" t="n">
        <f aca="false">CZ20/32</f>
        <v>0.03828125</v>
      </c>
      <c r="DA56" s="34" t="n">
        <f aca="false">DA20/32</f>
        <v>0.106640625</v>
      </c>
      <c r="DB56" s="34" t="n">
        <f aca="false">DB20/32</f>
        <v>0.040625</v>
      </c>
      <c r="DC56" s="34" t="n">
        <f aca="false">DC20/32</f>
        <v>0.10703125</v>
      </c>
      <c r="DD56" s="34" t="n">
        <f aca="false">DD20/32</f>
        <v>0.040625</v>
      </c>
      <c r="DE56" s="34" t="n">
        <f aca="false">DE20/32</f>
        <v>0.10703125</v>
      </c>
      <c r="DF56" s="34" t="n">
        <f aca="false">DF20/32</f>
        <v>0.04140625</v>
      </c>
      <c r="DG56" s="34" t="n">
        <f aca="false">DG20/32</f>
        <v>0.10546875</v>
      </c>
      <c r="DH56" s="34" t="n">
        <f aca="false">DH20/32</f>
        <v>0.040625</v>
      </c>
      <c r="DI56" s="34" t="n">
        <f aca="false">DI20/32</f>
        <v>0.100390625</v>
      </c>
      <c r="DJ56" s="34" t="n">
        <f aca="false">DJ20/32</f>
        <v>0.0390625</v>
      </c>
      <c r="DK56" s="34" t="n">
        <f aca="false">DK20/32</f>
        <v>0.098828125</v>
      </c>
      <c r="DL56" s="34" t="n">
        <f aca="false">DL20/32</f>
        <v>0.0390625</v>
      </c>
      <c r="DM56" s="34" t="n">
        <f aca="false">DM20/32</f>
        <v>0.09765625</v>
      </c>
      <c r="DN56" s="34" t="n">
        <f aca="false">DN20/32</f>
        <v>0.0390625</v>
      </c>
      <c r="DO56" s="34" t="n">
        <f aca="false">DO20/32</f>
        <v>0.0945312499999997</v>
      </c>
      <c r="DP56" s="34" t="n">
        <f aca="false">DP20/32</f>
        <v>0.040625</v>
      </c>
      <c r="DQ56" s="34" t="n">
        <f aca="false">DQ20/32</f>
        <v>0.0945312499999997</v>
      </c>
      <c r="DR56" s="34" t="n">
        <f aca="false">DR20/32</f>
        <v>0.0398437499999997</v>
      </c>
      <c r="DS56" s="34" t="n">
        <f aca="false">DS20/32</f>
        <v>0.09609375</v>
      </c>
      <c r="DT56" s="34" t="n">
        <f aca="false">DT20/32</f>
        <v>0.0398437499999997</v>
      </c>
      <c r="DU56" s="34" t="n">
        <f aca="false">DU20/32</f>
        <v>0.09609375</v>
      </c>
      <c r="DV56" s="34" t="n">
        <f aca="false">DV20/32</f>
        <v>0.0398437499999997</v>
      </c>
      <c r="DW56" s="34" t="n">
        <f aca="false">DW20/32</f>
        <v>0.0953124999999997</v>
      </c>
      <c r="DX56" s="34" t="n">
        <f aca="false">DX20/32</f>
        <v>0.0398437499999997</v>
      </c>
      <c r="DY56" s="34" t="n">
        <f aca="false">DY20/32</f>
        <v>0.09609375</v>
      </c>
      <c r="DZ56" s="34" t="n">
        <f aca="false">DZ20/32</f>
        <v>0.0390625</v>
      </c>
      <c r="EA56" s="34" t="n">
        <f aca="false">EA20/32</f>
        <v>0.0953124999999997</v>
      </c>
      <c r="EB56" s="34" t="n">
        <f aca="false">EB20/32</f>
        <v>0.03828125</v>
      </c>
      <c r="EC56" s="34" t="n">
        <f aca="false">EC20/32</f>
        <v>0.0953124999999997</v>
      </c>
      <c r="ED56" s="34" t="n">
        <f aca="false">ED20/32</f>
        <v>0.040625</v>
      </c>
      <c r="EE56" s="34" t="n">
        <f aca="false">EE20/32</f>
        <v>0.0886718749999997</v>
      </c>
      <c r="EF56" s="34" t="n">
        <f aca="false">EF20/32</f>
        <v>0.040625</v>
      </c>
      <c r="EG56" s="34" t="n">
        <f aca="false">EG20/32</f>
        <v>0.087890625</v>
      </c>
      <c r="EH56" s="34" t="n">
        <f aca="false">EH20/32</f>
        <v>0.0398437499999997</v>
      </c>
      <c r="EI56" s="34" t="n">
        <f aca="false">EI20/32</f>
        <v>0.0886718749999997</v>
      </c>
      <c r="EJ56" s="34" t="n">
        <f aca="false">EJ20/32</f>
        <v>0.040625</v>
      </c>
      <c r="EK56" s="34" t="n">
        <f aca="false">EK20/32</f>
        <v>0.0867187499999997</v>
      </c>
      <c r="EL56" s="34" t="n">
        <f aca="false">EL20/32</f>
        <v>0.0398437499999997</v>
      </c>
      <c r="EM56" s="34" t="n">
        <f aca="false">EM20/32</f>
        <v>0.0867187499999997</v>
      </c>
      <c r="EN56" s="34" t="n">
        <f aca="false">EN20/32</f>
        <v>0.0390625</v>
      </c>
      <c r="EO56" s="34" t="n">
        <f aca="false">EO20/32</f>
        <v>0.0859375</v>
      </c>
      <c r="EP56" s="34" t="n">
        <f aca="false">EP20/32</f>
        <v>0.040625</v>
      </c>
      <c r="EQ56" s="34" t="n">
        <f aca="false">EQ20/32</f>
        <v>0.08828125</v>
      </c>
      <c r="ER56" s="34" t="n">
        <f aca="false">ER20/32</f>
        <v>0.04140625</v>
      </c>
      <c r="ES56" s="34" t="n">
        <f aca="false">ES20/32</f>
        <v>0.0890625</v>
      </c>
      <c r="ET56" s="34" t="n">
        <f aca="false">ET20/32</f>
        <v>0.0398437499999997</v>
      </c>
      <c r="EU56" s="34" t="n">
        <f aca="false">EU20/32</f>
        <v>0.08828125</v>
      </c>
      <c r="EV56" s="34" t="n">
        <f aca="false">EV20/32</f>
        <v>0.040625</v>
      </c>
      <c r="EW56" s="34" t="n">
        <f aca="false">EW20/32</f>
        <v>0.0890625</v>
      </c>
      <c r="EX56" s="34" t="n">
        <f aca="false">EX20/32</f>
        <v>0.040625</v>
      </c>
      <c r="EY56" s="34" t="n">
        <f aca="false">EY20/32</f>
        <v>0.0906249999999997</v>
      </c>
      <c r="EZ56" s="34" t="n">
        <f aca="false">EZ20/32</f>
        <v>0.03828125</v>
      </c>
      <c r="FA56" s="34" t="n">
        <f aca="false">FA20/32</f>
        <v>0.091015625</v>
      </c>
      <c r="FB56" s="34" t="n">
        <f aca="false">FB20/32</f>
        <v>0.03671875</v>
      </c>
      <c r="FC56" s="34" t="n">
        <f aca="false">FC20/32</f>
        <v>0.090234375</v>
      </c>
      <c r="FD56" s="34" t="n">
        <f aca="false">FD20/32</f>
        <v>0.0390625</v>
      </c>
      <c r="FE56" s="34" t="n">
        <f aca="false">FE20/32</f>
        <v>0.0925781249999997</v>
      </c>
      <c r="FF56" s="34" t="n">
        <f aca="false">FF20/32</f>
        <v>0.03828125</v>
      </c>
      <c r="FG56" s="34" t="n">
        <f aca="false">FG20/32</f>
        <v>0.0925781249999997</v>
      </c>
      <c r="FH56" s="34" t="n">
        <f aca="false">FH20/32</f>
        <v>0.035546875</v>
      </c>
      <c r="FI56" s="34" t="n">
        <f aca="false">FI20/32</f>
        <v>0.0964843749999997</v>
      </c>
      <c r="FJ56" s="34" t="n">
        <f aca="false">FJ20/32</f>
        <v>0.035546875</v>
      </c>
    </row>
    <row r="57" customFormat="false" ht="12.75" hidden="true" customHeight="false" outlineLevel="0" collapsed="false">
      <c r="B57" s="21" t="s">
        <v>12</v>
      </c>
      <c r="C57" s="33" t="n">
        <v>0.00468749999999997</v>
      </c>
      <c r="D57" s="33" t="n">
        <v>0.003125</v>
      </c>
      <c r="E57" s="33" t="n">
        <v>0.0320312499999997</v>
      </c>
      <c r="F57" s="33" t="n">
        <v>0.00390625</v>
      </c>
      <c r="G57" s="33" t="n">
        <v>0.053125</v>
      </c>
      <c r="H57" s="33" t="n">
        <v>0.015625</v>
      </c>
      <c r="I57" s="33" t="n">
        <v>0.0894531249999997</v>
      </c>
      <c r="J57" s="33" t="n">
        <v>0.0171875</v>
      </c>
      <c r="K57" s="33" t="n">
        <v>0.10859375</v>
      </c>
      <c r="L57" s="33" t="n">
        <v>0.02109375</v>
      </c>
      <c r="M57" s="33" t="n">
        <v>0.132421875</v>
      </c>
      <c r="N57" s="33" t="n">
        <v>0.024609375</v>
      </c>
      <c r="O57" s="33" t="n">
        <v>0.139453125</v>
      </c>
      <c r="P57" s="33" t="n">
        <v>0.024609375</v>
      </c>
      <c r="Q57" s="33" t="n">
        <v>0.13984375</v>
      </c>
      <c r="R57" s="33" t="n">
        <v>0.025390625</v>
      </c>
      <c r="S57" s="33" t="n">
        <v>0.13984375</v>
      </c>
      <c r="T57" s="33" t="n">
        <v>0.025390625</v>
      </c>
      <c r="U57" s="33" t="n">
        <v>0.14140625</v>
      </c>
      <c r="V57" s="33" t="n">
        <v>0.025390625</v>
      </c>
      <c r="W57" s="33" t="n">
        <v>0.14140625</v>
      </c>
      <c r="X57" s="33" t="n">
        <v>0.025390625</v>
      </c>
      <c r="Y57" s="33" t="n">
        <v>0.1421875</v>
      </c>
      <c r="Z57" s="33" t="n">
        <v>0.026171875</v>
      </c>
      <c r="AA57" s="33" t="n">
        <v>0.1421875</v>
      </c>
      <c r="AB57" s="33" t="n">
        <v>0.026171875</v>
      </c>
      <c r="AC57" s="33" t="n">
        <v>0.14296875</v>
      </c>
      <c r="AD57" s="33" t="n">
        <v>0.027734375</v>
      </c>
      <c r="AE57" s="33" t="n">
        <v>0.14375</v>
      </c>
      <c r="AF57" s="33" t="n">
        <v>0.027734375</v>
      </c>
      <c r="AG57" s="33" t="n">
        <v>0.1453125</v>
      </c>
      <c r="AH57" s="33" t="n">
        <v>0.027734375</v>
      </c>
      <c r="AI57" s="33" t="n">
        <v>0.14609375</v>
      </c>
      <c r="AJ57" s="33" t="n">
        <v>0.027734375</v>
      </c>
      <c r="AK57" s="33" t="n">
        <v>0.14765625</v>
      </c>
      <c r="AL57" s="33" t="n">
        <v>0.027734375</v>
      </c>
      <c r="AM57" s="33" t="n">
        <v>0.14921875</v>
      </c>
      <c r="AN57" s="33" t="n">
        <v>0.027734375</v>
      </c>
      <c r="AO57" s="33" t="n">
        <v>0.14921875</v>
      </c>
      <c r="AP57" s="33" t="n">
        <v>0.027734375</v>
      </c>
      <c r="AQ57" s="33" t="n">
        <v>0.14765625</v>
      </c>
      <c r="AR57" s="33" t="n">
        <v>0.027734375</v>
      </c>
      <c r="AS57" s="33" t="n">
        <v>0.1484375</v>
      </c>
      <c r="AT57" s="33" t="n">
        <v>0.027734375</v>
      </c>
      <c r="AU57" s="33" t="n">
        <v>0.14609375</v>
      </c>
      <c r="AV57" s="33" t="n">
        <v>0.027734375</v>
      </c>
      <c r="AW57" s="33" t="n">
        <v>0.14296875</v>
      </c>
      <c r="AX57" s="33" t="n">
        <v>0.027734375</v>
      </c>
      <c r="AY57" s="34" t="n">
        <v>0.13046875</v>
      </c>
      <c r="AZ57" s="34" t="n">
        <v>0.027734375</v>
      </c>
      <c r="BA57" s="34" t="n">
        <v>0.125</v>
      </c>
      <c r="BB57" s="34" t="n">
        <v>0.028515625</v>
      </c>
      <c r="BC57" s="34" t="n">
        <f aca="false">BC21/32</f>
        <v>0.125</v>
      </c>
      <c r="BD57" s="34" t="n">
        <f aca="false">BD21/32</f>
        <v>0.028515625</v>
      </c>
      <c r="BE57" s="34" t="n">
        <f aca="false">BE21/32</f>
        <v>0.12421875</v>
      </c>
      <c r="BF57" s="34" t="n">
        <f aca="false">BF21/32</f>
        <v>0.028515625</v>
      </c>
      <c r="BG57" s="34" t="n">
        <f aca="false">BG21/32</f>
        <v>0.12421875</v>
      </c>
      <c r="BH57" s="34" t="n">
        <f aca="false">BH21/32</f>
        <v>0.029296875</v>
      </c>
      <c r="BI57" s="34" t="n">
        <f aca="false">BI21/32</f>
        <v>0.12578125</v>
      </c>
      <c r="BJ57" s="34" t="n">
        <f aca="false">BJ21/32</f>
        <v>0.029296875</v>
      </c>
      <c r="BK57" s="34" t="n">
        <f aca="false">BK21/32</f>
        <v>0.12265625</v>
      </c>
      <c r="BL57" s="34" t="n">
        <f aca="false">BL21/32</f>
        <v>0.029296875</v>
      </c>
      <c r="BM57" s="34" t="n">
        <f aca="false">BM21/32</f>
        <v>0.12109375</v>
      </c>
      <c r="BN57" s="34" t="n">
        <f aca="false">BN21/32</f>
        <v>0.029296875</v>
      </c>
      <c r="BO57" s="34" t="n">
        <f aca="false">BO21/32</f>
        <v>0.12265625</v>
      </c>
      <c r="BP57" s="34" t="n">
        <f aca="false">BP21/32</f>
        <v>0.029296875</v>
      </c>
      <c r="BQ57" s="34" t="n">
        <f aca="false">BQ21/32</f>
        <v>0.11015625</v>
      </c>
      <c r="BR57" s="34" t="n">
        <f aca="false">BR21/32</f>
        <v>0.0296875</v>
      </c>
      <c r="BS57" s="34" t="n">
        <f aca="false">BS21/32</f>
        <v>0.11796875</v>
      </c>
      <c r="BT57" s="34" t="n">
        <f aca="false">BT21/32</f>
        <v>0.0296875</v>
      </c>
      <c r="BU57" s="34" t="n">
        <f aca="false">BU21/32</f>
        <v>0.11640625</v>
      </c>
      <c r="BV57" s="34" t="n">
        <f aca="false">BV21/32</f>
        <v>0.0296875</v>
      </c>
      <c r="BW57" s="34" t="n">
        <f aca="false">BW21/32</f>
        <v>0.1140625</v>
      </c>
      <c r="BX57" s="34" t="n">
        <f aca="false">BX21/32</f>
        <v>0.0296875</v>
      </c>
      <c r="BY57" s="34" t="n">
        <f aca="false">BY21/32</f>
        <v>0.1140625</v>
      </c>
      <c r="BZ57" s="34" t="n">
        <f aca="false">BZ21/32</f>
        <v>0.01953125</v>
      </c>
      <c r="CA57" s="34" t="n">
        <f aca="false">CA21/32</f>
        <v>0.11328125</v>
      </c>
      <c r="CB57" s="34" t="n">
        <f aca="false">CB21/32</f>
        <v>0.0171875</v>
      </c>
      <c r="CC57" s="34" t="n">
        <f aca="false">CC21/32</f>
        <v>0.11171875</v>
      </c>
      <c r="CD57" s="34" t="n">
        <f aca="false">CD21/32</f>
        <v>0.01796875</v>
      </c>
      <c r="CE57" s="34" t="n">
        <f aca="false">CE21/32</f>
        <v>0.10859375</v>
      </c>
      <c r="CF57" s="34" t="n">
        <f aca="false">CF21/32</f>
        <v>0.015625</v>
      </c>
      <c r="CG57" s="34" t="n">
        <f aca="false">CG21/32</f>
        <v>0.109375</v>
      </c>
      <c r="CH57" s="34" t="n">
        <f aca="false">CH21/32</f>
        <v>0.0171875</v>
      </c>
      <c r="CI57" s="34" t="n">
        <f aca="false">CI21/32</f>
        <v>0.109375</v>
      </c>
      <c r="CJ57" s="34" t="n">
        <f aca="false">CJ21/32</f>
        <v>0.0171875</v>
      </c>
      <c r="CK57" s="34" t="n">
        <f aca="false">CK21/32</f>
        <v>0.109375</v>
      </c>
      <c r="CL57" s="34" t="n">
        <f aca="false">CL21/32</f>
        <v>0.0171875</v>
      </c>
      <c r="CM57" s="34" t="n">
        <f aca="false">CM21/32</f>
        <v>0.10859375</v>
      </c>
      <c r="CN57" s="34" t="n">
        <f aca="false">CN21/32</f>
        <v>0.01640625</v>
      </c>
      <c r="CO57" s="34" t="n">
        <f aca="false">CO21/32</f>
        <v>0.10390625</v>
      </c>
      <c r="CP57" s="34" t="n">
        <f aca="false">CP21/32</f>
        <v>0.015625</v>
      </c>
      <c r="CQ57" s="34" t="n">
        <f aca="false">CQ21/32</f>
        <v>0.099609375</v>
      </c>
      <c r="CR57" s="34" t="n">
        <f aca="false">CR21/32</f>
        <v>0.015625</v>
      </c>
      <c r="CS57" s="34" t="n">
        <f aca="false">CS21/32</f>
        <v>0.09375</v>
      </c>
      <c r="CT57" s="34" t="n">
        <f aca="false">CT21/32</f>
        <v>0.0171875</v>
      </c>
      <c r="CU57" s="34" t="n">
        <f aca="false">CU21/32</f>
        <v>0.08515625</v>
      </c>
      <c r="CV57" s="34" t="n">
        <f aca="false">CV21/32</f>
        <v>0.01015625</v>
      </c>
      <c r="CW57" s="34" t="n">
        <f aca="false">CW21/32</f>
        <v>0.0835937499999997</v>
      </c>
      <c r="CX57" s="34" t="n">
        <f aca="false">CX21/32</f>
        <v>0.012890625</v>
      </c>
      <c r="CY57" s="34" t="n">
        <f aca="false">CY21/32</f>
        <v>0.0828124999999997</v>
      </c>
      <c r="CZ57" s="34" t="n">
        <f aca="false">CZ21/32</f>
        <v>0.012109375</v>
      </c>
      <c r="DA57" s="34" t="n">
        <f aca="false">DA21/32</f>
        <v>0.084375</v>
      </c>
      <c r="DB57" s="34" t="n">
        <f aca="false">DB21/32</f>
        <v>0.012109375</v>
      </c>
      <c r="DC57" s="34" t="n">
        <f aca="false">DC21/32</f>
        <v>0.0835937499999997</v>
      </c>
      <c r="DD57" s="34" t="n">
        <f aca="false">DD21/32</f>
        <v>0.010546875</v>
      </c>
      <c r="DE57" s="34" t="n">
        <f aca="false">DE21/32</f>
        <v>0.0816406249999997</v>
      </c>
      <c r="DF57" s="34" t="n">
        <f aca="false">DF21/32</f>
        <v>0.011328125</v>
      </c>
      <c r="DG57" s="34" t="n">
        <f aca="false">DG21/32</f>
        <v>0.0808593749999997</v>
      </c>
      <c r="DH57" s="34" t="n">
        <f aca="false">DH21/32</f>
        <v>0.011328125</v>
      </c>
      <c r="DI57" s="34" t="n">
        <f aca="false">DI21/32</f>
        <v>0.0777343749999997</v>
      </c>
      <c r="DJ57" s="34" t="n">
        <f aca="false">DJ21/32</f>
        <v>0.011328125</v>
      </c>
      <c r="DK57" s="34" t="n">
        <f aca="false">DK21/32</f>
        <v>0.0777343749999997</v>
      </c>
      <c r="DL57" s="34" t="n">
        <f aca="false">DL21/32</f>
        <v>0.010546875</v>
      </c>
      <c r="DM57" s="34" t="n">
        <f aca="false">DM21/32</f>
        <v>0.0769531249999997</v>
      </c>
      <c r="DN57" s="34" t="n">
        <f aca="false">DN21/32</f>
        <v>0.009765625</v>
      </c>
      <c r="DO57" s="34" t="n">
        <f aca="false">DO21/32</f>
        <v>0.076171875</v>
      </c>
      <c r="DP57" s="34" t="n">
        <f aca="false">DP21/32</f>
        <v>0.009765625</v>
      </c>
      <c r="DQ57" s="34" t="n">
        <f aca="false">DQ21/32</f>
        <v>0.080078125</v>
      </c>
      <c r="DR57" s="34" t="n">
        <f aca="false">DR21/32</f>
        <v>0.009765625</v>
      </c>
      <c r="DS57" s="34" t="n">
        <f aca="false">DS21/32</f>
        <v>0.0789062499999997</v>
      </c>
      <c r="DT57" s="34" t="n">
        <f aca="false">DT21/32</f>
        <v>0.010546875</v>
      </c>
      <c r="DU57" s="34" t="n">
        <f aca="false">DU21/32</f>
        <v>0.0796874999999997</v>
      </c>
      <c r="DV57" s="34" t="n">
        <f aca="false">DV21/32</f>
        <v>0.012890625</v>
      </c>
      <c r="DW57" s="34" t="n">
        <f aca="false">DW21/32</f>
        <v>0.0679687499999997</v>
      </c>
      <c r="DX57" s="34" t="n">
        <f aca="false">DX21/32</f>
        <v>0.012890625</v>
      </c>
      <c r="DY57" s="34" t="n">
        <f aca="false">DY21/32</f>
        <v>0.06875</v>
      </c>
      <c r="DZ57" s="34" t="n">
        <f aca="false">DZ21/32</f>
        <v>0.012890625</v>
      </c>
      <c r="EA57" s="34" t="n">
        <f aca="false">EA21/32</f>
        <v>0.0679687499999997</v>
      </c>
      <c r="EB57" s="34" t="n">
        <f aca="false">EB21/32</f>
        <v>0.017578125</v>
      </c>
      <c r="EC57" s="34" t="n">
        <f aca="false">EC21/32</f>
        <v>0.07265625</v>
      </c>
      <c r="ED57" s="34" t="n">
        <f aca="false">ED21/32</f>
        <v>0.017578125</v>
      </c>
      <c r="EE57" s="34" t="n">
        <f aca="false">EE21/32</f>
        <v>0.06953125</v>
      </c>
      <c r="EF57" s="34" t="n">
        <f aca="false">EF21/32</f>
        <v>0.017578125</v>
      </c>
      <c r="EG57" s="34" t="n">
        <f aca="false">EG21/32</f>
        <v>0.06875</v>
      </c>
      <c r="EH57" s="34" t="n">
        <f aca="false">EH21/32</f>
        <v>0.019140625</v>
      </c>
      <c r="EI57" s="34" t="n">
        <f aca="false">EI21/32</f>
        <v>0.0703125</v>
      </c>
      <c r="EJ57" s="34" t="n">
        <f aca="false">EJ21/32</f>
        <v>0.019140625</v>
      </c>
      <c r="EK57" s="34" t="n">
        <f aca="false">EK21/32</f>
        <v>0.0679687499999997</v>
      </c>
      <c r="EL57" s="34" t="n">
        <f aca="false">EL21/32</f>
        <v>0.018359375</v>
      </c>
      <c r="EM57" s="34" t="n">
        <f aca="false">EM21/32</f>
        <v>0.0718749999999997</v>
      </c>
      <c r="EN57" s="34" t="n">
        <f aca="false">EN21/32</f>
        <v>0.017578125</v>
      </c>
      <c r="EO57" s="34" t="n">
        <f aca="false">EO21/32</f>
        <v>0.06953125</v>
      </c>
      <c r="EP57" s="34" t="n">
        <f aca="false">EP21/32</f>
        <v>0.016796875</v>
      </c>
      <c r="EQ57" s="34" t="n">
        <f aca="false">EQ21/32</f>
        <v>0.070703125</v>
      </c>
      <c r="ER57" s="34" t="n">
        <f aca="false">ER21/32</f>
        <v>0.016796875</v>
      </c>
      <c r="ES57" s="34" t="n">
        <f aca="false">ES21/32</f>
        <v>0.074609375</v>
      </c>
      <c r="ET57" s="34" t="n">
        <f aca="false">ET21/32</f>
        <v>0.015234375</v>
      </c>
      <c r="EU57" s="34" t="n">
        <f aca="false">EU21/32</f>
        <v>0.074609375</v>
      </c>
      <c r="EV57" s="34" t="n">
        <f aca="false">EV21/32</f>
        <v>0.015234375</v>
      </c>
      <c r="EW57" s="34" t="n">
        <f aca="false">EW21/32</f>
        <v>0.07421875</v>
      </c>
      <c r="EX57" s="34" t="n">
        <f aca="false">EX21/32</f>
        <v>0.016015625</v>
      </c>
      <c r="EY57" s="34" t="n">
        <f aca="false">EY21/32</f>
        <v>0.071484375</v>
      </c>
      <c r="EZ57" s="34" t="n">
        <f aca="false">EZ21/32</f>
        <v>0.016015625</v>
      </c>
      <c r="FA57" s="34" t="n">
        <f aca="false">FA21/32</f>
        <v>0.06953125</v>
      </c>
      <c r="FB57" s="34" t="n">
        <f aca="false">FB21/32</f>
        <v>0.015625</v>
      </c>
      <c r="FC57" s="34" t="n">
        <f aca="false">FC21/32</f>
        <v>0.0718749999999997</v>
      </c>
      <c r="FD57" s="34" t="n">
        <f aca="false">FD21/32</f>
        <v>0.019140625</v>
      </c>
      <c r="FE57" s="34" t="n">
        <f aca="false">FE21/32</f>
        <v>0.0734375</v>
      </c>
      <c r="FF57" s="34" t="n">
        <f aca="false">FF21/32</f>
        <v>0.018359375</v>
      </c>
      <c r="FG57" s="34" t="n">
        <f aca="false">FG21/32</f>
        <v>0.07421875</v>
      </c>
      <c r="FH57" s="34" t="n">
        <f aca="false">FH21/32</f>
        <v>0.019140625</v>
      </c>
      <c r="FI57" s="34" t="n">
        <f aca="false">FI21/32</f>
        <v>0.0718749999999997</v>
      </c>
      <c r="FJ57" s="34" t="n">
        <f aca="false">FJ21/32</f>
        <v>0.020703125</v>
      </c>
    </row>
    <row r="58" customFormat="false" ht="12.75" hidden="true" customHeight="false" outlineLevel="0" collapsed="false">
      <c r="B58" s="21" t="s">
        <v>13</v>
      </c>
      <c r="C58" s="33" t="n">
        <v>0.000390625</v>
      </c>
      <c r="D58" s="33" t="n">
        <v>0.0015625</v>
      </c>
      <c r="E58" s="33" t="n">
        <v>0.030859375</v>
      </c>
      <c r="F58" s="33" t="n">
        <v>0.00234375</v>
      </c>
      <c r="G58" s="33" t="n">
        <v>0.0710937499999997</v>
      </c>
      <c r="H58" s="33" t="n">
        <v>0.00625</v>
      </c>
      <c r="I58" s="33" t="n">
        <v>0.084375</v>
      </c>
      <c r="J58" s="33" t="n">
        <v>0.00625</v>
      </c>
      <c r="K58" s="33" t="n">
        <v>0.105078125</v>
      </c>
      <c r="L58" s="33" t="n">
        <v>0.0125</v>
      </c>
      <c r="M58" s="33" t="n">
        <v>0.13203125</v>
      </c>
      <c r="N58" s="33" t="n">
        <v>0.0125</v>
      </c>
      <c r="O58" s="33" t="n">
        <v>0.13515625</v>
      </c>
      <c r="P58" s="33" t="n">
        <v>0.01328125</v>
      </c>
      <c r="Q58" s="33" t="n">
        <v>0.13984375</v>
      </c>
      <c r="R58" s="33" t="n">
        <v>0.01328125</v>
      </c>
      <c r="S58" s="33" t="n">
        <v>0.14296875</v>
      </c>
      <c r="T58" s="33" t="n">
        <v>0.01328125</v>
      </c>
      <c r="U58" s="33" t="n">
        <v>0.1453125</v>
      </c>
      <c r="V58" s="33" t="n">
        <v>0.0140625</v>
      </c>
      <c r="W58" s="33" t="n">
        <v>0.1484375</v>
      </c>
      <c r="X58" s="33" t="n">
        <v>0.0140625</v>
      </c>
      <c r="Y58" s="33" t="n">
        <v>0.1484375</v>
      </c>
      <c r="Z58" s="33" t="n">
        <v>0.0140625</v>
      </c>
      <c r="AA58" s="33" t="n">
        <v>0.14921875</v>
      </c>
      <c r="AB58" s="33" t="n">
        <v>0.0140625</v>
      </c>
      <c r="AC58" s="33" t="n">
        <v>0.14921875</v>
      </c>
      <c r="AD58" s="33" t="n">
        <v>0.0140625</v>
      </c>
      <c r="AE58" s="33" t="n">
        <v>0.15078125</v>
      </c>
      <c r="AF58" s="33" t="n">
        <v>0.01484375</v>
      </c>
      <c r="AG58" s="33" t="n">
        <v>0.151171875</v>
      </c>
      <c r="AH58" s="33" t="n">
        <v>0.01484375</v>
      </c>
      <c r="AI58" s="33" t="n">
        <v>0.151171875</v>
      </c>
      <c r="AJ58" s="33" t="n">
        <v>0.01484375</v>
      </c>
      <c r="AK58" s="33" t="n">
        <v>0.153515625</v>
      </c>
      <c r="AL58" s="33" t="n">
        <v>0.01484375</v>
      </c>
      <c r="AM58" s="33" t="n">
        <v>0.154296875</v>
      </c>
      <c r="AN58" s="33" t="n">
        <v>0.015625</v>
      </c>
      <c r="AO58" s="33" t="n">
        <v>0.156640625</v>
      </c>
      <c r="AP58" s="33" t="n">
        <v>0.015625</v>
      </c>
      <c r="AQ58" s="33" t="n">
        <v>0.15703125</v>
      </c>
      <c r="AR58" s="33" t="n">
        <v>0.01484375</v>
      </c>
      <c r="AS58" s="33" t="n">
        <v>0.158203125</v>
      </c>
      <c r="AT58" s="33" t="n">
        <v>0.01484375</v>
      </c>
      <c r="AU58" s="33" t="n">
        <v>0.156640625</v>
      </c>
      <c r="AV58" s="33" t="n">
        <v>0.015625</v>
      </c>
      <c r="AW58" s="33" t="n">
        <v>0.150390625</v>
      </c>
      <c r="AX58" s="33" t="n">
        <v>0.015625</v>
      </c>
      <c r="AY58" s="34" t="n">
        <v>0.128515625</v>
      </c>
      <c r="AZ58" s="34" t="n">
        <v>0.015625</v>
      </c>
      <c r="BA58" s="34" t="n">
        <v>0.12734375</v>
      </c>
      <c r="BB58" s="34" t="n">
        <v>0.0171875</v>
      </c>
      <c r="BC58" s="34" t="n">
        <f aca="false">BC22/32</f>
        <v>0.126953125</v>
      </c>
      <c r="BD58" s="34" t="n">
        <f aca="false">BD22/32</f>
        <v>0.0171875</v>
      </c>
      <c r="BE58" s="34" t="n">
        <f aca="false">BE22/32</f>
        <v>0.122265625</v>
      </c>
      <c r="BF58" s="34" t="n">
        <f aca="false">BF22/32</f>
        <v>0.0171875</v>
      </c>
      <c r="BG58" s="34" t="n">
        <f aca="false">BG22/32</f>
        <v>0.123046875</v>
      </c>
      <c r="BH58" s="34" t="n">
        <f aca="false">BH22/32</f>
        <v>0.0171875</v>
      </c>
      <c r="BI58" s="34" t="n">
        <f aca="false">BI22/32</f>
        <v>0.122265625</v>
      </c>
      <c r="BJ58" s="34" t="n">
        <f aca="false">BJ22/32</f>
        <v>0.01875</v>
      </c>
      <c r="BK58" s="34" t="n">
        <f aca="false">BK22/32</f>
        <v>0.122265625</v>
      </c>
      <c r="BL58" s="34" t="n">
        <f aca="false">BL22/32</f>
        <v>0.01875</v>
      </c>
      <c r="BM58" s="34" t="n">
        <f aca="false">BM22/32</f>
        <v>0.119140625</v>
      </c>
      <c r="BN58" s="34" t="n">
        <f aca="false">BN22/32</f>
        <v>0.01875</v>
      </c>
      <c r="BO58" s="34" t="n">
        <f aca="false">BO22/32</f>
        <v>0.116796875</v>
      </c>
      <c r="BP58" s="34" t="n">
        <f aca="false">BP22/32</f>
        <v>0.01953125</v>
      </c>
      <c r="BQ58" s="34" t="n">
        <f aca="false">BQ22/32</f>
        <v>0.110546875</v>
      </c>
      <c r="BR58" s="34" t="n">
        <f aca="false">BR22/32</f>
        <v>0.01875</v>
      </c>
      <c r="BS58" s="34" t="n">
        <f aca="false">BS22/32</f>
        <v>0.115203125</v>
      </c>
      <c r="BT58" s="34" t="n">
        <f aca="false">BT22/32</f>
        <v>0.01875</v>
      </c>
      <c r="BU58" s="34" t="n">
        <f aca="false">BU22/32</f>
        <v>0.116796875</v>
      </c>
      <c r="BV58" s="34" t="n">
        <f aca="false">BV22/32</f>
        <v>0.01953125</v>
      </c>
      <c r="BW58" s="34" t="n">
        <f aca="false">BW22/32</f>
        <v>0.115234375</v>
      </c>
      <c r="BX58" s="34" t="n">
        <f aca="false">BX22/32</f>
        <v>0.01953125</v>
      </c>
      <c r="BY58" s="34" t="n">
        <f aca="false">BY22/32</f>
        <v>0.109375</v>
      </c>
      <c r="BZ58" s="34" t="n">
        <f aca="false">BZ22/32</f>
        <v>0.0203125</v>
      </c>
      <c r="CA58" s="34" t="n">
        <f aca="false">CA22/32</f>
        <v>0.1078125</v>
      </c>
      <c r="CB58" s="34" t="n">
        <f aca="false">CB22/32</f>
        <v>0.01796875</v>
      </c>
      <c r="CC58" s="34" t="n">
        <f aca="false">CC22/32</f>
        <v>0.1078125</v>
      </c>
      <c r="CD58" s="34" t="n">
        <f aca="false">CD22/32</f>
        <v>0.01796875</v>
      </c>
      <c r="CE58" s="34" t="n">
        <f aca="false">CE22/32</f>
        <v>0.0933593749999997</v>
      </c>
      <c r="CF58" s="34" t="n">
        <f aca="false">CF22/32</f>
        <v>0.0140625</v>
      </c>
      <c r="CG58" s="34" t="n">
        <f aca="false">CG22/32</f>
        <v>0.094140625</v>
      </c>
      <c r="CH58" s="34" t="n">
        <f aca="false">CH22/32</f>
        <v>0.01875</v>
      </c>
      <c r="CI58" s="34" t="n">
        <f aca="false">CI22/32</f>
        <v>0.095703125</v>
      </c>
      <c r="CJ58" s="34" t="n">
        <f aca="false">CJ22/32</f>
        <v>0.01953125</v>
      </c>
      <c r="CK58" s="34" t="n">
        <f aca="false">CK22/32</f>
        <v>0.095703125</v>
      </c>
      <c r="CL58" s="34" t="n">
        <f aca="false">CL22/32</f>
        <v>0.01953125</v>
      </c>
      <c r="CM58" s="34" t="n">
        <f aca="false">CM22/32</f>
        <v>0.0964843749999997</v>
      </c>
      <c r="CN58" s="34" t="n">
        <f aca="false">CN22/32</f>
        <v>0.01953125</v>
      </c>
      <c r="CO58" s="34" t="n">
        <f aca="false">CO22/32</f>
        <v>0.087109375</v>
      </c>
      <c r="CP58" s="34" t="n">
        <f aca="false">CP22/32</f>
        <v>0.01796875</v>
      </c>
      <c r="CQ58" s="34" t="n">
        <f aca="false">CQ22/32</f>
        <v>0.0847656249999997</v>
      </c>
      <c r="CR58" s="34" t="n">
        <f aca="false">CR22/32</f>
        <v>0.01796875</v>
      </c>
      <c r="CS58" s="34" t="n">
        <f aca="false">CS22/32</f>
        <v>0.0808593749999997</v>
      </c>
      <c r="CT58" s="34" t="n">
        <f aca="false">CT22/32</f>
        <v>0.01796875</v>
      </c>
      <c r="CU58" s="34" t="n">
        <f aca="false">CU22/32</f>
        <v>0.07734375</v>
      </c>
      <c r="CV58" s="34" t="n">
        <f aca="false">CV22/32</f>
        <v>0.0171875</v>
      </c>
      <c r="CW58" s="34" t="n">
        <f aca="false">CW22/32</f>
        <v>0.0796874999999997</v>
      </c>
      <c r="CX58" s="34" t="n">
        <f aca="false">CX22/32</f>
        <v>0.01796875</v>
      </c>
      <c r="CY58" s="34" t="n">
        <f aca="false">CY22/32</f>
        <v>0.080078125</v>
      </c>
      <c r="CZ58" s="34" t="n">
        <f aca="false">CZ22/32</f>
        <v>0.01640625</v>
      </c>
      <c r="DA58" s="34" t="n">
        <f aca="false">DA22/32</f>
        <v>0.082421875</v>
      </c>
      <c r="DB58" s="34" t="n">
        <f aca="false">DB22/32</f>
        <v>0.0171875</v>
      </c>
      <c r="DC58" s="34" t="n">
        <f aca="false">DC22/32</f>
        <v>0.083203125</v>
      </c>
      <c r="DD58" s="34" t="n">
        <f aca="false">DD22/32</f>
        <v>0.0171875</v>
      </c>
      <c r="DE58" s="34" t="n">
        <f aca="false">DE22/32</f>
        <v>0.087109375</v>
      </c>
      <c r="DF58" s="34" t="n">
        <f aca="false">DF22/32</f>
        <v>0.0171875</v>
      </c>
      <c r="DG58" s="34" t="n">
        <f aca="false">DG22/32</f>
        <v>0.091015625</v>
      </c>
      <c r="DH58" s="34" t="n">
        <f aca="false">DH22/32</f>
        <v>0.01640625</v>
      </c>
      <c r="DI58" s="34" t="n">
        <f aca="false">DI22/32</f>
        <v>0.087109375</v>
      </c>
      <c r="DJ58" s="34" t="n">
        <f aca="false">DJ22/32</f>
        <v>0.01640625</v>
      </c>
      <c r="DK58" s="34" t="n">
        <f aca="false">DK22/32</f>
        <v>0.0855468749999997</v>
      </c>
      <c r="DL58" s="34" t="n">
        <f aca="false">DL22/32</f>
        <v>0.01640625</v>
      </c>
      <c r="DM58" s="34" t="n">
        <f aca="false">DM22/32</f>
        <v>0.0816406249999997</v>
      </c>
      <c r="DN58" s="34" t="n">
        <f aca="false">DN22/32</f>
        <v>0.01640625</v>
      </c>
      <c r="DO58" s="34" t="n">
        <f aca="false">DO22/32</f>
        <v>0.078125</v>
      </c>
      <c r="DP58" s="34" t="n">
        <f aca="false">DP22/32</f>
        <v>0.01640625</v>
      </c>
      <c r="DQ58" s="34" t="n">
        <f aca="false">DQ22/32</f>
        <v>0.078125</v>
      </c>
      <c r="DR58" s="34" t="n">
        <f aca="false">DR22/32</f>
        <v>0.01640625</v>
      </c>
      <c r="DS58" s="34" t="n">
        <f aca="false">DS22/32</f>
        <v>0.08046875</v>
      </c>
      <c r="DT58" s="34" t="n">
        <f aca="false">DT22/32</f>
        <v>0.01640625</v>
      </c>
      <c r="DU58" s="34" t="n">
        <f aca="false">DU22/32</f>
        <v>0.08203125</v>
      </c>
      <c r="DV58" s="34" t="n">
        <f aca="false">DV22/32</f>
        <v>0.01640625</v>
      </c>
      <c r="DW58" s="34" t="n">
        <f aca="false">DW22/32</f>
        <v>0.0789062499999997</v>
      </c>
      <c r="DX58" s="34" t="n">
        <f aca="false">DX22/32</f>
        <v>0.0140625</v>
      </c>
      <c r="DY58" s="34" t="n">
        <f aca="false">DY22/32</f>
        <v>0.0789062499999997</v>
      </c>
      <c r="DZ58" s="34" t="n">
        <f aca="false">DZ22/32</f>
        <v>0.015625</v>
      </c>
      <c r="EA58" s="34" t="n">
        <f aca="false">EA22/32</f>
        <v>0.079296875</v>
      </c>
      <c r="EB58" s="34" t="n">
        <f aca="false">EB22/32</f>
        <v>0.015625</v>
      </c>
      <c r="EC58" s="34" t="n">
        <f aca="false">EC22/32</f>
        <v>0.083984375</v>
      </c>
      <c r="ED58" s="34" t="n">
        <f aca="false">ED22/32</f>
        <v>0.01875</v>
      </c>
      <c r="EE58" s="34" t="n">
        <f aca="false">EE22/32</f>
        <v>0.07734375</v>
      </c>
      <c r="EF58" s="34" t="n">
        <f aca="false">EF22/32</f>
        <v>0.01796875</v>
      </c>
      <c r="EG58" s="34" t="n">
        <f aca="false">EG22/32</f>
        <v>0.0796874999999997</v>
      </c>
      <c r="EH58" s="34" t="n">
        <f aca="false">EH22/32</f>
        <v>0.01796875</v>
      </c>
      <c r="EI58" s="34" t="n">
        <f aca="false">EI22/32</f>
        <v>0.0789062499999997</v>
      </c>
      <c r="EJ58" s="34" t="n">
        <f aca="false">EJ22/32</f>
        <v>0.01796875</v>
      </c>
      <c r="EK58" s="34" t="n">
        <f aca="false">EK22/32</f>
        <v>0.08125</v>
      </c>
      <c r="EL58" s="34" t="n">
        <f aca="false">EL22/32</f>
        <v>0.0171875</v>
      </c>
      <c r="EM58" s="34" t="n">
        <f aca="false">EM22/32</f>
        <v>0.0808593749999997</v>
      </c>
      <c r="EN58" s="34" t="n">
        <f aca="false">EN22/32</f>
        <v>0.01796875</v>
      </c>
      <c r="EO58" s="34" t="n">
        <f aca="false">EO22/32</f>
        <v>0.0808593749999997</v>
      </c>
      <c r="EP58" s="34" t="n">
        <f aca="false">EP22/32</f>
        <v>0.01875</v>
      </c>
      <c r="EQ58" s="34" t="n">
        <f aca="false">EQ22/32</f>
        <v>0.084375</v>
      </c>
      <c r="ER58" s="34" t="n">
        <f aca="false">ER22/32</f>
        <v>0.01953125</v>
      </c>
      <c r="ES58" s="34" t="n">
        <f aca="false">ES22/32</f>
        <v>0.0789062499999997</v>
      </c>
      <c r="ET58" s="34" t="n">
        <f aca="false">ET22/32</f>
        <v>0.01953125</v>
      </c>
      <c r="EU58" s="34" t="n">
        <f aca="false">EU22/32</f>
        <v>0.0796874999999997</v>
      </c>
      <c r="EV58" s="34" t="n">
        <f aca="false">EV22/32</f>
        <v>0.01875</v>
      </c>
      <c r="EW58" s="34" t="n">
        <f aca="false">EW22/32</f>
        <v>0.080078125</v>
      </c>
      <c r="EX58" s="34" t="n">
        <f aca="false">EX22/32</f>
        <v>0.01875</v>
      </c>
      <c r="EY58" s="34" t="n">
        <f aca="false">EY22/32</f>
        <v>0.08203125</v>
      </c>
      <c r="EZ58" s="34" t="n">
        <f aca="false">EZ22/32</f>
        <v>0.01875</v>
      </c>
      <c r="FA58" s="34" t="n">
        <f aca="false">FA22/32</f>
        <v>0.08125</v>
      </c>
      <c r="FB58" s="34" t="n">
        <f aca="false">FB22/32</f>
        <v>0.0234375</v>
      </c>
      <c r="FC58" s="34" t="n">
        <f aca="false">FC22/32</f>
        <v>0.08046875</v>
      </c>
      <c r="FD58" s="34" t="n">
        <f aca="false">FD22/32</f>
        <v>0.02421875</v>
      </c>
      <c r="FE58" s="34" t="n">
        <f aca="false">FE22/32</f>
        <v>0.08125</v>
      </c>
      <c r="FF58" s="34" t="n">
        <f aca="false">FF22/32</f>
        <v>0.02421875</v>
      </c>
      <c r="FG58" s="34" t="n">
        <f aca="false">FG22/32</f>
        <v>0.0828124999999997</v>
      </c>
      <c r="FH58" s="34" t="n">
        <f aca="false">FH22/32</f>
        <v>0.0234375</v>
      </c>
      <c r="FI58" s="34" t="n">
        <f aca="false">FI22/32</f>
        <v>0.0835937499999997</v>
      </c>
      <c r="FJ58" s="34" t="n">
        <f aca="false">FJ22/32</f>
        <v>0.0234375</v>
      </c>
    </row>
    <row r="59" customFormat="false" ht="12.75" hidden="true" customHeight="false" outlineLevel="0" collapsed="false">
      <c r="B59" s="21" t="s">
        <v>14</v>
      </c>
      <c r="C59" s="33" t="n">
        <v>0</v>
      </c>
      <c r="D59" s="33" t="n">
        <v>0</v>
      </c>
      <c r="E59" s="33" t="n">
        <v>0.00468749999999997</v>
      </c>
      <c r="F59" s="33" t="n">
        <v>0</v>
      </c>
      <c r="G59" s="33" t="n">
        <v>0.00625</v>
      </c>
      <c r="H59" s="33" t="n">
        <v>0</v>
      </c>
      <c r="I59" s="33" t="n">
        <v>0.0078125</v>
      </c>
      <c r="J59" s="33" t="n">
        <v>0</v>
      </c>
      <c r="K59" s="33" t="n">
        <v>0.00937499999999997</v>
      </c>
      <c r="L59" s="33" t="n">
        <v>0.003125</v>
      </c>
      <c r="M59" s="33" t="n">
        <v>0.0109375</v>
      </c>
      <c r="N59" s="33" t="n">
        <v>0.00468749999999997</v>
      </c>
      <c r="O59" s="33" t="n">
        <v>0.0109375</v>
      </c>
      <c r="P59" s="33" t="n">
        <v>0.00468749999999997</v>
      </c>
      <c r="Q59" s="33" t="n">
        <v>0.0109375</v>
      </c>
      <c r="R59" s="33" t="n">
        <v>0.00703125</v>
      </c>
      <c r="S59" s="33" t="n">
        <v>0.0109375</v>
      </c>
      <c r="T59" s="33" t="n">
        <v>0.00703125</v>
      </c>
      <c r="U59" s="33" t="n">
        <v>0.0109375</v>
      </c>
      <c r="V59" s="33" t="n">
        <v>0.00703125</v>
      </c>
      <c r="W59" s="33" t="n">
        <v>0.0109375</v>
      </c>
      <c r="X59" s="33" t="n">
        <v>0.00703125</v>
      </c>
      <c r="Y59" s="33" t="n">
        <v>0.0109375</v>
      </c>
      <c r="Z59" s="33" t="n">
        <v>0.00703125</v>
      </c>
      <c r="AA59" s="33" t="n">
        <v>0.0109375</v>
      </c>
      <c r="AB59" s="33" t="n">
        <v>0.00703125</v>
      </c>
      <c r="AC59" s="33" t="n">
        <v>0.0109375</v>
      </c>
      <c r="AD59" s="33" t="n">
        <v>0.00703125</v>
      </c>
      <c r="AE59" s="33" t="n">
        <v>0.0109375</v>
      </c>
      <c r="AF59" s="33" t="n">
        <v>0.00703125</v>
      </c>
      <c r="AG59" s="33" t="n">
        <v>0.0109375</v>
      </c>
      <c r="AH59" s="33" t="n">
        <v>0.00703125</v>
      </c>
      <c r="AI59" s="33" t="n">
        <v>0.0109375</v>
      </c>
      <c r="AJ59" s="33" t="n">
        <v>0.00703125</v>
      </c>
      <c r="AK59" s="33" t="n">
        <v>0.0109375</v>
      </c>
      <c r="AL59" s="33" t="n">
        <v>0.00703125</v>
      </c>
      <c r="AM59" s="33" t="n">
        <v>0.0109375</v>
      </c>
      <c r="AN59" s="33" t="n">
        <v>0.00703125</v>
      </c>
      <c r="AO59" s="33" t="n">
        <v>0.0109375</v>
      </c>
      <c r="AP59" s="33" t="n">
        <v>0.00703125</v>
      </c>
      <c r="AQ59" s="33" t="n">
        <v>0.0109375</v>
      </c>
      <c r="AR59" s="33" t="n">
        <v>0.00703125</v>
      </c>
      <c r="AS59" s="33" t="n">
        <v>0.0109375</v>
      </c>
      <c r="AT59" s="33" t="n">
        <v>0.00703125</v>
      </c>
      <c r="AU59" s="33" t="n">
        <v>0.0109375</v>
      </c>
      <c r="AV59" s="33" t="n">
        <v>0.00703125</v>
      </c>
      <c r="AW59" s="33" t="n">
        <v>0.00625</v>
      </c>
      <c r="AX59" s="33" t="n">
        <v>0.00703125</v>
      </c>
      <c r="AY59" s="34" t="n">
        <v>0.00625</v>
      </c>
      <c r="AZ59" s="34" t="n">
        <v>0.00703125</v>
      </c>
      <c r="BA59" s="34" t="n">
        <v>0.00625</v>
      </c>
      <c r="BB59" s="34" t="n">
        <v>0.00703125</v>
      </c>
      <c r="BC59" s="34" t="n">
        <f aca="false">BC23/32</f>
        <v>0.00625</v>
      </c>
      <c r="BD59" s="34" t="n">
        <f aca="false">BD23/32</f>
        <v>0.00703125</v>
      </c>
      <c r="BE59" s="34" t="n">
        <f aca="false">BE23/32</f>
        <v>0.00625</v>
      </c>
      <c r="BF59" s="34" t="n">
        <f aca="false">BF23/32</f>
        <v>0.00703125</v>
      </c>
      <c r="BG59" s="34" t="n">
        <f aca="false">BG23/32</f>
        <v>0.00625</v>
      </c>
      <c r="BH59" s="34" t="n">
        <f aca="false">BH23/32</f>
        <v>0.00703125</v>
      </c>
      <c r="BI59" s="34" t="n">
        <f aca="false">BI23/32</f>
        <v>0.0109375</v>
      </c>
      <c r="BJ59" s="34" t="n">
        <f aca="false">BJ23/32</f>
        <v>0.00703125</v>
      </c>
      <c r="BK59" s="34" t="n">
        <f aca="false">BK23/32</f>
        <v>0.0109375</v>
      </c>
      <c r="BL59" s="34" t="n">
        <f aca="false">BL23/32</f>
        <v>0.00703125</v>
      </c>
      <c r="BM59" s="34" t="n">
        <f aca="false">BM23/32</f>
        <v>0.0109375</v>
      </c>
      <c r="BN59" s="34" t="n">
        <f aca="false">BN23/32</f>
        <v>0.00703125</v>
      </c>
      <c r="BO59" s="34" t="n">
        <f aca="false">BO23/32</f>
        <v>0.00859375</v>
      </c>
      <c r="BP59" s="34" t="n">
        <f aca="false">BP23/32</f>
        <v>0.00703125</v>
      </c>
      <c r="BQ59" s="34" t="n">
        <f aca="false">BQ23/32</f>
        <v>0.00859375</v>
      </c>
      <c r="BR59" s="34" t="n">
        <f aca="false">BR23/32</f>
        <v>0.00703125</v>
      </c>
      <c r="BS59" s="34" t="n">
        <f aca="false">BS23/32</f>
        <v>0.00859375</v>
      </c>
      <c r="BT59" s="34" t="n">
        <f aca="false">BT23/32</f>
        <v>0.00703125</v>
      </c>
      <c r="BU59" s="34" t="n">
        <f aca="false">BU23/32</f>
        <v>0.00859375</v>
      </c>
      <c r="BV59" s="34" t="n">
        <f aca="false">BV23/32</f>
        <v>0.00703125</v>
      </c>
      <c r="BW59" s="34" t="n">
        <f aca="false">BW23/32</f>
        <v>0.00859375</v>
      </c>
      <c r="BX59" s="34" t="n">
        <f aca="false">BX23/32</f>
        <v>0.00703125</v>
      </c>
      <c r="BY59" s="34" t="n">
        <f aca="false">BY23/32</f>
        <v>0.00859375</v>
      </c>
      <c r="BZ59" s="34" t="n">
        <f aca="false">BZ23/32</f>
        <v>0.00703125</v>
      </c>
      <c r="CA59" s="34" t="n">
        <f aca="false">CA23/32</f>
        <v>0.00859375</v>
      </c>
      <c r="CB59" s="34" t="n">
        <f aca="false">CB23/32</f>
        <v>0.00703125</v>
      </c>
      <c r="CC59" s="34" t="n">
        <f aca="false">CC23/32</f>
        <v>0.00859375</v>
      </c>
      <c r="CD59" s="34" t="n">
        <f aca="false">CD23/32</f>
        <v>0.00703125</v>
      </c>
      <c r="CE59" s="34" t="n">
        <f aca="false">CE23/32</f>
        <v>0.00859375</v>
      </c>
      <c r="CF59" s="34" t="n">
        <f aca="false">CF23/32</f>
        <v>0</v>
      </c>
      <c r="CG59" s="34" t="n">
        <f aca="false">CG23/32</f>
        <v>0.00859375</v>
      </c>
      <c r="CH59" s="34" t="n">
        <f aca="false">CH23/32</f>
        <v>0.00703125</v>
      </c>
      <c r="CI59" s="34" t="n">
        <f aca="false">CI23/32</f>
        <v>0.00859375</v>
      </c>
      <c r="CJ59" s="34" t="n">
        <f aca="false">CJ23/32</f>
        <v>0.00703125</v>
      </c>
      <c r="CK59" s="34" t="n">
        <f aca="false">CK23/32</f>
        <v>0.00859375</v>
      </c>
      <c r="CL59" s="34" t="n">
        <f aca="false">CL23/32</f>
        <v>0.00703125</v>
      </c>
      <c r="CM59" s="34" t="n">
        <f aca="false">CM23/32</f>
        <v>0.00859375</v>
      </c>
      <c r="CN59" s="34" t="n">
        <f aca="false">CN23/32</f>
        <v>0.00703125</v>
      </c>
      <c r="CO59" s="34" t="n">
        <f aca="false">CO23/32</f>
        <v>0.00859375</v>
      </c>
      <c r="CP59" s="34" t="n">
        <f aca="false">CP23/32</f>
        <v>0.00703125</v>
      </c>
      <c r="CQ59" s="34" t="n">
        <f aca="false">CQ23/32</f>
        <v>0.00859375</v>
      </c>
      <c r="CR59" s="34" t="n">
        <f aca="false">CR23/32</f>
        <v>0.00703125</v>
      </c>
      <c r="CS59" s="34" t="n">
        <f aca="false">CS23/32</f>
        <v>0.00859375</v>
      </c>
      <c r="CT59" s="34" t="n">
        <f aca="false">CT23/32</f>
        <v>0.00703125</v>
      </c>
      <c r="CU59" s="34" t="n">
        <f aca="false">CU23/32</f>
        <v>0.00859375</v>
      </c>
      <c r="CV59" s="34" t="n">
        <f aca="false">CV23/32</f>
        <v>0.00703125</v>
      </c>
      <c r="CW59" s="34" t="n">
        <f aca="false">CW23/32</f>
        <v>0.00937499999999997</v>
      </c>
      <c r="CX59" s="34" t="n">
        <f aca="false">CX23/32</f>
        <v>0.00703125</v>
      </c>
      <c r="CY59" s="34" t="n">
        <f aca="false">CY23/32</f>
        <v>0.01015625</v>
      </c>
      <c r="CZ59" s="34" t="n">
        <f aca="false">CZ23/32</f>
        <v>0.00703125</v>
      </c>
      <c r="DA59" s="34" t="n">
        <f aca="false">DA23/32</f>
        <v>0.010546875</v>
      </c>
      <c r="DB59" s="34" t="n">
        <f aca="false">DB23/32</f>
        <v>0.00703125</v>
      </c>
      <c r="DC59" s="34" t="n">
        <f aca="false">DC23/32</f>
        <v>0.010546875</v>
      </c>
      <c r="DD59" s="34" t="n">
        <f aca="false">DD23/32</f>
        <v>0.00703125</v>
      </c>
      <c r="DE59" s="34" t="n">
        <f aca="false">DE23/32</f>
        <v>0.010546875</v>
      </c>
      <c r="DF59" s="34" t="n">
        <f aca="false">DF23/32</f>
        <v>0.00703125</v>
      </c>
      <c r="DG59" s="34" t="n">
        <f aca="false">DG23/32</f>
        <v>0.008203125</v>
      </c>
      <c r="DH59" s="34" t="n">
        <f aca="false">DH23/32</f>
        <v>0.00703125</v>
      </c>
      <c r="DI59" s="34" t="n">
        <f aca="false">DI23/32</f>
        <v>0.0078125</v>
      </c>
      <c r="DJ59" s="34" t="n">
        <f aca="false">DJ23/32</f>
        <v>0.00390625</v>
      </c>
      <c r="DK59" s="34" t="n">
        <f aca="false">DK23/32</f>
        <v>0.0078125</v>
      </c>
      <c r="DL59" s="34" t="n">
        <f aca="false">DL23/32</f>
        <v>0.00234375</v>
      </c>
      <c r="DM59" s="34" t="n">
        <f aca="false">DM23/32</f>
        <v>0.0078125</v>
      </c>
      <c r="DN59" s="34" t="n">
        <f aca="false">DN23/32</f>
        <v>0.01640625</v>
      </c>
      <c r="DO59" s="34" t="n">
        <f aca="false">DO23/32</f>
        <v>0.0078125</v>
      </c>
      <c r="DP59" s="34" t="n">
        <f aca="false">DP23/32</f>
        <v>0.00234375</v>
      </c>
      <c r="DQ59" s="34" t="n">
        <f aca="false">DQ23/32</f>
        <v>0.0078125</v>
      </c>
      <c r="DR59" s="34" t="n">
        <f aca="false">DR23/32</f>
        <v>0.00234375</v>
      </c>
      <c r="DS59" s="34" t="n">
        <f aca="false">DS23/32</f>
        <v>0.008203125</v>
      </c>
      <c r="DT59" s="34" t="n">
        <f aca="false">DT23/32</f>
        <v>0.00234375</v>
      </c>
      <c r="DU59" s="34" t="n">
        <f aca="false">DU23/32</f>
        <v>0.009765625</v>
      </c>
      <c r="DV59" s="34" t="n">
        <f aca="false">DV23/32</f>
        <v>0.00234375</v>
      </c>
      <c r="DW59" s="34" t="n">
        <f aca="false">DW23/32</f>
        <v>0.00937499999999997</v>
      </c>
      <c r="DX59" s="34" t="n">
        <f aca="false">DX23/32</f>
        <v>0.00234375</v>
      </c>
      <c r="DY59" s="34" t="n">
        <f aca="false">DY23/32</f>
        <v>0.00937499999999997</v>
      </c>
      <c r="DZ59" s="34" t="n">
        <f aca="false">DZ23/32</f>
        <v>0.0015625</v>
      </c>
      <c r="EA59" s="34" t="n">
        <f aca="false">EA23/32</f>
        <v>0.0078125</v>
      </c>
      <c r="EB59" s="34" t="n">
        <f aca="false">EB23/32</f>
        <v>0.00234375</v>
      </c>
      <c r="EC59" s="34" t="n">
        <f aca="false">EC23/32</f>
        <v>0.0078125</v>
      </c>
      <c r="ED59" s="34" t="n">
        <f aca="false">ED23/32</f>
        <v>0.00234375</v>
      </c>
      <c r="EE59" s="34" t="n">
        <f aca="false">EE23/32</f>
        <v>0.0078125</v>
      </c>
      <c r="EF59" s="34" t="n">
        <f aca="false">EF23/32</f>
        <v>0.00234375</v>
      </c>
      <c r="EG59" s="34" t="n">
        <f aca="false">EG23/32</f>
        <v>0.0078125</v>
      </c>
      <c r="EH59" s="34" t="n">
        <f aca="false">EH23/32</f>
        <v>0.00234375</v>
      </c>
      <c r="EI59" s="34" t="n">
        <f aca="false">EI23/32</f>
        <v>0.0078125</v>
      </c>
      <c r="EJ59" s="34" t="n">
        <f aca="false">EJ23/32</f>
        <v>0.00234375</v>
      </c>
      <c r="EK59" s="34" t="n">
        <f aca="false">EK23/32</f>
        <v>0.008203125</v>
      </c>
      <c r="EL59" s="34" t="n">
        <f aca="false">EL23/32</f>
        <v>0.00234375</v>
      </c>
      <c r="EM59" s="34" t="n">
        <f aca="false">EM23/32</f>
        <v>0.008203125</v>
      </c>
      <c r="EN59" s="34" t="n">
        <f aca="false">EN23/32</f>
        <v>0.00234375</v>
      </c>
      <c r="EO59" s="34" t="n">
        <f aca="false">EO23/32</f>
        <v>0.008203125</v>
      </c>
      <c r="EP59" s="34" t="n">
        <f aca="false">EP23/32</f>
        <v>0.00234375</v>
      </c>
      <c r="EQ59" s="34" t="n">
        <f aca="false">EQ23/32</f>
        <v>0.008203125</v>
      </c>
      <c r="ER59" s="34" t="n">
        <f aca="false">ER23/32</f>
        <v>0.00234375</v>
      </c>
      <c r="ES59" s="34" t="n">
        <f aca="false">ES23/32</f>
        <v>0.008203125</v>
      </c>
      <c r="ET59" s="34" t="n">
        <f aca="false">ET23/32</f>
        <v>0.00234375</v>
      </c>
      <c r="EU59" s="34" t="n">
        <f aca="false">EU23/32</f>
        <v>0.008203125</v>
      </c>
      <c r="EV59" s="34" t="n">
        <f aca="false">EV23/32</f>
        <v>0.00234375</v>
      </c>
      <c r="EW59" s="34" t="n">
        <f aca="false">EW23/32</f>
        <v>0.008203125</v>
      </c>
      <c r="EX59" s="34" t="n">
        <f aca="false">EX23/32</f>
        <v>0.00234375</v>
      </c>
      <c r="EY59" s="34" t="n">
        <f aca="false">EY23/32</f>
        <v>0.010546875</v>
      </c>
      <c r="EZ59" s="34" t="n">
        <f aca="false">EZ23/32</f>
        <v>0.00234375</v>
      </c>
      <c r="FA59" s="34" t="n">
        <f aca="false">FA23/32</f>
        <v>0.010546875</v>
      </c>
      <c r="FB59" s="34" t="n">
        <f aca="false">FB23/32</f>
        <v>0.00234375</v>
      </c>
      <c r="FC59" s="34" t="n">
        <f aca="false">FC23/32</f>
        <v>0.010546875</v>
      </c>
      <c r="FD59" s="34" t="n">
        <f aca="false">FD23/32</f>
        <v>0.00234375</v>
      </c>
      <c r="FE59" s="34" t="n">
        <f aca="false">FE23/32</f>
        <v>0.010546875</v>
      </c>
      <c r="FF59" s="34" t="n">
        <f aca="false">FF23/32</f>
        <v>0.00234375</v>
      </c>
      <c r="FG59" s="34" t="n">
        <f aca="false">FG23/32</f>
        <v>0.010546875</v>
      </c>
      <c r="FH59" s="34" t="n">
        <f aca="false">FH23/32</f>
        <v>0.00234375</v>
      </c>
      <c r="FI59" s="34" t="n">
        <f aca="false">FI23/32</f>
        <v>0.010546875</v>
      </c>
      <c r="FJ59" s="34" t="n">
        <f aca="false">FJ23/32</f>
        <v>0.00234375</v>
      </c>
    </row>
    <row r="60" customFormat="false" ht="12.75" hidden="true" customHeight="false" outlineLevel="0" collapsed="false">
      <c r="B60" s="21" t="s">
        <v>33</v>
      </c>
      <c r="C60" s="33" t="n">
        <v>0.00625</v>
      </c>
      <c r="D60" s="33" t="n">
        <v>0.00468749999999997</v>
      </c>
      <c r="E60" s="33" t="n">
        <v>0.059765625</v>
      </c>
      <c r="F60" s="33" t="n">
        <v>0.00625</v>
      </c>
      <c r="G60" s="33" t="n">
        <v>0.124609375</v>
      </c>
      <c r="H60" s="33" t="n">
        <v>0.02578125</v>
      </c>
      <c r="I60" s="33" t="n">
        <v>0.184765625</v>
      </c>
      <c r="J60" s="33" t="n">
        <v>0.028125</v>
      </c>
      <c r="K60" s="33" t="n">
        <v>0.23359375</v>
      </c>
      <c r="L60" s="33" t="n">
        <v>0.03671875</v>
      </c>
      <c r="M60" s="33" t="n">
        <v>0.29140625</v>
      </c>
      <c r="N60" s="33" t="n">
        <v>0.043359375</v>
      </c>
      <c r="O60" s="33" t="n">
        <v>0.2984375</v>
      </c>
      <c r="P60" s="33" t="n">
        <v>0.043359375</v>
      </c>
      <c r="Q60" s="33" t="n">
        <v>0.2984375</v>
      </c>
      <c r="R60" s="33" t="n">
        <v>0.044140625</v>
      </c>
      <c r="S60" s="33" t="n">
        <v>0.305078125</v>
      </c>
      <c r="T60" s="33" t="n">
        <v>0.044140625</v>
      </c>
      <c r="U60" s="33" t="n">
        <v>0.309765625</v>
      </c>
      <c r="V60" s="33" t="n">
        <v>0.044140625</v>
      </c>
      <c r="W60" s="33" t="n">
        <v>0.310546875</v>
      </c>
      <c r="X60" s="33" t="n">
        <v>0.044140625</v>
      </c>
      <c r="Y60" s="33" t="n">
        <v>0.313671875</v>
      </c>
      <c r="Z60" s="33" t="n">
        <v>0.0457031249999997</v>
      </c>
      <c r="AA60" s="33" t="n">
        <v>0.313671875</v>
      </c>
      <c r="AB60" s="33" t="n">
        <v>0.0457031249999997</v>
      </c>
      <c r="AC60" s="33" t="n">
        <v>0.314453125</v>
      </c>
      <c r="AD60" s="33" t="n">
        <v>0.047265625</v>
      </c>
      <c r="AE60" s="33" t="n">
        <v>0.317578125</v>
      </c>
      <c r="AF60" s="33" t="n">
        <v>0.047265625</v>
      </c>
      <c r="AG60" s="33" t="n">
        <v>0.321484375</v>
      </c>
      <c r="AH60" s="33" t="n">
        <v>0.048046875</v>
      </c>
      <c r="AI60" s="33" t="n">
        <v>0.323046875</v>
      </c>
      <c r="AJ60" s="33" t="n">
        <v>0.048828125</v>
      </c>
      <c r="AK60" s="33" t="n">
        <v>0.3296875</v>
      </c>
      <c r="AL60" s="33" t="n">
        <v>0.0496093749999997</v>
      </c>
      <c r="AM60" s="33" t="n">
        <v>0.334374999999997</v>
      </c>
      <c r="AN60" s="33" t="n">
        <v>0.051171875</v>
      </c>
      <c r="AO60" s="33" t="n">
        <v>0.3359375</v>
      </c>
      <c r="AP60" s="33" t="n">
        <v>0.051953125</v>
      </c>
      <c r="AQ60" s="33" t="n">
        <v>0.33671875</v>
      </c>
      <c r="AR60" s="33" t="n">
        <v>0.051171875</v>
      </c>
      <c r="AS60" s="33" t="n">
        <v>0.335546875</v>
      </c>
      <c r="AT60" s="33" t="n">
        <v>0.051953125</v>
      </c>
      <c r="AU60" s="33" t="n">
        <v>0.334765625</v>
      </c>
      <c r="AV60" s="33" t="n">
        <v>0.051953125</v>
      </c>
      <c r="AW60" s="33" t="n">
        <v>0.327734375</v>
      </c>
      <c r="AX60" s="33" t="n">
        <v>0.052734375</v>
      </c>
      <c r="AY60" s="34" t="n">
        <v>0.308203125</v>
      </c>
      <c r="AZ60" s="34" t="n">
        <v>0.052734375</v>
      </c>
      <c r="BA60" s="34" t="n">
        <v>0.299609375</v>
      </c>
      <c r="BB60" s="34" t="n">
        <v>0.051953125</v>
      </c>
      <c r="BC60" s="34" t="n">
        <f aca="false">BC24/32</f>
        <v>0.291015625</v>
      </c>
      <c r="BD60" s="34" t="n">
        <f aca="false">BD24/32</f>
        <v>0.051953125</v>
      </c>
      <c r="BE60" s="34" t="n">
        <f aca="false">BE24/32</f>
        <v>0.3</v>
      </c>
      <c r="BF60" s="34" t="n">
        <f aca="false">BF24/32</f>
        <v>0.051953125</v>
      </c>
      <c r="BG60" s="34" t="n">
        <f aca="false">BG24/32</f>
        <v>0.29921875</v>
      </c>
      <c r="BH60" s="34" t="n">
        <f aca="false">BH24/32</f>
        <v>0.051953125</v>
      </c>
      <c r="BI60" s="34" t="n">
        <f aca="false">BI24/32</f>
        <v>0.3015625</v>
      </c>
      <c r="BJ60" s="34" t="n">
        <f aca="false">BJ24/32</f>
        <v>0.051953125</v>
      </c>
      <c r="BK60" s="34" t="n">
        <f aca="false">BK24/32</f>
        <v>0.29609375</v>
      </c>
      <c r="BL60" s="34" t="n">
        <f aca="false">BL24/32</f>
        <v>0.051953125</v>
      </c>
      <c r="BM60" s="34" t="n">
        <f aca="false">BM24/32</f>
        <v>0.2828125</v>
      </c>
      <c r="BN60" s="34" t="n">
        <f aca="false">BN24/32</f>
        <v>0.050390625</v>
      </c>
      <c r="BO60" s="34" t="n">
        <f aca="false">BO24/32</f>
        <v>0.283984375</v>
      </c>
      <c r="BP60" s="34" t="n">
        <f aca="false">BP24/32</f>
        <v>0.0496093749999997</v>
      </c>
      <c r="BQ60" s="34" t="n">
        <f aca="false">BQ24/32</f>
        <v>0.269140625</v>
      </c>
      <c r="BR60" s="34" t="n">
        <f aca="false">BR24/32</f>
        <v>0.0496093749999997</v>
      </c>
      <c r="BS60" s="34" t="n">
        <f aca="false">BS24/32</f>
        <v>0.274609375</v>
      </c>
      <c r="BT60" s="34" t="n">
        <f aca="false">BT24/32</f>
        <v>0.050390625</v>
      </c>
      <c r="BU60" s="34" t="n">
        <f aca="false">BU24/32</f>
        <v>0.2734375</v>
      </c>
      <c r="BV60" s="34" t="n">
        <f aca="false">BV24/32</f>
        <v>0.051953125</v>
      </c>
      <c r="BW60" s="34" t="n">
        <f aca="false">BW24/32</f>
        <v>0.265625</v>
      </c>
      <c r="BX60" s="34" t="n">
        <f aca="false">BX24/32</f>
        <v>0.051953125</v>
      </c>
      <c r="BY60" s="34" t="n">
        <f aca="false">BY24/32</f>
        <v>0.257421875</v>
      </c>
      <c r="BZ60" s="34" t="n">
        <f aca="false">BZ24/32</f>
        <v>0.0417968749999997</v>
      </c>
      <c r="CA60" s="34" t="n">
        <f aca="false">CA24/32</f>
        <v>0.255078125</v>
      </c>
      <c r="CB60" s="34" t="n">
        <f aca="false">CB24/32</f>
        <v>0.039453125</v>
      </c>
      <c r="CC60" s="34" t="n">
        <f aca="false">CC24/32</f>
        <v>0.2515625</v>
      </c>
      <c r="CD60" s="34" t="n">
        <f aca="false">CD24/32</f>
        <v>0.040234375</v>
      </c>
      <c r="CE60" s="34" t="n">
        <f aca="false">CE24/32</f>
        <v>0.25</v>
      </c>
      <c r="CF60" s="34" t="n">
        <f aca="false">CF24/32</f>
        <v>0.032421875</v>
      </c>
      <c r="CG60" s="34" t="n">
        <f aca="false">CG24/32</f>
        <v>0.255078125</v>
      </c>
      <c r="CH60" s="34" t="n">
        <f aca="false">CH24/32</f>
        <v>0.033203125</v>
      </c>
      <c r="CI60" s="34" t="n">
        <f aca="false">CI24/32</f>
        <v>0.255078125</v>
      </c>
      <c r="CJ60" s="34" t="n">
        <f aca="false">CJ24/32</f>
        <v>0.037109375</v>
      </c>
      <c r="CK60" s="34" t="n">
        <f aca="false">CK24/32</f>
        <v>0.254296875</v>
      </c>
      <c r="CL60" s="34" t="n">
        <f aca="false">CL24/32</f>
        <v>0.036328125</v>
      </c>
      <c r="CM60" s="34" t="n">
        <f aca="false">CM24/32</f>
        <v>0.253515625</v>
      </c>
      <c r="CN60" s="34" t="n">
        <f aca="false">CN24/32</f>
        <v>0.035546875</v>
      </c>
      <c r="CO60" s="34" t="n">
        <f aca="false">CO24/32</f>
        <v>0.24296875</v>
      </c>
      <c r="CP60" s="34" t="n">
        <f aca="false">CP24/32</f>
        <v>0.035546875</v>
      </c>
      <c r="CQ60" s="34" t="n">
        <f aca="false">CQ24/32</f>
        <v>0.2375</v>
      </c>
      <c r="CR60" s="34" t="n">
        <f aca="false">CR24/32</f>
        <v>0.034375</v>
      </c>
      <c r="CS60" s="34" t="n">
        <f aca="false">CS24/32</f>
        <v>0.230859375</v>
      </c>
      <c r="CT60" s="34" t="n">
        <f aca="false">CT24/32</f>
        <v>0.0390625</v>
      </c>
      <c r="CU60" s="34" t="n">
        <f aca="false">CU24/32</f>
        <v>0.207421875</v>
      </c>
      <c r="CV60" s="34" t="n">
        <f aca="false">CV24/32</f>
        <v>0.02734375</v>
      </c>
      <c r="CW60" s="34" t="n">
        <f aca="false">CW24/32</f>
        <v>0.208984375</v>
      </c>
      <c r="CX60" s="34" t="n">
        <f aca="false">CX24/32</f>
        <v>0.0296875</v>
      </c>
      <c r="CY60" s="34" t="n">
        <f aca="false">CY24/32</f>
        <v>0.208203125</v>
      </c>
      <c r="CZ60" s="34" t="n">
        <f aca="false">CZ24/32</f>
        <v>0.0296875</v>
      </c>
      <c r="DA60" s="34" t="n">
        <f aca="false">DA24/32</f>
        <v>0.200390625</v>
      </c>
      <c r="DB60" s="34" t="n">
        <f aca="false">DB24/32</f>
        <v>0.030859375</v>
      </c>
      <c r="DC60" s="34" t="n">
        <f aca="false">DC24/32</f>
        <v>0.199609375</v>
      </c>
      <c r="DD60" s="34" t="n">
        <f aca="false">DD24/32</f>
        <v>0.030078125</v>
      </c>
      <c r="DE60" s="34" t="n">
        <f aca="false">DE24/32</f>
        <v>0.201953125</v>
      </c>
      <c r="DF60" s="34" t="n">
        <f aca="false">DF24/32</f>
        <v>0.030859375</v>
      </c>
      <c r="DG60" s="34" t="n">
        <f aca="false">DG24/32</f>
        <v>0.195703125</v>
      </c>
      <c r="DH60" s="34" t="n">
        <f aca="false">DH24/32</f>
        <v>0.030859375</v>
      </c>
      <c r="DI60" s="34" t="n">
        <f aca="false">DI24/32</f>
        <v>0.189453125</v>
      </c>
      <c r="DJ60" s="34" t="n">
        <f aca="false">DJ24/32</f>
        <v>0.030078125</v>
      </c>
      <c r="DK60" s="34" t="n">
        <f aca="false">DK24/32</f>
        <v>0.191796875</v>
      </c>
      <c r="DL60" s="34" t="n">
        <f aca="false">DL24/32</f>
        <v>0.026171875</v>
      </c>
      <c r="DM60" s="34" t="n">
        <f aca="false">DM24/32</f>
        <v>0.189453125</v>
      </c>
      <c r="DN60" s="34" t="n">
        <f aca="false">DN24/32</f>
        <v>0.025390625</v>
      </c>
      <c r="DO60" s="34" t="n">
        <f aca="false">DO24/32</f>
        <v>0.18515625</v>
      </c>
      <c r="DP60" s="34" t="n">
        <f aca="false">DP24/32</f>
        <v>0.026171875</v>
      </c>
      <c r="DQ60" s="34" t="n">
        <f aca="false">DQ24/32</f>
        <v>0.188671875</v>
      </c>
      <c r="DR60" s="34" t="n">
        <f aca="false">DR24/32</f>
        <v>0.026171875</v>
      </c>
      <c r="DS60" s="34" t="n">
        <f aca="false">DS24/32</f>
        <v>0.18984375</v>
      </c>
      <c r="DT60" s="34" t="n">
        <f aca="false">DT24/32</f>
        <v>0.027734375</v>
      </c>
      <c r="DU60" s="34" t="n">
        <f aca="false">DU24/32</f>
        <v>0.18984375</v>
      </c>
      <c r="DV60" s="34" t="n">
        <f aca="false">DV24/32</f>
        <v>0.028515625</v>
      </c>
      <c r="DW60" s="34" t="n">
        <f aca="false">DW24/32</f>
        <v>0.171484375</v>
      </c>
      <c r="DX60" s="34" t="n">
        <f aca="false">DX24/32</f>
        <v>0.028515625</v>
      </c>
      <c r="DY60" s="34" t="n">
        <f aca="false">DY24/32</f>
        <v>0.173828125</v>
      </c>
      <c r="DZ60" s="34" t="n">
        <f aca="false">DZ24/32</f>
        <v>0.028515625</v>
      </c>
      <c r="EA60" s="34" t="n">
        <f aca="false">EA24/32</f>
        <v>0.172265625</v>
      </c>
      <c r="EB60" s="34" t="n">
        <f aca="false">EB24/32</f>
        <v>0.032421875</v>
      </c>
      <c r="EC60" s="34" t="n">
        <f aca="false">EC24/32</f>
        <v>0.178125</v>
      </c>
      <c r="ED60" s="34" t="n">
        <f aca="false">ED24/32</f>
        <v>0.033203125</v>
      </c>
      <c r="EE60" s="34" t="n">
        <f aca="false">EE24/32</f>
        <v>0.168359375</v>
      </c>
      <c r="EF60" s="34" t="n">
        <f aca="false">EF24/32</f>
        <v>0.033203125</v>
      </c>
      <c r="EG60" s="34" t="n">
        <f aca="false">EG24/32</f>
        <v>0.17578125</v>
      </c>
      <c r="EH60" s="34" t="n">
        <f aca="false">EH24/32</f>
        <v>0.034765625</v>
      </c>
      <c r="EI60" s="34" t="n">
        <f aca="false">EI24/32</f>
        <v>0.173046875</v>
      </c>
      <c r="EJ60" s="34" t="n">
        <f aca="false">EJ24/32</f>
        <v>0.034765625</v>
      </c>
      <c r="EK60" s="34" t="n">
        <f aca="false">EK24/32</f>
        <v>0.180859375</v>
      </c>
      <c r="EL60" s="34" t="n">
        <f aca="false">EL24/32</f>
        <v>0.032421875</v>
      </c>
      <c r="EM60" s="34" t="n">
        <f aca="false">EM24/32</f>
        <v>0.178125</v>
      </c>
      <c r="EN60" s="34" t="n">
        <f aca="false">EN24/32</f>
        <v>0.034375</v>
      </c>
      <c r="EO60" s="34" t="n">
        <f aca="false">EO24/32</f>
        <v>0.17578125</v>
      </c>
      <c r="EP60" s="34" t="n">
        <f aca="false">EP24/32</f>
        <v>0.035546875</v>
      </c>
      <c r="EQ60" s="34" t="n">
        <f aca="false">EQ24/32</f>
        <v>0.175</v>
      </c>
      <c r="ER60" s="34" t="n">
        <f aca="false">ER24/32</f>
        <v>0.035546875</v>
      </c>
      <c r="ES60" s="34" t="n">
        <f aca="false">ES24/32</f>
        <v>0.1828125</v>
      </c>
      <c r="ET60" s="34" t="n">
        <f aca="false">ET24/32</f>
        <v>0.0339843749999997</v>
      </c>
      <c r="EU60" s="34" t="n">
        <f aca="false">EU24/32</f>
        <v>0.183984375</v>
      </c>
      <c r="EV60" s="34" t="n">
        <f aca="false">EV24/32</f>
        <v>0.0339843749999997</v>
      </c>
      <c r="EW60" s="34" t="n">
        <f aca="false">EW24/32</f>
        <v>0.18515625</v>
      </c>
      <c r="EX60" s="34" t="n">
        <f aca="false">EX24/32</f>
        <v>0.034765625</v>
      </c>
      <c r="EY60" s="34" t="n">
        <f aca="false">EY24/32</f>
        <v>0.181640625</v>
      </c>
      <c r="EZ60" s="34" t="n">
        <f aca="false">EZ24/32</f>
        <v>0.032421875</v>
      </c>
      <c r="FA60" s="34" t="n">
        <f aca="false">FA24/32</f>
        <v>0.183984375</v>
      </c>
      <c r="FB60" s="34" t="n">
        <f aca="false">FB24/32</f>
        <v>0.031640625</v>
      </c>
      <c r="FC60" s="34" t="n">
        <f aca="false">FC24/32</f>
        <v>0.187109375</v>
      </c>
      <c r="FD60" s="34" t="n">
        <f aca="false">FD24/32</f>
        <v>0.038671875</v>
      </c>
      <c r="FE60" s="34" t="n">
        <f aca="false">FE24/32</f>
        <v>0.188671875</v>
      </c>
      <c r="FF60" s="34" t="n">
        <f aca="false">FF24/32</f>
        <v>0.0378906249999997</v>
      </c>
      <c r="FG60" s="34" t="n">
        <f aca="false">FG24/32</f>
        <v>0.190234375</v>
      </c>
      <c r="FH60" s="34" t="n">
        <f aca="false">FH24/32</f>
        <v>0.03828125</v>
      </c>
      <c r="FI60" s="34" t="n">
        <f aca="false">FI24/32</f>
        <v>0.187890625</v>
      </c>
      <c r="FJ60" s="34" t="n">
        <f aca="false">FJ24/32</f>
        <v>0.03828125</v>
      </c>
    </row>
    <row r="61" customFormat="false" ht="12.75" hidden="true" customHeight="false" outlineLevel="0" collapsed="false">
      <c r="B61" s="21" t="s">
        <v>16</v>
      </c>
      <c r="C61" s="33" t="n">
        <v>0.001171875</v>
      </c>
      <c r="D61" s="33" t="n">
        <v>0.0015625</v>
      </c>
      <c r="E61" s="33" t="n">
        <v>0.01328125</v>
      </c>
      <c r="F61" s="33" t="n">
        <v>0.0015625</v>
      </c>
      <c r="G61" s="33" t="n">
        <v>0.030859375</v>
      </c>
      <c r="H61" s="33" t="n">
        <v>0.00859375</v>
      </c>
      <c r="I61" s="33" t="n">
        <v>0.040234375</v>
      </c>
      <c r="J61" s="33" t="n">
        <v>0.01171875</v>
      </c>
      <c r="K61" s="33" t="n">
        <v>0.0515624999999997</v>
      </c>
      <c r="L61" s="33" t="n">
        <v>0.018359375</v>
      </c>
      <c r="M61" s="33" t="n">
        <v>0.0578125</v>
      </c>
      <c r="N61" s="33" t="n">
        <v>0.019921875</v>
      </c>
      <c r="O61" s="33" t="n">
        <v>0.0625</v>
      </c>
      <c r="P61" s="33" t="n">
        <v>0.019921875</v>
      </c>
      <c r="Q61" s="33" t="n">
        <v>0.0625</v>
      </c>
      <c r="R61" s="33" t="n">
        <v>0.020703125</v>
      </c>
      <c r="S61" s="33" t="n">
        <v>0.0640624999999997</v>
      </c>
      <c r="T61" s="33" t="n">
        <v>0.020703125</v>
      </c>
      <c r="U61" s="33" t="n">
        <v>0.0640624999999997</v>
      </c>
      <c r="V61" s="33" t="n">
        <v>0.020703125</v>
      </c>
      <c r="W61" s="33" t="n">
        <v>0.0640624999999997</v>
      </c>
      <c r="X61" s="33" t="n">
        <v>0.020703125</v>
      </c>
      <c r="Y61" s="33" t="n">
        <v>0.0640624999999997</v>
      </c>
      <c r="Z61" s="33" t="n">
        <v>0.020703125</v>
      </c>
      <c r="AA61" s="33" t="n">
        <v>0.0640624999999997</v>
      </c>
      <c r="AB61" s="33" t="n">
        <v>0.02109375</v>
      </c>
      <c r="AC61" s="33" t="n">
        <v>0.0640624999999997</v>
      </c>
      <c r="AD61" s="33" t="n">
        <v>0.021875</v>
      </c>
      <c r="AE61" s="33" t="n">
        <v>0.06484375</v>
      </c>
      <c r="AF61" s="33" t="n">
        <v>0.02265625</v>
      </c>
      <c r="AG61" s="33" t="n">
        <v>0.06484375</v>
      </c>
      <c r="AH61" s="33" t="n">
        <v>0.02421875</v>
      </c>
      <c r="AI61" s="33" t="n">
        <v>0.06484375</v>
      </c>
      <c r="AJ61" s="33" t="n">
        <v>0.025</v>
      </c>
      <c r="AK61" s="33" t="n">
        <v>0.070703125</v>
      </c>
      <c r="AL61" s="33" t="n">
        <v>0.02578125</v>
      </c>
      <c r="AM61" s="33" t="n">
        <v>0.070703125</v>
      </c>
      <c r="AN61" s="33" t="n">
        <v>0.0265625</v>
      </c>
      <c r="AO61" s="33" t="n">
        <v>0.07421875</v>
      </c>
      <c r="AP61" s="33" t="n">
        <v>0.0265625</v>
      </c>
      <c r="AQ61" s="33" t="n">
        <v>0.0734375</v>
      </c>
      <c r="AR61" s="33" t="n">
        <v>0.0265625</v>
      </c>
      <c r="AS61" s="33" t="n">
        <v>0.0699218749999997</v>
      </c>
      <c r="AT61" s="33" t="n">
        <v>0.0265625</v>
      </c>
      <c r="AU61" s="33" t="n">
        <v>0.0703125</v>
      </c>
      <c r="AV61" s="33" t="n">
        <v>0.028125</v>
      </c>
      <c r="AW61" s="33" t="n">
        <v>0.0703125</v>
      </c>
      <c r="AX61" s="33" t="n">
        <v>0.028125</v>
      </c>
      <c r="AY61" s="34" t="n">
        <v>0.0718749999999997</v>
      </c>
      <c r="AZ61" s="34" t="n">
        <v>0.028125</v>
      </c>
      <c r="BA61" s="34" t="n">
        <v>0.072265625</v>
      </c>
      <c r="BB61" s="34" t="n">
        <v>0.028125</v>
      </c>
      <c r="BC61" s="34" t="n">
        <f aca="false">BC25/32</f>
        <v>0.072265625</v>
      </c>
      <c r="BD61" s="34" t="n">
        <f aca="false">BD25/32</f>
        <v>0.028515625</v>
      </c>
      <c r="BE61" s="34" t="n">
        <f aca="false">BE25/32</f>
        <v>0.0710937499999997</v>
      </c>
      <c r="BF61" s="34" t="n">
        <f aca="false">BF25/32</f>
        <v>0.028515625</v>
      </c>
      <c r="BG61" s="34" t="n">
        <f aca="false">BG25/32</f>
        <v>0.0718749999999997</v>
      </c>
      <c r="BH61" s="34" t="n">
        <f aca="false">BH25/32</f>
        <v>0.028515625</v>
      </c>
      <c r="BI61" s="34" t="n">
        <f aca="false">BI25/32</f>
        <v>0.07265625</v>
      </c>
      <c r="BJ61" s="34" t="n">
        <f aca="false">BJ25/32</f>
        <v>0.029296875</v>
      </c>
      <c r="BK61" s="34" t="n">
        <f aca="false">BK25/32</f>
        <v>0.07421875</v>
      </c>
      <c r="BL61" s="34" t="n">
        <f aca="false">BL25/32</f>
        <v>0.028515625</v>
      </c>
      <c r="BM61" s="34" t="n">
        <f aca="false">BM25/32</f>
        <v>0.0710937499999997</v>
      </c>
      <c r="BN61" s="34" t="n">
        <f aca="false">BN25/32</f>
        <v>0.029296875</v>
      </c>
      <c r="BO61" s="34" t="n">
        <f aca="false">BO25/32</f>
        <v>0.0710937499999997</v>
      </c>
      <c r="BP61" s="34" t="n">
        <f aca="false">BP25/32</f>
        <v>0.029296875</v>
      </c>
      <c r="BQ61" s="34" t="n">
        <f aca="false">BQ25/32</f>
        <v>0.0671874999999997</v>
      </c>
      <c r="BR61" s="34" t="n">
        <f aca="false">BR25/32</f>
        <v>0.029296875</v>
      </c>
      <c r="BS61" s="34" t="n">
        <f aca="false">BS25/32</f>
        <v>0.0703125</v>
      </c>
      <c r="BT61" s="34" t="n">
        <f aca="false">BT25/32</f>
        <v>0.028515625</v>
      </c>
      <c r="BU61" s="34" t="n">
        <f aca="false">BU25/32</f>
        <v>0.0679687499999997</v>
      </c>
      <c r="BV61" s="34" t="n">
        <f aca="false">BV25/32</f>
        <v>0.027734375</v>
      </c>
      <c r="BW61" s="34" t="n">
        <f aca="false">BW25/32</f>
        <v>0.0660156249999997</v>
      </c>
      <c r="BX61" s="34" t="n">
        <f aca="false">BX25/32</f>
        <v>0.027734375</v>
      </c>
      <c r="BY61" s="34" t="n">
        <f aca="false">BY25/32</f>
        <v>0.0640624999999997</v>
      </c>
      <c r="BZ61" s="34" t="n">
        <f aca="false">BZ25/32</f>
        <v>0.026171875</v>
      </c>
      <c r="CA61" s="34" t="n">
        <f aca="false">CA25/32</f>
        <v>0.0609375</v>
      </c>
      <c r="CB61" s="34" t="n">
        <f aca="false">CB25/32</f>
        <v>0.024609375</v>
      </c>
      <c r="CC61" s="34" t="n">
        <f aca="false">CC25/32</f>
        <v>0.0625</v>
      </c>
      <c r="CD61" s="34" t="n">
        <f aca="false">CD25/32</f>
        <v>0.02578125</v>
      </c>
      <c r="CE61" s="34" t="n">
        <f aca="false">CE25/32</f>
        <v>0.059765625</v>
      </c>
      <c r="CF61" s="34" t="n">
        <f aca="false">CF25/32</f>
        <v>0.022265625</v>
      </c>
      <c r="CG61" s="34" t="n">
        <f aca="false">CG25/32</f>
        <v>0.062890625</v>
      </c>
      <c r="CH61" s="34" t="n">
        <f aca="false">CH25/32</f>
        <v>0.02578125</v>
      </c>
      <c r="CI61" s="34" t="n">
        <f aca="false">CI25/32</f>
        <v>0.064453125</v>
      </c>
      <c r="CJ61" s="34" t="n">
        <f aca="false">CJ25/32</f>
        <v>0.02578125</v>
      </c>
      <c r="CK61" s="34" t="n">
        <f aca="false">CK25/32</f>
        <v>0.064453125</v>
      </c>
      <c r="CL61" s="34" t="n">
        <f aca="false">CL25/32</f>
        <v>0.0265625</v>
      </c>
      <c r="CM61" s="34" t="n">
        <f aca="false">CM25/32</f>
        <v>0.064453125</v>
      </c>
      <c r="CN61" s="34" t="n">
        <f aca="false">CN25/32</f>
        <v>0.0265625</v>
      </c>
      <c r="CO61" s="34" t="n">
        <f aca="false">CO25/32</f>
        <v>0.0632812499999997</v>
      </c>
      <c r="CP61" s="34" t="n">
        <f aca="false">CP25/32</f>
        <v>0.0265625</v>
      </c>
      <c r="CQ61" s="34" t="n">
        <f aca="false">CQ25/32</f>
        <v>0.06015625</v>
      </c>
      <c r="CR61" s="34" t="n">
        <f aca="false">CR25/32</f>
        <v>0.02578125</v>
      </c>
      <c r="CS61" s="34" t="n">
        <f aca="false">CS25/32</f>
        <v>0.0609375</v>
      </c>
      <c r="CT61" s="34" t="n">
        <f aca="false">CT25/32</f>
        <v>0.0265625</v>
      </c>
      <c r="CU61" s="34" t="n">
        <f aca="false">CU25/32</f>
        <v>0.056640625</v>
      </c>
      <c r="CV61" s="34" t="n">
        <f aca="false">CV25/32</f>
        <v>0.025</v>
      </c>
      <c r="CW61" s="34" t="n">
        <f aca="false">CW25/32</f>
        <v>0.062109375</v>
      </c>
      <c r="CX61" s="34" t="n">
        <f aca="false">CX25/32</f>
        <v>0.025</v>
      </c>
      <c r="CY61" s="34" t="n">
        <f aca="false">CY25/32</f>
        <v>0.06171875</v>
      </c>
      <c r="CZ61" s="34" t="n">
        <f aca="false">CZ25/32</f>
        <v>0.024609375</v>
      </c>
      <c r="DA61" s="34" t="n">
        <f aca="false">DA25/32</f>
        <v>0.062109375</v>
      </c>
      <c r="DB61" s="34" t="n">
        <f aca="false">DB25/32</f>
        <v>0.025</v>
      </c>
      <c r="DC61" s="34" t="n">
        <f aca="false">DC25/32</f>
        <v>0.0613281249999997</v>
      </c>
      <c r="DD61" s="34" t="n">
        <f aca="false">DD25/32</f>
        <v>0.02421875</v>
      </c>
      <c r="DE61" s="34" t="n">
        <f aca="false">DE25/32</f>
        <v>0.064453125</v>
      </c>
      <c r="DF61" s="34" t="n">
        <f aca="false">DF25/32</f>
        <v>0.0234375</v>
      </c>
      <c r="DG61" s="34" t="n">
        <f aca="false">DG25/32</f>
        <v>0.06015625</v>
      </c>
      <c r="DH61" s="34" t="n">
        <f aca="false">DH25/32</f>
        <v>0.02421875</v>
      </c>
      <c r="DI61" s="34" t="n">
        <f aca="false">DI25/32</f>
        <v>0.0625</v>
      </c>
      <c r="DJ61" s="34" t="n">
        <f aca="false">DJ25/32</f>
        <v>0.02421875</v>
      </c>
      <c r="DK61" s="34" t="n">
        <f aca="false">DK25/32</f>
        <v>0.0625</v>
      </c>
      <c r="DL61" s="34" t="n">
        <f aca="false">DL25/32</f>
        <v>0.02578125</v>
      </c>
      <c r="DM61" s="34" t="n">
        <f aca="false">DM25/32</f>
        <v>0.06484375</v>
      </c>
      <c r="DN61" s="34" t="n">
        <f aca="false">DN25/32</f>
        <v>0.02578125</v>
      </c>
      <c r="DO61" s="34" t="n">
        <f aca="false">DO25/32</f>
        <v>0.063671875</v>
      </c>
      <c r="DP61" s="34" t="n">
        <f aca="false">DP25/32</f>
        <v>0.025</v>
      </c>
      <c r="DQ61" s="34" t="n">
        <f aca="false">DQ25/32</f>
        <v>0.063671875</v>
      </c>
      <c r="DR61" s="34" t="n">
        <f aca="false">DR25/32</f>
        <v>0.02421875</v>
      </c>
      <c r="DS61" s="34" t="n">
        <f aca="false">DS25/32</f>
        <v>0.063671875</v>
      </c>
      <c r="DT61" s="34" t="n">
        <f aca="false">DT25/32</f>
        <v>0.02578125</v>
      </c>
      <c r="DU61" s="34" t="n">
        <f aca="false">DU25/32</f>
        <v>0.06484375</v>
      </c>
      <c r="DV61" s="34" t="n">
        <f aca="false">DV25/32</f>
        <v>0.02578125</v>
      </c>
      <c r="DW61" s="34" t="n">
        <f aca="false">DW25/32</f>
        <v>0.0625</v>
      </c>
      <c r="DX61" s="34" t="n">
        <f aca="false">DX25/32</f>
        <v>0.02421875</v>
      </c>
      <c r="DY61" s="34" t="n">
        <f aca="false">DY25/32</f>
        <v>0.0640624999999997</v>
      </c>
      <c r="DZ61" s="34" t="n">
        <f aca="false">DZ25/32</f>
        <v>0.022265625</v>
      </c>
      <c r="EA61" s="34" t="n">
        <f aca="false">EA25/32</f>
        <v>0.06484375</v>
      </c>
      <c r="EB61" s="34" t="n">
        <f aca="false">EB25/32</f>
        <v>0.023828125</v>
      </c>
      <c r="EC61" s="34" t="n">
        <f aca="false">EC25/32</f>
        <v>0.06953125</v>
      </c>
      <c r="ED61" s="34" t="n">
        <f aca="false">ED25/32</f>
        <v>0.025390625</v>
      </c>
      <c r="EE61" s="34" t="n">
        <f aca="false">EE25/32</f>
        <v>0.0625</v>
      </c>
      <c r="EF61" s="34" t="n">
        <f aca="false">EF25/32</f>
        <v>0.025390625</v>
      </c>
      <c r="EG61" s="34" t="n">
        <f aca="false">EG25/32</f>
        <v>0.065625</v>
      </c>
      <c r="EH61" s="34" t="n">
        <f aca="false">EH25/32</f>
        <v>0.026171875</v>
      </c>
      <c r="EI61" s="34" t="n">
        <f aca="false">EI25/32</f>
        <v>0.0632812499999997</v>
      </c>
      <c r="EJ61" s="34" t="n">
        <f aca="false">EJ25/32</f>
        <v>0.026171875</v>
      </c>
      <c r="EK61" s="34" t="n">
        <f aca="false">EK25/32</f>
        <v>0.0640624999999997</v>
      </c>
      <c r="EL61" s="34" t="n">
        <f aca="false">EL25/32</f>
        <v>0.025390625</v>
      </c>
      <c r="EM61" s="34" t="n">
        <f aca="false">EM25/32</f>
        <v>0.0632812499999997</v>
      </c>
      <c r="EN61" s="34" t="n">
        <f aca="false">EN25/32</f>
        <v>0.024609375</v>
      </c>
      <c r="EO61" s="34" t="n">
        <f aca="false">EO25/32</f>
        <v>0.0640624999999997</v>
      </c>
      <c r="EP61" s="34" t="n">
        <f aca="false">EP25/32</f>
        <v>0.024609375</v>
      </c>
      <c r="EQ61" s="34" t="n">
        <f aca="false">EQ25/32</f>
        <v>0.06640625</v>
      </c>
      <c r="ER61" s="34" t="n">
        <f aca="false">ER25/32</f>
        <v>0.025</v>
      </c>
      <c r="ES61" s="34" t="n">
        <f aca="false">ES25/32</f>
        <v>0.0679687499999997</v>
      </c>
      <c r="ET61" s="34" t="n">
        <f aca="false">ET25/32</f>
        <v>0.026171875</v>
      </c>
      <c r="EU61" s="34" t="n">
        <f aca="false">EU25/32</f>
        <v>0.0671874999999997</v>
      </c>
      <c r="EV61" s="34" t="n">
        <f aca="false">EV25/32</f>
        <v>0.026171875</v>
      </c>
      <c r="EW61" s="34" t="n">
        <f aca="false">EW25/32</f>
        <v>0.067578125</v>
      </c>
      <c r="EX61" s="34" t="n">
        <f aca="false">EX25/32</f>
        <v>0.024609375</v>
      </c>
      <c r="EY61" s="34" t="n">
        <f aca="false">EY25/32</f>
        <v>0.0703125</v>
      </c>
      <c r="EZ61" s="34" t="n">
        <f aca="false">EZ25/32</f>
        <v>0.025390625</v>
      </c>
      <c r="FA61" s="34" t="n">
        <f aca="false">FA25/32</f>
        <v>0.068359375</v>
      </c>
      <c r="FB61" s="34" t="n">
        <f aca="false">FB25/32</f>
        <v>0.024609375</v>
      </c>
      <c r="FC61" s="34" t="n">
        <f aca="false">FC25/32</f>
        <v>0.067578125</v>
      </c>
      <c r="FD61" s="34" t="n">
        <f aca="false">FD25/32</f>
        <v>0.026953125</v>
      </c>
      <c r="FE61" s="34" t="n">
        <f aca="false">FE25/32</f>
        <v>0.067578125</v>
      </c>
      <c r="FF61" s="34" t="n">
        <f aca="false">FF25/32</f>
        <v>0.026953125</v>
      </c>
      <c r="FG61" s="34" t="n">
        <f aca="false">FG25/32</f>
        <v>0.0671874999999997</v>
      </c>
      <c r="FH61" s="34" t="n">
        <f aca="false">FH25/32</f>
        <v>0.027734375</v>
      </c>
      <c r="FI61" s="34" t="n">
        <f aca="false">FI25/32</f>
        <v>0.0679687499999997</v>
      </c>
      <c r="FJ61" s="34" t="n">
        <f aca="false">FJ25/32</f>
        <v>0.027734375</v>
      </c>
    </row>
    <row r="62" customFormat="false" ht="12.75" hidden="true" customHeight="false" outlineLevel="0" collapsed="false">
      <c r="B62" s="21" t="s">
        <v>17</v>
      </c>
      <c r="C62" s="33" t="n">
        <v>0.00078125</v>
      </c>
      <c r="D62" s="33" t="n">
        <v>0.0015625</v>
      </c>
      <c r="E62" s="33" t="n">
        <v>0.00664062499999997</v>
      </c>
      <c r="F62" s="33" t="n">
        <v>0.003125</v>
      </c>
      <c r="G62" s="33" t="n">
        <v>0.0171875</v>
      </c>
      <c r="H62" s="33" t="n">
        <v>0.003125</v>
      </c>
      <c r="I62" s="33" t="n">
        <v>0.03359375</v>
      </c>
      <c r="J62" s="33" t="n">
        <v>0.003125</v>
      </c>
      <c r="K62" s="33" t="n">
        <v>0.051171875</v>
      </c>
      <c r="L62" s="33" t="n">
        <v>0.00664062499999997</v>
      </c>
      <c r="M62" s="33" t="n">
        <v>0.058203125</v>
      </c>
      <c r="N62" s="33" t="n">
        <v>0.00742187499999997</v>
      </c>
      <c r="O62" s="33" t="n">
        <v>0.062890625</v>
      </c>
      <c r="P62" s="33" t="n">
        <v>0.00742187499999997</v>
      </c>
      <c r="Q62" s="33" t="n">
        <v>0.062890625</v>
      </c>
      <c r="R62" s="33" t="n">
        <v>0.00742187499999997</v>
      </c>
      <c r="S62" s="33" t="n">
        <v>0.062890625</v>
      </c>
      <c r="T62" s="33" t="n">
        <v>0.00742187499999997</v>
      </c>
      <c r="U62" s="33" t="n">
        <v>0.063671875</v>
      </c>
      <c r="V62" s="33" t="n">
        <v>0.00742187499999997</v>
      </c>
      <c r="W62" s="33" t="n">
        <v>0.063671875</v>
      </c>
      <c r="X62" s="33" t="n">
        <v>0.00742187499999997</v>
      </c>
      <c r="Y62" s="33" t="n">
        <v>0.064453125</v>
      </c>
      <c r="Z62" s="33" t="n">
        <v>0.00742187499999997</v>
      </c>
      <c r="AA62" s="33" t="n">
        <v>0.064453125</v>
      </c>
      <c r="AB62" s="33" t="n">
        <v>0.008203125</v>
      </c>
      <c r="AC62" s="33" t="n">
        <v>0.0652343749999997</v>
      </c>
      <c r="AD62" s="33" t="n">
        <v>0.008203125</v>
      </c>
      <c r="AE62" s="33" t="n">
        <v>0.066796875</v>
      </c>
      <c r="AF62" s="33" t="n">
        <v>0.008203125</v>
      </c>
      <c r="AG62" s="33" t="n">
        <v>0.068359375</v>
      </c>
      <c r="AH62" s="33" t="n">
        <v>0.008203125</v>
      </c>
      <c r="AI62" s="33" t="n">
        <v>0.068359375</v>
      </c>
      <c r="AJ62" s="33" t="n">
        <v>0.008203125</v>
      </c>
      <c r="AK62" s="33" t="n">
        <v>0.068359375</v>
      </c>
      <c r="AL62" s="33" t="n">
        <v>0.008203125</v>
      </c>
      <c r="AM62" s="33" t="n">
        <v>0.0703125</v>
      </c>
      <c r="AN62" s="33" t="n">
        <v>0.008203125</v>
      </c>
      <c r="AO62" s="33" t="n">
        <v>0.07265625</v>
      </c>
      <c r="AP62" s="33" t="n">
        <v>0.008203125</v>
      </c>
      <c r="AQ62" s="33" t="n">
        <v>0.0749999999999997</v>
      </c>
      <c r="AR62" s="33" t="n">
        <v>0.016015625</v>
      </c>
      <c r="AS62" s="33" t="n">
        <v>0.0691406249999997</v>
      </c>
      <c r="AT62" s="33" t="n">
        <v>0.016015625</v>
      </c>
      <c r="AU62" s="33" t="n">
        <v>0.06953125</v>
      </c>
      <c r="AV62" s="33" t="n">
        <v>0.016015625</v>
      </c>
      <c r="AW62" s="33" t="n">
        <v>0.06640625</v>
      </c>
      <c r="AX62" s="33" t="n">
        <v>0.016015625</v>
      </c>
      <c r="AY62" s="34" t="n">
        <v>0.06640625</v>
      </c>
      <c r="AZ62" s="34" t="n">
        <v>0.016015625</v>
      </c>
      <c r="BA62" s="34" t="n">
        <v>0.06640625</v>
      </c>
      <c r="BB62" s="34" t="n">
        <v>0.016015625</v>
      </c>
      <c r="BC62" s="34" t="n">
        <f aca="false">BC26/32</f>
        <v>0.06640625</v>
      </c>
      <c r="BD62" s="34" t="n">
        <f aca="false">BD26/32</f>
        <v>0.016015625</v>
      </c>
      <c r="BE62" s="34" t="n">
        <f aca="false">BE26/32</f>
        <v>0.06640625</v>
      </c>
      <c r="BF62" s="34" t="n">
        <f aca="false">BF26/32</f>
        <v>0.016015625</v>
      </c>
      <c r="BG62" s="34" t="n">
        <f aca="false">BG26/32</f>
        <v>0.06640625</v>
      </c>
      <c r="BH62" s="34" t="n">
        <f aca="false">BH26/32</f>
        <v>0.016015625</v>
      </c>
      <c r="BI62" s="34" t="n">
        <f aca="false">BI26/32</f>
        <v>0.0679687499999997</v>
      </c>
      <c r="BJ62" s="34" t="n">
        <f aca="false">BJ26/32</f>
        <v>0.015234375</v>
      </c>
      <c r="BK62" s="34" t="n">
        <f aca="false">BK26/32</f>
        <v>0.0679687499999997</v>
      </c>
      <c r="BL62" s="34" t="n">
        <f aca="false">BL26/32</f>
        <v>0.015234375</v>
      </c>
      <c r="BM62" s="34" t="n">
        <f aca="false">BM26/32</f>
        <v>0.067578125</v>
      </c>
      <c r="BN62" s="34" t="n">
        <f aca="false">BN26/32</f>
        <v>0.015234375</v>
      </c>
      <c r="BO62" s="34" t="n">
        <f aca="false">BO26/32</f>
        <v>0.0679687499999997</v>
      </c>
      <c r="BP62" s="34" t="n">
        <f aca="false">BP26/32</f>
        <v>0.016796875</v>
      </c>
      <c r="BQ62" s="34" t="n">
        <f aca="false">BQ26/32</f>
        <v>0.0625</v>
      </c>
      <c r="BR62" s="34" t="n">
        <f aca="false">BR26/32</f>
        <v>0.016796875</v>
      </c>
      <c r="BS62" s="34" t="n">
        <f aca="false">BS26/32</f>
        <v>0.067578125</v>
      </c>
      <c r="BT62" s="34" t="n">
        <f aca="false">BT26/32</f>
        <v>0.01328125</v>
      </c>
      <c r="BU62" s="34" t="n">
        <f aca="false">BU26/32</f>
        <v>0.0671874999999997</v>
      </c>
      <c r="BV62" s="34" t="n">
        <f aca="false">BV26/32</f>
        <v>0.01328125</v>
      </c>
      <c r="BW62" s="34" t="n">
        <f aca="false">BW26/32</f>
        <v>0.0710937499999997</v>
      </c>
      <c r="BX62" s="34" t="n">
        <f aca="false">BX26/32</f>
        <v>0.01328125</v>
      </c>
      <c r="BY62" s="34" t="n">
        <f aca="false">BY26/32</f>
        <v>0.0734375</v>
      </c>
      <c r="BZ62" s="34" t="n">
        <f aca="false">BZ26/32</f>
        <v>0.01484375</v>
      </c>
      <c r="CA62" s="34" t="n">
        <f aca="false">CA26/32</f>
        <v>0.07265625</v>
      </c>
      <c r="CB62" s="34" t="n">
        <f aca="false">CB26/32</f>
        <v>0.016015625</v>
      </c>
      <c r="CC62" s="34" t="n">
        <f aca="false">CC26/32</f>
        <v>0.07265625</v>
      </c>
      <c r="CD62" s="34" t="n">
        <f aca="false">CD26/32</f>
        <v>0.016015625</v>
      </c>
      <c r="CE62" s="34" t="n">
        <f aca="false">CE26/32</f>
        <v>0.0710937499999997</v>
      </c>
      <c r="CF62" s="34" t="n">
        <f aca="false">CF26/32</f>
        <v>0.016015625</v>
      </c>
      <c r="CG62" s="34" t="n">
        <f aca="false">CG26/32</f>
        <v>0.070703125</v>
      </c>
      <c r="CH62" s="34" t="n">
        <f aca="false">CH26/32</f>
        <v>0.016015625</v>
      </c>
      <c r="CI62" s="34" t="n">
        <f aca="false">CI26/32</f>
        <v>0.070703125</v>
      </c>
      <c r="CJ62" s="34" t="n">
        <f aca="false">CJ26/32</f>
        <v>0.016796875</v>
      </c>
      <c r="CK62" s="34" t="n">
        <f aca="false">CK26/32</f>
        <v>0.070703125</v>
      </c>
      <c r="CL62" s="34" t="n">
        <f aca="false">CL26/32</f>
        <v>0.016796875</v>
      </c>
      <c r="CM62" s="34" t="n">
        <f aca="false">CM26/32</f>
        <v>0.06953125</v>
      </c>
      <c r="CN62" s="34" t="n">
        <f aca="false">CN26/32</f>
        <v>0.016796875</v>
      </c>
      <c r="CO62" s="34" t="n">
        <f aca="false">CO26/32</f>
        <v>0.067578125</v>
      </c>
      <c r="CP62" s="34" t="n">
        <f aca="false">CP26/32</f>
        <v>0.016015625</v>
      </c>
      <c r="CQ62" s="34" t="n">
        <f aca="false">CQ26/32</f>
        <v>0.0652343749999997</v>
      </c>
      <c r="CR62" s="34" t="n">
        <f aca="false">CR26/32</f>
        <v>0.017578125</v>
      </c>
      <c r="CS62" s="34" t="n">
        <f aca="false">CS26/32</f>
        <v>0.06484375</v>
      </c>
      <c r="CT62" s="34" t="n">
        <f aca="false">CT26/32</f>
        <v>0.019140625</v>
      </c>
      <c r="CU62" s="34" t="n">
        <f aca="false">CU26/32</f>
        <v>0.063671875</v>
      </c>
      <c r="CV62" s="34" t="n">
        <f aca="false">CV26/32</f>
        <v>0.016015625</v>
      </c>
      <c r="CW62" s="34" t="n">
        <f aca="false">CW26/32</f>
        <v>0.06601625</v>
      </c>
      <c r="CX62" s="34" t="n">
        <f aca="false">CX26/32</f>
        <v>0.017578125</v>
      </c>
      <c r="CY62" s="34" t="n">
        <f aca="false">CY26/32</f>
        <v>0.06445375</v>
      </c>
      <c r="CZ62" s="34" t="n">
        <f aca="false">CZ26/32</f>
        <v>0.016796875</v>
      </c>
      <c r="DA62" s="34" t="n">
        <f aca="false">DA26/32</f>
        <v>0.063671875</v>
      </c>
      <c r="DB62" s="34" t="n">
        <f aca="false">DB26/32</f>
        <v>0.018359375</v>
      </c>
      <c r="DC62" s="34" t="n">
        <f aca="false">DC26/32</f>
        <v>0.063671875</v>
      </c>
      <c r="DD62" s="34" t="n">
        <f aca="false">DD26/32</f>
        <v>0.018359375</v>
      </c>
      <c r="DE62" s="34" t="n">
        <f aca="false">DE26/32</f>
        <v>0.06640625</v>
      </c>
      <c r="DF62" s="34" t="n">
        <f aca="false">DF26/32</f>
        <v>0.017578125</v>
      </c>
      <c r="DG62" s="34" t="n">
        <f aca="false">DG26/32</f>
        <v>0.058984375</v>
      </c>
      <c r="DH62" s="34" t="n">
        <f aca="false">DH26/32</f>
        <v>0.017578125</v>
      </c>
      <c r="DI62" s="34" t="n">
        <f aca="false">DI26/32</f>
        <v>0.06171875</v>
      </c>
      <c r="DJ62" s="34" t="n">
        <f aca="false">DJ26/32</f>
        <v>0.017578125</v>
      </c>
      <c r="DK62" s="34" t="n">
        <f aca="false">DK26/32</f>
        <v>0.06171875</v>
      </c>
      <c r="DL62" s="34" t="n">
        <f aca="false">DL26/32</f>
        <v>0.016796875</v>
      </c>
      <c r="DM62" s="34" t="n">
        <f aca="false">DM26/32</f>
        <v>0.0613281249999997</v>
      </c>
      <c r="DN62" s="34" t="n">
        <f aca="false">DN26/32</f>
        <v>0.016796875</v>
      </c>
      <c r="DO62" s="34" t="n">
        <f aca="false">DO26/32</f>
        <v>0.0613281249999997</v>
      </c>
      <c r="DP62" s="34" t="n">
        <f aca="false">DP26/32</f>
        <v>0.016796875</v>
      </c>
      <c r="DQ62" s="34" t="n">
        <f aca="false">DQ26/32</f>
        <v>0.06171875</v>
      </c>
      <c r="DR62" s="34" t="n">
        <f aca="false">DR26/32</f>
        <v>0.016015625</v>
      </c>
      <c r="DS62" s="34" t="n">
        <f aca="false">DS26/32</f>
        <v>0.0640624999999997</v>
      </c>
      <c r="DT62" s="34" t="n">
        <f aca="false">DT26/32</f>
        <v>0.017578125</v>
      </c>
      <c r="DU62" s="34" t="n">
        <f aca="false">DU26/32</f>
        <v>0.0660156249999997</v>
      </c>
      <c r="DV62" s="34" t="n">
        <f aca="false">DV26/32</f>
        <v>0.018359375</v>
      </c>
      <c r="DW62" s="34" t="n">
        <f aca="false">DW26/32</f>
        <v>0.062890625</v>
      </c>
      <c r="DX62" s="34" t="n">
        <f aca="false">DX26/32</f>
        <v>0.018359375</v>
      </c>
      <c r="DY62" s="34" t="n">
        <f aca="false">DY26/32</f>
        <v>0.0613281249999997</v>
      </c>
      <c r="DZ62" s="34" t="n">
        <f aca="false">DZ26/32</f>
        <v>0.017578125</v>
      </c>
      <c r="EA62" s="34" t="n">
        <f aca="false">EA26/32</f>
        <v>0.06015625</v>
      </c>
      <c r="EB62" s="34" t="n">
        <f aca="false">EB26/32</f>
        <v>0.019921875</v>
      </c>
      <c r="EC62" s="34" t="n">
        <f aca="false">EC26/32</f>
        <v>0.06015625</v>
      </c>
      <c r="ED62" s="34" t="n">
        <f aca="false">ED26/32</f>
        <v>0.019921875</v>
      </c>
      <c r="EE62" s="34" t="n">
        <f aca="false">EE26/32</f>
        <v>0.055078125</v>
      </c>
      <c r="EF62" s="34" t="n">
        <f aca="false">EF26/32</f>
        <v>0.019921875</v>
      </c>
      <c r="EG62" s="34" t="n">
        <f aca="false">EG26/32</f>
        <v>0.0554687499999997</v>
      </c>
      <c r="EH62" s="34" t="n">
        <f aca="false">EH26/32</f>
        <v>0.019140625</v>
      </c>
      <c r="EI62" s="34" t="n">
        <f aca="false">EI26/32</f>
        <v>0.055078125</v>
      </c>
      <c r="EJ62" s="34" t="n">
        <f aca="false">EJ26/32</f>
        <v>0.019921875</v>
      </c>
      <c r="EK62" s="34" t="n">
        <f aca="false">EK26/32</f>
        <v>0.05390625</v>
      </c>
      <c r="EL62" s="34" t="n">
        <f aca="false">EL26/32</f>
        <v>0.016796875</v>
      </c>
      <c r="EM62" s="34" t="n">
        <f aca="false">EM26/32</f>
        <v>0.055078125</v>
      </c>
      <c r="EN62" s="34" t="n">
        <f aca="false">EN26/32</f>
        <v>0.016796875</v>
      </c>
      <c r="EO62" s="34" t="n">
        <f aca="false">EO26/32</f>
        <v>0.055078125</v>
      </c>
      <c r="EP62" s="34" t="n">
        <f aca="false">EP26/32</f>
        <v>0.016015625</v>
      </c>
      <c r="EQ62" s="34" t="n">
        <f aca="false">EQ26/32</f>
        <v>0.0554687499999997</v>
      </c>
      <c r="ER62" s="34" t="n">
        <f aca="false">ER26/32</f>
        <v>0.015234375</v>
      </c>
      <c r="ES62" s="34" t="n">
        <f aca="false">ES26/32</f>
        <v>0.055859375</v>
      </c>
      <c r="ET62" s="34" t="n">
        <f aca="false">ET26/32</f>
        <v>0.015234375</v>
      </c>
      <c r="EU62" s="34" t="n">
        <f aca="false">EU26/32</f>
        <v>0.05703125</v>
      </c>
      <c r="EV62" s="34" t="n">
        <f aca="false">EV26/32</f>
        <v>0.015234375</v>
      </c>
      <c r="EW62" s="34" t="n">
        <f aca="false">EW26/32</f>
        <v>0.0554687499999997</v>
      </c>
      <c r="EX62" s="34" t="n">
        <f aca="false">EX26/32</f>
        <v>0.015234375</v>
      </c>
      <c r="EY62" s="34" t="n">
        <f aca="false">EY26/32</f>
        <v>0.0546875</v>
      </c>
      <c r="EZ62" s="34" t="n">
        <f aca="false">EZ26/32</f>
        <v>0.016015625</v>
      </c>
      <c r="FA62" s="34" t="n">
        <f aca="false">FA26/32</f>
        <v>0.052734375</v>
      </c>
      <c r="FB62" s="34" t="n">
        <f aca="false">FB26/32</f>
        <v>0.016796875</v>
      </c>
      <c r="FC62" s="34" t="n">
        <f aca="false">FC26/32</f>
        <v>0.052734375</v>
      </c>
      <c r="FD62" s="34" t="n">
        <f aca="false">FD26/32</f>
        <v>0.019140625</v>
      </c>
      <c r="FE62" s="34" t="n">
        <f aca="false">FE26/32</f>
        <v>0.0546875</v>
      </c>
      <c r="FF62" s="34" t="n">
        <f aca="false">FF26/32</f>
        <v>0.019140625</v>
      </c>
      <c r="FG62" s="34" t="n">
        <f aca="false">FG26/32</f>
        <v>0.05234375</v>
      </c>
      <c r="FH62" s="34" t="n">
        <f aca="false">FH26/32</f>
        <v>0.021484375</v>
      </c>
      <c r="FI62" s="34" t="n">
        <f aca="false">FI26/32</f>
        <v>0.05234375</v>
      </c>
      <c r="FJ62" s="34" t="n">
        <f aca="false">FJ26/32</f>
        <v>0.021484375</v>
      </c>
    </row>
    <row r="63" customFormat="false" ht="12.75" hidden="true" customHeight="false" outlineLevel="0" collapsed="false">
      <c r="B63" s="21" t="s">
        <v>18</v>
      </c>
      <c r="C63" s="33" t="n">
        <v>0.00546874999999997</v>
      </c>
      <c r="D63" s="33" t="n">
        <v>0.0015625</v>
      </c>
      <c r="E63" s="33" t="n">
        <v>0.040625</v>
      </c>
      <c r="F63" s="33" t="n">
        <v>0.003125</v>
      </c>
      <c r="G63" s="33" t="n">
        <v>0.0890625</v>
      </c>
      <c r="H63" s="33" t="n">
        <v>0.01875</v>
      </c>
      <c r="I63" s="33" t="n">
        <v>0.13046875</v>
      </c>
      <c r="J63" s="33" t="n">
        <v>0.0203125</v>
      </c>
      <c r="K63" s="33" t="n">
        <v>0.1671875</v>
      </c>
      <c r="L63" s="33" t="n">
        <v>0.02421875</v>
      </c>
      <c r="M63" s="33" t="n">
        <v>0.2</v>
      </c>
      <c r="N63" s="33" t="n">
        <v>0.027734375</v>
      </c>
      <c r="O63" s="33" t="n">
        <v>0.20703125</v>
      </c>
      <c r="P63" s="33" t="n">
        <v>0.027734375</v>
      </c>
      <c r="Q63" s="33" t="n">
        <v>0.20703125</v>
      </c>
      <c r="R63" s="33" t="n">
        <v>0.027734375</v>
      </c>
      <c r="S63" s="33" t="n">
        <v>0.21171875</v>
      </c>
      <c r="T63" s="33" t="n">
        <v>0.027734375</v>
      </c>
      <c r="U63" s="33" t="n">
        <v>0.21640625</v>
      </c>
      <c r="V63" s="33" t="n">
        <v>0.027734375</v>
      </c>
      <c r="W63" s="33" t="n">
        <v>0.2171875</v>
      </c>
      <c r="X63" s="33" t="n">
        <v>0.027734375</v>
      </c>
      <c r="Y63" s="33" t="n">
        <v>0.221875</v>
      </c>
      <c r="Z63" s="33" t="n">
        <v>0.028515625</v>
      </c>
      <c r="AA63" s="33" t="n">
        <v>0.221875</v>
      </c>
      <c r="AB63" s="33" t="n">
        <v>0.028515625</v>
      </c>
      <c r="AC63" s="33" t="n">
        <v>0.22265625</v>
      </c>
      <c r="AD63" s="33" t="n">
        <v>0.030078125</v>
      </c>
      <c r="AE63" s="33" t="n">
        <v>0.2265625</v>
      </c>
      <c r="AF63" s="33" t="n">
        <v>0.030078125</v>
      </c>
      <c r="AG63" s="33" t="n">
        <v>0.23046875</v>
      </c>
      <c r="AH63" s="33" t="n">
        <v>0.030859375</v>
      </c>
      <c r="AI63" s="33" t="n">
        <v>0.23203125</v>
      </c>
      <c r="AJ63" s="33" t="n">
        <v>0.031640625</v>
      </c>
      <c r="AK63" s="33" t="n">
        <v>0.2359375</v>
      </c>
      <c r="AL63" s="33" t="n">
        <v>0.032421875</v>
      </c>
      <c r="AM63" s="33" t="n">
        <v>0.241015625</v>
      </c>
      <c r="AN63" s="33" t="n">
        <v>0.0339843749999997</v>
      </c>
      <c r="AO63" s="33" t="n">
        <v>0.242578125</v>
      </c>
      <c r="AP63" s="33" t="n">
        <v>0.034765625</v>
      </c>
      <c r="AQ63" s="33" t="n">
        <v>0.243359375</v>
      </c>
      <c r="AR63" s="33" t="n">
        <v>0.0339843749999997</v>
      </c>
      <c r="AS63" s="33" t="n">
        <v>0.244140625</v>
      </c>
      <c r="AT63" s="33" t="n">
        <v>0.034765625</v>
      </c>
      <c r="AU63" s="33" t="n">
        <v>0.242578125</v>
      </c>
      <c r="AV63" s="33" t="n">
        <v>0.034765625</v>
      </c>
      <c r="AW63" s="33" t="n">
        <v>0.237109375</v>
      </c>
      <c r="AX63" s="33" t="n">
        <v>0.035546875</v>
      </c>
      <c r="AY63" s="34" t="n">
        <v>0.229296875</v>
      </c>
      <c r="AZ63" s="34" t="n">
        <v>0.035546875</v>
      </c>
      <c r="BA63" s="34" t="n">
        <v>0.220703125</v>
      </c>
      <c r="BB63" s="34" t="n">
        <v>0.034765625</v>
      </c>
      <c r="BC63" s="34" t="n">
        <f aca="false">BC27/32</f>
        <v>0.215234375</v>
      </c>
      <c r="BD63" s="34" t="n">
        <f aca="false">BD27/32</f>
        <v>0.034765625</v>
      </c>
      <c r="BE63" s="34" t="n">
        <f aca="false">BE27/32</f>
        <v>0.218359375</v>
      </c>
      <c r="BF63" s="34" t="n">
        <f aca="false">BF27/32</f>
        <v>0.034765625</v>
      </c>
      <c r="BG63" s="34" t="n">
        <f aca="false">BG27/32</f>
        <v>0.219921875</v>
      </c>
      <c r="BH63" s="34" t="n">
        <f aca="false">BH27/32</f>
        <v>0.035546875</v>
      </c>
      <c r="BI63" s="34" t="n">
        <f aca="false">BI27/32</f>
        <v>0.219921875</v>
      </c>
      <c r="BJ63" s="34" t="n">
        <f aca="false">BJ27/32</f>
        <v>0.035546875</v>
      </c>
      <c r="BK63" s="34" t="n">
        <f aca="false">BK27/32</f>
        <v>0.218359375</v>
      </c>
      <c r="BL63" s="34" t="n">
        <f aca="false">BL27/32</f>
        <v>0.036328125</v>
      </c>
      <c r="BM63" s="34" t="n">
        <f aca="false">BM27/32</f>
        <v>0.205859375</v>
      </c>
      <c r="BN63" s="34" t="n">
        <f aca="false">BN27/32</f>
        <v>0.034765625</v>
      </c>
      <c r="BO63" s="34" t="n">
        <f aca="false">BO27/32</f>
        <v>0.205859375</v>
      </c>
      <c r="BP63" s="34" t="n">
        <f aca="false">BP27/32</f>
        <v>0.0339843749999997</v>
      </c>
      <c r="BQ63" s="34" t="n">
        <f aca="false">BQ27/32</f>
        <v>0.194921875</v>
      </c>
      <c r="BR63" s="34" t="n">
        <f aca="false">BR27/32</f>
        <v>0.0339843749999997</v>
      </c>
      <c r="BS63" s="34" t="n">
        <f aca="false">BS27/32</f>
        <v>0.204296875</v>
      </c>
      <c r="BT63" s="34" t="n">
        <f aca="false">BT27/32</f>
        <v>0.034765625</v>
      </c>
      <c r="BU63" s="34" t="n">
        <f aca="false">BU27/32</f>
        <v>0.205078125</v>
      </c>
      <c r="BV63" s="34" t="n">
        <f aca="false">BV27/32</f>
        <v>0.034765625</v>
      </c>
      <c r="BW63" s="34" t="n">
        <f aca="false">BW27/32</f>
        <v>0.197265625</v>
      </c>
      <c r="BX63" s="34" t="n">
        <f aca="false">BX27/32</f>
        <v>0.034765625</v>
      </c>
      <c r="BY63" s="34" t="n">
        <f aca="false">BY27/32</f>
        <v>0.195703125</v>
      </c>
      <c r="BZ63" s="34" t="n">
        <f aca="false">BZ27/32</f>
        <v>0.024609375</v>
      </c>
      <c r="CA63" s="34" t="n">
        <f aca="false">CA27/32</f>
        <v>0.193359375</v>
      </c>
      <c r="CB63" s="34" t="n">
        <f aca="false">CB27/32</f>
        <v>0.024609375</v>
      </c>
      <c r="CC63" s="34" t="n">
        <f aca="false">CC27/32</f>
        <v>0.190234375</v>
      </c>
      <c r="CD63" s="34" t="n">
        <f aca="false">CD27/32</f>
        <v>0.025390625</v>
      </c>
      <c r="CE63" s="34" t="n">
        <f aca="false">CE27/32</f>
        <v>0.187890625</v>
      </c>
      <c r="CF63" s="34" t="n">
        <f aca="false">CF27/32</f>
        <v>0.018359375</v>
      </c>
      <c r="CG63" s="34" t="n">
        <f aca="false">CG27/32</f>
        <v>0.194140625</v>
      </c>
      <c r="CH63" s="34" t="n">
        <f aca="false">CH27/32</f>
        <v>0.019140625</v>
      </c>
      <c r="CI63" s="34" t="n">
        <f aca="false">CI27/32</f>
        <v>0.194921875</v>
      </c>
      <c r="CJ63" s="34" t="n">
        <f aca="false">CJ27/32</f>
        <v>0.022265625</v>
      </c>
      <c r="CK63" s="34" t="n">
        <f aca="false">CK27/32</f>
        <v>0.193359375</v>
      </c>
      <c r="CL63" s="34" t="n">
        <f aca="false">CL27/32</f>
        <v>0.022265625</v>
      </c>
      <c r="CM63" s="34" t="n">
        <f aca="false">CM27/32</f>
        <v>0.193359375</v>
      </c>
      <c r="CN63" s="34" t="n">
        <f aca="false">CN27/32</f>
        <v>0.022265625</v>
      </c>
      <c r="CO63" s="34" t="n">
        <f aca="false">CO27/32</f>
        <v>0.189453125</v>
      </c>
      <c r="CP63" s="34" t="n">
        <f aca="false">CP27/32</f>
        <v>0.022265625</v>
      </c>
      <c r="CQ63" s="34" t="n">
        <f aca="false">CQ27/32</f>
        <v>0.180859375</v>
      </c>
      <c r="CR63" s="34" t="n">
        <f aca="false">CR27/32</f>
        <v>0.02109375</v>
      </c>
      <c r="CS63" s="34" t="n">
        <f aca="false">CS27/32</f>
        <v>0.177734375</v>
      </c>
      <c r="CT63" s="34" t="n">
        <f aca="false">CT27/32</f>
        <v>0.02421875</v>
      </c>
      <c r="CU63" s="34" t="n">
        <f aca="false">CU27/32</f>
        <v>0.155859375</v>
      </c>
      <c r="CV63" s="34" t="n">
        <f aca="false">CV27/32</f>
        <v>0.02265625</v>
      </c>
      <c r="CW63" s="34" t="n">
        <f aca="false">CW27/32</f>
        <v>0.161328125</v>
      </c>
      <c r="CX63" s="34" t="n">
        <f aca="false">CX27/32</f>
        <v>0.0234375</v>
      </c>
      <c r="CY63" s="34" t="n">
        <f aca="false">CY27/32</f>
        <v>0.159765625</v>
      </c>
      <c r="CZ63" s="34" t="n">
        <f aca="false">CZ27/32</f>
        <v>0.0234375</v>
      </c>
      <c r="DA63" s="34" t="n">
        <f aca="false">DA27/32</f>
        <v>0.160546875</v>
      </c>
      <c r="DB63" s="34" t="n">
        <f aca="false">DB27/32</f>
        <v>0.02421875</v>
      </c>
      <c r="DC63" s="34" t="n">
        <f aca="false">DC27/32</f>
        <v>0.153515625</v>
      </c>
      <c r="DD63" s="34" t="n">
        <f aca="false">DD27/32</f>
        <v>0.0234375</v>
      </c>
      <c r="DE63" s="34" t="n">
        <f aca="false">DE27/32</f>
        <v>0.156640625</v>
      </c>
      <c r="DF63" s="34" t="n">
        <f aca="false">DF27/32</f>
        <v>0.0234375</v>
      </c>
      <c r="DG63" s="34" t="n">
        <f aca="false">DG27/32</f>
        <v>0.16015625</v>
      </c>
      <c r="DH63" s="34" t="n">
        <f aca="false">DH27/32</f>
        <v>0.0234375</v>
      </c>
      <c r="DI63" s="34" t="n">
        <f aca="false">DI27/32</f>
        <v>0.15625</v>
      </c>
      <c r="DJ63" s="34" t="n">
        <f aca="false">DJ27/32</f>
        <v>0.0234375</v>
      </c>
      <c r="DK63" s="34" t="n">
        <f aca="false">DK27/32</f>
        <v>0.1546875</v>
      </c>
      <c r="DL63" s="34" t="n">
        <f aca="false">DL27/32</f>
        <v>0.02109375</v>
      </c>
      <c r="DM63" s="34" t="n">
        <f aca="false">DM27/32</f>
        <v>0.150390625</v>
      </c>
      <c r="DN63" s="34" t="n">
        <f aca="false">DN27/32</f>
        <v>0.021875</v>
      </c>
      <c r="DO63" s="34" t="n">
        <f aca="false">DO27/32</f>
        <v>0.148046875</v>
      </c>
      <c r="DP63" s="34" t="n">
        <f aca="false">DP27/32</f>
        <v>0.02265625</v>
      </c>
      <c r="DQ63" s="34" t="n">
        <f aca="false">DQ27/32</f>
        <v>0.148828125</v>
      </c>
      <c r="DR63" s="34" t="n">
        <f aca="false">DR27/32</f>
        <v>0.02265625</v>
      </c>
      <c r="DS63" s="34" t="n">
        <f aca="false">DS27/32</f>
        <v>0.153515625</v>
      </c>
      <c r="DT63" s="34" t="n">
        <f aca="false">DT27/32</f>
        <v>0.02421875</v>
      </c>
      <c r="DU63" s="34" t="n">
        <f aca="false">DU27/32</f>
        <v>0.154296875</v>
      </c>
      <c r="DV63" s="34" t="n">
        <f aca="false">DV27/32</f>
        <v>0.025</v>
      </c>
      <c r="DW63" s="34" t="n">
        <f aca="false">DW27/32</f>
        <v>0.142578125</v>
      </c>
      <c r="DX63" s="34" t="n">
        <f aca="false">DX27/32</f>
        <v>0.025</v>
      </c>
      <c r="DY63" s="34" t="n">
        <f aca="false">DY27/32</f>
        <v>0.144140625</v>
      </c>
      <c r="DZ63" s="34" t="n">
        <f aca="false">DZ27/32</f>
        <v>0.025</v>
      </c>
      <c r="EA63" s="34" t="n">
        <f aca="false">EA27/32</f>
        <v>0.143359375</v>
      </c>
      <c r="EB63" s="34" t="n">
        <f aca="false">EB27/32</f>
        <v>0.028125</v>
      </c>
      <c r="EC63" s="34" t="n">
        <f aca="false">EC27/32</f>
        <v>0.150390625</v>
      </c>
      <c r="ED63" s="34" t="n">
        <f aca="false">ED27/32</f>
        <v>0.02890625</v>
      </c>
      <c r="EE63" s="34" t="n">
        <f aca="false">EE27/32</f>
        <v>0.141796875</v>
      </c>
      <c r="EF63" s="34" t="n">
        <f aca="false">EF27/32</f>
        <v>0.02890625</v>
      </c>
      <c r="EG63" s="34" t="n">
        <f aca="false">EG27/32</f>
        <v>0.145703125</v>
      </c>
      <c r="EH63" s="34" t="n">
        <f aca="false">EH27/32</f>
        <v>0.03125</v>
      </c>
      <c r="EI63" s="34" t="n">
        <f aca="false">EI27/32</f>
        <v>0.144921875</v>
      </c>
      <c r="EJ63" s="34" t="n">
        <f aca="false">EJ27/32</f>
        <v>0.03125</v>
      </c>
      <c r="EK63" s="34" t="n">
        <f aca="false">EK27/32</f>
        <v>0.151171875</v>
      </c>
      <c r="EL63" s="34" t="n">
        <f aca="false">EL27/32</f>
        <v>0.02890625</v>
      </c>
      <c r="EM63" s="34" t="n">
        <f aca="false">EM27/32</f>
        <v>0.148828125</v>
      </c>
      <c r="EN63" s="34" t="n">
        <f aca="false">EN27/32</f>
        <v>0.02890625</v>
      </c>
      <c r="EO63" s="34" t="n">
        <f aca="false">EO27/32</f>
        <v>0.146484375</v>
      </c>
      <c r="EP63" s="34" t="n">
        <f aca="false">EP27/32</f>
        <v>0.02890625</v>
      </c>
      <c r="EQ63" s="34" t="n">
        <f aca="false">EQ27/32</f>
        <v>0.148046875</v>
      </c>
      <c r="ER63" s="34" t="n">
        <f aca="false">ER27/32</f>
        <v>0.02890625</v>
      </c>
      <c r="ES63" s="34" t="n">
        <f aca="false">ES27/32</f>
        <v>0.151171875</v>
      </c>
      <c r="ET63" s="34" t="n">
        <f aca="false">ET27/32</f>
        <v>0.02734375</v>
      </c>
      <c r="EU63" s="34" t="n">
        <f aca="false">EU27/32</f>
        <v>0.152734375</v>
      </c>
      <c r="EV63" s="34" t="n">
        <f aca="false">EV27/32</f>
        <v>0.02734375</v>
      </c>
      <c r="EW63" s="34" t="n">
        <f aca="false">EW27/32</f>
        <v>0.151171875</v>
      </c>
      <c r="EX63" s="34" t="n">
        <f aca="false">EX27/32</f>
        <v>0.028125</v>
      </c>
      <c r="EY63" s="34" t="n">
        <f aca="false">EY27/32</f>
        <v>0.14921875</v>
      </c>
      <c r="EZ63" s="34" t="n">
        <f aca="false">EZ27/32</f>
        <v>0.028125</v>
      </c>
      <c r="FA63" s="34" t="n">
        <f aca="false">FA27/32</f>
        <v>0.148828125</v>
      </c>
      <c r="FB63" s="34" t="n">
        <f aca="false">FB27/32</f>
        <v>0.0296875</v>
      </c>
      <c r="FC63" s="34" t="n">
        <f aca="false">FC27/32</f>
        <v>0.152734375</v>
      </c>
      <c r="FD63" s="34" t="n">
        <f aca="false">FD27/32</f>
        <v>0.0296875</v>
      </c>
      <c r="FE63" s="34" t="n">
        <f aca="false">FE27/32</f>
        <v>0.154296875</v>
      </c>
      <c r="FF63" s="34" t="n">
        <f aca="false">FF27/32</f>
        <v>0.02890625</v>
      </c>
      <c r="FG63" s="34" t="n">
        <f aca="false">FG27/32</f>
        <v>0.156640625</v>
      </c>
      <c r="FH63" s="34" t="n">
        <f aca="false">FH27/32</f>
        <v>0.02890625</v>
      </c>
      <c r="FI63" s="34" t="n">
        <f aca="false">FI27/32</f>
        <v>0.155078125</v>
      </c>
      <c r="FJ63" s="34" t="n">
        <f aca="false">FJ27/32</f>
        <v>0.02890625</v>
      </c>
    </row>
    <row r="64" customFormat="false" ht="12.75" hidden="true" customHeight="false" outlineLevel="0" collapsed="false">
      <c r="B64" s="21" t="s">
        <v>19</v>
      </c>
      <c r="C64" s="33" t="n">
        <v>0.00390625</v>
      </c>
      <c r="D64" s="33" t="n">
        <v>0.003125</v>
      </c>
      <c r="E64" s="33" t="n">
        <v>0.0320312499999997</v>
      </c>
      <c r="F64" s="33" t="n">
        <v>0.00390625</v>
      </c>
      <c r="G64" s="33" t="n">
        <v>0.0718749999999997</v>
      </c>
      <c r="H64" s="33" t="n">
        <v>0.00468749999999997</v>
      </c>
      <c r="I64" s="33" t="n">
        <v>0.10703125</v>
      </c>
      <c r="J64" s="33" t="n">
        <v>0.00468749999999997</v>
      </c>
      <c r="K64" s="33" t="n">
        <v>0.12734375</v>
      </c>
      <c r="L64" s="33" t="n">
        <v>0.00625</v>
      </c>
      <c r="M64" s="33" t="n">
        <v>0.161328125</v>
      </c>
      <c r="N64" s="33" t="n">
        <v>0.005859375</v>
      </c>
      <c r="O64" s="33" t="n">
        <v>0.166796875</v>
      </c>
      <c r="P64" s="33" t="n">
        <v>0.005859375</v>
      </c>
      <c r="Q64" s="33" t="n">
        <v>0.166796875</v>
      </c>
      <c r="R64" s="33" t="n">
        <v>0.005859375</v>
      </c>
      <c r="S64" s="33" t="n">
        <v>0.169921875</v>
      </c>
      <c r="T64" s="33" t="n">
        <v>0.00664062499999997</v>
      </c>
      <c r="U64" s="33" t="n">
        <v>0.173046875</v>
      </c>
      <c r="V64" s="33" t="n">
        <v>0.00664062499999997</v>
      </c>
      <c r="W64" s="33" t="n">
        <v>0.174609375</v>
      </c>
      <c r="X64" s="33" t="n">
        <v>0.00664062499999997</v>
      </c>
      <c r="Y64" s="33" t="n">
        <v>0.178515625</v>
      </c>
      <c r="Z64" s="33" t="n">
        <v>0.00742187499999997</v>
      </c>
      <c r="AA64" s="33" t="n">
        <v>0.179296875</v>
      </c>
      <c r="AB64" s="33" t="n">
        <v>0.00742187499999997</v>
      </c>
      <c r="AC64" s="33" t="n">
        <v>0.180078125</v>
      </c>
      <c r="AD64" s="33" t="n">
        <v>0.00742187499999997</v>
      </c>
      <c r="AE64" s="33" t="n">
        <v>0.183203125</v>
      </c>
      <c r="AF64" s="33" t="n">
        <v>0.00742187499999997</v>
      </c>
      <c r="AG64" s="33" t="n">
        <v>0.1875</v>
      </c>
      <c r="AH64" s="33" t="n">
        <v>0.008203125</v>
      </c>
      <c r="AI64" s="33" t="n">
        <v>0.18828125</v>
      </c>
      <c r="AJ64" s="33" t="n">
        <v>0.010546875</v>
      </c>
      <c r="AK64" s="33" t="n">
        <v>0.192578125</v>
      </c>
      <c r="AL64" s="33" t="n">
        <v>0.011328125</v>
      </c>
      <c r="AM64" s="33" t="n">
        <v>0.195703125</v>
      </c>
      <c r="AN64" s="33" t="n">
        <v>0.013671875</v>
      </c>
      <c r="AO64" s="33" t="n">
        <v>0.200390625</v>
      </c>
      <c r="AP64" s="33" t="n">
        <v>0.014453125</v>
      </c>
      <c r="AQ64" s="33" t="n">
        <v>0.200390625</v>
      </c>
      <c r="AR64" s="33" t="n">
        <v>0.013671875</v>
      </c>
      <c r="AS64" s="33" t="n">
        <v>0.2</v>
      </c>
      <c r="AT64" s="33" t="n">
        <v>0.01484375</v>
      </c>
      <c r="AU64" s="33" t="n">
        <v>0.1984375</v>
      </c>
      <c r="AV64" s="33" t="n">
        <v>0.015625</v>
      </c>
      <c r="AW64" s="33" t="n">
        <v>0.187109375</v>
      </c>
      <c r="AX64" s="33" t="n">
        <v>0.01640625</v>
      </c>
      <c r="AY64" s="34" t="n">
        <v>0.183203125</v>
      </c>
      <c r="AZ64" s="34" t="n">
        <v>0.01640625</v>
      </c>
      <c r="BA64" s="34" t="n">
        <v>0.174609375</v>
      </c>
      <c r="BB64" s="34" t="n">
        <v>0.0140625</v>
      </c>
      <c r="BC64" s="34" t="n">
        <f aca="false">BC28/32</f>
        <v>0.165234375</v>
      </c>
      <c r="BD64" s="34" t="n">
        <f aca="false">BD28/32</f>
        <v>0.0140625</v>
      </c>
      <c r="BE64" s="34" t="n">
        <f aca="false">BE28/32</f>
        <v>0.165234375</v>
      </c>
      <c r="BF64" s="34" t="n">
        <f aca="false">BF28/32</f>
        <v>0.0140625</v>
      </c>
      <c r="BG64" s="34" t="n">
        <f aca="false">BG28/32</f>
        <v>0.165234375</v>
      </c>
      <c r="BH64" s="34" t="n">
        <f aca="false">BH28/32</f>
        <v>0.0140625</v>
      </c>
      <c r="BI64" s="34" t="n">
        <f aca="false">BI28/32</f>
        <v>0.165234375</v>
      </c>
      <c r="BJ64" s="34" t="n">
        <f aca="false">BJ28/32</f>
        <v>0.0140625</v>
      </c>
      <c r="BK64" s="34" t="n">
        <f aca="false">BK28/32</f>
        <v>0.162890625</v>
      </c>
      <c r="BL64" s="34" t="n">
        <f aca="false">BL28/32</f>
        <v>0.01484375</v>
      </c>
      <c r="BM64" s="34" t="n">
        <f aca="false">BM28/32</f>
        <v>0.154296875</v>
      </c>
      <c r="BN64" s="34" t="n">
        <f aca="false">BN28/32</f>
        <v>0.0140625</v>
      </c>
      <c r="BO64" s="34" t="n">
        <f aca="false">BO28/32</f>
        <v>0.1515625</v>
      </c>
      <c r="BP64" s="34" t="n">
        <f aca="false">BP28/32</f>
        <v>0.0140625</v>
      </c>
      <c r="BQ64" s="34" t="n">
        <f aca="false">BQ28/32</f>
        <v>0.14453125</v>
      </c>
      <c r="BR64" s="34" t="n">
        <f aca="false">BR28/32</f>
        <v>0.0140625</v>
      </c>
      <c r="BS64" s="34" t="n">
        <f aca="false">BS28/32</f>
        <v>0.145671875</v>
      </c>
      <c r="BT64" s="34" t="n">
        <f aca="false">BT28/32</f>
        <v>0.01484375</v>
      </c>
      <c r="BU64" s="34" t="n">
        <f aca="false">BU28/32</f>
        <v>0.148046875</v>
      </c>
      <c r="BV64" s="34" t="n">
        <f aca="false">BV28/32</f>
        <v>0.01640625</v>
      </c>
      <c r="BW64" s="34" t="n">
        <f aca="false">BW28/32</f>
        <v>0.145703125</v>
      </c>
      <c r="BX64" s="34" t="n">
        <f aca="false">BX28/32</f>
        <v>0.01640625</v>
      </c>
      <c r="BY64" s="34" t="n">
        <f aca="false">BY28/32</f>
        <v>0.138671875</v>
      </c>
      <c r="BZ64" s="34" t="n">
        <f aca="false">BZ28/32</f>
        <v>0.01640625</v>
      </c>
      <c r="CA64" s="34" t="n">
        <f aca="false">CA28/32</f>
        <v>0.137890625</v>
      </c>
      <c r="CB64" s="34" t="n">
        <f aca="false">CB28/32</f>
        <v>0.01640625</v>
      </c>
      <c r="CC64" s="34" t="n">
        <f aca="false">CC28/32</f>
        <v>0.13125</v>
      </c>
      <c r="CD64" s="34" t="n">
        <f aca="false">CD28/32</f>
        <v>0.01640625</v>
      </c>
      <c r="CE64" s="34" t="n">
        <f aca="false">CE28/32</f>
        <v>0.128125</v>
      </c>
      <c r="CF64" s="34" t="n">
        <f aca="false">CF28/32</f>
        <v>0.013671875</v>
      </c>
      <c r="CG64" s="34" t="n">
        <f aca="false">CG28/32</f>
        <v>0.13359375</v>
      </c>
      <c r="CH64" s="34" t="n">
        <f aca="false">CH28/32</f>
        <v>0.01171875</v>
      </c>
      <c r="CI64" s="34" t="n">
        <f aca="false">CI28/32</f>
        <v>0.133203125</v>
      </c>
      <c r="CJ64" s="34" t="n">
        <f aca="false">CJ28/32</f>
        <v>0.015234375</v>
      </c>
      <c r="CK64" s="34" t="n">
        <f aca="false">CK28/32</f>
        <v>0.131640625</v>
      </c>
      <c r="CL64" s="34" t="n">
        <f aca="false">CL28/32</f>
        <v>0.013671875</v>
      </c>
      <c r="CM64" s="34" t="n">
        <f aca="false">CM28/32</f>
        <v>0.137109375</v>
      </c>
      <c r="CN64" s="34" t="n">
        <f aca="false">CN28/32</f>
        <v>0.013671875</v>
      </c>
      <c r="CO64" s="34" t="n">
        <f aca="false">CO28/32</f>
        <v>0.128125</v>
      </c>
      <c r="CP64" s="34" t="n">
        <f aca="false">CP28/32</f>
        <v>0.016015625</v>
      </c>
      <c r="CQ64" s="34" t="n">
        <f aca="false">CQ28/32</f>
        <v>0.12265625</v>
      </c>
      <c r="CR64" s="34" t="n">
        <f aca="false">CR28/32</f>
        <v>0.016015625</v>
      </c>
      <c r="CS64" s="34" t="n">
        <f aca="false">CS28/32</f>
        <v>0.12265625</v>
      </c>
      <c r="CT64" s="34" t="n">
        <f aca="false">CT28/32</f>
        <v>0.020703125</v>
      </c>
      <c r="CU64" s="34" t="n">
        <f aca="false">CU28/32</f>
        <v>0.11015625</v>
      </c>
      <c r="CV64" s="34" t="n">
        <f aca="false">CV28/32</f>
        <v>0.015625</v>
      </c>
      <c r="CW64" s="34" t="n">
        <f aca="false">CW28/32</f>
        <v>0.1171875</v>
      </c>
      <c r="CX64" s="34" t="n">
        <f aca="false">CX28/32</f>
        <v>0.01640625</v>
      </c>
      <c r="CY64" s="34" t="n">
        <f aca="false">CY28/32</f>
        <v>0.11484375</v>
      </c>
      <c r="CZ64" s="34" t="n">
        <f aca="false">CZ28/32</f>
        <v>0.016796875</v>
      </c>
      <c r="DA64" s="34" t="n">
        <f aca="false">DA28/32</f>
        <v>0.115234375</v>
      </c>
      <c r="DB64" s="34" t="n">
        <f aca="false">DB28/32</f>
        <v>0.017578125</v>
      </c>
      <c r="DC64" s="34" t="n">
        <f aca="false">DC28/32</f>
        <v>0.112109375</v>
      </c>
      <c r="DD64" s="34" t="n">
        <f aca="false">DD28/32</f>
        <v>0.016796875</v>
      </c>
      <c r="DE64" s="34" t="n">
        <f aca="false">DE28/32</f>
        <v>0.115234375</v>
      </c>
      <c r="DF64" s="34" t="n">
        <f aca="false">DF28/32</f>
        <v>0.016796875</v>
      </c>
      <c r="DG64" s="34" t="n">
        <f aca="false">DG28/32</f>
        <v>0.114453125</v>
      </c>
      <c r="DH64" s="34" t="n">
        <f aca="false">DH28/32</f>
        <v>0.017578125</v>
      </c>
      <c r="DI64" s="34" t="n">
        <f aca="false">DI28/32</f>
        <v>0.111328125</v>
      </c>
      <c r="DJ64" s="34" t="n">
        <f aca="false">DJ28/32</f>
        <v>0.018359375</v>
      </c>
      <c r="DK64" s="34" t="n">
        <f aca="false">DK28/32</f>
        <v>0.105859375</v>
      </c>
      <c r="DL64" s="34" t="n">
        <f aca="false">DL28/32</f>
        <v>0.015234375</v>
      </c>
      <c r="DM64" s="34" t="n">
        <f aca="false">DM28/32</f>
        <v>0.10234375</v>
      </c>
      <c r="DN64" s="34" t="n">
        <f aca="false">DN28/32</f>
        <v>0.015234375</v>
      </c>
      <c r="DO64" s="34" t="n">
        <f aca="false">DO28/32</f>
        <v>0.103125</v>
      </c>
      <c r="DP64" s="34" t="n">
        <f aca="false">DP28/32</f>
        <v>0.015234375</v>
      </c>
      <c r="DQ64" s="34" t="n">
        <f aca="false">DQ28/32</f>
        <v>0.10234375</v>
      </c>
      <c r="DR64" s="34" t="n">
        <f aca="false">DR28/32</f>
        <v>0.01484375</v>
      </c>
      <c r="DS64" s="34" t="n">
        <f aca="false">DS28/32</f>
        <v>0.10546875</v>
      </c>
      <c r="DT64" s="34" t="n">
        <f aca="false">DT28/32</f>
        <v>0.015625</v>
      </c>
      <c r="DU64" s="34" t="n">
        <f aca="false">DU28/32</f>
        <v>0.1046875</v>
      </c>
      <c r="DV64" s="34" t="n">
        <f aca="false">DV28/32</f>
        <v>0.01484375</v>
      </c>
      <c r="DW64" s="34" t="n">
        <f aca="false">DW28/32</f>
        <v>0.09765625</v>
      </c>
      <c r="DX64" s="34" t="n">
        <f aca="false">DX28/32</f>
        <v>0.0140625</v>
      </c>
      <c r="DY64" s="34" t="n">
        <f aca="false">DY28/32</f>
        <v>0.1</v>
      </c>
      <c r="DZ64" s="34" t="n">
        <f aca="false">DZ28/32</f>
        <v>0.0140625</v>
      </c>
      <c r="EA64" s="34" t="n">
        <f aca="false">EA28/32</f>
        <v>0.101171875</v>
      </c>
      <c r="EB64" s="34" t="n">
        <f aca="false">EB28/32</f>
        <v>0.0140625</v>
      </c>
      <c r="EC64" s="34" t="n">
        <f aca="false">EC28/32</f>
        <v>0.104296875</v>
      </c>
      <c r="ED64" s="34" t="n">
        <f aca="false">ED28/32</f>
        <v>0.01484375</v>
      </c>
      <c r="EE64" s="34" t="n">
        <f aca="false">EE28/32</f>
        <v>0.098046875</v>
      </c>
      <c r="EF64" s="34" t="n">
        <f aca="false">EF28/32</f>
        <v>0.01484375</v>
      </c>
      <c r="EG64" s="34" t="n">
        <f aca="false">EG28/32</f>
        <v>0.0972656249999997</v>
      </c>
      <c r="EH64" s="34" t="n">
        <f aca="false">EH28/32</f>
        <v>0.01484375</v>
      </c>
      <c r="EI64" s="34" t="n">
        <f aca="false">EI28/32</f>
        <v>0.0964843749999997</v>
      </c>
      <c r="EJ64" s="34" t="n">
        <f aca="false">EJ28/32</f>
        <v>0.01484375</v>
      </c>
      <c r="EK64" s="34" t="n">
        <f aca="false">EK28/32</f>
        <v>0.098828125</v>
      </c>
      <c r="EL64" s="34" t="n">
        <f aca="false">EL28/32</f>
        <v>0.0140625</v>
      </c>
      <c r="EM64" s="34" t="n">
        <f aca="false">EM28/32</f>
        <v>0.103125</v>
      </c>
      <c r="EN64" s="34" t="n">
        <f aca="false">EN28/32</f>
        <v>0.0140625</v>
      </c>
      <c r="EO64" s="34" t="n">
        <f aca="false">EO28/32</f>
        <v>0.1</v>
      </c>
      <c r="EP64" s="34" t="n">
        <f aca="false">EP28/32</f>
        <v>0.01484375</v>
      </c>
      <c r="EQ64" s="34" t="n">
        <f aca="false">EQ28/32</f>
        <v>0.10078125</v>
      </c>
      <c r="ER64" s="34" t="n">
        <f aca="false">ER28/32</f>
        <v>0.015234375</v>
      </c>
      <c r="ES64" s="34" t="n">
        <f aca="false">ES28/32</f>
        <v>0.0972656249999997</v>
      </c>
      <c r="ET64" s="34" t="n">
        <f aca="false">ET28/32</f>
        <v>0.015234375</v>
      </c>
      <c r="EU64" s="34" t="n">
        <f aca="false">EU28/32</f>
        <v>0.098828125</v>
      </c>
      <c r="EV64" s="34" t="n">
        <f aca="false">EV28/32</f>
        <v>0.014453125</v>
      </c>
      <c r="EW64" s="34" t="n">
        <f aca="false">EW28/32</f>
        <v>0.098828125</v>
      </c>
      <c r="EX64" s="34" t="n">
        <f aca="false">EX28/32</f>
        <v>0.015234375</v>
      </c>
      <c r="EY64" s="34" t="n">
        <f aca="false">EY28/32</f>
        <v>0.0992187499999997</v>
      </c>
      <c r="EZ64" s="34" t="n">
        <f aca="false">EZ28/32</f>
        <v>0.01484375</v>
      </c>
      <c r="FA64" s="34" t="n">
        <f aca="false">FA28/32</f>
        <v>0.0953124999999997</v>
      </c>
      <c r="FB64" s="34" t="n">
        <f aca="false">FB28/32</f>
        <v>0.01640625</v>
      </c>
      <c r="FC64" s="34" t="n">
        <f aca="false">FC28/32</f>
        <v>0.09609375</v>
      </c>
      <c r="FD64" s="34" t="n">
        <f aca="false">FD28/32</f>
        <v>0.020703125</v>
      </c>
      <c r="FE64" s="34" t="n">
        <f aca="false">FE28/32</f>
        <v>0.0984374999999997</v>
      </c>
      <c r="FF64" s="34" t="n">
        <f aca="false">FF28/32</f>
        <v>0.020703125</v>
      </c>
      <c r="FG64" s="34" t="n">
        <f aca="false">FG28/32</f>
        <v>0.096875</v>
      </c>
      <c r="FH64" s="34" t="n">
        <f aca="false">FH28/32</f>
        <v>0.021484375</v>
      </c>
      <c r="FI64" s="34" t="n">
        <f aca="false">FI28/32</f>
        <v>0.09609375</v>
      </c>
      <c r="FJ64" s="34" t="n">
        <f aca="false">FJ28/32</f>
        <v>0.021484375</v>
      </c>
    </row>
    <row r="65" customFormat="false" ht="12.75" hidden="true" customHeight="false" outlineLevel="0" collapsed="false">
      <c r="B65" s="21" t="s">
        <v>20</v>
      </c>
      <c r="C65" s="33" t="n">
        <v>0.000390625</v>
      </c>
      <c r="D65" s="33" t="n">
        <v>0</v>
      </c>
      <c r="E65" s="33" t="n">
        <v>0.00742187499999997</v>
      </c>
      <c r="F65" s="33" t="n">
        <v>0.00078125</v>
      </c>
      <c r="G65" s="33" t="n">
        <v>0.00742187499999997</v>
      </c>
      <c r="H65" s="33" t="n">
        <v>0.00078125</v>
      </c>
      <c r="I65" s="33" t="n">
        <v>0.012109375</v>
      </c>
      <c r="J65" s="33" t="n">
        <v>0.00078125</v>
      </c>
      <c r="K65" s="33" t="n">
        <v>0.024609375</v>
      </c>
      <c r="L65" s="33" t="n">
        <v>0.00078125</v>
      </c>
      <c r="M65" s="33" t="n">
        <v>0.0296875</v>
      </c>
      <c r="N65" s="33" t="n">
        <v>0.00546874999999997</v>
      </c>
      <c r="O65" s="33" t="n">
        <v>0.0320312499999997</v>
      </c>
      <c r="P65" s="33" t="n">
        <v>0.00546874999999997</v>
      </c>
      <c r="Q65" s="33" t="n">
        <v>0.0328125</v>
      </c>
      <c r="R65" s="33" t="n">
        <v>0.00546874999999997</v>
      </c>
      <c r="S65" s="33" t="n">
        <v>0.034375</v>
      </c>
      <c r="T65" s="33" t="n">
        <v>0.00546874999999997</v>
      </c>
      <c r="U65" s="33" t="n">
        <v>0.034375</v>
      </c>
      <c r="V65" s="33" t="n">
        <v>0.00546874999999997</v>
      </c>
      <c r="W65" s="33" t="n">
        <v>0.034765625</v>
      </c>
      <c r="X65" s="33" t="n">
        <v>0.00546874999999997</v>
      </c>
      <c r="Y65" s="33" t="n">
        <v>0.036328125</v>
      </c>
      <c r="Z65" s="33" t="n">
        <v>0.00546874999999997</v>
      </c>
      <c r="AA65" s="33" t="n">
        <v>0.037109375</v>
      </c>
      <c r="AB65" s="33" t="n">
        <v>0.00546874999999997</v>
      </c>
      <c r="AC65" s="33" t="n">
        <v>0.037109375</v>
      </c>
      <c r="AD65" s="33" t="n">
        <v>0.00546874999999997</v>
      </c>
      <c r="AE65" s="33" t="n">
        <v>0.037109375</v>
      </c>
      <c r="AF65" s="33" t="n">
        <v>0.00546874999999997</v>
      </c>
      <c r="AG65" s="33" t="n">
        <v>0.037109375</v>
      </c>
      <c r="AH65" s="33" t="n">
        <v>0.00546874999999997</v>
      </c>
      <c r="AI65" s="33" t="n">
        <v>0.0378906249999997</v>
      </c>
      <c r="AJ65" s="33" t="n">
        <v>0.00546874999999997</v>
      </c>
      <c r="AK65" s="33" t="n">
        <v>0.03828125</v>
      </c>
      <c r="AL65" s="33" t="n">
        <v>0.00546874999999997</v>
      </c>
      <c r="AM65" s="33" t="n">
        <v>0.03828125</v>
      </c>
      <c r="AN65" s="33" t="n">
        <v>0.00546874999999997</v>
      </c>
      <c r="AO65" s="33" t="n">
        <v>0.040234375</v>
      </c>
      <c r="AP65" s="33" t="n">
        <v>0.00546874999999997</v>
      </c>
      <c r="AQ65" s="33" t="n">
        <v>0.041015625</v>
      </c>
      <c r="AR65" s="33" t="n">
        <v>0.00546874999999997</v>
      </c>
      <c r="AS65" s="33" t="n">
        <v>0.04140625</v>
      </c>
      <c r="AT65" s="33" t="n">
        <v>0.00546874999999997</v>
      </c>
      <c r="AU65" s="33" t="n">
        <v>0.04140625</v>
      </c>
      <c r="AV65" s="33" t="n">
        <v>0.00546874999999997</v>
      </c>
      <c r="AW65" s="33" t="n">
        <v>0.0421875</v>
      </c>
      <c r="AX65" s="33" t="n">
        <v>0.00546874999999997</v>
      </c>
      <c r="AY65" s="34" t="n">
        <v>0.0421875</v>
      </c>
      <c r="AZ65" s="34" t="n">
        <v>0.00546874999999997</v>
      </c>
      <c r="BA65" s="34" t="n">
        <v>0.034375</v>
      </c>
      <c r="BB65" s="34" t="n">
        <v>0.00546874999999997</v>
      </c>
      <c r="BC65" s="34" t="n">
        <f aca="false">BC29/32</f>
        <v>0.034375</v>
      </c>
      <c r="BD65" s="34" t="n">
        <f aca="false">BD29/32</f>
        <v>0.00468749999999997</v>
      </c>
      <c r="BE65" s="34" t="n">
        <f aca="false">BE29/32</f>
        <v>0.034765625</v>
      </c>
      <c r="BF65" s="34" t="n">
        <f aca="false">BF29/32</f>
        <v>0.00468749999999997</v>
      </c>
      <c r="BG65" s="34" t="n">
        <f aca="false">BG29/32</f>
        <v>0.036328125</v>
      </c>
      <c r="BH65" s="34" t="n">
        <f aca="false">BH29/32</f>
        <v>0.00468749999999997</v>
      </c>
      <c r="BI65" s="34" t="n">
        <f aca="false">BI29/32</f>
        <v>0.037109375</v>
      </c>
      <c r="BJ65" s="34" t="n">
        <f aca="false">BJ29/32</f>
        <v>0.00468749999999997</v>
      </c>
      <c r="BK65" s="34" t="n">
        <f aca="false">BK29/32</f>
        <v>0.0378906249999997</v>
      </c>
      <c r="BL65" s="34" t="n">
        <f aca="false">BL29/32</f>
        <v>0.00546874999999997</v>
      </c>
      <c r="BM65" s="34" t="n">
        <f aca="false">BM29/32</f>
        <v>0.0398437499999997</v>
      </c>
      <c r="BN65" s="34" t="n">
        <f aca="false">BN29/32</f>
        <v>0.00625</v>
      </c>
      <c r="BO65" s="34" t="n">
        <f aca="false">BO29/32</f>
        <v>0.0398437499999997</v>
      </c>
      <c r="BP65" s="34" t="n">
        <f aca="false">BP29/32</f>
        <v>0.00625</v>
      </c>
      <c r="BQ65" s="34" t="n">
        <f aca="false">BQ29/32</f>
        <v>0.0375</v>
      </c>
      <c r="BR65" s="34" t="n">
        <f aca="false">BR29/32</f>
        <v>0.00625</v>
      </c>
      <c r="BS65" s="34" t="n">
        <f aca="false">BS29/32</f>
        <v>0.0398437499999997</v>
      </c>
      <c r="BT65" s="34" t="n">
        <f aca="false">BT29/32</f>
        <v>0.00625</v>
      </c>
      <c r="BU65" s="34" t="n">
        <f aca="false">BU29/32</f>
        <v>0.040234375</v>
      </c>
      <c r="BV65" s="34" t="n">
        <f aca="false">BV29/32</f>
        <v>0.00625</v>
      </c>
      <c r="BW65" s="34" t="n">
        <f aca="false">BW29/32</f>
        <v>0.040234375</v>
      </c>
      <c r="BX65" s="34" t="n">
        <f aca="false">BX29/32</f>
        <v>0.00625</v>
      </c>
      <c r="BY65" s="34" t="n">
        <f aca="false">BY29/32</f>
        <v>0.041015625</v>
      </c>
      <c r="BZ65" s="34" t="n">
        <f aca="false">BZ29/32</f>
        <v>0.00625</v>
      </c>
      <c r="CA65" s="34" t="n">
        <f aca="false">CA29/32</f>
        <v>0.041015625</v>
      </c>
      <c r="CB65" s="34" t="n">
        <f aca="false">CB29/32</f>
        <v>0.00625</v>
      </c>
      <c r="CC65" s="34" t="n">
        <f aca="false">CC29/32</f>
        <v>0.041015625</v>
      </c>
      <c r="CD65" s="34" t="n">
        <f aca="false">CD29/32</f>
        <v>0.00625</v>
      </c>
      <c r="CE65" s="34" t="n">
        <f aca="false">CE29/32</f>
        <v>0.041015625</v>
      </c>
      <c r="CF65" s="34" t="n">
        <f aca="false">CF29/32</f>
        <v>0.00546874999999997</v>
      </c>
      <c r="CG65" s="34" t="n">
        <f aca="false">CG29/32</f>
        <v>0.041015625</v>
      </c>
      <c r="CH65" s="34" t="n">
        <f aca="false">CH29/32</f>
        <v>0.00625</v>
      </c>
      <c r="CI65" s="34" t="n">
        <f aca="false">CI29/32</f>
        <v>0.040234375</v>
      </c>
      <c r="CJ65" s="34" t="n">
        <f aca="false">CJ29/32</f>
        <v>0.00625</v>
      </c>
      <c r="CK65" s="34" t="n">
        <f aca="false">CK29/32</f>
        <v>0.041015625</v>
      </c>
      <c r="CL65" s="34" t="n">
        <f aca="false">CL29/32</f>
        <v>0.00625</v>
      </c>
      <c r="CM65" s="34" t="n">
        <f aca="false">CM29/32</f>
        <v>0.038671875</v>
      </c>
      <c r="CN65" s="34" t="n">
        <f aca="false">CN29/32</f>
        <v>0.00625</v>
      </c>
      <c r="CO65" s="34" t="n">
        <f aca="false">CO29/32</f>
        <v>0.0417968749999997</v>
      </c>
      <c r="CP65" s="34" t="n">
        <f aca="false">CP29/32</f>
        <v>0.00625</v>
      </c>
      <c r="CQ65" s="34" t="n">
        <f aca="false">CQ29/32</f>
        <v>0.043359375</v>
      </c>
      <c r="CR65" s="34" t="n">
        <f aca="false">CR29/32</f>
        <v>0.00625</v>
      </c>
      <c r="CS65" s="34" t="n">
        <f aca="false">CS29/32</f>
        <v>0.0437499999999997</v>
      </c>
      <c r="CT65" s="34" t="n">
        <f aca="false">CT29/32</f>
        <v>0.00625</v>
      </c>
      <c r="CU65" s="34" t="n">
        <f aca="false">CU29/32</f>
        <v>0.039453125</v>
      </c>
      <c r="CV65" s="34" t="n">
        <f aca="false">CV29/32</f>
        <v>0.00625</v>
      </c>
      <c r="CW65" s="34" t="n">
        <f aca="false">CW29/32</f>
        <v>0.0417968749999997</v>
      </c>
      <c r="CX65" s="34" t="n">
        <f aca="false">CX29/32</f>
        <v>0.00703125</v>
      </c>
      <c r="CY65" s="34" t="n">
        <f aca="false">CY29/32</f>
        <v>0.0398437499999997</v>
      </c>
      <c r="CZ65" s="34" t="n">
        <f aca="false">CZ29/32</f>
        <v>0.00625</v>
      </c>
      <c r="DA65" s="34" t="n">
        <f aca="false">DA29/32</f>
        <v>0.0378906249999997</v>
      </c>
      <c r="DB65" s="34" t="n">
        <f aca="false">DB29/32</f>
        <v>0.00625</v>
      </c>
      <c r="DC65" s="34" t="n">
        <f aca="false">DC29/32</f>
        <v>0.0417968749999997</v>
      </c>
      <c r="DD65" s="34" t="n">
        <f aca="false">DD29/32</f>
        <v>0.00703125</v>
      </c>
      <c r="DE65" s="34" t="n">
        <f aca="false">DE29/32</f>
        <v>0.0437499999999997</v>
      </c>
      <c r="DF65" s="34" t="n">
        <f aca="false">DF29/32</f>
        <v>0.00703125</v>
      </c>
      <c r="DG65" s="34" t="n">
        <f aca="false">DG29/32</f>
        <v>0.0453125</v>
      </c>
      <c r="DH65" s="34" t="n">
        <f aca="false">DH29/32</f>
        <v>0.00703125</v>
      </c>
      <c r="DI65" s="34" t="n">
        <f aca="false">DI29/32</f>
        <v>0.04453125</v>
      </c>
      <c r="DJ65" s="34" t="n">
        <f aca="false">DJ29/32</f>
        <v>0.00625</v>
      </c>
      <c r="DK65" s="34" t="n">
        <f aca="false">DK29/32</f>
        <v>0.0453125</v>
      </c>
      <c r="DL65" s="34" t="n">
        <f aca="false">DL29/32</f>
        <v>0.00625</v>
      </c>
      <c r="DM65" s="34" t="n">
        <f aca="false">DM29/32</f>
        <v>0.0421875</v>
      </c>
      <c r="DN65" s="34" t="n">
        <f aca="false">DN29/32</f>
        <v>0.00625</v>
      </c>
      <c r="DO65" s="34" t="n">
        <f aca="false">DO29/32</f>
        <v>0.0398437499999997</v>
      </c>
      <c r="DP65" s="34" t="n">
        <f aca="false">DP29/32</f>
        <v>0.00703125</v>
      </c>
      <c r="DQ65" s="34" t="n">
        <f aca="false">DQ29/32</f>
        <v>0.040625</v>
      </c>
      <c r="DR65" s="34" t="n">
        <f aca="false">DR29/32</f>
        <v>0.00859375</v>
      </c>
      <c r="DS65" s="34" t="n">
        <f aca="false">DS29/32</f>
        <v>0.0398437499999997</v>
      </c>
      <c r="DT65" s="34" t="n">
        <f aca="false">DT29/32</f>
        <v>0.00859375</v>
      </c>
      <c r="DU65" s="34" t="n">
        <f aca="false">DU29/32</f>
        <v>0.0417968749999997</v>
      </c>
      <c r="DV65" s="34" t="n">
        <f aca="false">DV29/32</f>
        <v>0.0078125</v>
      </c>
      <c r="DW65" s="34" t="n">
        <f aca="false">DW29/32</f>
        <v>0.039453125</v>
      </c>
      <c r="DX65" s="34" t="n">
        <f aca="false">DX29/32</f>
        <v>0.00859375</v>
      </c>
      <c r="DY65" s="34" t="n">
        <f aca="false">DY29/32</f>
        <v>0.037109375</v>
      </c>
      <c r="DZ65" s="34" t="n">
        <f aca="false">DZ29/32</f>
        <v>0.00859375</v>
      </c>
      <c r="EA65" s="34" t="n">
        <f aca="false">EA29/32</f>
        <v>0.034375</v>
      </c>
      <c r="EB65" s="34" t="n">
        <f aca="false">EB29/32</f>
        <v>0.00859375</v>
      </c>
      <c r="EC65" s="34" t="n">
        <f aca="false">EC29/32</f>
        <v>0.034375</v>
      </c>
      <c r="ED65" s="34" t="n">
        <f aca="false">ED29/32</f>
        <v>0.0078125</v>
      </c>
      <c r="EE65" s="34" t="n">
        <f aca="false">EE29/32</f>
        <v>0.03515625</v>
      </c>
      <c r="EF65" s="34" t="n">
        <f aca="false">EF29/32</f>
        <v>0.00703125</v>
      </c>
      <c r="EG65" s="34" t="n">
        <f aca="false">EG29/32</f>
        <v>0.035546875</v>
      </c>
      <c r="EH65" s="34" t="n">
        <f aca="false">EH29/32</f>
        <v>0.00703125</v>
      </c>
      <c r="EI65" s="34" t="n">
        <f aca="false">EI29/32</f>
        <v>0.03671875</v>
      </c>
      <c r="EJ65" s="34" t="n">
        <f aca="false">EJ29/32</f>
        <v>0.00703125</v>
      </c>
      <c r="EK65" s="34" t="n">
        <f aca="false">EK29/32</f>
        <v>0.03515625</v>
      </c>
      <c r="EL65" s="34" t="n">
        <f aca="false">EL29/32</f>
        <v>0.00703125</v>
      </c>
      <c r="EM65" s="34" t="n">
        <f aca="false">EM29/32</f>
        <v>0.034375</v>
      </c>
      <c r="EN65" s="34" t="n">
        <f aca="false">EN29/32</f>
        <v>0.00234375</v>
      </c>
      <c r="EO65" s="34" t="n">
        <f aca="false">EO29/32</f>
        <v>0.034375</v>
      </c>
      <c r="EP65" s="34" t="n">
        <f aca="false">EP29/32</f>
        <v>0.00234375</v>
      </c>
      <c r="EQ65" s="34" t="n">
        <f aca="false">EQ29/32</f>
        <v>0.034375</v>
      </c>
      <c r="ER65" s="34" t="n">
        <f aca="false">ER29/32</f>
        <v>0.003125</v>
      </c>
      <c r="ES65" s="34" t="n">
        <f aca="false">ES29/32</f>
        <v>0.034765625</v>
      </c>
      <c r="ET65" s="34" t="n">
        <f aca="false">ET29/32</f>
        <v>0.003125</v>
      </c>
      <c r="EU65" s="34" t="n">
        <f aca="false">EU29/32</f>
        <v>0.03515625</v>
      </c>
      <c r="EV65" s="34" t="n">
        <f aca="false">EV29/32</f>
        <v>0.003125</v>
      </c>
      <c r="EW65" s="34" t="n">
        <f aca="false">EW29/32</f>
        <v>0.034375</v>
      </c>
      <c r="EX65" s="34" t="n">
        <f aca="false">EX29/32</f>
        <v>0.003125</v>
      </c>
      <c r="EY65" s="34" t="n">
        <f aca="false">EY29/32</f>
        <v>0.03515625</v>
      </c>
      <c r="EZ65" s="34" t="n">
        <f aca="false">EZ29/32</f>
        <v>0.003125</v>
      </c>
      <c r="FA65" s="34" t="n">
        <f aca="false">FA29/32</f>
        <v>0.035546875</v>
      </c>
      <c r="FB65" s="34" t="n">
        <f aca="false">FB29/32</f>
        <v>0.003125</v>
      </c>
      <c r="FC65" s="34" t="n">
        <f aca="false">FC29/32</f>
        <v>0.0378906249999997</v>
      </c>
      <c r="FD65" s="34" t="n">
        <f aca="false">FD29/32</f>
        <v>0.00468749999999997</v>
      </c>
      <c r="FE65" s="34" t="n">
        <f aca="false">FE29/32</f>
        <v>0.0378906249999997</v>
      </c>
      <c r="FF65" s="34" t="n">
        <f aca="false">FF29/32</f>
        <v>0.00468749999999997</v>
      </c>
      <c r="FG65" s="34" t="n">
        <f aca="false">FG29/32</f>
        <v>0.03515625</v>
      </c>
      <c r="FH65" s="34" t="n">
        <f aca="false">FH29/32</f>
        <v>0.00468749999999997</v>
      </c>
      <c r="FI65" s="34" t="n">
        <f aca="false">FI29/32</f>
        <v>0.034765625</v>
      </c>
      <c r="FJ65" s="34" t="n">
        <f aca="false">FJ29/32</f>
        <v>0.00546874999999997</v>
      </c>
    </row>
    <row r="66" customFormat="false" ht="12.75" hidden="true" customHeight="false" outlineLevel="0" collapsed="false">
      <c r="B66" s="21" t="s">
        <v>21</v>
      </c>
      <c r="C66" s="33" t="n">
        <v>0.0015625</v>
      </c>
      <c r="D66" s="33" t="n">
        <v>0</v>
      </c>
      <c r="E66" s="33" t="n">
        <v>0.028125</v>
      </c>
      <c r="F66" s="33" t="n">
        <v>0</v>
      </c>
      <c r="G66" s="33" t="n">
        <v>0.0546875</v>
      </c>
      <c r="H66" s="33" t="n">
        <v>0</v>
      </c>
      <c r="I66" s="33" t="n">
        <v>0.06640625</v>
      </c>
      <c r="J66" s="33" t="n">
        <v>0.00078125</v>
      </c>
      <c r="K66" s="33" t="n">
        <v>0.08125</v>
      </c>
      <c r="L66" s="33" t="n">
        <v>0.00468749999999997</v>
      </c>
      <c r="M66" s="33" t="n">
        <v>0.0964843749999997</v>
      </c>
      <c r="N66" s="33" t="n">
        <v>0.00546874999999997</v>
      </c>
      <c r="O66" s="33" t="n">
        <v>0.101171875</v>
      </c>
      <c r="P66" s="33" t="n">
        <v>0.00546874999999997</v>
      </c>
      <c r="Q66" s="33" t="n">
        <v>0.103515625</v>
      </c>
      <c r="R66" s="33" t="n">
        <v>0.00546874999999997</v>
      </c>
      <c r="S66" s="33" t="n">
        <v>0.104296875</v>
      </c>
      <c r="T66" s="33" t="n">
        <v>0.00703125</v>
      </c>
      <c r="U66" s="33" t="n">
        <v>0.105078125</v>
      </c>
      <c r="V66" s="33" t="n">
        <v>0.00703125</v>
      </c>
      <c r="W66" s="33" t="n">
        <v>0.106640625</v>
      </c>
      <c r="X66" s="33" t="n">
        <v>0.0078125</v>
      </c>
      <c r="Y66" s="33" t="n">
        <v>0.108203125</v>
      </c>
      <c r="Z66" s="33" t="n">
        <v>0.00937499999999997</v>
      </c>
      <c r="AA66" s="33" t="n">
        <v>0.109765625</v>
      </c>
      <c r="AB66" s="33" t="n">
        <v>0.00937499999999997</v>
      </c>
      <c r="AC66" s="33" t="n">
        <v>0.109765625</v>
      </c>
      <c r="AD66" s="33" t="n">
        <v>0.00937499999999997</v>
      </c>
      <c r="AE66" s="33" t="n">
        <v>0.110546875</v>
      </c>
      <c r="AF66" s="33" t="n">
        <v>0.00937499999999997</v>
      </c>
      <c r="AG66" s="33" t="n">
        <v>0.111328125</v>
      </c>
      <c r="AH66" s="33" t="n">
        <v>0.00937499999999997</v>
      </c>
      <c r="AI66" s="33" t="n">
        <v>0.111328125</v>
      </c>
      <c r="AJ66" s="33" t="n">
        <v>0.00937499999999997</v>
      </c>
      <c r="AK66" s="33" t="n">
        <v>0.11484375</v>
      </c>
      <c r="AL66" s="33" t="n">
        <v>0.01015625</v>
      </c>
      <c r="AM66" s="33" t="n">
        <v>0.11484375</v>
      </c>
      <c r="AN66" s="33" t="n">
        <v>0.01015625</v>
      </c>
      <c r="AO66" s="33" t="n">
        <v>0.1171875</v>
      </c>
      <c r="AP66" s="33" t="n">
        <v>0.0109375</v>
      </c>
      <c r="AQ66" s="33" t="n">
        <v>0.116015625</v>
      </c>
      <c r="AR66" s="33" t="n">
        <v>0.0109375</v>
      </c>
      <c r="AS66" s="33" t="n">
        <v>0.11484375</v>
      </c>
      <c r="AT66" s="33" t="n">
        <v>0.0109375</v>
      </c>
      <c r="AU66" s="33" t="n">
        <v>0.1140625</v>
      </c>
      <c r="AV66" s="33" t="n">
        <v>0.0109375</v>
      </c>
      <c r="AW66" s="33" t="n">
        <v>0.10859375</v>
      </c>
      <c r="AX66" s="33" t="n">
        <v>0.01171875</v>
      </c>
      <c r="AY66" s="34" t="n">
        <v>0.10234375</v>
      </c>
      <c r="AZ66" s="34" t="n">
        <v>0.01171875</v>
      </c>
      <c r="BA66" s="34" t="n">
        <v>0.1046875</v>
      </c>
      <c r="BB66" s="34" t="n">
        <v>0.0109375</v>
      </c>
      <c r="BC66" s="34" t="n">
        <f aca="false">BC30/32</f>
        <v>0.10390625</v>
      </c>
      <c r="BD66" s="34" t="n">
        <f aca="false">BD30/32</f>
        <v>0.0109375</v>
      </c>
      <c r="BE66" s="34" t="n">
        <f aca="false">BE30/32</f>
        <v>0.10390625</v>
      </c>
      <c r="BF66" s="34" t="n">
        <f aca="false">BF30/32</f>
        <v>0.0109375</v>
      </c>
      <c r="BG66" s="34" t="n">
        <f aca="false">BG30/32</f>
        <v>0.103125</v>
      </c>
      <c r="BH66" s="34" t="n">
        <f aca="false">BH30/32</f>
        <v>0.0109375</v>
      </c>
      <c r="BI66" s="34" t="n">
        <f aca="false">BI30/32</f>
        <v>0.10234375</v>
      </c>
      <c r="BJ66" s="34" t="n">
        <f aca="false">BJ30/32</f>
        <v>0.0109375</v>
      </c>
      <c r="BK66" s="34" t="n">
        <f aca="false">BK30/32</f>
        <v>0.103125</v>
      </c>
      <c r="BL66" s="34" t="n">
        <f aca="false">BL30/32</f>
        <v>0.01171875</v>
      </c>
      <c r="BM66" s="34" t="n">
        <f aca="false">BM30/32</f>
        <v>0.103125</v>
      </c>
      <c r="BN66" s="34" t="n">
        <f aca="false">BN30/32</f>
        <v>0.01171875</v>
      </c>
      <c r="BO66" s="34" t="n">
        <f aca="false">BO30/32</f>
        <v>0.101953125</v>
      </c>
      <c r="BP66" s="34" t="n">
        <f aca="false">BP30/32</f>
        <v>0.01171875</v>
      </c>
      <c r="BQ66" s="34" t="n">
        <f aca="false">BQ30/32</f>
        <v>0.0972656249999997</v>
      </c>
      <c r="BR66" s="34" t="n">
        <f aca="false">BR30/32</f>
        <v>0.01171875</v>
      </c>
      <c r="BS66" s="34" t="n">
        <f aca="false">BS30/32</f>
        <v>0.1</v>
      </c>
      <c r="BT66" s="34" t="n">
        <f aca="false">BT30/32</f>
        <v>0.01171875</v>
      </c>
      <c r="BU66" s="34" t="n">
        <f aca="false">BU30/32</f>
        <v>0.1</v>
      </c>
      <c r="BV66" s="34" t="n">
        <f aca="false">BV30/32</f>
        <v>0.01171875</v>
      </c>
      <c r="BW66" s="34" t="n">
        <f aca="false">BW30/32</f>
        <v>0.0921875</v>
      </c>
      <c r="BX66" s="34" t="n">
        <f aca="false">BX30/32</f>
        <v>0.01171875</v>
      </c>
      <c r="BY66" s="34" t="n">
        <f aca="false">BY30/32</f>
        <v>0.091796875</v>
      </c>
      <c r="BZ66" s="34" t="n">
        <f aca="false">BZ30/32</f>
        <v>0.01171875</v>
      </c>
      <c r="CA66" s="34" t="n">
        <f aca="false">CA30/32</f>
        <v>0.087890625</v>
      </c>
      <c r="CB66" s="34" t="n">
        <f aca="false">CB30/32</f>
        <v>0.01015625</v>
      </c>
      <c r="CC66" s="34" t="n">
        <f aca="false">CC30/32</f>
        <v>0.087890625</v>
      </c>
      <c r="CD66" s="34" t="n">
        <f aca="false">CD30/32</f>
        <v>0.01015625</v>
      </c>
      <c r="CE66" s="34" t="n">
        <f aca="false">CE30/32</f>
        <v>0.086328125</v>
      </c>
      <c r="CF66" s="34" t="n">
        <f aca="false">CF30/32</f>
        <v>0.0078125</v>
      </c>
      <c r="CG66" s="34" t="n">
        <f aca="false">CG30/32</f>
        <v>0.086328125</v>
      </c>
      <c r="CH66" s="34" t="n">
        <f aca="false">CH30/32</f>
        <v>0.01015625</v>
      </c>
      <c r="CI66" s="34" t="n">
        <f aca="false">CI30/32</f>
        <v>0.084375</v>
      </c>
      <c r="CJ66" s="34" t="n">
        <f aca="false">CJ30/32</f>
        <v>0.01015625</v>
      </c>
      <c r="CK66" s="34" t="n">
        <f aca="false">CK30/32</f>
        <v>0.084375</v>
      </c>
      <c r="CL66" s="34" t="n">
        <f aca="false">CL30/32</f>
        <v>0.01015625</v>
      </c>
      <c r="CM66" s="34" t="n">
        <f aca="false">CM30/32</f>
        <v>0.0835937499999997</v>
      </c>
      <c r="CN66" s="34" t="n">
        <f aca="false">CN30/32</f>
        <v>0.01015625</v>
      </c>
      <c r="CO66" s="34" t="n">
        <f aca="false">CO30/32</f>
        <v>0.0835937499999997</v>
      </c>
      <c r="CP66" s="34" t="n">
        <f aca="false">CP30/32</f>
        <v>0.01015625</v>
      </c>
      <c r="CQ66" s="34" t="n">
        <f aca="false">CQ30/32</f>
        <v>0.0828124999999997</v>
      </c>
      <c r="CR66" s="34" t="n">
        <f aca="false">CR30/32</f>
        <v>0.00937499999999997</v>
      </c>
      <c r="CS66" s="34" t="n">
        <f aca="false">CS30/32</f>
        <v>0.0828124999999997</v>
      </c>
      <c r="CT66" s="34" t="n">
        <f aca="false">CT30/32</f>
        <v>0.00937499999999997</v>
      </c>
      <c r="CU66" s="34" t="n">
        <f aca="false">CU30/32</f>
        <v>0.08125</v>
      </c>
      <c r="CV66" s="34" t="n">
        <f aca="false">CV30/32</f>
        <v>0.0078125</v>
      </c>
      <c r="CW66" s="34" t="n">
        <f aca="false">CW30/32</f>
        <v>0.0828124999999997</v>
      </c>
      <c r="CX66" s="34" t="n">
        <f aca="false">CX30/32</f>
        <v>0.0078125</v>
      </c>
      <c r="CY66" s="34" t="n">
        <f aca="false">CY30/32</f>
        <v>0.08203125</v>
      </c>
      <c r="CZ66" s="34" t="n">
        <f aca="false">CZ30/32</f>
        <v>0.00937499999999997</v>
      </c>
      <c r="DA66" s="34" t="n">
        <f aca="false">DA30/32</f>
        <v>0.0859375</v>
      </c>
      <c r="DB66" s="34" t="n">
        <f aca="false">DB30/32</f>
        <v>0.00937499999999997</v>
      </c>
      <c r="DC66" s="34" t="n">
        <f aca="false">DC30/32</f>
        <v>0.0867187499999997</v>
      </c>
      <c r="DD66" s="34" t="n">
        <f aca="false">DD30/32</f>
        <v>0.01015625</v>
      </c>
      <c r="DE66" s="34" t="n">
        <f aca="false">DE30/32</f>
        <v>0.0867187499999997</v>
      </c>
      <c r="DF66" s="34" t="n">
        <f aca="false">DF30/32</f>
        <v>0.01015625</v>
      </c>
      <c r="DG66" s="34" t="n">
        <f aca="false">DG30/32</f>
        <v>0.0867187499999997</v>
      </c>
      <c r="DH66" s="34" t="n">
        <f aca="false">DH30/32</f>
        <v>0.0109375</v>
      </c>
      <c r="DI66" s="34" t="n">
        <f aca="false">DI30/32</f>
        <v>0.078125</v>
      </c>
      <c r="DJ66" s="34" t="n">
        <f aca="false">DJ30/32</f>
        <v>0.01484375</v>
      </c>
      <c r="DK66" s="34" t="n">
        <f aca="false">DK30/32</f>
        <v>0.0789062499999997</v>
      </c>
      <c r="DL66" s="34" t="n">
        <f aca="false">DL30/32</f>
        <v>0.015625</v>
      </c>
      <c r="DM66" s="34" t="n">
        <f aca="false">DM30/32</f>
        <v>0.0847656249999997</v>
      </c>
      <c r="DN66" s="34" t="n">
        <f aca="false">DN30/32</f>
        <v>0.01640625</v>
      </c>
      <c r="DO66" s="34" t="n">
        <f aca="false">DO30/32</f>
        <v>0.0808593749999997</v>
      </c>
      <c r="DP66" s="34" t="n">
        <f aca="false">DP30/32</f>
        <v>0.0171875</v>
      </c>
      <c r="DQ66" s="34" t="n">
        <f aca="false">DQ30/32</f>
        <v>0.083984375</v>
      </c>
      <c r="DR66" s="34" t="n">
        <f aca="false">DR30/32</f>
        <v>0.01796875</v>
      </c>
      <c r="DS66" s="34" t="n">
        <f aca="false">DS30/32</f>
        <v>0.083984375</v>
      </c>
      <c r="DT66" s="34" t="n">
        <f aca="false">DT30/32</f>
        <v>0.0171875</v>
      </c>
      <c r="DU66" s="34" t="n">
        <f aca="false">DU30/32</f>
        <v>0.086328125</v>
      </c>
      <c r="DV66" s="34" t="n">
        <f aca="false">DV30/32</f>
        <v>0.0171875</v>
      </c>
      <c r="DW66" s="34" t="n">
        <f aca="false">DW30/32</f>
        <v>0.082421875</v>
      </c>
      <c r="DX66" s="34" t="n">
        <f aca="false">DX30/32</f>
        <v>0.01328125</v>
      </c>
      <c r="DY66" s="34" t="n">
        <f aca="false">DY30/32</f>
        <v>0.082421875</v>
      </c>
      <c r="DZ66" s="34" t="n">
        <f aca="false">DZ30/32</f>
        <v>0.01796875</v>
      </c>
      <c r="EA66" s="34" t="n">
        <f aca="false">EA30/32</f>
        <v>0.079296875</v>
      </c>
      <c r="EB66" s="34" t="n">
        <f aca="false">EB30/32</f>
        <v>0.01953125</v>
      </c>
      <c r="EC66" s="34" t="n">
        <f aca="false">EC30/32</f>
        <v>0.087890625</v>
      </c>
      <c r="ED66" s="34" t="n">
        <f aca="false">ED30/32</f>
        <v>0.01953125</v>
      </c>
      <c r="EE66" s="34" t="n">
        <f aca="false">EE30/32</f>
        <v>0.0816406249999997</v>
      </c>
      <c r="EF66" s="34" t="n">
        <f aca="false">EF30/32</f>
        <v>0.01953125</v>
      </c>
      <c r="EG66" s="34" t="n">
        <f aca="false">EG30/32</f>
        <v>0.082421875</v>
      </c>
      <c r="EH66" s="34" t="n">
        <f aca="false">EH30/32</f>
        <v>0.01953125</v>
      </c>
      <c r="EI66" s="34" t="n">
        <f aca="false">EI30/32</f>
        <v>0.074609375</v>
      </c>
      <c r="EJ66" s="34" t="n">
        <f aca="false">EJ30/32</f>
        <v>0.01796875</v>
      </c>
      <c r="EK66" s="34" t="n">
        <f aca="false">EK30/32</f>
        <v>0.074609375</v>
      </c>
      <c r="EL66" s="34" t="n">
        <f aca="false">EL30/32</f>
        <v>0.01796875</v>
      </c>
      <c r="EM66" s="34" t="n">
        <f aca="false">EM30/32</f>
        <v>0.076171875</v>
      </c>
      <c r="EN66" s="34" t="n">
        <f aca="false">EN30/32</f>
        <v>0.015625</v>
      </c>
      <c r="EO66" s="34" t="n">
        <f aca="false">EO30/32</f>
        <v>0.0738281249999997</v>
      </c>
      <c r="EP66" s="34" t="n">
        <f aca="false">EP30/32</f>
        <v>0.015625</v>
      </c>
      <c r="EQ66" s="34" t="n">
        <f aca="false">EQ30/32</f>
        <v>0.080078125</v>
      </c>
      <c r="ER66" s="34" t="n">
        <f aca="false">ER30/32</f>
        <v>0.01953125</v>
      </c>
      <c r="ES66" s="34" t="n">
        <f aca="false">ES30/32</f>
        <v>0.080078125</v>
      </c>
      <c r="ET66" s="34" t="n">
        <f aca="false">ET30/32</f>
        <v>0.01953125</v>
      </c>
      <c r="EU66" s="34" t="n">
        <f aca="false">EU30/32</f>
        <v>0.079296875</v>
      </c>
      <c r="EV66" s="34" t="n">
        <f aca="false">EV30/32</f>
        <v>0.01953125</v>
      </c>
      <c r="EW66" s="34" t="n">
        <f aca="false">EW30/32</f>
        <v>0.0816406249999997</v>
      </c>
      <c r="EX66" s="34" t="n">
        <f aca="false">EX30/32</f>
        <v>0.01953125</v>
      </c>
      <c r="EY66" s="34" t="n">
        <f aca="false">EY30/32</f>
        <v>0.0847656249999997</v>
      </c>
      <c r="EZ66" s="34" t="n">
        <f aca="false">EZ30/32</f>
        <v>0.01953125</v>
      </c>
      <c r="FA66" s="34" t="n">
        <f aca="false">FA30/32</f>
        <v>0.0867187499999997</v>
      </c>
      <c r="FB66" s="34" t="n">
        <f aca="false">FB30/32</f>
        <v>0.01953125</v>
      </c>
      <c r="FC66" s="34" t="n">
        <f aca="false">FC30/32</f>
        <v>0.09375</v>
      </c>
      <c r="FD66" s="34" t="n">
        <f aca="false">FD30/32</f>
        <v>0.01953125</v>
      </c>
      <c r="FE66" s="34" t="n">
        <f aca="false">FE30/32</f>
        <v>0.09375</v>
      </c>
      <c r="FF66" s="34" t="n">
        <f aca="false">FF30/32</f>
        <v>0.02421875</v>
      </c>
      <c r="FG66" s="34" t="n">
        <f aca="false">FG30/32</f>
        <v>0.0953124999999997</v>
      </c>
      <c r="FH66" s="34" t="n">
        <f aca="false">FH30/32</f>
        <v>0.02265625</v>
      </c>
      <c r="FI66" s="34" t="n">
        <f aca="false">FI30/32</f>
        <v>0.09296875</v>
      </c>
      <c r="FJ66" s="34" t="n">
        <f aca="false">FJ30/32</f>
        <v>0.02265625</v>
      </c>
    </row>
    <row r="67" customFormat="false" ht="12.75" hidden="true" customHeight="false" outlineLevel="0" collapsed="false">
      <c r="B67" s="21" t="s">
        <v>22</v>
      </c>
      <c r="C67" s="33" t="n">
        <v>0.00546874999999997</v>
      </c>
      <c r="D67" s="33" t="n">
        <v>0</v>
      </c>
      <c r="E67" s="33" t="n">
        <v>0.0171875</v>
      </c>
      <c r="F67" s="33" t="n">
        <v>0</v>
      </c>
      <c r="G67" s="33" t="n">
        <v>0.05625</v>
      </c>
      <c r="H67" s="33" t="n">
        <v>0</v>
      </c>
      <c r="I67" s="33" t="n">
        <v>0.068359375</v>
      </c>
      <c r="J67" s="33" t="n">
        <v>0.0015625</v>
      </c>
      <c r="K67" s="33" t="n">
        <v>0.084375</v>
      </c>
      <c r="L67" s="33" t="n">
        <v>0.00625</v>
      </c>
      <c r="M67" s="33" t="n">
        <v>0.0953124999999997</v>
      </c>
      <c r="N67" s="33" t="n">
        <v>0.00859375</v>
      </c>
      <c r="O67" s="33" t="n">
        <v>0.1</v>
      </c>
      <c r="P67" s="33" t="n">
        <v>0.00859375</v>
      </c>
      <c r="Q67" s="33" t="n">
        <v>0.10234375</v>
      </c>
      <c r="R67" s="33" t="n">
        <v>0.00937499999999997</v>
      </c>
      <c r="S67" s="33" t="n">
        <v>0.10625</v>
      </c>
      <c r="T67" s="33" t="n">
        <v>0.01171875</v>
      </c>
      <c r="U67" s="33" t="n">
        <v>0.1078125</v>
      </c>
      <c r="V67" s="33" t="n">
        <v>0.01171875</v>
      </c>
      <c r="W67" s="33" t="n">
        <v>0.1109375</v>
      </c>
      <c r="X67" s="33" t="n">
        <v>0.01171875</v>
      </c>
      <c r="Y67" s="33" t="n">
        <v>0.11171875</v>
      </c>
      <c r="Z67" s="33" t="n">
        <v>0.0125</v>
      </c>
      <c r="AA67" s="33" t="n">
        <v>0.11328125</v>
      </c>
      <c r="AB67" s="33" t="n">
        <v>0.0125</v>
      </c>
      <c r="AC67" s="33" t="n">
        <v>0.11328125</v>
      </c>
      <c r="AD67" s="33" t="n">
        <v>0.0125</v>
      </c>
      <c r="AE67" s="33" t="n">
        <v>0.121875</v>
      </c>
      <c r="AF67" s="33" t="n">
        <v>0.0125</v>
      </c>
      <c r="AG67" s="33" t="n">
        <v>0.12265625</v>
      </c>
      <c r="AH67" s="33" t="n">
        <v>0.0125</v>
      </c>
      <c r="AI67" s="33" t="n">
        <v>0.12265625</v>
      </c>
      <c r="AJ67" s="33" t="n">
        <v>0.0125</v>
      </c>
      <c r="AK67" s="33" t="n">
        <v>0.142578125</v>
      </c>
      <c r="AL67" s="33" t="n">
        <v>0.01328125</v>
      </c>
      <c r="AM67" s="33" t="n">
        <v>0.142578125</v>
      </c>
      <c r="AN67" s="33" t="n">
        <v>0.01328125</v>
      </c>
      <c r="AO67" s="33" t="n">
        <v>0.144140625</v>
      </c>
      <c r="AP67" s="33" t="n">
        <v>0.0140625</v>
      </c>
      <c r="AQ67" s="33" t="n">
        <v>0.143359375</v>
      </c>
      <c r="AR67" s="33" t="n">
        <v>0.0140625</v>
      </c>
      <c r="AS67" s="33" t="n">
        <v>0.134765625</v>
      </c>
      <c r="AT67" s="33" t="n">
        <v>0.01328125</v>
      </c>
      <c r="AU67" s="33" t="n">
        <v>0.142578125</v>
      </c>
      <c r="AV67" s="33" t="n">
        <v>0.01484375</v>
      </c>
      <c r="AW67" s="33" t="n">
        <v>0.144140625</v>
      </c>
      <c r="AX67" s="33" t="n">
        <v>0.01484375</v>
      </c>
      <c r="AY67" s="34" t="n">
        <v>0.143359375</v>
      </c>
      <c r="AZ67" s="34" t="n">
        <v>0.01484375</v>
      </c>
      <c r="BA67" s="34" t="n">
        <v>0.145703125</v>
      </c>
      <c r="BB67" s="34" t="n">
        <v>0.01484375</v>
      </c>
      <c r="BC67" s="34" t="n">
        <f aca="false">BC31/32</f>
        <v>0.145703125</v>
      </c>
      <c r="BD67" s="34" t="n">
        <f aca="false">BD31/32</f>
        <v>0.01484375</v>
      </c>
      <c r="BE67" s="34" t="n">
        <f aca="false">BE31/32</f>
        <v>0.148046875</v>
      </c>
      <c r="BF67" s="34" t="n">
        <f aca="false">BF31/32</f>
        <v>0.01484375</v>
      </c>
      <c r="BG67" s="34" t="n">
        <f aca="false">BG31/32</f>
        <v>0.143359375</v>
      </c>
      <c r="BH67" s="34" t="n">
        <f aca="false">BH31/32</f>
        <v>0.01484375</v>
      </c>
      <c r="BI67" s="34" t="n">
        <f aca="false">BI31/32</f>
        <v>0.141796875</v>
      </c>
      <c r="BJ67" s="34" t="n">
        <f aca="false">BJ31/32</f>
        <v>0.01484375</v>
      </c>
      <c r="BK67" s="34" t="n">
        <f aca="false">BK31/32</f>
        <v>0.11171875</v>
      </c>
      <c r="BL67" s="34" t="n">
        <f aca="false">BL31/32</f>
        <v>0.015625</v>
      </c>
      <c r="BM67" s="34" t="n">
        <f aca="false">BM31/32</f>
        <v>0.12734375</v>
      </c>
      <c r="BN67" s="34" t="n">
        <f aca="false">BN31/32</f>
        <v>0.015625</v>
      </c>
      <c r="BO67" s="34" t="n">
        <f aca="false">BO31/32</f>
        <v>0.126953125</v>
      </c>
      <c r="BP67" s="34" t="n">
        <f aca="false">BP31/32</f>
        <v>0.015625</v>
      </c>
      <c r="BQ67" s="34" t="n">
        <f aca="false">BQ31/32</f>
        <v>0.117578125</v>
      </c>
      <c r="BR67" s="34" t="n">
        <f aca="false">BR31/32</f>
        <v>0.015625</v>
      </c>
      <c r="BS67" s="34" t="n">
        <f aca="false">BS31/32</f>
        <v>0.121875</v>
      </c>
      <c r="BT67" s="34" t="n">
        <f aca="false">BT31/32</f>
        <v>0.015625</v>
      </c>
      <c r="BU67" s="34" t="n">
        <f aca="false">BU31/32</f>
        <v>0.1234375</v>
      </c>
      <c r="BV67" s="34" t="n">
        <f aca="false">BV31/32</f>
        <v>0.01640625</v>
      </c>
      <c r="BW67" s="34" t="n">
        <f aca="false">BW31/32</f>
        <v>0.1125</v>
      </c>
      <c r="BX67" s="34" t="n">
        <f aca="false">BX31/32</f>
        <v>0.01640625</v>
      </c>
      <c r="BY67" s="34" t="n">
        <f aca="false">BY31/32</f>
        <v>0.11484375</v>
      </c>
      <c r="BZ67" s="34" t="n">
        <f aca="false">BZ31/32</f>
        <v>0.0171875</v>
      </c>
      <c r="CA67" s="34" t="n">
        <f aca="false">CA31/32</f>
        <v>0.1125</v>
      </c>
      <c r="CB67" s="34" t="n">
        <f aca="false">CB31/32</f>
        <v>0.01640625</v>
      </c>
      <c r="CC67" s="34" t="n">
        <f aca="false">CC31/32</f>
        <v>0.1125</v>
      </c>
      <c r="CD67" s="34" t="n">
        <f aca="false">CD31/32</f>
        <v>0.0171875</v>
      </c>
      <c r="CE67" s="34" t="n">
        <f aca="false">CE31/32</f>
        <v>0.11171875</v>
      </c>
      <c r="CF67" s="34" t="n">
        <f aca="false">CF31/32</f>
        <v>0.0125</v>
      </c>
      <c r="CG67" s="34" t="n">
        <f aca="false">CG31/32</f>
        <v>0.111328125</v>
      </c>
      <c r="CH67" s="34" t="n">
        <f aca="false">CH31/32</f>
        <v>0.0171875</v>
      </c>
      <c r="CI67" s="34" t="n">
        <f aca="false">CI31/32</f>
        <v>0.108203125</v>
      </c>
      <c r="CJ67" s="34" t="n">
        <f aca="false">CJ31/32</f>
        <v>0.0171875</v>
      </c>
      <c r="CK67" s="34" t="n">
        <f aca="false">CK31/32</f>
        <v>0.108203125</v>
      </c>
      <c r="CL67" s="34" t="n">
        <f aca="false">CL31/32</f>
        <v>0.0171875</v>
      </c>
      <c r="CM67" s="34" t="n">
        <f aca="false">CM31/32</f>
        <v>0.109375</v>
      </c>
      <c r="CN67" s="34" t="n">
        <f aca="false">CN31/32</f>
        <v>0.0171875</v>
      </c>
      <c r="CO67" s="34" t="n">
        <f aca="false">CO31/32</f>
        <v>0.10859375</v>
      </c>
      <c r="CP67" s="34" t="n">
        <f aca="false">CP31/32</f>
        <v>0.0171875</v>
      </c>
      <c r="CQ67" s="34" t="n">
        <f aca="false">CQ31/32</f>
        <v>0.10859375</v>
      </c>
      <c r="CR67" s="34" t="n">
        <f aca="false">CR31/32</f>
        <v>0.01640625</v>
      </c>
      <c r="CS67" s="34" t="n">
        <f aca="false">CS31/32</f>
        <v>0.11484375</v>
      </c>
      <c r="CT67" s="34" t="n">
        <f aca="false">CT31/32</f>
        <v>0.0171875</v>
      </c>
      <c r="CU67" s="34" t="n">
        <f aca="false">CU31/32</f>
        <v>0.114453125</v>
      </c>
      <c r="CV67" s="34" t="n">
        <f aca="false">CV31/32</f>
        <v>0.01484375</v>
      </c>
      <c r="CW67" s="34" t="n">
        <f aca="false">CW31/32</f>
        <v>0.119140625</v>
      </c>
      <c r="CX67" s="34" t="n">
        <f aca="false">CX31/32</f>
        <v>0.01484375</v>
      </c>
      <c r="CY67" s="34" t="n">
        <f aca="false">CY31/32</f>
        <v>0.1171875</v>
      </c>
      <c r="CZ67" s="34" t="n">
        <f aca="false">CZ31/32</f>
        <v>0.01640625</v>
      </c>
      <c r="DA67" s="34" t="n">
        <f aca="false">DA31/32</f>
        <v>0.128125</v>
      </c>
      <c r="DB67" s="34" t="n">
        <f aca="false">DB31/32</f>
        <v>0.01640625</v>
      </c>
      <c r="DC67" s="34" t="n">
        <f aca="false">DC31/32</f>
        <v>0.124609375</v>
      </c>
      <c r="DD67" s="34" t="n">
        <f aca="false">DD31/32</f>
        <v>0.0171875</v>
      </c>
      <c r="DE67" s="34" t="n">
        <f aca="false">DE31/32</f>
        <v>0.127734375</v>
      </c>
      <c r="DF67" s="34" t="n">
        <f aca="false">DF31/32</f>
        <v>0.01796875</v>
      </c>
      <c r="DG67" s="34" t="n">
        <f aca="false">DG31/32</f>
        <v>0.129296875</v>
      </c>
      <c r="DH67" s="34" t="n">
        <f aca="false">DH31/32</f>
        <v>0.01953125</v>
      </c>
      <c r="DI67" s="34" t="n">
        <f aca="false">DI31/32</f>
        <v>0.12421875</v>
      </c>
      <c r="DJ67" s="34" t="n">
        <f aca="false">DJ31/32</f>
        <v>0.021875</v>
      </c>
      <c r="DK67" s="34" t="n">
        <f aca="false">DK31/32</f>
        <v>0.12265625</v>
      </c>
      <c r="DL67" s="34" t="n">
        <f aca="false">DL31/32</f>
        <v>0.02109375</v>
      </c>
      <c r="DM67" s="34" t="n">
        <f aca="false">DM31/32</f>
        <v>0.131640625</v>
      </c>
      <c r="DN67" s="34" t="n">
        <f aca="false">DN31/32</f>
        <v>0.021875</v>
      </c>
      <c r="DO67" s="34" t="n">
        <f aca="false">DO31/32</f>
        <v>0.129296875</v>
      </c>
      <c r="DP67" s="34" t="n">
        <f aca="false">DP31/32</f>
        <v>0.02109375</v>
      </c>
      <c r="DQ67" s="34" t="n">
        <f aca="false">DQ31/32</f>
        <v>0.126171875</v>
      </c>
      <c r="DR67" s="34" t="n">
        <f aca="false">DR31/32</f>
        <v>0.021875</v>
      </c>
      <c r="DS67" s="34" t="n">
        <f aca="false">DS31/32</f>
        <v>0.119921875</v>
      </c>
      <c r="DT67" s="34" t="n">
        <f aca="false">DT31/32</f>
        <v>0.021875</v>
      </c>
      <c r="DU67" s="34" t="n">
        <f aca="false">DU31/32</f>
        <v>0.119140625</v>
      </c>
      <c r="DV67" s="34" t="n">
        <f aca="false">DV31/32</f>
        <v>0.021875</v>
      </c>
      <c r="DW67" s="34" t="n">
        <f aca="false">DW31/32</f>
        <v>0.11171875</v>
      </c>
      <c r="DX67" s="34" t="n">
        <f aca="false">DX31/32</f>
        <v>0.01875</v>
      </c>
      <c r="DY67" s="34" t="n">
        <f aca="false">DY31/32</f>
        <v>0.1203125</v>
      </c>
      <c r="DZ67" s="34" t="n">
        <f aca="false">DZ31/32</f>
        <v>0.02265625</v>
      </c>
      <c r="EA67" s="34" t="n">
        <f aca="false">EA31/32</f>
        <v>0.119140625</v>
      </c>
      <c r="EB67" s="34" t="n">
        <f aca="false">EB31/32</f>
        <v>0.0265625</v>
      </c>
      <c r="EC67" s="34" t="n">
        <f aca="false">EC31/32</f>
        <v>0.127734375</v>
      </c>
      <c r="ED67" s="34" t="n">
        <f aca="false">ED31/32</f>
        <v>0.0265625</v>
      </c>
      <c r="EE67" s="34" t="n">
        <f aca="false">EE31/32</f>
        <v>0.116796875</v>
      </c>
      <c r="EF67" s="34" t="n">
        <f aca="false">EF31/32</f>
        <v>0.0265625</v>
      </c>
      <c r="EG67" s="34" t="n">
        <f aca="false">EG31/32</f>
        <v>0.117578125</v>
      </c>
      <c r="EH67" s="34" t="n">
        <f aca="false">EH31/32</f>
        <v>0.0265625</v>
      </c>
      <c r="EI67" s="34" t="n">
        <f aca="false">EI31/32</f>
        <v>0.11015625</v>
      </c>
      <c r="EJ67" s="34" t="n">
        <f aca="false">EJ31/32</f>
        <v>0.02421875</v>
      </c>
      <c r="EK67" s="34" t="n">
        <f aca="false">EK31/32</f>
        <v>0.110546875</v>
      </c>
      <c r="EL67" s="34" t="n">
        <f aca="false">EL31/32</f>
        <v>0.02421875</v>
      </c>
      <c r="EM67" s="34" t="n">
        <f aca="false">EM31/32</f>
        <v>0.112890625</v>
      </c>
      <c r="EN67" s="34" t="n">
        <f aca="false">EN31/32</f>
        <v>0.0234375</v>
      </c>
      <c r="EO67" s="34" t="n">
        <f aca="false">EO31/32</f>
        <v>0.1109375</v>
      </c>
      <c r="EP67" s="34" t="n">
        <f aca="false">EP31/32</f>
        <v>0.02265625</v>
      </c>
      <c r="EQ67" s="34" t="n">
        <f aca="false">EQ31/32</f>
        <v>0.123828125</v>
      </c>
      <c r="ER67" s="34" t="n">
        <f aca="false">ER31/32</f>
        <v>0.02578125</v>
      </c>
      <c r="ES67" s="34" t="n">
        <f aca="false">ES31/32</f>
        <v>0.13203125</v>
      </c>
      <c r="ET67" s="34" t="n">
        <f aca="false">ET31/32</f>
        <v>0.02578125</v>
      </c>
      <c r="EU67" s="34" t="n">
        <f aca="false">EU31/32</f>
        <v>0.13125</v>
      </c>
      <c r="EV67" s="34" t="n">
        <f aca="false">EV31/32</f>
        <v>0.02578125</v>
      </c>
      <c r="EW67" s="34" t="n">
        <f aca="false">EW31/32</f>
        <v>0.13515625</v>
      </c>
      <c r="EX67" s="34" t="n">
        <f aca="false">EX31/32</f>
        <v>0.02578125</v>
      </c>
      <c r="EY67" s="34" t="n">
        <f aca="false">EY31/32</f>
        <v>0.14296875</v>
      </c>
      <c r="EZ67" s="34" t="n">
        <f aca="false">EZ31/32</f>
        <v>0.03046875</v>
      </c>
      <c r="FA67" s="34" t="n">
        <f aca="false">FA31/32</f>
        <v>0.152734375</v>
      </c>
      <c r="FB67" s="34" t="n">
        <f aca="false">FB31/32</f>
        <v>0.03046875</v>
      </c>
      <c r="FC67" s="34" t="n">
        <f aca="false">FC31/32</f>
        <v>0.162890625</v>
      </c>
      <c r="FD67" s="34" t="n">
        <f aca="false">FD31/32</f>
        <v>0.03125</v>
      </c>
      <c r="FE67" s="34" t="n">
        <f aca="false">FE31/32</f>
        <v>0.161328125</v>
      </c>
      <c r="FF67" s="34" t="n">
        <f aca="false">FF31/32</f>
        <v>0.0359374999999997</v>
      </c>
      <c r="FG67" s="34" t="n">
        <f aca="false">FG31/32</f>
        <v>0.161328125</v>
      </c>
      <c r="FH67" s="34" t="n">
        <f aca="false">FH31/32</f>
        <v>0.03515625</v>
      </c>
      <c r="FI67" s="34" t="n">
        <f aca="false">FI31/32</f>
        <v>0.166796875</v>
      </c>
      <c r="FJ67" s="34" t="n">
        <f aca="false">FJ31/32</f>
        <v>0.03515625</v>
      </c>
    </row>
    <row r="68" customFormat="false" ht="12.75" hidden="true" customHeight="false" outlineLevel="0" collapsed="false">
      <c r="B68" s="21" t="s">
        <v>23</v>
      </c>
      <c r="C68" s="33" t="n">
        <v>0.003125</v>
      </c>
      <c r="D68" s="33" t="n">
        <v>0</v>
      </c>
      <c r="E68" s="33" t="n">
        <v>0.003515625</v>
      </c>
      <c r="F68" s="33" t="n">
        <v>0</v>
      </c>
      <c r="G68" s="33" t="n">
        <v>0.01484375</v>
      </c>
      <c r="H68" s="33" t="n">
        <v>0</v>
      </c>
      <c r="I68" s="33" t="n">
        <v>0.02109375</v>
      </c>
      <c r="J68" s="33" t="n">
        <v>0</v>
      </c>
      <c r="K68" s="33" t="n">
        <v>0.0328125</v>
      </c>
      <c r="L68" s="33" t="n">
        <v>0.003125</v>
      </c>
      <c r="M68" s="33" t="n">
        <v>0.03359375</v>
      </c>
      <c r="N68" s="33" t="n">
        <v>0.01015625</v>
      </c>
      <c r="O68" s="33" t="n">
        <v>0.034375</v>
      </c>
      <c r="P68" s="33" t="n">
        <v>0.01015625</v>
      </c>
      <c r="Q68" s="33" t="n">
        <v>0.034375</v>
      </c>
      <c r="R68" s="33" t="n">
        <v>0.01015625</v>
      </c>
      <c r="S68" s="33" t="n">
        <v>0.034375</v>
      </c>
      <c r="T68" s="33" t="n">
        <v>0.0125</v>
      </c>
      <c r="U68" s="33" t="n">
        <v>0.034375</v>
      </c>
      <c r="V68" s="33" t="n">
        <v>0.0125</v>
      </c>
      <c r="W68" s="33" t="n">
        <v>0.034375</v>
      </c>
      <c r="X68" s="33" t="n">
        <v>0.0125</v>
      </c>
      <c r="Y68" s="33" t="n">
        <v>0.034375</v>
      </c>
      <c r="Z68" s="33" t="n">
        <v>0.0125</v>
      </c>
      <c r="AA68" s="33" t="n">
        <v>0.03515625</v>
      </c>
      <c r="AB68" s="33" t="n">
        <v>0.0125</v>
      </c>
      <c r="AC68" s="33" t="n">
        <v>0.03515625</v>
      </c>
      <c r="AD68" s="33" t="n">
        <v>0.0125</v>
      </c>
      <c r="AE68" s="33" t="n">
        <v>0.0359374999999997</v>
      </c>
      <c r="AF68" s="33" t="n">
        <v>0.0125</v>
      </c>
      <c r="AG68" s="33" t="n">
        <v>0.0359374999999997</v>
      </c>
      <c r="AH68" s="33" t="n">
        <v>0.0125</v>
      </c>
      <c r="AI68" s="33" t="n">
        <v>0.0359374999999997</v>
      </c>
      <c r="AJ68" s="33" t="n">
        <v>0.0125</v>
      </c>
      <c r="AK68" s="33" t="n">
        <v>0.0359374999999997</v>
      </c>
      <c r="AL68" s="33" t="n">
        <v>0.0125</v>
      </c>
      <c r="AM68" s="33" t="n">
        <v>0.03671875</v>
      </c>
      <c r="AN68" s="33" t="n">
        <v>0.0125</v>
      </c>
      <c r="AO68" s="33" t="n">
        <v>0.040234375</v>
      </c>
      <c r="AP68" s="33" t="n">
        <v>0.0125</v>
      </c>
      <c r="AQ68" s="33" t="n">
        <v>0.0398437499999997</v>
      </c>
      <c r="AR68" s="33" t="n">
        <v>0.0125</v>
      </c>
      <c r="AS68" s="33" t="n">
        <v>0.0375</v>
      </c>
      <c r="AT68" s="33" t="n">
        <v>0.0125</v>
      </c>
      <c r="AU68" s="33" t="n">
        <v>0.0378906249999997</v>
      </c>
      <c r="AV68" s="33" t="n">
        <v>0.0125</v>
      </c>
      <c r="AW68" s="33" t="n">
        <v>0.038671875</v>
      </c>
      <c r="AX68" s="33" t="n">
        <v>0.0125</v>
      </c>
      <c r="AY68" s="34" t="n">
        <v>0.039453125</v>
      </c>
      <c r="AZ68" s="34" t="n">
        <v>0.0125</v>
      </c>
      <c r="BA68" s="34" t="n">
        <v>0.038671875</v>
      </c>
      <c r="BB68" s="34" t="n">
        <v>0.0125</v>
      </c>
      <c r="BC68" s="34" t="n">
        <f aca="false">BC32/32</f>
        <v>0.038671875</v>
      </c>
      <c r="BD68" s="34" t="n">
        <f aca="false">BD32/32</f>
        <v>0.0125</v>
      </c>
      <c r="BE68" s="34" t="n">
        <f aca="false">BE32/32</f>
        <v>0.038671875</v>
      </c>
      <c r="BF68" s="34" t="n">
        <f aca="false">BF32/32</f>
        <v>0.0125</v>
      </c>
      <c r="BG68" s="34" t="n">
        <f aca="false">BG32/32</f>
        <v>0.038671875</v>
      </c>
      <c r="BH68" s="34" t="n">
        <f aca="false">BH32/32</f>
        <v>0.0125</v>
      </c>
      <c r="BI68" s="34" t="n">
        <f aca="false">BI32/32</f>
        <v>0.03828125</v>
      </c>
      <c r="BJ68" s="34" t="n">
        <f aca="false">BJ32/32</f>
        <v>0.0125</v>
      </c>
      <c r="BK68" s="34" t="n">
        <f aca="false">BK32/32</f>
        <v>0.03828125</v>
      </c>
      <c r="BL68" s="34" t="n">
        <f aca="false">BL32/32</f>
        <v>0.0125</v>
      </c>
      <c r="BM68" s="34" t="n">
        <f aca="false">BM32/32</f>
        <v>0.03828125</v>
      </c>
      <c r="BN68" s="34" t="n">
        <f aca="false">BN32/32</f>
        <v>0.0125</v>
      </c>
      <c r="BO68" s="34" t="n">
        <f aca="false">BO32/32</f>
        <v>0.0375</v>
      </c>
      <c r="BP68" s="34" t="n">
        <f aca="false">BP32/32</f>
        <v>0.0125</v>
      </c>
      <c r="BQ68" s="34" t="n">
        <f aca="false">BQ32/32</f>
        <v>0.0375</v>
      </c>
      <c r="BR68" s="34" t="n">
        <f aca="false">BR32/32</f>
        <v>0.0125</v>
      </c>
      <c r="BS68" s="34" t="n">
        <f aca="false">BS32/32</f>
        <v>0.03828125</v>
      </c>
      <c r="BT68" s="34" t="n">
        <f aca="false">BT32/32</f>
        <v>0.0125</v>
      </c>
      <c r="BU68" s="34" t="n">
        <f aca="false">BU32/32</f>
        <v>0.037109375</v>
      </c>
      <c r="BV68" s="34" t="n">
        <f aca="false">BV32/32</f>
        <v>0.0125</v>
      </c>
      <c r="BW68" s="34" t="n">
        <f aca="false">BW32/32</f>
        <v>0.0339843749999997</v>
      </c>
      <c r="BX68" s="34" t="n">
        <f aca="false">BX32/32</f>
        <v>0.0125</v>
      </c>
      <c r="BY68" s="34" t="n">
        <f aca="false">BY32/32</f>
        <v>0.0328125</v>
      </c>
      <c r="BZ68" s="34" t="n">
        <f aca="false">BZ32/32</f>
        <v>0.0125</v>
      </c>
      <c r="CA68" s="34" t="n">
        <f aca="false">CA32/32</f>
        <v>0.0320312499999997</v>
      </c>
      <c r="CB68" s="34" t="n">
        <f aca="false">CB32/32</f>
        <v>0.01015625</v>
      </c>
      <c r="CC68" s="34" t="n">
        <f aca="false">CC32/32</f>
        <v>0.032421875</v>
      </c>
      <c r="CD68" s="34" t="n">
        <f aca="false">CD32/32</f>
        <v>0.01015625</v>
      </c>
      <c r="CE68" s="34" t="n">
        <f aca="false">CE32/32</f>
        <v>0.032421875</v>
      </c>
      <c r="CF68" s="34" t="n">
        <f aca="false">CF32/32</f>
        <v>0.0109375</v>
      </c>
      <c r="CG68" s="34" t="n">
        <f aca="false">CG32/32</f>
        <v>0.032421875</v>
      </c>
      <c r="CH68" s="34" t="n">
        <f aca="false">CH32/32</f>
        <v>0.0078125</v>
      </c>
      <c r="CI68" s="34" t="n">
        <f aca="false">CI32/32</f>
        <v>0.032421875</v>
      </c>
      <c r="CJ68" s="34" t="n">
        <f aca="false">CJ32/32</f>
        <v>0.0109375</v>
      </c>
      <c r="CK68" s="34" t="n">
        <f aca="false">CK32/32</f>
        <v>0.0320312499999997</v>
      </c>
      <c r="CL68" s="34" t="n">
        <f aca="false">CL32/32</f>
        <v>0.0109375</v>
      </c>
      <c r="CM68" s="34" t="n">
        <f aca="false">CM32/32</f>
        <v>0.0320312499999997</v>
      </c>
      <c r="CN68" s="34" t="n">
        <f aca="false">CN32/32</f>
        <v>0.0109375</v>
      </c>
      <c r="CO68" s="34" t="n">
        <f aca="false">CO32/32</f>
        <v>0.030859375</v>
      </c>
      <c r="CP68" s="34" t="n">
        <f aca="false">CP32/32</f>
        <v>0.0109375</v>
      </c>
      <c r="CQ68" s="34" t="n">
        <f aca="false">CQ32/32</f>
        <v>0.030859375</v>
      </c>
      <c r="CR68" s="34" t="n">
        <f aca="false">CR32/32</f>
        <v>0.0109375</v>
      </c>
      <c r="CS68" s="34" t="n">
        <f aca="false">CS32/32</f>
        <v>0.030859375</v>
      </c>
      <c r="CT68" s="34" t="n">
        <f aca="false">CT32/32</f>
        <v>0.0109375</v>
      </c>
      <c r="CU68" s="34" t="n">
        <f aca="false">CU32/32</f>
        <v>0.028515625</v>
      </c>
      <c r="CV68" s="34" t="n">
        <f aca="false">CV32/32</f>
        <v>0.0109375</v>
      </c>
      <c r="CW68" s="34" t="n">
        <f aca="false">CW32/32</f>
        <v>0.029296875</v>
      </c>
      <c r="CX68" s="34" t="n">
        <f aca="false">CX32/32</f>
        <v>0.0125</v>
      </c>
      <c r="CY68" s="34" t="n">
        <f aca="false">CY32/32</f>
        <v>0.0296875</v>
      </c>
      <c r="CZ68" s="34" t="n">
        <f aca="false">CZ32/32</f>
        <v>0.0125</v>
      </c>
      <c r="DA68" s="34" t="n">
        <f aca="false">DA32/32</f>
        <v>0.02890625</v>
      </c>
      <c r="DB68" s="34" t="n">
        <f aca="false">DB32/32</f>
        <v>0.0125</v>
      </c>
      <c r="DC68" s="34" t="n">
        <f aca="false">DC32/32</f>
        <v>0.02890625</v>
      </c>
      <c r="DD68" s="34" t="n">
        <f aca="false">DD32/32</f>
        <v>0.0125</v>
      </c>
      <c r="DE68" s="34" t="n">
        <f aca="false">DE32/32</f>
        <v>0.034375</v>
      </c>
      <c r="DF68" s="34" t="n">
        <f aca="false">DF32/32</f>
        <v>0.01015625</v>
      </c>
      <c r="DG68" s="34" t="n">
        <f aca="false">DG32/32</f>
        <v>0.031640625</v>
      </c>
      <c r="DH68" s="34" t="n">
        <f aca="false">DH32/32</f>
        <v>0.012890625</v>
      </c>
      <c r="DI68" s="34" t="n">
        <f aca="false">DI32/32</f>
        <v>0.028515625</v>
      </c>
      <c r="DJ68" s="34" t="n">
        <f aca="false">DJ32/32</f>
        <v>0.012890625</v>
      </c>
      <c r="DK68" s="34" t="n">
        <f aca="false">DK32/32</f>
        <v>0.029296875</v>
      </c>
      <c r="DL68" s="34" t="n">
        <f aca="false">DL32/32</f>
        <v>0.012890625</v>
      </c>
      <c r="DM68" s="34" t="n">
        <f aca="false">DM32/32</f>
        <v>0.02578125</v>
      </c>
      <c r="DN68" s="34" t="n">
        <f aca="false">DN32/32</f>
        <v>0.010546875</v>
      </c>
      <c r="DO68" s="34" t="n">
        <f aca="false">DO32/32</f>
        <v>0.025</v>
      </c>
      <c r="DP68" s="34" t="n">
        <f aca="false">DP32/32</f>
        <v>0.00898437499999997</v>
      </c>
      <c r="DQ68" s="34" t="n">
        <f aca="false">DQ32/32</f>
        <v>0.02578125</v>
      </c>
      <c r="DR68" s="34" t="n">
        <f aca="false">DR32/32</f>
        <v>0.009765625</v>
      </c>
      <c r="DS68" s="34" t="n">
        <f aca="false">DS32/32</f>
        <v>0.029296875</v>
      </c>
      <c r="DT68" s="34" t="n">
        <f aca="false">DT32/32</f>
        <v>0.009765625</v>
      </c>
      <c r="DU68" s="34" t="n">
        <f aca="false">DU32/32</f>
        <v>0.029296875</v>
      </c>
      <c r="DV68" s="34" t="n">
        <f aca="false">DV32/32</f>
        <v>0.009765625</v>
      </c>
      <c r="DW68" s="34" t="n">
        <f aca="false">DW32/32</f>
        <v>0.028515625</v>
      </c>
      <c r="DX68" s="34" t="n">
        <f aca="false">DX32/32</f>
        <v>0.009765625</v>
      </c>
      <c r="DY68" s="34" t="n">
        <f aca="false">DY32/32</f>
        <v>0.0265625</v>
      </c>
      <c r="DZ68" s="34" t="n">
        <f aca="false">DZ32/32</f>
        <v>0.009765625</v>
      </c>
      <c r="EA68" s="34" t="n">
        <f aca="false">EA32/32</f>
        <v>0.027734375</v>
      </c>
      <c r="EB68" s="34" t="n">
        <f aca="false">EB32/32</f>
        <v>0.012109375</v>
      </c>
      <c r="EC68" s="34" t="n">
        <f aca="false">EC32/32</f>
        <v>0.029296875</v>
      </c>
      <c r="ED68" s="34" t="n">
        <f aca="false">ED32/32</f>
        <v>0.010546875</v>
      </c>
      <c r="EE68" s="34" t="n">
        <f aca="false">EE32/32</f>
        <v>0.030078125</v>
      </c>
      <c r="EF68" s="34" t="n">
        <f aca="false">EF32/32</f>
        <v>0.011328125</v>
      </c>
      <c r="EG68" s="34" t="n">
        <f aca="false">EG32/32</f>
        <v>0.029296875</v>
      </c>
      <c r="EH68" s="34" t="n">
        <f aca="false">EH32/32</f>
        <v>0.011328125</v>
      </c>
      <c r="EI68" s="34" t="n">
        <f aca="false">EI32/32</f>
        <v>0.028515625</v>
      </c>
      <c r="EJ68" s="34" t="n">
        <f aca="false">EJ32/32</f>
        <v>0.011328125</v>
      </c>
      <c r="EK68" s="34" t="n">
        <f aca="false">EK32/32</f>
        <v>0.028515625</v>
      </c>
      <c r="EL68" s="34" t="n">
        <f aca="false">EL32/32</f>
        <v>0.011328125</v>
      </c>
      <c r="EM68" s="34" t="n">
        <f aca="false">EM32/32</f>
        <v>0.030078125</v>
      </c>
      <c r="EN68" s="34" t="n">
        <f aca="false">EN32/32</f>
        <v>0.00664062499999997</v>
      </c>
      <c r="EO68" s="34" t="n">
        <f aca="false">EO32/32</f>
        <v>0.030078125</v>
      </c>
      <c r="EP68" s="34" t="n">
        <f aca="false">EP32/32</f>
        <v>0.00664062499999997</v>
      </c>
      <c r="EQ68" s="34" t="n">
        <f aca="false">EQ32/32</f>
        <v>0.030078125</v>
      </c>
      <c r="ER68" s="34" t="n">
        <f aca="false">ER32/32</f>
        <v>0.00664062499999997</v>
      </c>
      <c r="ES68" s="34" t="n">
        <f aca="false">ES32/32</f>
        <v>0.033203125</v>
      </c>
      <c r="ET68" s="34" t="n">
        <f aca="false">ET32/32</f>
        <v>0.00664062499999997</v>
      </c>
      <c r="EU68" s="34" t="n">
        <f aca="false">EU32/32</f>
        <v>0.034765625</v>
      </c>
      <c r="EV68" s="34" t="n">
        <f aca="false">EV32/32</f>
        <v>0.00664062499999997</v>
      </c>
      <c r="EW68" s="34" t="n">
        <f aca="false">EW32/32</f>
        <v>0.034765625</v>
      </c>
      <c r="EX68" s="34" t="n">
        <f aca="false">EX32/32</f>
        <v>0.00664062499999997</v>
      </c>
      <c r="EY68" s="34" t="n">
        <f aca="false">EY32/32</f>
        <v>0.037109375</v>
      </c>
      <c r="EZ68" s="34" t="n">
        <f aca="false">EZ32/32</f>
        <v>0.00742187499999997</v>
      </c>
      <c r="FA68" s="34" t="n">
        <f aca="false">FA32/32</f>
        <v>0.03671875</v>
      </c>
      <c r="FB68" s="34" t="n">
        <f aca="false">FB32/32</f>
        <v>0.00742187499999997</v>
      </c>
      <c r="FC68" s="34" t="n">
        <f aca="false">FC32/32</f>
        <v>0.0378906249999997</v>
      </c>
      <c r="FD68" s="34" t="n">
        <f aca="false">FD32/32</f>
        <v>0.008203125</v>
      </c>
      <c r="FE68" s="34" t="n">
        <f aca="false">FE32/32</f>
        <v>0.0378906249999997</v>
      </c>
      <c r="FF68" s="34" t="n">
        <f aca="false">FF32/32</f>
        <v>0.008203125</v>
      </c>
      <c r="FG68" s="34" t="n">
        <f aca="false">FG32/32</f>
        <v>0.040625</v>
      </c>
      <c r="FH68" s="34" t="n">
        <f aca="false">FH32/32</f>
        <v>0.008203125</v>
      </c>
      <c r="FI68" s="34" t="n">
        <f aca="false">FI32/32</f>
        <v>0.040625</v>
      </c>
      <c r="FJ68" s="34" t="n">
        <f aca="false">FJ32/32</f>
        <v>0.008203125</v>
      </c>
    </row>
    <row r="69" customFormat="false" ht="12.75" hidden="true" customHeight="false" outlineLevel="0" collapsed="false">
      <c r="B69" s="21" t="s">
        <v>34</v>
      </c>
      <c r="C69" s="33" t="n">
        <v>0.00937499999999997</v>
      </c>
      <c r="D69" s="33" t="n">
        <v>0.00468749999999997</v>
      </c>
      <c r="E69" s="33" t="n">
        <v>0.0738281249999997</v>
      </c>
      <c r="F69" s="33" t="n">
        <v>0.00859375</v>
      </c>
      <c r="G69" s="33" t="n">
        <v>0.14140625</v>
      </c>
      <c r="H69" s="33" t="n">
        <v>0.0140625</v>
      </c>
      <c r="I69" s="33" t="n">
        <v>0.1890625</v>
      </c>
      <c r="J69" s="33" t="n">
        <v>0.015625</v>
      </c>
      <c r="K69" s="33" t="n">
        <v>0.240234375</v>
      </c>
      <c r="L69" s="33" t="n">
        <v>0.02890625</v>
      </c>
      <c r="M69" s="33" t="n">
        <v>0.2890625</v>
      </c>
      <c r="N69" s="33" t="n">
        <v>0.0320312499999997</v>
      </c>
      <c r="O69" s="33" t="n">
        <v>0.296875</v>
      </c>
      <c r="P69" s="33" t="n">
        <v>0.0328125</v>
      </c>
      <c r="Q69" s="33" t="n">
        <v>0.302734375</v>
      </c>
      <c r="R69" s="33" t="n">
        <v>0.03359375</v>
      </c>
      <c r="S69" s="33" t="n">
        <v>0.3078125</v>
      </c>
      <c r="T69" s="33" t="n">
        <v>0.03359375</v>
      </c>
      <c r="U69" s="33" t="n">
        <v>0.310546875</v>
      </c>
      <c r="V69" s="33" t="n">
        <v>0.03359375</v>
      </c>
      <c r="W69" s="33" t="n">
        <v>0.314453125</v>
      </c>
      <c r="X69" s="33" t="n">
        <v>0.034375</v>
      </c>
      <c r="Y69" s="33" t="n">
        <v>0.320703124999997</v>
      </c>
      <c r="Z69" s="33" t="n">
        <v>0.03515625</v>
      </c>
      <c r="AA69" s="33" t="n">
        <v>0.323046875</v>
      </c>
      <c r="AB69" s="33" t="n">
        <v>0.0359374999999997</v>
      </c>
      <c r="AC69" s="33" t="n">
        <v>0.326953125</v>
      </c>
      <c r="AD69" s="33" t="n">
        <v>0.0375</v>
      </c>
      <c r="AE69" s="33" t="n">
        <v>0.330468749999997</v>
      </c>
      <c r="AF69" s="33" t="n">
        <v>0.04140625</v>
      </c>
      <c r="AG69" s="33" t="n">
        <v>0.33203125</v>
      </c>
      <c r="AH69" s="33" t="n">
        <v>0.0421875</v>
      </c>
      <c r="AI69" s="33" t="n">
        <v>0.3328125</v>
      </c>
      <c r="AJ69" s="33" t="n">
        <v>0.04296875</v>
      </c>
      <c r="AK69" s="33" t="n">
        <v>0.341796875</v>
      </c>
      <c r="AL69" s="33" t="n">
        <v>0.04609375</v>
      </c>
      <c r="AM69" s="33" t="n">
        <v>0.34453125</v>
      </c>
      <c r="AN69" s="33" t="n">
        <v>0.0476562499999997</v>
      </c>
      <c r="AO69" s="33" t="n">
        <v>0.355078125</v>
      </c>
      <c r="AP69" s="33" t="n">
        <v>0.0476562499999997</v>
      </c>
      <c r="AQ69" s="33" t="n">
        <v>0.35625</v>
      </c>
      <c r="AR69" s="33" t="n">
        <v>0.046875</v>
      </c>
      <c r="AS69" s="33" t="n">
        <v>0.3453125</v>
      </c>
      <c r="AT69" s="33" t="n">
        <v>0.04609375</v>
      </c>
      <c r="AU69" s="33" t="n">
        <v>0.34296875</v>
      </c>
      <c r="AV69" s="33" t="n">
        <v>0.04921875</v>
      </c>
      <c r="AW69" s="33" t="n">
        <v>0.330468749999997</v>
      </c>
      <c r="AX69" s="33" t="n">
        <v>0.05</v>
      </c>
      <c r="AY69" s="34" t="n">
        <v>0.312890624999997</v>
      </c>
      <c r="AZ69" s="34" t="n">
        <v>0.05</v>
      </c>
      <c r="BA69" s="34" t="n">
        <v>0.312109375</v>
      </c>
      <c r="BB69" s="34" t="n">
        <v>0.05078125</v>
      </c>
      <c r="BC69" s="34" t="n">
        <f aca="false">BC33/32</f>
        <v>0.301953125</v>
      </c>
      <c r="BD69" s="34" t="n">
        <f aca="false">BD33/32</f>
        <v>0.053125</v>
      </c>
      <c r="BE69" s="34" t="n">
        <f aca="false">BE33/32</f>
        <v>0.30078125</v>
      </c>
      <c r="BF69" s="34" t="n">
        <f aca="false">BF33/32</f>
        <v>0.053125</v>
      </c>
      <c r="BG69" s="34" t="n">
        <f aca="false">BG33/32</f>
        <v>0.303515625</v>
      </c>
      <c r="BH69" s="34" t="n">
        <f aca="false">BH33/32</f>
        <v>0.053125</v>
      </c>
      <c r="BI69" s="34" t="n">
        <f aca="false">BI33/32</f>
        <v>0.30078125</v>
      </c>
      <c r="BJ69" s="34" t="n">
        <f aca="false">BJ33/32</f>
        <v>0.05390625</v>
      </c>
      <c r="BK69" s="34" t="n">
        <f aca="false">BK33/32</f>
        <v>0.301953125</v>
      </c>
      <c r="BL69" s="34" t="n">
        <f aca="false">BL33/32</f>
        <v>0.053125</v>
      </c>
      <c r="BM69" s="34" t="n">
        <f aca="false">BM33/32</f>
        <v>0.287109375</v>
      </c>
      <c r="BN69" s="34" t="n">
        <f aca="false">BN33/32</f>
        <v>0.05390625</v>
      </c>
      <c r="BO69" s="34" t="n">
        <f aca="false">BO33/32</f>
        <v>0.276953125</v>
      </c>
      <c r="BP69" s="34" t="n">
        <f aca="false">BP33/32</f>
        <v>0.05390625</v>
      </c>
      <c r="BQ69" s="34" t="n">
        <f aca="false">BQ33/32</f>
        <v>0.272265625</v>
      </c>
      <c r="BR69" s="34" t="n">
        <f aca="false">BR33/32</f>
        <v>0.05390625</v>
      </c>
      <c r="BS69" s="34" t="n">
        <f aca="false">BS33/32</f>
        <v>0.27496875</v>
      </c>
      <c r="BT69" s="34" t="n">
        <f aca="false">BT33/32</f>
        <v>0.053125</v>
      </c>
      <c r="BU69" s="34" t="n">
        <f aca="false">BU33/32</f>
        <v>0.273046875</v>
      </c>
      <c r="BV69" s="34" t="n">
        <f aca="false">BV33/32</f>
        <v>0.05390625</v>
      </c>
      <c r="BW69" s="34" t="n">
        <f aca="false">BW33/32</f>
        <v>0.270703125</v>
      </c>
      <c r="BX69" s="34" t="n">
        <f aca="false">BX33/32</f>
        <v>0.05390625</v>
      </c>
      <c r="BY69" s="34" t="n">
        <f aca="false">BY33/32</f>
        <v>0.26484375</v>
      </c>
      <c r="BZ69" s="34" t="n">
        <f aca="false">BZ33/32</f>
        <v>0.0546875</v>
      </c>
      <c r="CA69" s="34" t="n">
        <f aca="false">CA33/32</f>
        <v>0.26015625</v>
      </c>
      <c r="CB69" s="34" t="n">
        <f aca="false">CB33/32</f>
        <v>0.05234375</v>
      </c>
      <c r="CC69" s="34" t="n">
        <f aca="false">CC33/32</f>
        <v>0.258984375</v>
      </c>
      <c r="CD69" s="34" t="n">
        <f aca="false">CD33/32</f>
        <v>0.053125</v>
      </c>
      <c r="CE69" s="34" t="n">
        <f aca="false">CE33/32</f>
        <v>0.25625</v>
      </c>
      <c r="CF69" s="34" t="n">
        <f aca="false">CF33/32</f>
        <v>0.0476562499999997</v>
      </c>
      <c r="CG69" s="34" t="n">
        <f aca="false">CG33/32</f>
        <v>0.25390625</v>
      </c>
      <c r="CH69" s="34" t="n">
        <f aca="false">CH33/32</f>
        <v>0.04453125</v>
      </c>
      <c r="CI69" s="34" t="n">
        <f aca="false">CI33/32</f>
        <v>0.25390625</v>
      </c>
      <c r="CJ69" s="34" t="n">
        <f aca="false">CJ33/32</f>
        <v>0.05390625</v>
      </c>
      <c r="CK69" s="34" t="n">
        <f aca="false">CK33/32</f>
        <v>0.25234375</v>
      </c>
      <c r="CL69" s="34" t="n">
        <f aca="false">CL33/32</f>
        <v>0.05390625</v>
      </c>
      <c r="CM69" s="34" t="n">
        <f aca="false">CM33/32</f>
        <v>0.25</v>
      </c>
      <c r="CN69" s="34" t="n">
        <f aca="false">CN33/32</f>
        <v>0.05390625</v>
      </c>
      <c r="CO69" s="34" t="n">
        <f aca="false">CO33/32</f>
        <v>0.23359375</v>
      </c>
      <c r="CP69" s="34" t="n">
        <f aca="false">CP33/32</f>
        <v>0.0578125</v>
      </c>
      <c r="CQ69" s="34" t="n">
        <f aca="false">CQ33/32</f>
        <v>0.22890625</v>
      </c>
      <c r="CR69" s="34" t="n">
        <f aca="false">CR33/32</f>
        <v>0.05703125</v>
      </c>
      <c r="CS69" s="34" t="n">
        <f aca="false">CS33/32</f>
        <v>0.228515625</v>
      </c>
      <c r="CT69" s="34" t="n">
        <f aca="false">CT33/32</f>
        <v>0.05859375</v>
      </c>
      <c r="CU69" s="34" t="n">
        <f aca="false">CU33/32</f>
        <v>0.213671875</v>
      </c>
      <c r="CV69" s="34" t="n">
        <f aca="false">CV33/32</f>
        <v>0.0484375</v>
      </c>
      <c r="CW69" s="34" t="n">
        <f aca="false">CW33/32</f>
        <v>0.218359375</v>
      </c>
      <c r="CX69" s="34" t="n">
        <f aca="false">CX33/32</f>
        <v>0.05</v>
      </c>
      <c r="CY69" s="34" t="n">
        <f aca="false">CY33/32</f>
        <v>0.2140625</v>
      </c>
      <c r="CZ69" s="34" t="n">
        <f aca="false">CZ33/32</f>
        <v>0.04609375</v>
      </c>
      <c r="DA69" s="34" t="n">
        <f aca="false">DA33/32</f>
        <v>0.225</v>
      </c>
      <c r="DB69" s="34" t="n">
        <f aca="false">DB33/32</f>
        <v>0.0484375</v>
      </c>
      <c r="DC69" s="34" t="n">
        <f aca="false">DC33/32</f>
        <v>0.2265625</v>
      </c>
      <c r="DD69" s="34" t="n">
        <f aca="false">DD33/32</f>
        <v>0.0476562499999997</v>
      </c>
      <c r="DE69" s="34" t="n">
        <f aca="false">DE33/32</f>
        <v>0.22890625</v>
      </c>
      <c r="DF69" s="34" t="n">
        <f aca="false">DF33/32</f>
        <v>0.04921875</v>
      </c>
      <c r="DG69" s="34" t="n">
        <f aca="false">DG33/32</f>
        <v>0.2234375</v>
      </c>
      <c r="DH69" s="34" t="n">
        <f aca="false">DH33/32</f>
        <v>0.0484375</v>
      </c>
      <c r="DI69" s="34" t="n">
        <f aca="false">DI33/32</f>
        <v>0.223046875</v>
      </c>
      <c r="DJ69" s="34" t="n">
        <f aca="false">DJ33/32</f>
        <v>0.0476562499999997</v>
      </c>
      <c r="DK69" s="34" t="n">
        <f aca="false">DK33/32</f>
        <v>0.21484375</v>
      </c>
      <c r="DL69" s="34" t="n">
        <f aca="false">DL33/32</f>
        <v>0.0484375</v>
      </c>
      <c r="DM69" s="34" t="n">
        <f aca="false">DM33/32</f>
        <v>0.2203125</v>
      </c>
      <c r="DN69" s="34" t="n">
        <f aca="false">DN33/32</f>
        <v>0.0484375</v>
      </c>
      <c r="DO69" s="34" t="n">
        <f aca="false">DO33/32</f>
        <v>0.21328125</v>
      </c>
      <c r="DP69" s="34" t="n">
        <f aca="false">DP33/32</f>
        <v>0.053125</v>
      </c>
      <c r="DQ69" s="34" t="n">
        <f aca="false">DQ33/32</f>
        <v>0.216015625</v>
      </c>
      <c r="DR69" s="34" t="n">
        <f aca="false">DR33/32</f>
        <v>0.053125</v>
      </c>
      <c r="DS69" s="34" t="n">
        <f aca="false">DS33/32</f>
        <v>0.215234375</v>
      </c>
      <c r="DT69" s="34" t="n">
        <f aca="false">DT33/32</f>
        <v>0.05390625</v>
      </c>
      <c r="DU69" s="34" t="n">
        <f aca="false">DU33/32</f>
        <v>0.21953125</v>
      </c>
      <c r="DV69" s="34" t="n">
        <f aca="false">DV33/32</f>
        <v>0.0546875</v>
      </c>
      <c r="DW69" s="34" t="n">
        <f aca="false">DW33/32</f>
        <v>0.214453125</v>
      </c>
      <c r="DX69" s="34" t="n">
        <f aca="false">DX33/32</f>
        <v>0.05078125</v>
      </c>
      <c r="DY69" s="34" t="n">
        <f aca="false">DY33/32</f>
        <v>0.21640625</v>
      </c>
      <c r="DZ69" s="34" t="n">
        <f aca="false">DZ33/32</f>
        <v>0.053125</v>
      </c>
      <c r="EA69" s="34" t="n">
        <f aca="false">EA33/32</f>
        <v>0.21484375</v>
      </c>
      <c r="EB69" s="34" t="n">
        <f aca="false">EB33/32</f>
        <v>0.0546875</v>
      </c>
      <c r="EC69" s="34" t="n">
        <f aca="false">EC33/32</f>
        <v>0.2203125</v>
      </c>
      <c r="ED69" s="34" t="n">
        <f aca="false">ED33/32</f>
        <v>0.05390625</v>
      </c>
      <c r="EE69" s="34" t="n">
        <f aca="false">EE33/32</f>
        <v>0.21015625</v>
      </c>
      <c r="EF69" s="34" t="n">
        <f aca="false">EF33/32</f>
        <v>0.053125</v>
      </c>
      <c r="EG69" s="34" t="n">
        <f aca="false">EG33/32</f>
        <v>0.21484375</v>
      </c>
      <c r="EH69" s="34" t="n">
        <f aca="false">EH33/32</f>
        <v>0.05390625</v>
      </c>
      <c r="EI69" s="34" t="n">
        <f aca="false">EI33/32</f>
        <v>0.209765625</v>
      </c>
      <c r="EJ69" s="34" t="n">
        <f aca="false">EJ33/32</f>
        <v>0.0546875</v>
      </c>
      <c r="EK69" s="34" t="n">
        <f aca="false">EK33/32</f>
        <v>0.20546875</v>
      </c>
      <c r="EL69" s="34" t="n">
        <f aca="false">EL33/32</f>
        <v>0.05390625</v>
      </c>
      <c r="EM69" s="34" t="n">
        <f aca="false">EM33/32</f>
        <v>0.203515625</v>
      </c>
      <c r="EN69" s="34" t="n">
        <f aca="false">EN33/32</f>
        <v>0.05078125</v>
      </c>
      <c r="EO69" s="34" t="n">
        <f aca="false">EO33/32</f>
        <v>0.1984375</v>
      </c>
      <c r="EP69" s="34" t="n">
        <f aca="false">EP33/32</f>
        <v>0.05</v>
      </c>
      <c r="EQ69" s="34" t="n">
        <f aca="false">EQ33/32</f>
        <v>0.20859375</v>
      </c>
      <c r="ER69" s="34" t="n">
        <f aca="false">ER33/32</f>
        <v>0.0546875</v>
      </c>
      <c r="ES69" s="34" t="n">
        <f aca="false">ES33/32</f>
        <v>0.20234375</v>
      </c>
      <c r="ET69" s="34" t="n">
        <f aca="false">ET33/32</f>
        <v>0.053125</v>
      </c>
      <c r="EU69" s="34" t="n">
        <f aca="false">EU33/32</f>
        <v>0.20390625</v>
      </c>
      <c r="EV69" s="34" t="n">
        <f aca="false">EV33/32</f>
        <v>0.051171875</v>
      </c>
      <c r="EW69" s="34" t="n">
        <f aca="false">EW33/32</f>
        <v>0.19921875</v>
      </c>
      <c r="EX69" s="34" t="n">
        <f aca="false">EX33/32</f>
        <v>0.0496093749999997</v>
      </c>
      <c r="EY69" s="34" t="n">
        <f aca="false">EY33/32</f>
        <v>0.20390625</v>
      </c>
      <c r="EZ69" s="34" t="n">
        <f aca="false">EZ33/32</f>
        <v>0.051953125</v>
      </c>
      <c r="FA69" s="34" t="n">
        <f aca="false">FA33/32</f>
        <v>0.208203125</v>
      </c>
      <c r="FB69" s="34" t="n">
        <f aca="false">FB33/32</f>
        <v>0.0535156249999997</v>
      </c>
      <c r="FC69" s="34" t="n">
        <f aca="false">FC33/32</f>
        <v>0.212109375</v>
      </c>
      <c r="FD69" s="34" t="n">
        <f aca="false">FD33/32</f>
        <v>0.058984375</v>
      </c>
      <c r="FE69" s="34" t="n">
        <f aca="false">FE33/32</f>
        <v>0.20625</v>
      </c>
      <c r="FF69" s="34" t="n">
        <f aca="false">FF33/32</f>
        <v>0.062890625</v>
      </c>
      <c r="FG69" s="34" t="n">
        <f aca="false">FG33/32</f>
        <v>0.2046875</v>
      </c>
      <c r="FH69" s="34" t="n">
        <f aca="false">FH33/32</f>
        <v>0.0652343749999997</v>
      </c>
      <c r="FI69" s="34" t="n">
        <f aca="false">FI33/32</f>
        <v>0.20859375</v>
      </c>
      <c r="FJ69" s="34" t="n">
        <f aca="false">FJ33/32</f>
        <v>0.066796875</v>
      </c>
    </row>
    <row r="70" customFormat="false" ht="12.75" hidden="true" customHeight="false" outlineLevel="0" collapsed="false">
      <c r="B70" s="21" t="s">
        <v>25</v>
      </c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 t="n">
        <f aca="false">CO34/32</f>
        <v>0.062109375</v>
      </c>
      <c r="CP70" s="34" t="n">
        <f aca="false">CP34/32</f>
        <v>0.01015625</v>
      </c>
      <c r="CQ70" s="34" t="n">
        <f aca="false">CQ34/32</f>
        <v>0.0613281249999997</v>
      </c>
      <c r="CR70" s="34" t="n">
        <f aca="false">CR34/32</f>
        <v>0.01015625</v>
      </c>
      <c r="CS70" s="34" t="n">
        <f aca="false">CS34/32</f>
        <v>0.0625</v>
      </c>
      <c r="CT70" s="34" t="n">
        <f aca="false">CT34/32</f>
        <v>0.0140625</v>
      </c>
      <c r="CU70" s="34" t="n">
        <f aca="false">CU34/32</f>
        <v>0.0578125</v>
      </c>
      <c r="CV70" s="34" t="n">
        <f aca="false">CV34/32</f>
        <v>0.0109375</v>
      </c>
      <c r="CW70" s="34" t="n">
        <f aca="false">CW34/32</f>
        <v>0.06171875</v>
      </c>
      <c r="CX70" s="34" t="n">
        <f aca="false">CX34/32</f>
        <v>0.012890625</v>
      </c>
      <c r="CY70" s="34" t="n">
        <f aca="false">CY34/32</f>
        <v>0.0632812499999997</v>
      </c>
      <c r="CZ70" s="34" t="n">
        <f aca="false">CZ34/32</f>
        <v>0.013671875</v>
      </c>
      <c r="DA70" s="34" t="n">
        <f aca="false">DA34/32</f>
        <v>0.0609375</v>
      </c>
      <c r="DB70" s="34" t="n">
        <f aca="false">DB34/32</f>
        <v>0.013671875</v>
      </c>
      <c r="DC70" s="34" t="n">
        <f aca="false">DC34/32</f>
        <v>0.06015625</v>
      </c>
      <c r="DD70" s="34" t="n">
        <f aca="false">DD34/32</f>
        <v>0.013671875</v>
      </c>
      <c r="DE70" s="34" t="n">
        <f aca="false">DE34/32</f>
        <v>0.06171875</v>
      </c>
      <c r="DF70" s="34" t="n">
        <f aca="false">DF34/32</f>
        <v>0.013671875</v>
      </c>
      <c r="DG70" s="34" t="n">
        <f aca="false">DG34/32</f>
        <v>0.065625</v>
      </c>
      <c r="DH70" s="34" t="n">
        <f aca="false">DH34/32</f>
        <v>0.013671875</v>
      </c>
      <c r="DI70" s="34" t="n">
        <f aca="false">DI34/32</f>
        <v>0.06640625</v>
      </c>
      <c r="DJ70" s="34" t="n">
        <f aca="false">DJ34/32</f>
        <v>0.013671875</v>
      </c>
      <c r="DK70" s="34" t="n">
        <f aca="false">DK34/32</f>
        <v>0.06953125</v>
      </c>
      <c r="DL70" s="34" t="n">
        <f aca="false">DL34/32</f>
        <v>0.011328125</v>
      </c>
      <c r="DM70" s="34" t="n">
        <f aca="false">DM34/32</f>
        <v>0.06953125</v>
      </c>
      <c r="DN70" s="34" t="n">
        <f aca="false">DN34/32</f>
        <v>0.012109375</v>
      </c>
      <c r="DO70" s="34" t="n">
        <f aca="false">DO34/32</f>
        <v>0.0699218749999997</v>
      </c>
      <c r="DP70" s="34" t="n">
        <f aca="false">DP34/32</f>
        <v>0.012890625</v>
      </c>
      <c r="DQ70" s="34" t="n">
        <f aca="false">DQ34/32</f>
        <v>0.072265625</v>
      </c>
      <c r="DR70" s="34" t="n">
        <f aca="false">DR34/32</f>
        <v>0.012109375</v>
      </c>
      <c r="DS70" s="34" t="n">
        <f aca="false">DS34/32</f>
        <v>0.0730468749999997</v>
      </c>
      <c r="DT70" s="34" t="n">
        <f aca="false">DT34/32</f>
        <v>0.013671875</v>
      </c>
      <c r="DU70" s="34" t="n">
        <f aca="false">DU34/32</f>
        <v>0.0730468749999997</v>
      </c>
      <c r="DV70" s="34" t="n">
        <f aca="false">DV34/32</f>
        <v>0.014453125</v>
      </c>
      <c r="DW70" s="34" t="n">
        <f aca="false">DW34/32</f>
        <v>0.067578125</v>
      </c>
      <c r="DX70" s="34" t="n">
        <f aca="false">DX34/32</f>
        <v>0.014453125</v>
      </c>
      <c r="DY70" s="34" t="n">
        <f aca="false">DY34/32</f>
        <v>0.0699218749999997</v>
      </c>
      <c r="DZ70" s="34" t="n">
        <f aca="false">DZ34/32</f>
        <v>0.014453125</v>
      </c>
      <c r="EA70" s="34" t="n">
        <f aca="false">EA34/32</f>
        <v>0.0699218749999997</v>
      </c>
      <c r="EB70" s="34" t="n">
        <f aca="false">EB34/32</f>
        <v>0.018359375</v>
      </c>
      <c r="EC70" s="34" t="n">
        <f aca="false">EC34/32</f>
        <v>0.0769531249999997</v>
      </c>
      <c r="ED70" s="34" t="n">
        <f aca="false">ED34/32</f>
        <v>0.019140625</v>
      </c>
      <c r="EE70" s="34" t="n">
        <f aca="false">EE34/32</f>
        <v>0.080078125</v>
      </c>
      <c r="EF70" s="34" t="n">
        <f aca="false">EF34/32</f>
        <v>0.019140625</v>
      </c>
      <c r="EG70" s="34" t="n">
        <f aca="false">EG34/32</f>
        <v>0.079296875</v>
      </c>
      <c r="EH70" s="34" t="n">
        <f aca="false">EH34/32</f>
        <v>0.021484375</v>
      </c>
      <c r="EI70" s="34" t="n">
        <f aca="false">EI34/32</f>
        <v>0.080078125</v>
      </c>
      <c r="EJ70" s="34" t="n">
        <f aca="false">EJ34/32</f>
        <v>0.021484375</v>
      </c>
      <c r="EK70" s="34" t="n">
        <f aca="false">EK34/32</f>
        <v>0.0808593749999997</v>
      </c>
      <c r="EL70" s="34" t="n">
        <f aca="false">EL34/32</f>
        <v>0.020703125</v>
      </c>
      <c r="EM70" s="34" t="n">
        <f aca="false">EM34/32</f>
        <v>0.083203125</v>
      </c>
      <c r="EN70" s="34" t="n">
        <f aca="false">EN34/32</f>
        <v>0.020703125</v>
      </c>
      <c r="EO70" s="34" t="n">
        <f aca="false">EO34/32</f>
        <v>0.082421875</v>
      </c>
      <c r="EP70" s="34" t="n">
        <f aca="false">EP34/32</f>
        <v>0.020703125</v>
      </c>
      <c r="EQ70" s="34" t="n">
        <f aca="false">EQ34/32</f>
        <v>0.083984375</v>
      </c>
      <c r="ER70" s="34" t="n">
        <f aca="false">ER34/32</f>
        <v>0.020703125</v>
      </c>
      <c r="ES70" s="34" t="n">
        <f aca="false">ES34/32</f>
        <v>0.0886718749999997</v>
      </c>
      <c r="ET70" s="34" t="n">
        <f aca="false">ET34/32</f>
        <v>0.020703125</v>
      </c>
      <c r="EU70" s="34" t="n">
        <f aca="false">EU34/32</f>
        <v>0.090234375</v>
      </c>
      <c r="EV70" s="34" t="n">
        <f aca="false">EV34/32</f>
        <v>0.020703125</v>
      </c>
      <c r="EW70" s="34" t="n">
        <f aca="false">EW34/32</f>
        <v>0.0894531249999997</v>
      </c>
      <c r="EX70" s="34" t="n">
        <f aca="false">EX34/32</f>
        <v>0.021484375</v>
      </c>
      <c r="EY70" s="34" t="n">
        <f aca="false">EY34/32</f>
        <v>0.09375</v>
      </c>
      <c r="EZ70" s="34" t="n">
        <f aca="false">EZ34/32</f>
        <v>0.021484375</v>
      </c>
      <c r="FA70" s="34" t="n">
        <f aca="false">FA34/32</f>
        <v>0.09296875</v>
      </c>
      <c r="FB70" s="34" t="n">
        <f aca="false">FB34/32</f>
        <v>0.02109375</v>
      </c>
      <c r="FC70" s="34" t="n">
        <f aca="false">FC34/32</f>
        <v>0.0953124999999997</v>
      </c>
      <c r="FD70" s="34" t="n">
        <f aca="false">FD34/32</f>
        <v>0.024609375</v>
      </c>
      <c r="FE70" s="34" t="n">
        <f aca="false">FE34/32</f>
        <v>0.09609375</v>
      </c>
      <c r="FF70" s="34" t="n">
        <f aca="false">FF34/32</f>
        <v>0.023828125</v>
      </c>
      <c r="FG70" s="34" t="n">
        <f aca="false">FG34/32</f>
        <v>0.0992187499999997</v>
      </c>
      <c r="FH70" s="34" t="n">
        <f aca="false">FH34/32</f>
        <v>0.023828125</v>
      </c>
      <c r="FI70" s="34" t="n">
        <f aca="false">FI34/32</f>
        <v>0.0984374999999997</v>
      </c>
      <c r="FJ70" s="34" t="n">
        <f aca="false">FJ34/32</f>
        <v>0.023828125</v>
      </c>
    </row>
    <row r="71" customFormat="false" ht="12.75" hidden="true" customHeight="false" outlineLevel="0" collapsed="false">
      <c r="B71" s="21" t="s">
        <v>35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 t="n">
        <f aca="false">CO35/32</f>
        <v>0.038671875</v>
      </c>
      <c r="CP71" s="34" t="n">
        <f aca="false">CP35/32</f>
        <v>0.0109375</v>
      </c>
      <c r="CQ71" s="34" t="n">
        <f aca="false">CQ35/32</f>
        <v>0.038671875</v>
      </c>
      <c r="CR71" s="34" t="n">
        <f aca="false">CR35/32</f>
        <v>0.01171875</v>
      </c>
      <c r="CS71" s="34" t="n">
        <f aca="false">CS35/32</f>
        <v>0.037109375</v>
      </c>
      <c r="CT71" s="34" t="n">
        <f aca="false">CT35/32</f>
        <v>0.01171875</v>
      </c>
      <c r="CU71" s="34" t="n">
        <f aca="false">CU35/32</f>
        <v>0.0339843749999997</v>
      </c>
      <c r="CV71" s="34" t="n">
        <f aca="false">CV35/32</f>
        <v>0.00937499999999997</v>
      </c>
      <c r="CW71" s="34" t="n">
        <f aca="false">CW35/32</f>
        <v>0.038671875</v>
      </c>
      <c r="CX71" s="34" t="n">
        <f aca="false">CX35/32</f>
        <v>0.0109375</v>
      </c>
      <c r="CY71" s="34" t="n">
        <f aca="false">CY35/32</f>
        <v>0.0378906249999997</v>
      </c>
      <c r="CZ71" s="34" t="n">
        <f aca="false">CZ35/32</f>
        <v>0.00937499999999997</v>
      </c>
      <c r="DA71" s="34" t="n">
        <f aca="false">DA35/32</f>
        <v>0.0378906249999997</v>
      </c>
      <c r="DB71" s="34" t="n">
        <f aca="false">DB35/32</f>
        <v>0.00937499999999997</v>
      </c>
      <c r="DC71" s="34" t="n">
        <f aca="false">DC35/32</f>
        <v>0.035546875</v>
      </c>
      <c r="DD71" s="34" t="n">
        <f aca="false">DD35/32</f>
        <v>0.00937499999999997</v>
      </c>
      <c r="DE71" s="34" t="n">
        <f aca="false">DE35/32</f>
        <v>0.036328125</v>
      </c>
      <c r="DF71" s="34" t="n">
        <f aca="false">DF35/32</f>
        <v>0.01015625</v>
      </c>
      <c r="DG71" s="34" t="n">
        <f aca="false">DG35/32</f>
        <v>0.040625</v>
      </c>
      <c r="DH71" s="34" t="n">
        <f aca="false">DH35/32</f>
        <v>0.01015625</v>
      </c>
      <c r="DI71" s="34" t="n">
        <f aca="false">DI35/32</f>
        <v>0.04140625</v>
      </c>
      <c r="DJ71" s="34" t="n">
        <f aca="false">DJ35/32</f>
        <v>0.01015625</v>
      </c>
      <c r="DK71" s="34" t="n">
        <f aca="false">DK35/32</f>
        <v>0.03828125</v>
      </c>
      <c r="DL71" s="34" t="n">
        <f aca="false">DL35/32</f>
        <v>0.01015625</v>
      </c>
      <c r="DM71" s="34" t="n">
        <f aca="false">DM35/32</f>
        <v>0.037109375</v>
      </c>
      <c r="DN71" s="34" t="n">
        <f aca="false">DN35/32</f>
        <v>0.01015625</v>
      </c>
      <c r="DO71" s="34" t="n">
        <f aca="false">DO35/32</f>
        <v>0.03671875</v>
      </c>
      <c r="DP71" s="34" t="n">
        <f aca="false">DP35/32</f>
        <v>0.01015625</v>
      </c>
      <c r="DQ71" s="34" t="n">
        <f aca="false">DQ35/32</f>
        <v>0.03671875</v>
      </c>
      <c r="DR71" s="34" t="n">
        <f aca="false">DR35/32</f>
        <v>0.01015625</v>
      </c>
      <c r="DS71" s="34" t="n">
        <f aca="false">DS35/32</f>
        <v>0.040625</v>
      </c>
      <c r="DT71" s="34" t="n">
        <f aca="false">DT35/32</f>
        <v>0.01015625</v>
      </c>
      <c r="DU71" s="34" t="n">
        <f aca="false">DU35/32</f>
        <v>0.04140625</v>
      </c>
      <c r="DV71" s="34" t="n">
        <f aca="false">DV35/32</f>
        <v>0.01015625</v>
      </c>
      <c r="DW71" s="34" t="n">
        <f aca="false">DW35/32</f>
        <v>0.04140625</v>
      </c>
      <c r="DX71" s="34" t="n">
        <f aca="false">DX35/32</f>
        <v>0.01015625</v>
      </c>
      <c r="DY71" s="34" t="n">
        <f aca="false">DY35/32</f>
        <v>0.04140625</v>
      </c>
      <c r="DZ71" s="34" t="n">
        <f aca="false">DZ35/32</f>
        <v>0.00937499999999997</v>
      </c>
      <c r="EA71" s="34" t="n">
        <f aca="false">EA35/32</f>
        <v>0.042578125</v>
      </c>
      <c r="EB71" s="34" t="n">
        <f aca="false">EB35/32</f>
        <v>0.00937499999999997</v>
      </c>
      <c r="EC71" s="34" t="n">
        <f aca="false">EC35/32</f>
        <v>0.042578125</v>
      </c>
      <c r="ED71" s="34" t="n">
        <f aca="false">ED35/32</f>
        <v>0.01015625</v>
      </c>
      <c r="EE71" s="34" t="n">
        <f aca="false">EE35/32</f>
        <v>0.0421875</v>
      </c>
      <c r="EF71" s="34" t="n">
        <f aca="false">EF35/32</f>
        <v>0.01015625</v>
      </c>
      <c r="EG71" s="34" t="n">
        <f aca="false">EG35/32</f>
        <v>0.0437499999999997</v>
      </c>
      <c r="EH71" s="34" t="n">
        <f aca="false">EH35/32</f>
        <v>0.01015625</v>
      </c>
      <c r="EI71" s="34" t="n">
        <f aca="false">EI35/32</f>
        <v>0.0437499999999997</v>
      </c>
      <c r="EJ71" s="34" t="n">
        <f aca="false">EJ35/32</f>
        <v>0.01015625</v>
      </c>
      <c r="EK71" s="34" t="n">
        <f aca="false">EK35/32</f>
        <v>0.0437499999999997</v>
      </c>
      <c r="EL71" s="34" t="n">
        <f aca="false">EL35/32</f>
        <v>0.01015625</v>
      </c>
      <c r="EM71" s="34" t="n">
        <f aca="false">EM35/32</f>
        <v>0.04453125</v>
      </c>
      <c r="EN71" s="34" t="n">
        <f aca="false">EN35/32</f>
        <v>0.01015625</v>
      </c>
      <c r="EO71" s="34" t="n">
        <f aca="false">EO35/32</f>
        <v>0.04296875</v>
      </c>
      <c r="EP71" s="34" t="n">
        <f aca="false">EP35/32</f>
        <v>0.0109375</v>
      </c>
      <c r="EQ71" s="34" t="n">
        <f aca="false">EQ35/32</f>
        <v>0.04296875</v>
      </c>
      <c r="ER71" s="34" t="n">
        <f aca="false">ER35/32</f>
        <v>0.01171875</v>
      </c>
      <c r="ES71" s="34" t="n">
        <f aca="false">ES35/32</f>
        <v>0.04296875</v>
      </c>
      <c r="ET71" s="34" t="n">
        <f aca="false">ET35/32</f>
        <v>0.01171875</v>
      </c>
      <c r="EU71" s="34" t="n">
        <f aca="false">EU35/32</f>
        <v>0.0421875</v>
      </c>
      <c r="EV71" s="34" t="n">
        <f aca="false">EV35/32</f>
        <v>0.01171875</v>
      </c>
      <c r="EW71" s="34" t="n">
        <f aca="false">EW35/32</f>
        <v>0.04296875</v>
      </c>
      <c r="EX71" s="34" t="n">
        <f aca="false">EX35/32</f>
        <v>0.01171875</v>
      </c>
      <c r="EY71" s="34" t="n">
        <f aca="false">EY35/32</f>
        <v>0.04453125</v>
      </c>
      <c r="EZ71" s="34" t="n">
        <f aca="false">EZ35/32</f>
        <v>0.01171875</v>
      </c>
      <c r="FA71" s="34" t="n">
        <f aca="false">FA35/32</f>
        <v>0.04609375</v>
      </c>
      <c r="FB71" s="34" t="n">
        <f aca="false">FB35/32</f>
        <v>0.0140625</v>
      </c>
      <c r="FC71" s="34" t="n">
        <f aca="false">FC35/32</f>
        <v>0.04609375</v>
      </c>
      <c r="FD71" s="34" t="n">
        <f aca="false">FD35/32</f>
        <v>0.01484375</v>
      </c>
      <c r="FE71" s="34" t="n">
        <f aca="false">FE35/32</f>
        <v>0.0484375</v>
      </c>
      <c r="FF71" s="34" t="n">
        <f aca="false">FF35/32</f>
        <v>0.01484375</v>
      </c>
      <c r="FG71" s="34" t="n">
        <f aca="false">FG35/32</f>
        <v>0.05</v>
      </c>
      <c r="FH71" s="34" t="n">
        <f aca="false">FH35/32</f>
        <v>0.014453125</v>
      </c>
      <c r="FI71" s="34" t="n">
        <f aca="false">FI35/32</f>
        <v>0.0515624999999997</v>
      </c>
      <c r="FJ71" s="34" t="n">
        <f aca="false">FJ35/32</f>
        <v>0.014453125</v>
      </c>
    </row>
    <row r="72" customFormat="false" ht="12.75" hidden="true" customHeight="false" outlineLevel="0" collapsed="false">
      <c r="B72" s="21" t="s">
        <v>27</v>
      </c>
      <c r="C72" s="33" t="n">
        <v>0.0109375</v>
      </c>
      <c r="D72" s="33" t="n">
        <v>0</v>
      </c>
      <c r="E72" s="33" t="n">
        <v>0.040625</v>
      </c>
      <c r="F72" s="33" t="n">
        <v>0</v>
      </c>
      <c r="G72" s="33" t="n">
        <v>0.08203125</v>
      </c>
      <c r="H72" s="33" t="n">
        <v>0.00078125</v>
      </c>
      <c r="I72" s="33" t="n">
        <v>0.094140625</v>
      </c>
      <c r="J72" s="33" t="n">
        <v>0.00234375</v>
      </c>
      <c r="K72" s="33" t="n">
        <v>0.11171875</v>
      </c>
      <c r="L72" s="33" t="n">
        <v>0.00546874999999997</v>
      </c>
      <c r="M72" s="33" t="n">
        <v>0.1296875</v>
      </c>
      <c r="N72" s="33" t="n">
        <v>0.00625</v>
      </c>
      <c r="O72" s="33" t="n">
        <v>0.13203125</v>
      </c>
      <c r="P72" s="33" t="n">
        <v>0.00625</v>
      </c>
      <c r="Q72" s="33" t="n">
        <v>0.13515625</v>
      </c>
      <c r="R72" s="33" t="n">
        <v>0.00703125</v>
      </c>
      <c r="S72" s="33" t="n">
        <v>0.140234375</v>
      </c>
      <c r="T72" s="33" t="n">
        <v>0.00859375</v>
      </c>
      <c r="U72" s="33" t="n">
        <v>0.141796875</v>
      </c>
      <c r="V72" s="33" t="n">
        <v>0.00859375</v>
      </c>
      <c r="W72" s="33" t="n">
        <v>0.144140625</v>
      </c>
      <c r="X72" s="33" t="n">
        <v>0.00937499999999997</v>
      </c>
      <c r="Y72" s="33" t="n">
        <v>0.146484375</v>
      </c>
      <c r="Z72" s="33" t="n">
        <v>0.0109375</v>
      </c>
      <c r="AA72" s="33" t="n">
        <v>0.148046875</v>
      </c>
      <c r="AB72" s="33" t="n">
        <v>0.0109375</v>
      </c>
      <c r="AC72" s="33" t="n">
        <v>0.148046875</v>
      </c>
      <c r="AD72" s="33" t="n">
        <v>0.0109375</v>
      </c>
      <c r="AE72" s="33" t="n">
        <v>0.151953125</v>
      </c>
      <c r="AF72" s="33" t="n">
        <v>0.0109375</v>
      </c>
      <c r="AG72" s="33" t="n">
        <v>0.152734375</v>
      </c>
      <c r="AH72" s="33" t="n">
        <v>0.01171875</v>
      </c>
      <c r="AI72" s="33" t="n">
        <v>0.152734375</v>
      </c>
      <c r="AJ72" s="33" t="n">
        <v>0.01171875</v>
      </c>
      <c r="AK72" s="33" t="n">
        <v>0.175</v>
      </c>
      <c r="AL72" s="33" t="n">
        <v>0.0125</v>
      </c>
      <c r="AM72" s="33" t="n">
        <v>0.17578125</v>
      </c>
      <c r="AN72" s="33" t="n">
        <v>0.0125</v>
      </c>
      <c r="AO72" s="33" t="n">
        <v>0.17734375</v>
      </c>
      <c r="AP72" s="33" t="n">
        <v>0.01328125</v>
      </c>
      <c r="AQ72" s="33" t="n">
        <v>0.175390625</v>
      </c>
      <c r="AR72" s="33" t="n">
        <v>0.01328125</v>
      </c>
      <c r="AS72" s="33" t="n">
        <v>0.159375</v>
      </c>
      <c r="AT72" s="33" t="n">
        <v>0.0125</v>
      </c>
      <c r="AU72" s="33" t="n">
        <v>0.16640625</v>
      </c>
      <c r="AV72" s="33" t="n">
        <v>0.0140625</v>
      </c>
      <c r="AW72" s="33" t="n">
        <v>0.1609375</v>
      </c>
      <c r="AX72" s="33" t="n">
        <v>0.0140625</v>
      </c>
      <c r="AY72" s="34" t="n">
        <v>0.14921875</v>
      </c>
      <c r="AZ72" s="34" t="n">
        <v>0.0140625</v>
      </c>
      <c r="BA72" s="34" t="n">
        <v>0.1515625</v>
      </c>
      <c r="BB72" s="34" t="n">
        <v>0.0140625</v>
      </c>
      <c r="BC72" s="34" t="n">
        <f aca="false">BC36/32</f>
        <v>0.151171875</v>
      </c>
      <c r="BD72" s="34" t="n">
        <f aca="false">BD36/32</f>
        <v>0.0140625</v>
      </c>
      <c r="BE72" s="34" t="n">
        <f aca="false">BE36/32</f>
        <v>0.155859375</v>
      </c>
      <c r="BF72" s="34" t="n">
        <f aca="false">BF36/32</f>
        <v>0.0140625</v>
      </c>
      <c r="BG72" s="34" t="n">
        <f aca="false">BG36/32</f>
        <v>0.155859375</v>
      </c>
      <c r="BH72" s="34" t="n">
        <f aca="false">BH36/32</f>
        <v>0.0140625</v>
      </c>
      <c r="BI72" s="34" t="n">
        <f aca="false">BI36/32</f>
        <v>0.156640625</v>
      </c>
      <c r="BJ72" s="34" t="n">
        <f aca="false">BJ36/32</f>
        <v>0.0140625</v>
      </c>
      <c r="BK72" s="34" t="n">
        <f aca="false">BK36/32</f>
        <v>0.141796875</v>
      </c>
      <c r="BL72" s="34" t="n">
        <f aca="false">BL36/32</f>
        <v>0.01484375</v>
      </c>
      <c r="BM72" s="34" t="n">
        <f aca="false">BM36/32</f>
        <v>0.156640625</v>
      </c>
      <c r="BN72" s="34" t="n">
        <f aca="false">BN36/32</f>
        <v>0.01484375</v>
      </c>
      <c r="BO72" s="34" t="n">
        <f aca="false">BO36/32</f>
        <v>0.14921875</v>
      </c>
      <c r="BP72" s="34" t="n">
        <f aca="false">BP36/32</f>
        <v>0.01484375</v>
      </c>
      <c r="BQ72" s="34" t="n">
        <f aca="false">BQ36/32</f>
        <v>0.1421875</v>
      </c>
      <c r="BR72" s="34" t="n">
        <f aca="false">BR36/32</f>
        <v>0.01484375</v>
      </c>
      <c r="BS72" s="34" t="n">
        <f aca="false">BS36/32</f>
        <v>0.14375</v>
      </c>
      <c r="BT72" s="34" t="n">
        <f aca="false">BT36/32</f>
        <v>0.01484375</v>
      </c>
      <c r="BU72" s="34" t="n">
        <f aca="false">BU36/32</f>
        <v>0.142578125</v>
      </c>
      <c r="BV72" s="34" t="n">
        <f aca="false">BV36/32</f>
        <v>0.015625</v>
      </c>
      <c r="BW72" s="34" t="n">
        <f aca="false">BW36/32</f>
        <v>0.136328125</v>
      </c>
      <c r="BX72" s="34" t="n">
        <f aca="false">BX36/32</f>
        <v>0.01484375</v>
      </c>
      <c r="BY72" s="34" t="n">
        <f aca="false">BY36/32</f>
        <v>0.136328125</v>
      </c>
      <c r="BZ72" s="34" t="n">
        <f aca="false">BZ36/32</f>
        <v>0.01484375</v>
      </c>
      <c r="CA72" s="34" t="n">
        <f aca="false">CA36/32</f>
        <v>0.133984375</v>
      </c>
      <c r="CB72" s="34" t="n">
        <f aca="false">CB36/32</f>
        <v>0.0140625</v>
      </c>
      <c r="CC72" s="34" t="n">
        <f aca="false">CC36/32</f>
        <v>0.135546875</v>
      </c>
      <c r="CD72" s="34" t="n">
        <f aca="false">CD36/32</f>
        <v>0.01484375</v>
      </c>
      <c r="CE72" s="34" t="n">
        <f aca="false">CE36/32</f>
        <v>0.13125</v>
      </c>
      <c r="CF72" s="34" t="n">
        <f aca="false">CF36/32</f>
        <v>0.01171875</v>
      </c>
      <c r="CG72" s="34" t="n">
        <f aca="false">CG36/32</f>
        <v>0.130859375</v>
      </c>
      <c r="CH72" s="34" t="n">
        <f aca="false">CH36/32</f>
        <v>0.01484375</v>
      </c>
      <c r="CI72" s="34" t="n">
        <f aca="false">CI36/32</f>
        <v>0.13203125</v>
      </c>
      <c r="CJ72" s="34" t="n">
        <f aca="false">CJ36/32</f>
        <v>0.01484375</v>
      </c>
      <c r="CK72" s="34" t="n">
        <f aca="false">CK36/32</f>
        <v>0.1296875</v>
      </c>
      <c r="CL72" s="34" t="n">
        <f aca="false">CL36/32</f>
        <v>0.01484375</v>
      </c>
      <c r="CM72" s="34" t="n">
        <f aca="false">CM36/32</f>
        <v>0.13046875</v>
      </c>
      <c r="CN72" s="34" t="n">
        <f aca="false">CN36/32</f>
        <v>0.01484375</v>
      </c>
      <c r="CO72" s="34" t="n">
        <f aca="false">CO36/32</f>
        <v>0.13125</v>
      </c>
      <c r="CP72" s="34" t="n">
        <f aca="false">CP36/32</f>
        <v>0.01484375</v>
      </c>
      <c r="CQ72" s="34" t="n">
        <f aca="false">CQ36/32</f>
        <v>0.13125</v>
      </c>
      <c r="CR72" s="34" t="n">
        <f aca="false">CR36/32</f>
        <v>0.0140625</v>
      </c>
      <c r="CS72" s="34" t="n">
        <f aca="false">CS36/32</f>
        <v>0.134375</v>
      </c>
      <c r="CT72" s="34" t="n">
        <f aca="false">CT36/32</f>
        <v>0.01484375</v>
      </c>
      <c r="CU72" s="34" t="n">
        <f aca="false">CU36/32</f>
        <v>0.13515625</v>
      </c>
      <c r="CV72" s="34" t="n">
        <f aca="false">CV36/32</f>
        <v>0.01328125</v>
      </c>
      <c r="CW72" s="34" t="n">
        <f aca="false">CW36/32</f>
        <v>0.14140625</v>
      </c>
      <c r="CX72" s="34" t="n">
        <f aca="false">CX36/32</f>
        <v>0.01328125</v>
      </c>
      <c r="CY72" s="34" t="n">
        <f aca="false">CY36/32</f>
        <v>0.14375</v>
      </c>
      <c r="CZ72" s="34" t="n">
        <f aca="false">CZ36/32</f>
        <v>0.0140625</v>
      </c>
      <c r="DA72" s="34" t="n">
        <f aca="false">DA36/32</f>
        <v>0.15546875</v>
      </c>
      <c r="DB72" s="34" t="n">
        <f aca="false">DB36/32</f>
        <v>0.0140625</v>
      </c>
      <c r="DC72" s="34" t="n">
        <f aca="false">DC36/32</f>
        <v>0.15390625</v>
      </c>
      <c r="DD72" s="34" t="n">
        <f aca="false">DD36/32</f>
        <v>0.01484375</v>
      </c>
      <c r="DE72" s="34" t="n">
        <f aca="false">DE36/32</f>
        <v>0.15390625</v>
      </c>
      <c r="DF72" s="34" t="n">
        <f aca="false">DF36/32</f>
        <v>0.01484375</v>
      </c>
      <c r="DG72" s="34" t="n">
        <f aca="false">DG36/32</f>
        <v>0.15390625</v>
      </c>
      <c r="DH72" s="34" t="n">
        <f aca="false">DH36/32</f>
        <v>0.01640625</v>
      </c>
      <c r="DI72" s="34" t="n">
        <f aca="false">DI36/32</f>
        <v>0.147265625</v>
      </c>
      <c r="DJ72" s="34" t="n">
        <f aca="false">DJ36/32</f>
        <v>0.0203125</v>
      </c>
      <c r="DK72" s="34" t="n">
        <f aca="false">DK36/32</f>
        <v>0.146484375</v>
      </c>
      <c r="DL72" s="34" t="n">
        <f aca="false">DL36/32</f>
        <v>0.01953125</v>
      </c>
      <c r="DM72" s="34" t="n">
        <f aca="false">DM36/32</f>
        <v>0.151953125</v>
      </c>
      <c r="DN72" s="34" t="n">
        <f aca="false">DN36/32</f>
        <v>0.0203125</v>
      </c>
      <c r="DO72" s="34" t="n">
        <f aca="false">DO36/32</f>
        <v>0.148046875</v>
      </c>
      <c r="DP72" s="34" t="n">
        <f aca="false">DP36/32</f>
        <v>0.02109375</v>
      </c>
      <c r="DQ72" s="34" t="n">
        <f aca="false">DQ36/32</f>
        <v>0.14453125</v>
      </c>
      <c r="DR72" s="34" t="n">
        <f aca="false">DR36/32</f>
        <v>0.021875</v>
      </c>
      <c r="DS72" s="34" t="n">
        <f aca="false">DS36/32</f>
        <v>0.135546875</v>
      </c>
      <c r="DT72" s="34" t="n">
        <f aca="false">DT36/32</f>
        <v>0.021875</v>
      </c>
      <c r="DU72" s="34" t="n">
        <f aca="false">DU36/32</f>
        <v>0.133203125</v>
      </c>
      <c r="DV72" s="34" t="n">
        <f aca="false">DV36/32</f>
        <v>0.021875</v>
      </c>
      <c r="DW72" s="34" t="n">
        <f aca="false">DW36/32</f>
        <v>0.12734375</v>
      </c>
      <c r="DX72" s="34" t="n">
        <f aca="false">DX36/32</f>
        <v>0.01875</v>
      </c>
      <c r="DY72" s="34" t="n">
        <f aca="false">DY36/32</f>
        <v>0.14296875</v>
      </c>
      <c r="DZ72" s="34" t="n">
        <f aca="false">DZ36/32</f>
        <v>0.0234375</v>
      </c>
      <c r="EA72" s="34" t="n">
        <f aca="false">EA36/32</f>
        <v>0.140625</v>
      </c>
      <c r="EB72" s="34" t="n">
        <f aca="false">EB36/32</f>
        <v>0.025</v>
      </c>
      <c r="EC72" s="34" t="n">
        <f aca="false">EC36/32</f>
        <v>0.151953125</v>
      </c>
      <c r="ED72" s="34" t="n">
        <f aca="false">ED36/32</f>
        <v>0.025</v>
      </c>
      <c r="EE72" s="34" t="n">
        <f aca="false">EE36/32</f>
        <v>0.150390625</v>
      </c>
      <c r="EF72" s="34" t="n">
        <f aca="false">EF36/32</f>
        <v>0.025</v>
      </c>
      <c r="EG72" s="34" t="n">
        <f aca="false">EG36/32</f>
        <v>0.153515625</v>
      </c>
      <c r="EH72" s="34" t="n">
        <f aca="false">EH36/32</f>
        <v>0.025</v>
      </c>
      <c r="EI72" s="34" t="n">
        <f aca="false">EI36/32</f>
        <v>0.14609375</v>
      </c>
      <c r="EJ72" s="34" t="n">
        <f aca="false">EJ36/32</f>
        <v>0.0234375</v>
      </c>
      <c r="EK72" s="34" t="n">
        <f aca="false">EK36/32</f>
        <v>0.14609375</v>
      </c>
      <c r="EL72" s="34" t="n">
        <f aca="false">EL36/32</f>
        <v>0.0234375</v>
      </c>
      <c r="EM72" s="34" t="n">
        <f aca="false">EM36/32</f>
        <v>0.1453125</v>
      </c>
      <c r="EN72" s="34" t="n">
        <f aca="false">EN36/32</f>
        <v>0.021875</v>
      </c>
      <c r="EO72" s="34" t="n">
        <f aca="false">EO36/32</f>
        <v>0.14375</v>
      </c>
      <c r="EP72" s="34" t="n">
        <f aca="false">EP36/32</f>
        <v>0.02109375</v>
      </c>
      <c r="EQ72" s="34" t="n">
        <f aca="false">EQ36/32</f>
        <v>0.15703125</v>
      </c>
      <c r="ER72" s="34" t="n">
        <f aca="false">ER36/32</f>
        <v>0.025</v>
      </c>
      <c r="ES72" s="34" t="n">
        <f aca="false">ES36/32</f>
        <v>0.16171875</v>
      </c>
      <c r="ET72" s="34" t="n">
        <f aca="false">ET36/32</f>
        <v>0.025</v>
      </c>
      <c r="EU72" s="34" t="n">
        <f aca="false">EU36/32</f>
        <v>0.1625</v>
      </c>
      <c r="EV72" s="34" t="n">
        <f aca="false">EV36/32</f>
        <v>0.02421875</v>
      </c>
      <c r="EW72" s="34" t="n">
        <f aca="false">EW36/32</f>
        <v>0.157421875</v>
      </c>
      <c r="EX72" s="34" t="n">
        <f aca="false">EX36/32</f>
        <v>0.02421875</v>
      </c>
      <c r="EY72" s="34" t="n">
        <f aca="false">EY36/32</f>
        <v>0.16171875</v>
      </c>
      <c r="EZ72" s="34" t="n">
        <f aca="false">EZ36/32</f>
        <v>0.030078125</v>
      </c>
      <c r="FA72" s="34" t="n">
        <f aca="false">FA36/32</f>
        <v>0.16796875</v>
      </c>
      <c r="FB72" s="34" t="n">
        <f aca="false">FB36/32</f>
        <v>0.030078125</v>
      </c>
      <c r="FC72" s="34" t="n">
        <f aca="false">FC36/32</f>
        <v>0.176171875</v>
      </c>
      <c r="FD72" s="34" t="n">
        <f aca="false">FD36/32</f>
        <v>0.030078125</v>
      </c>
      <c r="FE72" s="34" t="n">
        <f aca="false">FE36/32</f>
        <v>0.174609375</v>
      </c>
      <c r="FF72" s="34" t="n">
        <f aca="false">FF36/32</f>
        <v>0.034765625</v>
      </c>
      <c r="FG72" s="34" t="n">
        <f aca="false">FG36/32</f>
        <v>0.17578125</v>
      </c>
      <c r="FH72" s="34" t="n">
        <f aca="false">FH36/32</f>
        <v>0.033203125</v>
      </c>
      <c r="FI72" s="34" t="n">
        <f aca="false">FI36/32</f>
        <v>0.170703125</v>
      </c>
      <c r="FJ72" s="34" t="n">
        <f aca="false">FJ36/32</f>
        <v>0.033203125</v>
      </c>
    </row>
    <row r="73" customFormat="false" ht="12.75" hidden="true" customHeight="false" outlineLevel="0" collapsed="false">
      <c r="B73" s="21" t="s">
        <v>28</v>
      </c>
      <c r="C73" s="33" t="n">
        <v>0.0015625</v>
      </c>
      <c r="D73" s="33" t="n">
        <v>0.00234375</v>
      </c>
      <c r="E73" s="33" t="n">
        <v>0.013671875</v>
      </c>
      <c r="F73" s="33" t="n">
        <v>0.003125</v>
      </c>
      <c r="G73" s="33" t="n">
        <v>0.04921875</v>
      </c>
      <c r="H73" s="33" t="n">
        <v>0.00546874999999997</v>
      </c>
      <c r="I73" s="33" t="n">
        <v>0.068359375</v>
      </c>
      <c r="J73" s="33" t="n">
        <v>0.00703125</v>
      </c>
      <c r="K73" s="33" t="n">
        <v>0.0867187499999997</v>
      </c>
      <c r="L73" s="33" t="n">
        <v>0.010546875</v>
      </c>
      <c r="M73" s="33" t="n">
        <v>0.101171875</v>
      </c>
      <c r="N73" s="33" t="n">
        <v>0.0109375</v>
      </c>
      <c r="O73" s="33" t="n">
        <v>0.111328125</v>
      </c>
      <c r="P73" s="33" t="n">
        <v>0.0109375</v>
      </c>
      <c r="Q73" s="33" t="n">
        <v>0.11328125</v>
      </c>
      <c r="R73" s="33" t="n">
        <v>0.0125</v>
      </c>
      <c r="S73" s="33" t="n">
        <v>0.115625</v>
      </c>
      <c r="T73" s="33" t="n">
        <v>0.012890625</v>
      </c>
      <c r="U73" s="33" t="n">
        <v>0.1171875</v>
      </c>
      <c r="V73" s="33" t="n">
        <v>0.0140625</v>
      </c>
      <c r="W73" s="33" t="n">
        <v>0.11796875</v>
      </c>
      <c r="X73" s="33" t="n">
        <v>0.015625</v>
      </c>
      <c r="Y73" s="33" t="n">
        <v>0.119921875</v>
      </c>
      <c r="Z73" s="33" t="n">
        <v>0.016015625</v>
      </c>
      <c r="AA73" s="33" t="n">
        <v>0.12109375</v>
      </c>
      <c r="AB73" s="33" t="n">
        <v>0.016015625</v>
      </c>
      <c r="AC73" s="33" t="n">
        <v>0.12109375</v>
      </c>
      <c r="AD73" s="33" t="n">
        <v>0.016015625</v>
      </c>
      <c r="AE73" s="33" t="n">
        <v>0.12265625</v>
      </c>
      <c r="AF73" s="33" t="n">
        <v>0.01640625</v>
      </c>
      <c r="AG73" s="33" t="n">
        <v>0.123046875</v>
      </c>
      <c r="AH73" s="33" t="n">
        <v>0.01640625</v>
      </c>
      <c r="AI73" s="33" t="n">
        <v>0.123046875</v>
      </c>
      <c r="AJ73" s="33" t="n">
        <v>0.01796875</v>
      </c>
      <c r="AK73" s="33" t="n">
        <v>0.123828125</v>
      </c>
      <c r="AL73" s="33" t="n">
        <v>0.02109375</v>
      </c>
      <c r="AM73" s="33" t="n">
        <v>0.124609375</v>
      </c>
      <c r="AN73" s="33" t="n">
        <v>0.021875</v>
      </c>
      <c r="AO73" s="33" t="n">
        <v>0.124609375</v>
      </c>
      <c r="AP73" s="33" t="n">
        <v>0.02265625</v>
      </c>
      <c r="AQ73" s="33" t="n">
        <v>0.124609375</v>
      </c>
      <c r="AR73" s="33" t="n">
        <v>0.021875</v>
      </c>
      <c r="AS73" s="33" t="n">
        <v>0.126171875</v>
      </c>
      <c r="AT73" s="33" t="n">
        <v>0.0234375</v>
      </c>
      <c r="AU73" s="33" t="n">
        <v>0.128515625</v>
      </c>
      <c r="AV73" s="33" t="n">
        <v>0.02265625</v>
      </c>
      <c r="AW73" s="33" t="n">
        <v>0.13125</v>
      </c>
      <c r="AX73" s="33" t="n">
        <v>0.02265625</v>
      </c>
      <c r="AY73" s="34" t="n">
        <v>0.13203125</v>
      </c>
      <c r="AZ73" s="34" t="n">
        <v>0.0234375</v>
      </c>
      <c r="BA73" s="34" t="n">
        <v>0.131640625</v>
      </c>
      <c r="BB73" s="34" t="n">
        <v>0.023828125</v>
      </c>
      <c r="BC73" s="34" t="n">
        <f aca="false">BC37/32</f>
        <v>0.133203125</v>
      </c>
      <c r="BD73" s="34" t="n">
        <f aca="false">BD37/32</f>
        <v>0.027734375</v>
      </c>
      <c r="BE73" s="34" t="n">
        <f aca="false">BE37/32</f>
        <v>0.1140625</v>
      </c>
      <c r="BF73" s="34" t="n">
        <f aca="false">BF37/32</f>
        <v>0.028125</v>
      </c>
      <c r="BG73" s="34" t="n">
        <f aca="false">BG37/32</f>
        <v>0.115625</v>
      </c>
      <c r="BH73" s="34" t="n">
        <f aca="false">BH37/32</f>
        <v>0.028125</v>
      </c>
      <c r="BI73" s="34" t="n">
        <f aca="false">BI37/32</f>
        <v>0.1171875</v>
      </c>
      <c r="BJ73" s="34" t="n">
        <f aca="false">BJ37/32</f>
        <v>0.029296875</v>
      </c>
      <c r="BK73" s="34" t="n">
        <f aca="false">BK37/32</f>
        <v>0.1203125</v>
      </c>
      <c r="BL73" s="34" t="n">
        <f aca="false">BL37/32</f>
        <v>0.029296875</v>
      </c>
      <c r="BM73" s="34" t="n">
        <f aca="false">BM37/32</f>
        <v>0.11875</v>
      </c>
      <c r="BN73" s="34" t="n">
        <f aca="false">BN37/32</f>
        <v>0.027734375</v>
      </c>
      <c r="BO73" s="34" t="n">
        <f aca="false">BO37/32</f>
        <v>0.11640625</v>
      </c>
      <c r="BP73" s="34" t="n">
        <f aca="false">BP37/32</f>
        <v>0.027734375</v>
      </c>
      <c r="BQ73" s="34" t="n">
        <f aca="false">BQ37/32</f>
        <v>0.10625</v>
      </c>
      <c r="BR73" s="34" t="n">
        <f aca="false">BR37/32</f>
        <v>0.030078125</v>
      </c>
      <c r="BS73" s="34" t="n">
        <f aca="false">BS37/32</f>
        <v>0.116375</v>
      </c>
      <c r="BT73" s="34" t="n">
        <f aca="false">BT37/32</f>
        <v>0.030859375</v>
      </c>
      <c r="BU73" s="34" t="n">
        <f aca="false">BU37/32</f>
        <v>0.116015625</v>
      </c>
      <c r="BV73" s="34" t="n">
        <f aca="false">BV37/32</f>
        <v>0.034375</v>
      </c>
      <c r="BW73" s="34" t="n">
        <f aca="false">BW37/32</f>
        <v>0.115234375</v>
      </c>
      <c r="BX73" s="34" t="n">
        <f aca="false">BX37/32</f>
        <v>0.034375</v>
      </c>
      <c r="BY73" s="34" t="n">
        <f aca="false">BY37/32</f>
        <v>0.111328125</v>
      </c>
      <c r="BZ73" s="34" t="n">
        <f aca="false">BZ37/32</f>
        <v>0.034375</v>
      </c>
      <c r="CA73" s="34" t="n">
        <f aca="false">CA37/32</f>
        <v>0.11171875</v>
      </c>
      <c r="CB73" s="34" t="n">
        <f aca="false">CB37/32</f>
        <v>0.0328125</v>
      </c>
      <c r="CC73" s="34" t="n">
        <f aca="false">CC37/32</f>
        <v>0.11015625</v>
      </c>
      <c r="CD73" s="34" t="n">
        <f aca="false">CD37/32</f>
        <v>0.03359375</v>
      </c>
      <c r="CE73" s="34" t="n">
        <f aca="false">CE37/32</f>
        <v>0.10859375</v>
      </c>
      <c r="CF73" s="34" t="n">
        <f aca="false">CF37/32</f>
        <v>0.027734375</v>
      </c>
      <c r="CG73" s="34" t="n">
        <f aca="false">CG37/32</f>
        <v>0.109375</v>
      </c>
      <c r="CH73" s="34" t="n">
        <f aca="false">CH37/32</f>
        <v>0.028515625</v>
      </c>
      <c r="CI73" s="34" t="n">
        <f aca="false">CI37/32</f>
        <v>0.109765625</v>
      </c>
      <c r="CJ73" s="34" t="n">
        <f aca="false">CJ37/32</f>
        <v>0.040234375</v>
      </c>
      <c r="CK73" s="34" t="n">
        <f aca="false">CK37/32</f>
        <v>0.110546875</v>
      </c>
      <c r="CL73" s="34" t="n">
        <f aca="false">CL37/32</f>
        <v>0.0417968749999997</v>
      </c>
      <c r="CM73" s="34" t="n">
        <f aca="false">CM37/32</f>
        <v>0.110546875</v>
      </c>
      <c r="CN73" s="34" t="n">
        <f aca="false">CN37/32</f>
        <v>0.042578125</v>
      </c>
      <c r="CO73" s="34" t="n">
        <f aca="false">CO37/32</f>
        <v>0.10546875</v>
      </c>
      <c r="CP73" s="34" t="n">
        <f aca="false">CP37/32</f>
        <v>0.043359375</v>
      </c>
      <c r="CQ73" s="34" t="n">
        <f aca="false">CQ37/32</f>
        <v>0.10234375</v>
      </c>
      <c r="CR73" s="34" t="n">
        <f aca="false">CR37/32</f>
        <v>0.043359375</v>
      </c>
      <c r="CS73" s="34" t="n">
        <f aca="false">CS37/32</f>
        <v>0.09765625</v>
      </c>
      <c r="CT73" s="34" t="n">
        <f aca="false">CT37/32</f>
        <v>0.04453125</v>
      </c>
      <c r="CU73" s="34" t="n">
        <f aca="false">CU37/32</f>
        <v>0.0933593749999997</v>
      </c>
      <c r="CV73" s="34" t="n">
        <f aca="false">CV37/32</f>
        <v>0.037109375</v>
      </c>
      <c r="CW73" s="34" t="n">
        <f aca="false">CW37/32</f>
        <v>0.0964843749999997</v>
      </c>
      <c r="CX73" s="34" t="n">
        <f aca="false">CX37/32</f>
        <v>0.041015625</v>
      </c>
      <c r="CY73" s="34" t="n">
        <f aca="false">CY37/32</f>
        <v>0.0921875</v>
      </c>
      <c r="CZ73" s="34" t="n">
        <f aca="false">CZ37/32</f>
        <v>0.0390625</v>
      </c>
      <c r="DA73" s="34" t="n">
        <f aca="false">DA37/32</f>
        <v>0.09609375</v>
      </c>
      <c r="DB73" s="34" t="n">
        <f aca="false">DB37/32</f>
        <v>0.040234375</v>
      </c>
      <c r="DC73" s="34" t="n">
        <f aca="false">DC37/32</f>
        <v>0.095703125</v>
      </c>
      <c r="DD73" s="34" t="n">
        <f aca="false">DD37/32</f>
        <v>0.040234375</v>
      </c>
      <c r="DE73" s="34" t="n">
        <f aca="false">DE37/32</f>
        <v>0.0953124999999997</v>
      </c>
      <c r="DF73" s="34" t="n">
        <f aca="false">DF37/32</f>
        <v>0.0390625</v>
      </c>
      <c r="DG73" s="34" t="n">
        <f aca="false">DG37/32</f>
        <v>0.0914062499999997</v>
      </c>
      <c r="DH73" s="34" t="n">
        <f aca="false">DH37/32</f>
        <v>0.04140625</v>
      </c>
      <c r="DI73" s="34" t="n">
        <f aca="false">DI37/32</f>
        <v>0.091796875</v>
      </c>
      <c r="DJ73" s="34" t="n">
        <f aca="false">DJ37/32</f>
        <v>0.040625</v>
      </c>
      <c r="DK73" s="34" t="n">
        <f aca="false">DK37/32</f>
        <v>0.0925781249999997</v>
      </c>
      <c r="DL73" s="34" t="n">
        <f aca="false">DL37/32</f>
        <v>0.040625</v>
      </c>
      <c r="DM73" s="34" t="n">
        <f aca="false">DM37/32</f>
        <v>0.090234375</v>
      </c>
      <c r="DN73" s="34" t="n">
        <f aca="false">DN37/32</f>
        <v>0.0390625</v>
      </c>
      <c r="DO73" s="34" t="n">
        <f aca="false">DO37/32</f>
        <v>0.08828125</v>
      </c>
      <c r="DP73" s="34" t="n">
        <f aca="false">DP37/32</f>
        <v>0.0398437499999997</v>
      </c>
      <c r="DQ73" s="34" t="n">
        <f aca="false">DQ37/32</f>
        <v>0.0890625</v>
      </c>
      <c r="DR73" s="34" t="n">
        <f aca="false">DR37/32</f>
        <v>0.0390625</v>
      </c>
      <c r="DS73" s="34" t="n">
        <f aca="false">DS37/32</f>
        <v>0.08984375</v>
      </c>
      <c r="DT73" s="34" t="n">
        <f aca="false">DT37/32</f>
        <v>0.040234375</v>
      </c>
      <c r="DU73" s="34" t="n">
        <f aca="false">DU37/32</f>
        <v>0.090234375</v>
      </c>
      <c r="DV73" s="34" t="n">
        <f aca="false">DV37/32</f>
        <v>0.040234375</v>
      </c>
      <c r="DW73" s="34" t="n">
        <f aca="false">DW37/32</f>
        <v>0.0914062499999997</v>
      </c>
      <c r="DX73" s="34" t="n">
        <f aca="false">DX37/32</f>
        <v>0.0398437499999997</v>
      </c>
      <c r="DY73" s="34" t="n">
        <f aca="false">DY37/32</f>
        <v>0.091015625</v>
      </c>
      <c r="DZ73" s="34" t="n">
        <f aca="false">DZ37/32</f>
        <v>0.039453125</v>
      </c>
      <c r="EA73" s="34" t="n">
        <f aca="false">EA37/32</f>
        <v>0.0914062499999997</v>
      </c>
      <c r="EB73" s="34" t="n">
        <f aca="false">EB37/32</f>
        <v>0.038671875</v>
      </c>
      <c r="EC73" s="34" t="n">
        <f aca="false">EC37/32</f>
        <v>0.0921875</v>
      </c>
      <c r="ED73" s="34" t="n">
        <f aca="false">ED37/32</f>
        <v>0.0421875</v>
      </c>
      <c r="EE73" s="34" t="n">
        <f aca="false">EE37/32</f>
        <v>0.0816406249999997</v>
      </c>
      <c r="EF73" s="34" t="n">
        <f aca="false">EF37/32</f>
        <v>0.0421875</v>
      </c>
      <c r="EG73" s="34" t="n">
        <f aca="false">EG37/32</f>
        <v>0.08203125</v>
      </c>
      <c r="EH73" s="34" t="n">
        <f aca="false">EH37/32</f>
        <v>0.04140625</v>
      </c>
      <c r="EI73" s="34" t="n">
        <f aca="false">EI37/32</f>
        <v>0.0835937499999997</v>
      </c>
      <c r="EJ73" s="34" t="n">
        <f aca="false">EJ37/32</f>
        <v>0.0421875</v>
      </c>
      <c r="EK73" s="34" t="n">
        <f aca="false">EK37/32</f>
        <v>0.083203125</v>
      </c>
      <c r="EL73" s="34" t="n">
        <f aca="false">EL37/32</f>
        <v>0.0421875</v>
      </c>
      <c r="EM73" s="34" t="n">
        <f aca="false">EM37/32</f>
        <v>0.084375</v>
      </c>
      <c r="EN73" s="34" t="n">
        <f aca="false">EN37/32</f>
        <v>0.040234375</v>
      </c>
      <c r="EO73" s="34" t="n">
        <f aca="false">EO37/32</f>
        <v>0.0828124999999997</v>
      </c>
      <c r="EP73" s="34" t="n">
        <f aca="false">EP37/32</f>
        <v>0.0417968749999997</v>
      </c>
      <c r="EQ73" s="34" t="n">
        <f aca="false">EQ37/32</f>
        <v>0.0835937499999997</v>
      </c>
      <c r="ER73" s="34" t="n">
        <f aca="false">ER37/32</f>
        <v>0.042578125</v>
      </c>
      <c r="ES73" s="34" t="n">
        <f aca="false">ES37/32</f>
        <v>0.0859375</v>
      </c>
      <c r="ET73" s="34" t="n">
        <f aca="false">ET37/32</f>
        <v>0.040625</v>
      </c>
      <c r="EU73" s="34" t="n">
        <f aca="false">EU37/32</f>
        <v>0.08515625</v>
      </c>
      <c r="EV73" s="34" t="n">
        <f aca="false">EV37/32</f>
        <v>0.042578125</v>
      </c>
      <c r="EW73" s="34" t="n">
        <f aca="false">EW37/32</f>
        <v>0.0874999999999997</v>
      </c>
      <c r="EX73" s="34" t="n">
        <f aca="false">EX37/32</f>
        <v>0.042578125</v>
      </c>
      <c r="EY73" s="34" t="n">
        <f aca="false">EY37/32</f>
        <v>0.091796875</v>
      </c>
      <c r="EZ73" s="34" t="n">
        <f aca="false">EZ37/32</f>
        <v>0.040234375</v>
      </c>
      <c r="FA73" s="34" t="n">
        <f aca="false">FA37/32</f>
        <v>0.0933593749999997</v>
      </c>
      <c r="FB73" s="34" t="n">
        <f aca="false">FB37/32</f>
        <v>0.037109375</v>
      </c>
      <c r="FC73" s="34" t="n">
        <f aca="false">FC37/32</f>
        <v>0.0925781249999997</v>
      </c>
      <c r="FD73" s="34" t="n">
        <f aca="false">FD37/32</f>
        <v>0.038671875</v>
      </c>
      <c r="FE73" s="34" t="n">
        <f aca="false">FE37/32</f>
        <v>0.094140625</v>
      </c>
      <c r="FF73" s="34" t="n">
        <f aca="false">FF37/32</f>
        <v>0.0378906249999997</v>
      </c>
      <c r="FG73" s="34" t="n">
        <f aca="false">FG37/32</f>
        <v>0.094140625</v>
      </c>
      <c r="FH73" s="34" t="n">
        <f aca="false">FH37/32</f>
        <v>0.03515625</v>
      </c>
      <c r="FI73" s="34" t="n">
        <f aca="false">FI37/32</f>
        <v>0.0972656249999997</v>
      </c>
      <c r="FJ73" s="34" t="n">
        <f aca="false">FJ37/32</f>
        <v>0.03515625</v>
      </c>
    </row>
    <row r="74" customFormat="false" ht="12.75" hidden="true" customHeight="false" outlineLevel="0" collapsed="false">
      <c r="B74" s="21" t="s">
        <v>29</v>
      </c>
      <c r="C74" s="33" t="n">
        <v>0</v>
      </c>
      <c r="D74" s="33" t="n">
        <v>0</v>
      </c>
      <c r="E74" s="33" t="n">
        <v>0</v>
      </c>
      <c r="F74" s="33" t="n">
        <v>0</v>
      </c>
      <c r="G74" s="33" t="n">
        <v>0.0015625</v>
      </c>
      <c r="H74" s="33" t="n">
        <v>0</v>
      </c>
      <c r="I74" s="33" t="n">
        <v>0.015625</v>
      </c>
      <c r="J74" s="33" t="n">
        <v>0</v>
      </c>
      <c r="K74" s="33" t="n">
        <v>0.016796875</v>
      </c>
      <c r="L74" s="33" t="n">
        <v>0.00078125</v>
      </c>
      <c r="M74" s="33" t="n">
        <v>0.021875</v>
      </c>
      <c r="N74" s="33" t="n">
        <v>0.00078125</v>
      </c>
      <c r="O74" s="33" t="n">
        <v>0.021875</v>
      </c>
      <c r="P74" s="33" t="n">
        <v>0.00078125</v>
      </c>
      <c r="Q74" s="33" t="n">
        <v>0.02265625</v>
      </c>
      <c r="R74" s="33" t="n">
        <v>0.00078125</v>
      </c>
      <c r="S74" s="33" t="n">
        <v>0.02265625</v>
      </c>
      <c r="T74" s="33" t="n">
        <v>0.00078125</v>
      </c>
      <c r="U74" s="33" t="n">
        <v>0.02265625</v>
      </c>
      <c r="V74" s="33" t="n">
        <v>0.00078125</v>
      </c>
      <c r="W74" s="33" t="n">
        <v>0.02265625</v>
      </c>
      <c r="X74" s="33" t="n">
        <v>0.00078125</v>
      </c>
      <c r="Y74" s="33" t="n">
        <v>0.0234375</v>
      </c>
      <c r="Z74" s="33" t="n">
        <v>0.00078125</v>
      </c>
      <c r="AA74" s="33" t="n">
        <v>0.023828125</v>
      </c>
      <c r="AB74" s="33" t="n">
        <v>0.0015625</v>
      </c>
      <c r="AC74" s="33" t="n">
        <v>0.023828125</v>
      </c>
      <c r="AD74" s="33" t="n">
        <v>0.0015625</v>
      </c>
      <c r="AE74" s="33" t="n">
        <v>0.023828125</v>
      </c>
      <c r="AF74" s="33" t="n">
        <v>0.0015625</v>
      </c>
      <c r="AG74" s="33" t="n">
        <v>0.02421875</v>
      </c>
      <c r="AH74" s="33" t="n">
        <v>0.0015625</v>
      </c>
      <c r="AI74" s="33" t="n">
        <v>0.02421875</v>
      </c>
      <c r="AJ74" s="33" t="n">
        <v>0.0015625</v>
      </c>
      <c r="AK74" s="33" t="n">
        <v>0.025</v>
      </c>
      <c r="AL74" s="33" t="n">
        <v>0.0015625</v>
      </c>
      <c r="AM74" s="33" t="n">
        <v>0.02578125</v>
      </c>
      <c r="AN74" s="33" t="n">
        <v>0.0015625</v>
      </c>
      <c r="AO74" s="33" t="n">
        <v>0.02578125</v>
      </c>
      <c r="AP74" s="33" t="n">
        <v>0.0015625</v>
      </c>
      <c r="AQ74" s="33" t="n">
        <v>0.0265625</v>
      </c>
      <c r="AR74" s="33" t="n">
        <v>0.003125</v>
      </c>
      <c r="AS74" s="33" t="n">
        <v>0.02421875</v>
      </c>
      <c r="AT74" s="33" t="n">
        <v>0.003125</v>
      </c>
      <c r="AU74" s="33" t="n">
        <v>0.02421875</v>
      </c>
      <c r="AV74" s="33" t="n">
        <v>0.003125</v>
      </c>
      <c r="AW74" s="33" t="n">
        <v>0.025</v>
      </c>
      <c r="AX74" s="33" t="n">
        <v>0.003125</v>
      </c>
      <c r="AY74" s="34" t="n">
        <v>0.025390625</v>
      </c>
      <c r="AZ74" s="34" t="n">
        <v>0.003125</v>
      </c>
      <c r="BA74" s="34" t="n">
        <v>0.025390625</v>
      </c>
      <c r="BB74" s="34" t="n">
        <v>0.003125</v>
      </c>
      <c r="BC74" s="34" t="n">
        <f aca="false">BC38/32</f>
        <v>0.025390625</v>
      </c>
      <c r="BD74" s="34" t="n">
        <f aca="false">BD38/32</f>
        <v>0.003125</v>
      </c>
      <c r="BE74" s="34" t="n">
        <f aca="false">BE38/32</f>
        <v>0.025390625</v>
      </c>
      <c r="BF74" s="34" t="n">
        <f aca="false">BF38/32</f>
        <v>0.003125</v>
      </c>
      <c r="BG74" s="34" t="n">
        <f aca="false">BG38/32</f>
        <v>0.025390625</v>
      </c>
      <c r="BH74" s="34" t="n">
        <f aca="false">BH38/32</f>
        <v>0.003125</v>
      </c>
      <c r="BI74" s="34" t="n">
        <f aca="false">BI38/32</f>
        <v>0.025390625</v>
      </c>
      <c r="BJ74" s="34" t="n">
        <f aca="false">BJ38/32</f>
        <v>0.003125</v>
      </c>
      <c r="BK74" s="34" t="n">
        <f aca="false">BK38/32</f>
        <v>0.025390625</v>
      </c>
      <c r="BL74" s="34" t="n">
        <f aca="false">BL38/32</f>
        <v>0.003125</v>
      </c>
      <c r="BM74" s="34" t="n">
        <f aca="false">BM38/32</f>
        <v>0.02578125</v>
      </c>
      <c r="BN74" s="34" t="n">
        <f aca="false">BN38/32</f>
        <v>0.003125</v>
      </c>
      <c r="BO74" s="34" t="n">
        <f aca="false">BO38/32</f>
        <v>0.0265625</v>
      </c>
      <c r="BP74" s="34" t="n">
        <f aca="false">BP38/32</f>
        <v>0.003125</v>
      </c>
      <c r="BQ74" s="34" t="n">
        <f aca="false">BQ38/32</f>
        <v>0.0265625</v>
      </c>
      <c r="BR74" s="34" t="n">
        <f aca="false">BR38/32</f>
        <v>0.003125</v>
      </c>
      <c r="BS74" s="34" t="n">
        <f aca="false">BS38/32</f>
        <v>0.0265625</v>
      </c>
      <c r="BT74" s="34" t="n">
        <f aca="false">BT38/32</f>
        <v>0.003125</v>
      </c>
      <c r="BU74" s="34" t="n">
        <f aca="false">BU38/32</f>
        <v>0.0265625</v>
      </c>
      <c r="BV74" s="34" t="n">
        <f aca="false">BV38/32</f>
        <v>0.003125</v>
      </c>
      <c r="BW74" s="34" t="n">
        <f aca="false">BW38/32</f>
        <v>0.0265625</v>
      </c>
      <c r="BX74" s="34" t="n">
        <f aca="false">BX38/32</f>
        <v>0.003125</v>
      </c>
      <c r="BY74" s="34" t="n">
        <f aca="false">BY38/32</f>
        <v>0.0265625</v>
      </c>
      <c r="BZ74" s="34" t="n">
        <f aca="false">BZ38/32</f>
        <v>0.003125</v>
      </c>
      <c r="CA74" s="34" t="n">
        <f aca="false">CA38/32</f>
        <v>0.0265625</v>
      </c>
      <c r="CB74" s="34" t="n">
        <f aca="false">CB38/32</f>
        <v>0.003125</v>
      </c>
      <c r="CC74" s="34" t="n">
        <f aca="false">CC38/32</f>
        <v>0.0265625</v>
      </c>
      <c r="CD74" s="34" t="n">
        <f aca="false">CD38/32</f>
        <v>0.003125</v>
      </c>
      <c r="CE74" s="34" t="n">
        <f aca="false">CE38/32</f>
        <v>0.0265625</v>
      </c>
      <c r="CF74" s="34" t="n">
        <f aca="false">CF38/32</f>
        <v>0.003125</v>
      </c>
      <c r="CG74" s="34" t="n">
        <f aca="false">CG38/32</f>
        <v>0.02421875</v>
      </c>
      <c r="CH74" s="34" t="n">
        <f aca="false">CH38/32</f>
        <v>0.00234375</v>
      </c>
      <c r="CI74" s="34" t="n">
        <f aca="false">CI38/32</f>
        <v>0.02421875</v>
      </c>
      <c r="CJ74" s="34" t="n">
        <f aca="false">CJ38/32</f>
        <v>0.003125</v>
      </c>
      <c r="CK74" s="34" t="n">
        <f aca="false">CK38/32</f>
        <v>0.02421875</v>
      </c>
      <c r="CL74" s="34" t="n">
        <f aca="false">CL38/32</f>
        <v>0.003125</v>
      </c>
      <c r="CM74" s="34" t="n">
        <f aca="false">CM38/32</f>
        <v>0.02421875</v>
      </c>
      <c r="CN74" s="34" t="n">
        <f aca="false">CN38/32</f>
        <v>0.003125</v>
      </c>
      <c r="CO74" s="34" t="n">
        <f aca="false">CO38/32</f>
        <v>0.02421875</v>
      </c>
      <c r="CP74" s="34" t="n">
        <f aca="false">CP38/32</f>
        <v>0.00234375</v>
      </c>
      <c r="CQ74" s="34" t="n">
        <f aca="false">CQ38/32</f>
        <v>0.021875</v>
      </c>
      <c r="CR74" s="34" t="n">
        <f aca="false">CR38/32</f>
        <v>0.00234375</v>
      </c>
      <c r="CS74" s="34" t="n">
        <f aca="false">CS38/32</f>
        <v>0.021875</v>
      </c>
      <c r="CT74" s="34" t="n">
        <f aca="false">CT38/32</f>
        <v>0.00234375</v>
      </c>
      <c r="CU74" s="34" t="n">
        <f aca="false">CU38/32</f>
        <v>0.021484375</v>
      </c>
      <c r="CV74" s="34" t="n">
        <f aca="false">CV38/32</f>
        <v>0.00234375</v>
      </c>
      <c r="CW74" s="34" t="n">
        <f aca="false">CW38/32</f>
        <v>0.02578125</v>
      </c>
      <c r="CX74" s="34" t="n">
        <f aca="false">CX38/32</f>
        <v>0.00234375</v>
      </c>
      <c r="CY74" s="34" t="n">
        <f aca="false">CY38/32</f>
        <v>0.021875</v>
      </c>
      <c r="CZ74" s="34" t="n">
        <f aca="false">CZ38/32</f>
        <v>0.00234375</v>
      </c>
      <c r="DA74" s="34" t="n">
        <f aca="false">DA38/32</f>
        <v>0.020703125</v>
      </c>
      <c r="DB74" s="34" t="n">
        <f aca="false">DB38/32</f>
        <v>0.00234375</v>
      </c>
      <c r="DC74" s="34" t="n">
        <f aca="false">DC38/32</f>
        <v>0.021484375</v>
      </c>
      <c r="DD74" s="34" t="n">
        <f aca="false">DD38/32</f>
        <v>0.00234375</v>
      </c>
      <c r="DE74" s="34" t="n">
        <f aca="false">DE38/32</f>
        <v>0.021484375</v>
      </c>
      <c r="DF74" s="34" t="n">
        <f aca="false">DF38/32</f>
        <v>0.00234375</v>
      </c>
      <c r="DG74" s="34" t="n">
        <f aca="false">DG38/32</f>
        <v>0.019140625</v>
      </c>
      <c r="DH74" s="34" t="n">
        <f aca="false">DH38/32</f>
        <v>0.00234375</v>
      </c>
      <c r="DI74" s="34" t="n">
        <f aca="false">DI38/32</f>
        <v>0.015234375</v>
      </c>
      <c r="DJ74" s="34" t="n">
        <f aca="false">DJ38/32</f>
        <v>0.00234375</v>
      </c>
      <c r="DK74" s="34" t="n">
        <f aca="false">DK38/32</f>
        <v>0.015234375</v>
      </c>
      <c r="DL74" s="34" t="n">
        <f aca="false">DL38/32</f>
        <v>0.00234375</v>
      </c>
      <c r="DM74" s="34" t="n">
        <f aca="false">DM38/32</f>
        <v>0.01640625</v>
      </c>
      <c r="DN74" s="34" t="n">
        <f aca="false">DN38/32</f>
        <v>0.0390625</v>
      </c>
      <c r="DO74" s="34" t="n">
        <f aca="false">DO38/32</f>
        <v>0.01796875</v>
      </c>
      <c r="DP74" s="34" t="n">
        <f aca="false">DP38/32</f>
        <v>0.00234375</v>
      </c>
      <c r="DQ74" s="34" t="n">
        <f aca="false">DQ38/32</f>
        <v>0.01875</v>
      </c>
      <c r="DR74" s="34" t="n">
        <f aca="false">DR38/32</f>
        <v>0.00234375</v>
      </c>
      <c r="DS74" s="34" t="n">
        <f aca="false">DS38/32</f>
        <v>0.019140625</v>
      </c>
      <c r="DT74" s="34" t="n">
        <f aca="false">DT38/32</f>
        <v>0.00234375</v>
      </c>
      <c r="DU74" s="34" t="n">
        <f aca="false">DU38/32</f>
        <v>0.020703125</v>
      </c>
      <c r="DV74" s="34" t="n">
        <f aca="false">DV38/32</f>
        <v>0.00234375</v>
      </c>
      <c r="DW74" s="34" t="n">
        <f aca="false">DW38/32</f>
        <v>0.019921875</v>
      </c>
      <c r="DX74" s="34" t="n">
        <f aca="false">DX38/32</f>
        <v>0.00234375</v>
      </c>
      <c r="DY74" s="34" t="n">
        <f aca="false">DY38/32</f>
        <v>0.01875</v>
      </c>
      <c r="DZ74" s="34" t="n">
        <f aca="false">DZ38/32</f>
        <v>0.00234375</v>
      </c>
      <c r="EA74" s="34" t="n">
        <f aca="false">EA38/32</f>
        <v>0.01875</v>
      </c>
      <c r="EB74" s="34" t="n">
        <f aca="false">EB38/32</f>
        <v>0.00234375</v>
      </c>
      <c r="EC74" s="34" t="n">
        <f aca="false">EC38/32</f>
        <v>0.0171875</v>
      </c>
      <c r="ED74" s="34" t="n">
        <f aca="false">ED38/32</f>
        <v>0.00234375</v>
      </c>
      <c r="EE74" s="34" t="n">
        <f aca="false">EE38/32</f>
        <v>0.0171875</v>
      </c>
      <c r="EF74" s="34" t="n">
        <f aca="false">EF38/32</f>
        <v>0.00234375</v>
      </c>
      <c r="EG74" s="34" t="n">
        <f aca="false">EG38/32</f>
        <v>0.0171875</v>
      </c>
      <c r="EH74" s="34" t="n">
        <f aca="false">EH38/32</f>
        <v>0.00234375</v>
      </c>
      <c r="EI74" s="34" t="n">
        <f aca="false">EI38/32</f>
        <v>0.0171875</v>
      </c>
      <c r="EJ74" s="34" t="n">
        <f aca="false">EJ38/32</f>
        <v>0.00234375</v>
      </c>
      <c r="EK74" s="34" t="n">
        <f aca="false">EK38/32</f>
        <v>0.01796875</v>
      </c>
      <c r="EL74" s="34" t="n">
        <f aca="false">EL38/32</f>
        <v>0.00078125</v>
      </c>
      <c r="EM74" s="34" t="n">
        <f aca="false">EM38/32</f>
        <v>0.01796875</v>
      </c>
      <c r="EN74" s="34" t="n">
        <f aca="false">EN38/32</f>
        <v>0.00078125</v>
      </c>
      <c r="EO74" s="34" t="n">
        <f aca="false">EO38/32</f>
        <v>0.0171875</v>
      </c>
      <c r="EP74" s="34" t="n">
        <f aca="false">EP38/32</f>
        <v>0.00078125</v>
      </c>
      <c r="EQ74" s="34" t="n">
        <f aca="false">EQ38/32</f>
        <v>0.016796875</v>
      </c>
      <c r="ER74" s="34" t="n">
        <f aca="false">ER38/32</f>
        <v>0</v>
      </c>
      <c r="ES74" s="34" t="n">
        <f aca="false">ES38/32</f>
        <v>0.016796875</v>
      </c>
      <c r="ET74" s="34" t="n">
        <f aca="false">ET38/32</f>
        <v>0</v>
      </c>
      <c r="EU74" s="34" t="n">
        <f aca="false">EU38/32</f>
        <v>0.0171875</v>
      </c>
      <c r="EV74" s="34" t="n">
        <f aca="false">EV38/32</f>
        <v>0</v>
      </c>
      <c r="EW74" s="34" t="n">
        <f aca="false">EW38/32</f>
        <v>0.016796875</v>
      </c>
      <c r="EX74" s="34" t="n">
        <f aca="false">EX38/32</f>
        <v>0</v>
      </c>
      <c r="EY74" s="34" t="n">
        <f aca="false">EY38/32</f>
        <v>0.017578125</v>
      </c>
      <c r="EZ74" s="34" t="n">
        <f aca="false">EZ38/32</f>
        <v>0</v>
      </c>
      <c r="FA74" s="34" t="n">
        <f aca="false">FA38/32</f>
        <v>0.017578125</v>
      </c>
      <c r="FB74" s="34" t="n">
        <f aca="false">FB38/32</f>
        <v>0</v>
      </c>
      <c r="FC74" s="34" t="n">
        <f aca="false">FC38/32</f>
        <v>0.018359375</v>
      </c>
      <c r="FD74" s="34" t="n">
        <f aca="false">FD38/32</f>
        <v>0</v>
      </c>
      <c r="FE74" s="34" t="n">
        <f aca="false">FE38/32</f>
        <v>0.01953125</v>
      </c>
      <c r="FF74" s="34" t="n">
        <f aca="false">FF38/32</f>
        <v>0</v>
      </c>
      <c r="FG74" s="34" t="n">
        <f aca="false">FG38/32</f>
        <v>0.0203125</v>
      </c>
      <c r="FH74" s="34" t="n">
        <f aca="false">FH38/32</f>
        <v>0.001171875</v>
      </c>
      <c r="FI74" s="34" t="n">
        <f aca="false">FI38/32</f>
        <v>0.0203125</v>
      </c>
      <c r="FJ74" s="34" t="n">
        <f aca="false">FJ38/32</f>
        <v>0.001171875</v>
      </c>
    </row>
    <row r="75" customFormat="false" ht="12.75" hidden="true" customHeight="false" outlineLevel="0" collapsed="false">
      <c r="B75" s="1"/>
      <c r="C75" s="35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</row>
    <row r="76" customFormat="false" ht="36.75" hidden="true" customHeight="true" outlineLevel="0" collapsed="false">
      <c r="B76" s="1"/>
      <c r="C76" s="1"/>
      <c r="D76" s="36" t="s">
        <v>36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</row>
    <row r="77" customFormat="false" ht="12.75" hidden="tru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</row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</sheetData>
  <mergeCells count="166">
    <mergeCell ref="B5:K5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B41:K41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CC49:CD49"/>
    <mergeCell ref="CE49:CF49"/>
    <mergeCell ref="CG49:CH49"/>
    <mergeCell ref="CI49:CJ49"/>
    <mergeCell ref="CK49:CL49"/>
    <mergeCell ref="CM49:CN49"/>
    <mergeCell ref="CO49:CP49"/>
    <mergeCell ref="CQ49:CR49"/>
    <mergeCell ref="CS49:CT49"/>
    <mergeCell ref="CU49:CV49"/>
    <mergeCell ref="CW49:CX49"/>
    <mergeCell ref="CY49:CZ49"/>
    <mergeCell ref="DA49:DB49"/>
    <mergeCell ref="DC49:DD49"/>
    <mergeCell ref="DE49:DF49"/>
    <mergeCell ref="DG49:DH49"/>
    <mergeCell ref="DI49:DJ49"/>
    <mergeCell ref="DK49:DL49"/>
    <mergeCell ref="DM49:DN49"/>
    <mergeCell ref="DO49:DP49"/>
    <mergeCell ref="DQ49:DR49"/>
    <mergeCell ref="DS49:DT49"/>
    <mergeCell ref="DU49:DV49"/>
    <mergeCell ref="DW49:DX49"/>
    <mergeCell ref="DY49:DZ49"/>
    <mergeCell ref="EA49:EB49"/>
    <mergeCell ref="EC49:ED49"/>
    <mergeCell ref="EE49:EF49"/>
    <mergeCell ref="EG49:EH49"/>
    <mergeCell ref="EI49:EJ49"/>
    <mergeCell ref="EK49:EL49"/>
    <mergeCell ref="EM49:EN49"/>
    <mergeCell ref="EO49:EP49"/>
    <mergeCell ref="EQ49:ER49"/>
    <mergeCell ref="ES49:ET49"/>
    <mergeCell ref="EU49:EV49"/>
    <mergeCell ref="EW49:EX49"/>
    <mergeCell ref="EY49:EZ49"/>
    <mergeCell ref="FA49:FB49"/>
    <mergeCell ref="FC49:FD49"/>
    <mergeCell ref="FE49:FF49"/>
    <mergeCell ref="FG49:FH49"/>
    <mergeCell ref="FI49:F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D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W1" activePane="topRight" state="frozen"/>
      <selection pane="topLeft" activeCell="A1" activeCellId="0" sqref="A1"/>
      <selection pane="topRight" activeCell="HA5" activeCellId="0" sqref="HA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9.85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false" outlineLevel="0" max="153" min="153" style="0" width="6.85"/>
    <col collapsed="false" customWidth="true" hidden="false" outlineLevel="0" max="154" min="154" style="0" width="9.14"/>
    <col collapsed="false" customWidth="true" hidden="fals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  <col collapsed="false" customWidth="true" hidden="false" outlineLevel="0" max="170" min="167" style="0" width="9.56"/>
    <col collapsed="false" customWidth="true" hidden="false" outlineLevel="0" max="171" min="171" style="0" width="6.28"/>
    <col collapsed="false" customWidth="true" hidden="false" outlineLevel="0" max="172" min="172" style="0" width="8.85"/>
    <col collapsed="false" customWidth="true" hidden="false" outlineLevel="0" max="173" min="173" style="0" width="15.56"/>
    <col collapsed="false" customWidth="true" hidden="false" outlineLevel="0" max="174" min="174" style="0" width="8.85"/>
    <col collapsed="false" customWidth="true" hidden="false" outlineLevel="0" max="175" min="175" style="0" width="6.28"/>
    <col collapsed="false" customWidth="true" hidden="false" outlineLevel="0" max="176" min="176" style="0" width="8.85"/>
    <col collapsed="false" customWidth="true" hidden="false" outlineLevel="0" max="177" min="177" style="0" width="6.28"/>
    <col collapsed="false" customWidth="true" hidden="false" outlineLevel="0" max="178" min="178" style="0" width="8.85"/>
    <col collapsed="false" customWidth="true" hidden="false" outlineLevel="0" max="179" min="179" style="0" width="6.28"/>
    <col collapsed="false" customWidth="true" hidden="false" outlineLevel="0" max="180" min="180" style="0" width="8.85"/>
    <col collapsed="false" customWidth="true" hidden="false" outlineLevel="0" max="181" min="181" style="0" width="7.7"/>
    <col collapsed="false" customWidth="true" hidden="false" outlineLevel="0" max="182" min="182" style="0" width="8.85"/>
    <col collapsed="false" customWidth="true" hidden="false" outlineLevel="0" max="183" min="183" style="0" width="6.28"/>
    <col collapsed="false" customWidth="true" hidden="false" outlineLevel="0" max="184" min="184" style="0" width="8.85"/>
    <col collapsed="false" customWidth="true" hidden="false" outlineLevel="0" max="185" min="185" style="0" width="6.28"/>
    <col collapsed="false" customWidth="true" hidden="false" outlineLevel="0" max="186" min="186" style="0" width="8.85"/>
    <col collapsed="false" customWidth="true" hidden="false" outlineLevel="0" max="187" min="187" style="0" width="6.28"/>
    <col collapsed="false" customWidth="true" hidden="false" outlineLevel="0" max="188" min="188" style="0" width="8.85"/>
    <col collapsed="false" customWidth="true" hidden="false" outlineLevel="0" max="189" min="189" style="0" width="6.28"/>
    <col collapsed="false" customWidth="true" hidden="false" outlineLevel="0" max="190" min="190" style="0" width="8.85"/>
    <col collapsed="false" customWidth="true" hidden="false" outlineLevel="0" max="191" min="191" style="0" width="6.28"/>
    <col collapsed="false" customWidth="true" hidden="false" outlineLevel="0" max="192" min="192" style="0" width="8.85"/>
    <col collapsed="false" customWidth="true" hidden="false" outlineLevel="0" max="193" min="193" style="0" width="6.28"/>
    <col collapsed="false" customWidth="true" hidden="false" outlineLevel="0" max="194" min="194" style="0" width="8.85"/>
    <col collapsed="false" customWidth="true" hidden="false" outlineLevel="0" max="195" min="195" style="0" width="6.28"/>
    <col collapsed="false" customWidth="true" hidden="false" outlineLevel="0" max="196" min="196" style="0" width="8.85"/>
    <col collapsed="false" customWidth="true" hidden="false" outlineLevel="0" max="197" min="197" style="0" width="6.28"/>
    <col collapsed="false" customWidth="true" hidden="false" outlineLevel="0" max="198" min="198" style="0" width="8.85"/>
    <col collapsed="false" customWidth="true" hidden="false" outlineLevel="0" max="199" min="199" style="0" width="6.28"/>
    <col collapsed="false" customWidth="true" hidden="false" outlineLevel="0" max="200" min="200" style="0" width="8.85"/>
    <col collapsed="false" customWidth="true" hidden="false" outlineLevel="0" max="201" min="201" style="0" width="7.7"/>
    <col collapsed="false" customWidth="true" hidden="false" outlineLevel="0" max="202" min="202" style="0" width="8.85"/>
    <col collapsed="false" customWidth="true" hidden="false" outlineLevel="0" max="203" min="203" style="0" width="6.28"/>
    <col collapsed="false" customWidth="true" hidden="false" outlineLevel="0" max="204" min="204" style="0" width="8.85"/>
    <col collapsed="false" customWidth="true" hidden="false" outlineLevel="0" max="205" min="205" style="0" width="6.28"/>
    <col collapsed="false" customWidth="true" hidden="false" outlineLevel="0" max="206" min="206" style="0" width="8.85"/>
    <col collapsed="false" customWidth="true" hidden="false" outlineLevel="0" max="207" min="207" style="0" width="6.28"/>
    <col collapsed="false" customWidth="true" hidden="false" outlineLevel="0" max="208" min="208" style="0" width="8.85"/>
    <col collapsed="false" customWidth="true" hidden="false" outlineLevel="0" max="209" min="209" style="0" width="6.28"/>
    <col collapsed="false" customWidth="true" hidden="false" outlineLevel="0" max="210" min="210" style="0" width="8.85"/>
    <col collapsed="false" customWidth="true" hidden="false" outlineLevel="0" max="211" min="211" style="0" width="6.28"/>
    <col collapsed="false" customWidth="true" hidden="false" outlineLevel="0" max="212" min="212" style="0" width="8.85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</row>
    <row r="4" customFormat="false" ht="12.75" hidden="false" customHeight="false" outlineLevel="0" collapsed="false">
      <c r="B4" s="8" t="s">
        <v>41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</row>
    <row r="6" customFormat="false" ht="12.7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  <c r="GS10" s="17" t="n">
        <v>41944</v>
      </c>
      <c r="GT10" s="17"/>
      <c r="GU10" s="17" t="n">
        <v>41974</v>
      </c>
      <c r="GV10" s="17"/>
      <c r="GW10" s="17" t="n">
        <v>42005</v>
      </c>
      <c r="GX10" s="17"/>
      <c r="GY10" s="17" t="n">
        <v>42036</v>
      </c>
      <c r="GZ10" s="17"/>
      <c r="HA10" s="17" t="n">
        <v>42064</v>
      </c>
      <c r="HB10" s="17"/>
      <c r="HC10" s="17" t="n">
        <v>42095</v>
      </c>
      <c r="HD10" s="17"/>
    </row>
    <row r="11" customFormat="false" ht="25.5" hidden="false" customHeight="false" outlineLevel="0" collapsed="false">
      <c r="B11" s="18" t="s">
        <v>42</v>
      </c>
      <c r="C11" s="38" t="s">
        <v>43</v>
      </c>
      <c r="D11" s="38" t="s">
        <v>44</v>
      </c>
      <c r="E11" s="38" t="s">
        <v>43</v>
      </c>
      <c r="F11" s="38" t="s">
        <v>44</v>
      </c>
      <c r="G11" s="38" t="s">
        <v>43</v>
      </c>
      <c r="H11" s="38" t="s">
        <v>44</v>
      </c>
      <c r="I11" s="38" t="s">
        <v>43</v>
      </c>
      <c r="J11" s="38" t="s">
        <v>44</v>
      </c>
      <c r="K11" s="38" t="s">
        <v>43</v>
      </c>
      <c r="L11" s="38" t="s">
        <v>44</v>
      </c>
      <c r="M11" s="38" t="s">
        <v>43</v>
      </c>
      <c r="N11" s="38" t="s">
        <v>44</v>
      </c>
      <c r="O11" s="38" t="s">
        <v>43</v>
      </c>
      <c r="P11" s="38" t="s">
        <v>44</v>
      </c>
      <c r="Q11" s="38" t="s">
        <v>43</v>
      </c>
      <c r="R11" s="38" t="s">
        <v>44</v>
      </c>
      <c r="S11" s="38" t="s">
        <v>43</v>
      </c>
      <c r="T11" s="38" t="s">
        <v>44</v>
      </c>
      <c r="U11" s="38" t="s">
        <v>43</v>
      </c>
      <c r="V11" s="38" t="s">
        <v>44</v>
      </c>
      <c r="W11" s="38" t="s">
        <v>43</v>
      </c>
      <c r="X11" s="38" t="s">
        <v>44</v>
      </c>
      <c r="Y11" s="38" t="s">
        <v>43</v>
      </c>
      <c r="Z11" s="38" t="s">
        <v>44</v>
      </c>
      <c r="AA11" s="38" t="s">
        <v>43</v>
      </c>
      <c r="AB11" s="38" t="s">
        <v>44</v>
      </c>
      <c r="AC11" s="38" t="s">
        <v>43</v>
      </c>
      <c r="AD11" s="38" t="s">
        <v>44</v>
      </c>
      <c r="AE11" s="38" t="s">
        <v>43</v>
      </c>
      <c r="AF11" s="38" t="s">
        <v>44</v>
      </c>
      <c r="AG11" s="38" t="s">
        <v>43</v>
      </c>
      <c r="AH11" s="38" t="s">
        <v>44</v>
      </c>
      <c r="AI11" s="38" t="s">
        <v>43</v>
      </c>
      <c r="AJ11" s="38" t="s">
        <v>44</v>
      </c>
      <c r="AK11" s="38" t="s">
        <v>43</v>
      </c>
      <c r="AL11" s="38" t="s">
        <v>44</v>
      </c>
      <c r="AM11" s="38" t="s">
        <v>43</v>
      </c>
      <c r="AN11" s="38" t="s">
        <v>44</v>
      </c>
      <c r="AO11" s="38" t="s">
        <v>43</v>
      </c>
      <c r="AP11" s="38" t="s">
        <v>44</v>
      </c>
      <c r="AQ11" s="38" t="s">
        <v>43</v>
      </c>
      <c r="AR11" s="38" t="s">
        <v>44</v>
      </c>
      <c r="AS11" s="38" t="s">
        <v>43</v>
      </c>
      <c r="AT11" s="38" t="s">
        <v>44</v>
      </c>
      <c r="AU11" s="39" t="s">
        <v>43</v>
      </c>
      <c r="AV11" s="39" t="s">
        <v>44</v>
      </c>
      <c r="AW11" s="39" t="s">
        <v>43</v>
      </c>
      <c r="AX11" s="39" t="s">
        <v>44</v>
      </c>
      <c r="AY11" s="39" t="s">
        <v>43</v>
      </c>
      <c r="AZ11" s="39" t="s">
        <v>44</v>
      </c>
      <c r="BA11" s="39" t="s">
        <v>43</v>
      </c>
      <c r="BB11" s="39" t="s">
        <v>44</v>
      </c>
      <c r="BC11" s="39" t="s">
        <v>43</v>
      </c>
      <c r="BD11" s="39" t="s">
        <v>44</v>
      </c>
      <c r="BE11" s="39" t="s">
        <v>43</v>
      </c>
      <c r="BF11" s="39" t="s">
        <v>44</v>
      </c>
      <c r="BG11" s="39" t="s">
        <v>43</v>
      </c>
      <c r="BH11" s="39" t="s">
        <v>44</v>
      </c>
      <c r="BI11" s="39" t="s">
        <v>43</v>
      </c>
      <c r="BJ11" s="39" t="s">
        <v>44</v>
      </c>
      <c r="BK11" s="39" t="s">
        <v>43</v>
      </c>
      <c r="BL11" s="39" t="s">
        <v>44</v>
      </c>
      <c r="BM11" s="39" t="s">
        <v>43</v>
      </c>
      <c r="BN11" s="39" t="s">
        <v>44</v>
      </c>
      <c r="BO11" s="39" t="s">
        <v>43</v>
      </c>
      <c r="BP11" s="39" t="s">
        <v>44</v>
      </c>
      <c r="BQ11" s="39" t="s">
        <v>43</v>
      </c>
      <c r="BR11" s="39" t="s">
        <v>44</v>
      </c>
      <c r="BS11" s="39" t="s">
        <v>43</v>
      </c>
      <c r="BT11" s="39" t="s">
        <v>44</v>
      </c>
      <c r="BU11" s="39" t="s">
        <v>43</v>
      </c>
      <c r="BV11" s="39" t="s">
        <v>44</v>
      </c>
      <c r="BW11" s="39" t="s">
        <v>43</v>
      </c>
      <c r="BX11" s="39" t="s">
        <v>44</v>
      </c>
      <c r="BY11" s="39" t="s">
        <v>43</v>
      </c>
      <c r="BZ11" s="39" t="s">
        <v>44</v>
      </c>
      <c r="CA11" s="39" t="s">
        <v>43</v>
      </c>
      <c r="CB11" s="39" t="s">
        <v>44</v>
      </c>
      <c r="CC11" s="39" t="s">
        <v>43</v>
      </c>
      <c r="CD11" s="39" t="s">
        <v>44</v>
      </c>
      <c r="CE11" s="39" t="s">
        <v>43</v>
      </c>
      <c r="CF11" s="39" t="s">
        <v>44</v>
      </c>
      <c r="CG11" s="39" t="s">
        <v>43</v>
      </c>
      <c r="CH11" s="39" t="s">
        <v>44</v>
      </c>
      <c r="CI11" s="39" t="s">
        <v>43</v>
      </c>
      <c r="CJ11" s="39" t="s">
        <v>44</v>
      </c>
      <c r="CK11" s="39" t="s">
        <v>43</v>
      </c>
      <c r="CL11" s="39" t="s">
        <v>44</v>
      </c>
      <c r="CM11" s="39" t="s">
        <v>43</v>
      </c>
      <c r="CN11" s="39" t="s">
        <v>44</v>
      </c>
      <c r="CO11" s="39" t="s">
        <v>43</v>
      </c>
      <c r="CP11" s="39" t="s">
        <v>44</v>
      </c>
      <c r="CQ11" s="39" t="s">
        <v>43</v>
      </c>
      <c r="CR11" s="39" t="s">
        <v>44</v>
      </c>
      <c r="CS11" s="39" t="s">
        <v>43</v>
      </c>
      <c r="CT11" s="39" t="s">
        <v>44</v>
      </c>
      <c r="CU11" s="39" t="s">
        <v>43</v>
      </c>
      <c r="CV11" s="39" t="s">
        <v>44</v>
      </c>
      <c r="CW11" s="39" t="s">
        <v>43</v>
      </c>
      <c r="CX11" s="39" t="s">
        <v>44</v>
      </c>
      <c r="CY11" s="39" t="s">
        <v>43</v>
      </c>
      <c r="CZ11" s="39" t="s">
        <v>44</v>
      </c>
      <c r="DA11" s="39" t="s">
        <v>43</v>
      </c>
      <c r="DB11" s="39" t="s">
        <v>44</v>
      </c>
      <c r="DC11" s="39" t="s">
        <v>43</v>
      </c>
      <c r="DD11" s="39" t="s">
        <v>44</v>
      </c>
      <c r="DE11" s="39" t="s">
        <v>43</v>
      </c>
      <c r="DF11" s="39" t="s">
        <v>44</v>
      </c>
      <c r="DG11" s="39" t="s">
        <v>43</v>
      </c>
      <c r="DH11" s="39" t="s">
        <v>44</v>
      </c>
      <c r="DI11" s="39" t="s">
        <v>43</v>
      </c>
      <c r="DJ11" s="39" t="s">
        <v>44</v>
      </c>
      <c r="DK11" s="39" t="s">
        <v>43</v>
      </c>
      <c r="DL11" s="39" t="s">
        <v>44</v>
      </c>
      <c r="DM11" s="39" t="s">
        <v>43</v>
      </c>
      <c r="DN11" s="39" t="s">
        <v>44</v>
      </c>
      <c r="DO11" s="39" t="s">
        <v>43</v>
      </c>
      <c r="DP11" s="39" t="s">
        <v>44</v>
      </c>
      <c r="DQ11" s="39" t="s">
        <v>43</v>
      </c>
      <c r="DR11" s="39" t="s">
        <v>44</v>
      </c>
      <c r="DS11" s="39" t="s">
        <v>43</v>
      </c>
      <c r="DT11" s="39" t="s">
        <v>44</v>
      </c>
      <c r="DU11" s="39" t="s">
        <v>43</v>
      </c>
      <c r="DV11" s="39" t="s">
        <v>44</v>
      </c>
      <c r="DW11" s="39" t="s">
        <v>43</v>
      </c>
      <c r="DX11" s="39" t="s">
        <v>44</v>
      </c>
      <c r="DY11" s="39" t="s">
        <v>43</v>
      </c>
      <c r="DZ11" s="39" t="s">
        <v>44</v>
      </c>
      <c r="EA11" s="39" t="s">
        <v>43</v>
      </c>
      <c r="EB11" s="39" t="s">
        <v>44</v>
      </c>
      <c r="EC11" s="39" t="s">
        <v>43</v>
      </c>
      <c r="ED11" s="39" t="s">
        <v>44</v>
      </c>
      <c r="EE11" s="39" t="s">
        <v>43</v>
      </c>
      <c r="EF11" s="39" t="s">
        <v>44</v>
      </c>
      <c r="EG11" s="39" t="s">
        <v>43</v>
      </c>
      <c r="EH11" s="39" t="s">
        <v>44</v>
      </c>
      <c r="EI11" s="39" t="s">
        <v>43</v>
      </c>
      <c r="EJ11" s="39" t="s">
        <v>44</v>
      </c>
      <c r="EK11" s="39" t="s">
        <v>43</v>
      </c>
      <c r="EL11" s="39" t="s">
        <v>44</v>
      </c>
      <c r="EM11" s="39" t="s">
        <v>43</v>
      </c>
      <c r="EN11" s="39" t="s">
        <v>44</v>
      </c>
      <c r="EO11" s="39" t="s">
        <v>43</v>
      </c>
      <c r="EP11" s="39" t="s">
        <v>44</v>
      </c>
      <c r="EQ11" s="39" t="s">
        <v>43</v>
      </c>
      <c r="ER11" s="39" t="s">
        <v>44</v>
      </c>
      <c r="ES11" s="39" t="s">
        <v>43</v>
      </c>
      <c r="ET11" s="39" t="s">
        <v>44</v>
      </c>
      <c r="EU11" s="39" t="s">
        <v>43</v>
      </c>
      <c r="EV11" s="39" t="s">
        <v>44</v>
      </c>
      <c r="EW11" s="39" t="s">
        <v>43</v>
      </c>
      <c r="EX11" s="39" t="s">
        <v>44</v>
      </c>
      <c r="EY11" s="39" t="s">
        <v>43</v>
      </c>
      <c r="EZ11" s="39" t="s">
        <v>44</v>
      </c>
      <c r="FA11" s="39" t="s">
        <v>43</v>
      </c>
      <c r="FB11" s="39" t="s">
        <v>44</v>
      </c>
      <c r="FC11" s="39" t="s">
        <v>43</v>
      </c>
      <c r="FD11" s="39" t="s">
        <v>44</v>
      </c>
      <c r="FE11" s="39" t="s">
        <v>43</v>
      </c>
      <c r="FF11" s="39" t="s">
        <v>44</v>
      </c>
      <c r="FG11" s="39" t="s">
        <v>43</v>
      </c>
      <c r="FH11" s="39" t="s">
        <v>44</v>
      </c>
      <c r="FI11" s="39" t="s">
        <v>43</v>
      </c>
      <c r="FJ11" s="39" t="s">
        <v>44</v>
      </c>
      <c r="FK11" s="39" t="s">
        <v>43</v>
      </c>
      <c r="FL11" s="39" t="s">
        <v>44</v>
      </c>
      <c r="FM11" s="39" t="s">
        <v>43</v>
      </c>
      <c r="FN11" s="39" t="s">
        <v>44</v>
      </c>
      <c r="FO11" s="39" t="s">
        <v>43</v>
      </c>
      <c r="FP11" s="39" t="s">
        <v>44</v>
      </c>
      <c r="FQ11" s="39" t="s">
        <v>43</v>
      </c>
      <c r="FR11" s="39" t="s">
        <v>44</v>
      </c>
      <c r="FS11" s="39" t="s">
        <v>43</v>
      </c>
      <c r="FT11" s="39" t="s">
        <v>44</v>
      </c>
      <c r="FU11" s="39" t="s">
        <v>43</v>
      </c>
      <c r="FV11" s="39" t="s">
        <v>44</v>
      </c>
      <c r="FW11" s="39" t="s">
        <v>43</v>
      </c>
      <c r="FX11" s="39" t="s">
        <v>44</v>
      </c>
      <c r="FY11" s="39" t="s">
        <v>43</v>
      </c>
      <c r="FZ11" s="39" t="s">
        <v>44</v>
      </c>
      <c r="GA11" s="39" t="s">
        <v>43</v>
      </c>
      <c r="GB11" s="39" t="s">
        <v>44</v>
      </c>
      <c r="GC11" s="39" t="s">
        <v>43</v>
      </c>
      <c r="GD11" s="39" t="s">
        <v>44</v>
      </c>
      <c r="GE11" s="39" t="s">
        <v>43</v>
      </c>
      <c r="GF11" s="39" t="s">
        <v>44</v>
      </c>
      <c r="GG11" s="39" t="s">
        <v>43</v>
      </c>
      <c r="GH11" s="39" t="s">
        <v>44</v>
      </c>
      <c r="GI11" s="39" t="s">
        <v>43</v>
      </c>
      <c r="GJ11" s="39" t="s">
        <v>44</v>
      </c>
      <c r="GK11" s="39" t="s">
        <v>43</v>
      </c>
      <c r="GL11" s="39" t="s">
        <v>44</v>
      </c>
      <c r="GM11" s="39" t="s">
        <v>43</v>
      </c>
      <c r="GN11" s="39" t="s">
        <v>44</v>
      </c>
      <c r="GO11" s="39" t="s">
        <v>43</v>
      </c>
      <c r="GP11" s="39" t="s">
        <v>44</v>
      </c>
      <c r="GQ11" s="39" t="s">
        <v>43</v>
      </c>
      <c r="GR11" s="39" t="s">
        <v>44</v>
      </c>
      <c r="GS11" s="39" t="s">
        <v>43</v>
      </c>
      <c r="GT11" s="39" t="s">
        <v>44</v>
      </c>
      <c r="GU11" s="39" t="s">
        <v>43</v>
      </c>
      <c r="GV11" s="39" t="s">
        <v>44</v>
      </c>
      <c r="GW11" s="39" t="s">
        <v>43</v>
      </c>
      <c r="GX11" s="39" t="s">
        <v>44</v>
      </c>
      <c r="GY11" s="39" t="s">
        <v>43</v>
      </c>
      <c r="GZ11" s="39" t="s">
        <v>44</v>
      </c>
      <c r="HA11" s="39" t="s">
        <v>43</v>
      </c>
      <c r="HB11" s="39" t="s">
        <v>44</v>
      </c>
      <c r="HC11" s="39" t="s">
        <v>43</v>
      </c>
      <c r="HD11" s="39" t="s">
        <v>44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  <c r="FK12" s="23" t="n">
        <v>1.7625</v>
      </c>
      <c r="FL12" s="23" t="n">
        <v>4.37399999999999</v>
      </c>
      <c r="FM12" s="23" t="n">
        <v>1.8</v>
      </c>
      <c r="FN12" s="23" t="n">
        <v>4.299</v>
      </c>
      <c r="FO12" s="23" t="n">
        <v>1.75</v>
      </c>
      <c r="FP12" s="23" t="n">
        <v>4.12399999999999</v>
      </c>
      <c r="FQ12" s="23" t="n">
        <v>1.8125</v>
      </c>
      <c r="FR12" s="23" t="n">
        <v>4.19899999999999</v>
      </c>
      <c r="FS12" s="23" t="n">
        <v>1.7875</v>
      </c>
      <c r="FT12" s="23" t="n">
        <v>4.149</v>
      </c>
      <c r="FU12" s="23" t="n">
        <v>1.8</v>
      </c>
      <c r="FV12" s="23" t="n">
        <v>4.19899999999999</v>
      </c>
      <c r="FW12" s="23" t="n">
        <v>1.85</v>
      </c>
      <c r="FX12" s="23" t="n">
        <v>4.174</v>
      </c>
      <c r="FY12" s="23" t="n">
        <v>1.85</v>
      </c>
      <c r="FZ12" s="23" t="n">
        <v>4.149</v>
      </c>
      <c r="GA12" s="23" t="n">
        <v>1.7875</v>
      </c>
      <c r="GB12" s="23" t="n">
        <v>4.099</v>
      </c>
      <c r="GC12" s="23" t="n">
        <v>1.7875</v>
      </c>
      <c r="GD12" s="23" t="n">
        <v>4.12399999999999</v>
      </c>
      <c r="GE12" s="23" t="n">
        <v>1.75</v>
      </c>
      <c r="GF12" s="23" t="n">
        <v>4.174</v>
      </c>
      <c r="GG12" s="23" t="n">
        <v>1.7375</v>
      </c>
      <c r="GH12" s="23" t="n">
        <v>4.12399999999999</v>
      </c>
      <c r="GI12" s="23" t="n">
        <v>1.7625</v>
      </c>
      <c r="GJ12" s="23" t="n">
        <v>4.149</v>
      </c>
      <c r="GK12" s="23" t="n">
        <v>1.725</v>
      </c>
      <c r="GL12" s="23" t="n">
        <v>4.07399999999999</v>
      </c>
      <c r="GM12" s="23" t="n">
        <v>1.7375</v>
      </c>
      <c r="GN12" s="23" t="n">
        <v>4.099</v>
      </c>
      <c r="GO12" s="23" t="n">
        <v>1.7375</v>
      </c>
      <c r="GP12" s="23" t="n">
        <v>4.049</v>
      </c>
      <c r="GQ12" s="23" t="n">
        <v>1.7875</v>
      </c>
      <c r="GR12" s="23" t="n">
        <v>4.07399999999999</v>
      </c>
      <c r="GS12" s="23" t="n">
        <v>1.8</v>
      </c>
      <c r="GT12" s="23" t="n">
        <v>4.149</v>
      </c>
      <c r="GU12" s="23" t="n">
        <v>1.825</v>
      </c>
      <c r="GV12" s="23" t="n">
        <v>4.24899999999999</v>
      </c>
      <c r="GW12" s="23" t="n">
        <v>1.77499999999999</v>
      </c>
      <c r="GX12" s="23" t="n">
        <v>4.275</v>
      </c>
      <c r="GY12" s="23" t="n">
        <v>1.7625</v>
      </c>
      <c r="GZ12" s="23" t="n">
        <v>4.17499999999999</v>
      </c>
      <c r="HA12" s="23" t="n">
        <v>1.7375</v>
      </c>
      <c r="HB12" s="23" t="n">
        <v>4.17499999999999</v>
      </c>
      <c r="HC12" s="23" t="n">
        <v>1.7375</v>
      </c>
      <c r="HD12" s="23" t="n">
        <v>4.2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  <c r="FK13" s="23" t="n">
        <v>0.0749999999999999</v>
      </c>
      <c r="FL13" s="23" t="n">
        <v>1.825</v>
      </c>
      <c r="FM13" s="23" t="n">
        <v>0.0749999999999999</v>
      </c>
      <c r="FN13" s="23" t="n">
        <v>1.8</v>
      </c>
      <c r="FO13" s="23" t="n">
        <v>0.0625</v>
      </c>
      <c r="FP13" s="23" t="n">
        <v>1.85</v>
      </c>
      <c r="FQ13" s="23" t="n">
        <v>0.0749999999999999</v>
      </c>
      <c r="FR13" s="23" t="n">
        <v>1.89999999999999</v>
      </c>
      <c r="FS13" s="23" t="n">
        <v>0.0749999999999999</v>
      </c>
      <c r="FT13" s="23" t="n">
        <v>2</v>
      </c>
      <c r="FU13" s="23" t="n">
        <v>0.0749999999999999</v>
      </c>
      <c r="FV13" s="23" t="n">
        <v>2.02499999999999</v>
      </c>
      <c r="FW13" s="23" t="n">
        <v>0.0749999999999999</v>
      </c>
      <c r="FX13" s="23" t="n">
        <v>2.1</v>
      </c>
      <c r="FY13" s="23" t="n">
        <v>0.0374999999999999</v>
      </c>
      <c r="FZ13" s="23" t="n">
        <v>2.075</v>
      </c>
      <c r="GA13" s="23" t="n">
        <v>0.0374999999999999</v>
      </c>
      <c r="GB13" s="23" t="n">
        <v>2.125</v>
      </c>
      <c r="GC13" s="23" t="n">
        <v>0.05</v>
      </c>
      <c r="GD13" s="23" t="n">
        <v>2.02499999999999</v>
      </c>
      <c r="GE13" s="23" t="n">
        <v>0.05</v>
      </c>
      <c r="GF13" s="23" t="n">
        <v>2.02499999999999</v>
      </c>
      <c r="GG13" s="23" t="n">
        <v>0.0374999999999999</v>
      </c>
      <c r="GH13" s="23" t="n">
        <v>2</v>
      </c>
      <c r="GI13" s="23" t="n">
        <v>0.0374999999999999</v>
      </c>
      <c r="GJ13" s="23" t="n">
        <v>1.975</v>
      </c>
      <c r="GK13" s="23" t="n">
        <v>0.0374999999999999</v>
      </c>
      <c r="GL13" s="23" t="n">
        <v>1.875</v>
      </c>
      <c r="GM13" s="23" t="n">
        <v>0.0374999999999999</v>
      </c>
      <c r="GN13" s="23" t="n">
        <v>1.89999999999999</v>
      </c>
      <c r="GO13" s="23" t="n">
        <v>0.0374999999999999</v>
      </c>
      <c r="GP13" s="23" t="n">
        <v>1.89999999999999</v>
      </c>
      <c r="GQ13" s="23" t="n">
        <v>0.0374999999999999</v>
      </c>
      <c r="GR13" s="23" t="n">
        <v>1.95</v>
      </c>
      <c r="GS13" s="23" t="n">
        <v>0.0374999999999999</v>
      </c>
      <c r="GT13" s="23" t="n">
        <v>2.02499999999999</v>
      </c>
      <c r="GU13" s="23" t="n">
        <v>0.0374999999999999</v>
      </c>
      <c r="GV13" s="23" t="n">
        <v>2.075</v>
      </c>
      <c r="GW13" s="23" t="n">
        <v>0.0374999999999999</v>
      </c>
      <c r="GX13" s="23" t="n">
        <v>2</v>
      </c>
      <c r="GY13" s="23" t="n">
        <v>0.0374999999999999</v>
      </c>
      <c r="GZ13" s="23" t="n">
        <v>2</v>
      </c>
      <c r="HA13" s="23" t="n">
        <v>0.0374999999999999</v>
      </c>
      <c r="HB13" s="23" t="n">
        <v>2</v>
      </c>
      <c r="HC13" s="23" t="n">
        <v>0.0374999999999999</v>
      </c>
      <c r="HD13" s="23" t="n">
        <v>2.02499999999999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  <c r="FK14" s="23" t="n">
        <v>0.149999999999999</v>
      </c>
      <c r="FL14" s="23" t="n">
        <v>2.2</v>
      </c>
      <c r="FM14" s="23" t="n">
        <v>0.1375</v>
      </c>
      <c r="FN14" s="23" t="n">
        <v>2.27499999999999</v>
      </c>
      <c r="FO14" s="23" t="n">
        <v>0.1375</v>
      </c>
      <c r="FP14" s="23" t="n">
        <v>2.27499999999999</v>
      </c>
      <c r="FQ14" s="23" t="n">
        <v>0.1375</v>
      </c>
      <c r="FR14" s="23" t="n">
        <v>2.375</v>
      </c>
      <c r="FS14" s="23" t="n">
        <v>0.125</v>
      </c>
      <c r="FT14" s="23" t="n">
        <v>2.6</v>
      </c>
      <c r="FU14" s="23" t="n">
        <v>0.125</v>
      </c>
      <c r="FV14" s="23" t="n">
        <v>2.67499999999999</v>
      </c>
      <c r="FW14" s="23" t="n">
        <v>0.125</v>
      </c>
      <c r="FX14" s="23" t="n">
        <v>2.625</v>
      </c>
      <c r="FY14" s="23" t="n">
        <v>0.125</v>
      </c>
      <c r="FZ14" s="23" t="n">
        <v>2.75</v>
      </c>
      <c r="GA14" s="23" t="n">
        <v>0.125</v>
      </c>
      <c r="GB14" s="23" t="n">
        <v>2.77499999999999</v>
      </c>
      <c r="GC14" s="23" t="n">
        <v>0.125</v>
      </c>
      <c r="GD14" s="23" t="n">
        <v>2.77499999999999</v>
      </c>
      <c r="GE14" s="23" t="n">
        <v>0.125</v>
      </c>
      <c r="GF14" s="23" t="n">
        <v>2.875</v>
      </c>
      <c r="GG14" s="23" t="n">
        <v>0.125</v>
      </c>
      <c r="GH14" s="23" t="n">
        <v>2.79999999999999</v>
      </c>
      <c r="GI14" s="23" t="n">
        <v>0.125</v>
      </c>
      <c r="GJ14" s="23" t="n">
        <v>2.875</v>
      </c>
      <c r="GK14" s="23" t="n">
        <v>0.1125</v>
      </c>
      <c r="GL14" s="23" t="n">
        <v>2.79999999999999</v>
      </c>
      <c r="GM14" s="23" t="n">
        <v>0.1125</v>
      </c>
      <c r="GN14" s="23" t="n">
        <v>2.825</v>
      </c>
      <c r="GO14" s="23" t="n">
        <v>0.1125</v>
      </c>
      <c r="GP14" s="23" t="n">
        <v>2.79999999999999</v>
      </c>
      <c r="GQ14" s="23" t="n">
        <v>0.125</v>
      </c>
      <c r="GR14" s="23" t="n">
        <v>2.825</v>
      </c>
      <c r="GS14" s="23" t="n">
        <v>0.125</v>
      </c>
      <c r="GT14" s="23" t="n">
        <v>2.92499999999999</v>
      </c>
      <c r="GU14" s="23" t="n">
        <v>0.125</v>
      </c>
      <c r="GV14" s="23" t="n">
        <v>3.02499999999999</v>
      </c>
      <c r="GW14" s="23" t="n">
        <v>0.1125</v>
      </c>
      <c r="GX14" s="23" t="n">
        <v>3.04999999999999</v>
      </c>
      <c r="GY14" s="23" t="n">
        <v>0.125</v>
      </c>
      <c r="GZ14" s="23" t="n">
        <v>3.02499999999999</v>
      </c>
      <c r="HA14" s="23" t="n">
        <v>0.125</v>
      </c>
      <c r="HB14" s="23" t="n">
        <v>2.975</v>
      </c>
      <c r="HC14" s="23" t="n">
        <v>0.125</v>
      </c>
      <c r="HD14" s="23" t="n">
        <v>3.1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  <c r="FK15" s="23" t="n">
        <v>0.1</v>
      </c>
      <c r="FL15" s="23" t="n">
        <v>1.39999999999999</v>
      </c>
      <c r="FM15" s="23" t="n">
        <v>0.1</v>
      </c>
      <c r="FN15" s="23" t="n">
        <v>1.39999999999999</v>
      </c>
      <c r="FO15" s="23" t="n">
        <v>0.1</v>
      </c>
      <c r="FP15" s="23" t="n">
        <v>1.39999999999999</v>
      </c>
      <c r="FQ15" s="23" t="n">
        <v>0.1</v>
      </c>
      <c r="FR15" s="23" t="n">
        <v>1.425</v>
      </c>
      <c r="FS15" s="23" t="n">
        <v>0.1</v>
      </c>
      <c r="FT15" s="23" t="n">
        <v>1.425</v>
      </c>
      <c r="FU15" s="23" t="n">
        <v>0.125</v>
      </c>
      <c r="FV15" s="23" t="n">
        <v>1.39999999999999</v>
      </c>
      <c r="FW15" s="23" t="n">
        <v>0.125</v>
      </c>
      <c r="FX15" s="23" t="n">
        <v>1.375</v>
      </c>
      <c r="FY15" s="23" t="n">
        <v>0.0749999999999999</v>
      </c>
      <c r="FZ15" s="23" t="n">
        <v>1.375</v>
      </c>
      <c r="GA15" s="23" t="n">
        <v>0.0749999999999999</v>
      </c>
      <c r="GB15" s="23" t="n">
        <v>1.375</v>
      </c>
      <c r="GC15" s="23" t="n">
        <v>0.0625</v>
      </c>
      <c r="GD15" s="23" t="n">
        <v>1.375</v>
      </c>
      <c r="GE15" s="23" t="n">
        <v>0.0625</v>
      </c>
      <c r="GF15" s="23" t="n">
        <v>1.375</v>
      </c>
      <c r="GG15" s="23" t="n">
        <v>0.0625</v>
      </c>
      <c r="GH15" s="23" t="n">
        <v>1.35</v>
      </c>
      <c r="GI15" s="23" t="n">
        <v>0.0625</v>
      </c>
      <c r="GJ15" s="23" t="n">
        <v>1.35</v>
      </c>
      <c r="GK15" s="23" t="n">
        <v>0.0625</v>
      </c>
      <c r="GL15" s="23" t="n">
        <v>1.325</v>
      </c>
      <c r="GM15" s="23" t="n">
        <v>0.0625</v>
      </c>
      <c r="GN15" s="23" t="n">
        <v>1.35</v>
      </c>
      <c r="GO15" s="23" t="n">
        <v>0.0625</v>
      </c>
      <c r="GP15" s="23" t="n">
        <v>1.35</v>
      </c>
      <c r="GQ15" s="23" t="n">
        <v>0.0625</v>
      </c>
      <c r="GR15" s="23" t="n">
        <v>1.425</v>
      </c>
      <c r="GS15" s="23" t="n">
        <v>0.0625</v>
      </c>
      <c r="GT15" s="23" t="n">
        <v>1.425</v>
      </c>
      <c r="GU15" s="23" t="n">
        <v>0.0625</v>
      </c>
      <c r="GV15" s="23" t="n">
        <v>1.425</v>
      </c>
      <c r="GW15" s="23" t="n">
        <v>0.0625</v>
      </c>
      <c r="GX15" s="23" t="n">
        <v>1.35</v>
      </c>
      <c r="GY15" s="23" t="n">
        <v>0.0625</v>
      </c>
      <c r="GZ15" s="23" t="n">
        <v>1.325</v>
      </c>
      <c r="HA15" s="23" t="n">
        <v>0.0625</v>
      </c>
      <c r="HB15" s="23" t="n">
        <v>1.325</v>
      </c>
      <c r="HC15" s="23" t="n">
        <v>0.0625</v>
      </c>
      <c r="HD15" s="23" t="n">
        <v>1.3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  <c r="FK16" s="23" t="n">
        <v>0.637499999999999</v>
      </c>
      <c r="FL16" s="23" t="n">
        <v>1.02499999999999</v>
      </c>
      <c r="FM16" s="23" t="n">
        <v>0.662499999999999</v>
      </c>
      <c r="FN16" s="23" t="n">
        <v>1.175</v>
      </c>
      <c r="FO16" s="23" t="n">
        <v>0.662499999999999</v>
      </c>
      <c r="FP16" s="23" t="n">
        <v>1.175</v>
      </c>
      <c r="FQ16" s="23" t="n">
        <v>0.675</v>
      </c>
      <c r="FR16" s="23" t="n">
        <v>1.125</v>
      </c>
      <c r="FS16" s="23" t="n">
        <v>0.662499999999999</v>
      </c>
      <c r="FT16" s="23" t="n">
        <v>1.1</v>
      </c>
      <c r="FU16" s="23" t="n">
        <v>0.662499999999999</v>
      </c>
      <c r="FV16" s="23" t="n">
        <v>1.14999999999999</v>
      </c>
      <c r="FW16" s="23" t="n">
        <v>0.637499999999999</v>
      </c>
      <c r="FX16" s="23" t="n">
        <v>1.1</v>
      </c>
      <c r="FY16" s="23" t="n">
        <v>0.6125</v>
      </c>
      <c r="FZ16" s="23" t="n">
        <v>1.125</v>
      </c>
      <c r="GA16" s="23" t="n">
        <v>0.6125</v>
      </c>
      <c r="GB16" s="23" t="n">
        <v>1.1</v>
      </c>
      <c r="GC16" s="23" t="n">
        <v>0.625</v>
      </c>
      <c r="GD16" s="23" t="n">
        <v>1.125</v>
      </c>
      <c r="GE16" s="23" t="n">
        <v>0.6125</v>
      </c>
      <c r="GF16" s="23" t="n">
        <v>1.14999999999999</v>
      </c>
      <c r="GG16" s="23" t="n">
        <v>0.599999999999999</v>
      </c>
      <c r="GH16" s="23" t="n">
        <v>1.14999999999999</v>
      </c>
      <c r="GI16" s="23" t="n">
        <v>0.5875</v>
      </c>
      <c r="GJ16" s="23" t="n">
        <v>1.14999999999999</v>
      </c>
      <c r="GK16" s="23" t="n">
        <v>0.5875</v>
      </c>
      <c r="GL16" s="23" t="n">
        <v>1.175</v>
      </c>
      <c r="GM16" s="23" t="n">
        <v>0.599999999999999</v>
      </c>
      <c r="GN16" s="23" t="n">
        <v>1.2</v>
      </c>
      <c r="GO16" s="23" t="n">
        <v>0.625</v>
      </c>
      <c r="GP16" s="23" t="n">
        <v>1.14999999999999</v>
      </c>
      <c r="GQ16" s="23" t="n">
        <v>0.65</v>
      </c>
      <c r="GR16" s="23" t="n">
        <v>1.14999999999999</v>
      </c>
      <c r="GS16" s="23" t="n">
        <v>0.625</v>
      </c>
      <c r="GT16" s="23" t="n">
        <v>1.175</v>
      </c>
      <c r="GU16" s="23" t="n">
        <v>0.625</v>
      </c>
      <c r="GV16" s="23" t="n">
        <v>1.175</v>
      </c>
      <c r="GW16" s="23" t="n">
        <v>0.6125</v>
      </c>
      <c r="GX16" s="23" t="n">
        <v>1.325</v>
      </c>
      <c r="GY16" s="23" t="n">
        <v>0.625</v>
      </c>
      <c r="GZ16" s="23" t="n">
        <v>1.325</v>
      </c>
      <c r="HA16" s="23" t="n">
        <v>0.599999999999999</v>
      </c>
      <c r="HB16" s="23" t="n">
        <v>1.325</v>
      </c>
      <c r="HC16" s="23" t="n">
        <v>0.6125</v>
      </c>
      <c r="HD16" s="23" t="n">
        <v>1.32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  <c r="FK17" s="23" t="n">
        <v>0.275</v>
      </c>
      <c r="FL17" s="23" t="n">
        <v>4</v>
      </c>
      <c r="FM17" s="23" t="n">
        <v>0.275</v>
      </c>
      <c r="FN17" s="23" t="n">
        <v>3.95</v>
      </c>
      <c r="FO17" s="23" t="n">
        <v>0.2</v>
      </c>
      <c r="FP17" s="23" t="n">
        <v>3.975</v>
      </c>
      <c r="FQ17" s="23" t="n">
        <v>0.2</v>
      </c>
      <c r="FR17" s="23" t="n">
        <v>3.975</v>
      </c>
      <c r="FS17" s="23" t="n">
        <v>0.1875</v>
      </c>
      <c r="FT17" s="23" t="n">
        <v>4.125</v>
      </c>
      <c r="FU17" s="23" t="n">
        <v>0.1875</v>
      </c>
      <c r="FV17" s="23" t="n">
        <v>4.17499999999999</v>
      </c>
      <c r="FW17" s="23" t="n">
        <v>0.174999999999999</v>
      </c>
      <c r="FX17" s="23" t="n">
        <v>4.125</v>
      </c>
      <c r="FY17" s="23" t="n">
        <v>0.1625</v>
      </c>
      <c r="FZ17" s="23" t="n">
        <v>4.15</v>
      </c>
      <c r="GA17" s="23" t="n">
        <v>0.174999999999999</v>
      </c>
      <c r="GB17" s="23" t="n">
        <v>4.2</v>
      </c>
      <c r="GC17" s="23" t="n">
        <v>0.174999999999999</v>
      </c>
      <c r="GD17" s="23" t="n">
        <v>4.17499999999999</v>
      </c>
      <c r="GE17" s="23" t="n">
        <v>0.174999999999999</v>
      </c>
      <c r="GF17" s="23" t="n">
        <v>4.09999999999999</v>
      </c>
      <c r="GG17" s="23" t="n">
        <v>0.174999999999999</v>
      </c>
      <c r="GH17" s="23" t="n">
        <v>4.09999999999999</v>
      </c>
      <c r="GI17" s="23" t="n">
        <v>0.174999999999999</v>
      </c>
      <c r="GJ17" s="23" t="n">
        <v>4.04999999999999</v>
      </c>
      <c r="GK17" s="23" t="n">
        <v>0.174999999999999</v>
      </c>
      <c r="GL17" s="23" t="n">
        <v>4.09999999999999</v>
      </c>
      <c r="GM17" s="23" t="n">
        <v>0.1625</v>
      </c>
      <c r="GN17" s="23" t="n">
        <v>4.125</v>
      </c>
      <c r="GO17" s="23" t="n">
        <v>0.174999999999999</v>
      </c>
      <c r="GP17" s="23" t="n">
        <v>3.975</v>
      </c>
      <c r="GQ17" s="23" t="n">
        <v>0.174999999999999</v>
      </c>
      <c r="GR17" s="23" t="n">
        <v>4.04999999999999</v>
      </c>
      <c r="GS17" s="23" t="n">
        <v>0.125</v>
      </c>
      <c r="GT17" s="23" t="n">
        <v>4.15</v>
      </c>
      <c r="GU17" s="23" t="n">
        <v>0.125</v>
      </c>
      <c r="GV17" s="23" t="n">
        <v>4.17499999999999</v>
      </c>
      <c r="GW17" s="23" t="n">
        <v>0.125</v>
      </c>
      <c r="GX17" s="23" t="n">
        <v>4.09999999999999</v>
      </c>
      <c r="GY17" s="23" t="n">
        <v>0.125</v>
      </c>
      <c r="GZ17" s="23" t="n">
        <v>4</v>
      </c>
      <c r="HA17" s="23" t="n">
        <v>0.125</v>
      </c>
      <c r="HB17" s="23" t="n">
        <v>4</v>
      </c>
      <c r="HC17" s="23" t="n">
        <v>0.125</v>
      </c>
      <c r="HD17" s="23" t="n">
        <v>4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  <c r="FK18" s="23" t="n">
        <v>0.225</v>
      </c>
      <c r="FL18" s="23" t="n">
        <v>2.7</v>
      </c>
      <c r="FM18" s="23" t="n">
        <v>0.237499999999999</v>
      </c>
      <c r="FN18" s="23" t="n">
        <v>2.92499999999999</v>
      </c>
      <c r="FO18" s="23" t="n">
        <v>0.125</v>
      </c>
      <c r="FP18" s="23" t="n">
        <v>2.89999999999999</v>
      </c>
      <c r="FQ18" s="23" t="n">
        <v>0.125</v>
      </c>
      <c r="FR18" s="23" t="n">
        <v>2.95</v>
      </c>
      <c r="FS18" s="23" t="n">
        <v>0.1125</v>
      </c>
      <c r="FT18" s="23" t="n">
        <v>3.02499999999999</v>
      </c>
      <c r="FU18" s="23" t="n">
        <v>0.1125</v>
      </c>
      <c r="FV18" s="23" t="n">
        <v>3.075</v>
      </c>
      <c r="FW18" s="23" t="n">
        <v>0.1125</v>
      </c>
      <c r="FX18" s="23" t="n">
        <v>3</v>
      </c>
      <c r="FY18" s="23" t="n">
        <v>0.125</v>
      </c>
      <c r="FZ18" s="23" t="n">
        <v>3.14999999999999</v>
      </c>
      <c r="GA18" s="23" t="n">
        <v>0.125</v>
      </c>
      <c r="GB18" s="23" t="n">
        <v>3.225</v>
      </c>
      <c r="GC18" s="23" t="n">
        <v>0.1375</v>
      </c>
      <c r="GD18" s="23" t="n">
        <v>3.25</v>
      </c>
      <c r="GE18" s="23" t="n">
        <v>0.1375</v>
      </c>
      <c r="GF18" s="23" t="n">
        <v>3.325</v>
      </c>
      <c r="GG18" s="23" t="n">
        <v>0.1375</v>
      </c>
      <c r="GH18" s="23" t="n">
        <v>3.27499999999999</v>
      </c>
      <c r="GI18" s="23" t="n">
        <v>0.1375</v>
      </c>
      <c r="GJ18" s="23" t="n">
        <v>3.375</v>
      </c>
      <c r="GK18" s="23" t="n">
        <v>0.1375</v>
      </c>
      <c r="GL18" s="23" t="n">
        <v>3.35</v>
      </c>
      <c r="GM18" s="23" t="n">
        <v>0.1375</v>
      </c>
      <c r="GN18" s="23" t="n">
        <v>3.375</v>
      </c>
      <c r="GO18" s="23" t="n">
        <v>0.1375</v>
      </c>
      <c r="GP18" s="23" t="n">
        <v>3.27499999999999</v>
      </c>
      <c r="GQ18" s="23" t="n">
        <v>0.1375</v>
      </c>
      <c r="GR18" s="23" t="n">
        <v>3.29999999999999</v>
      </c>
      <c r="GS18" s="23" t="n">
        <v>0.1375</v>
      </c>
      <c r="GT18" s="23" t="n">
        <v>3.35</v>
      </c>
      <c r="GU18" s="23" t="n">
        <v>0.1375</v>
      </c>
      <c r="GV18" s="23" t="n">
        <v>3.39999999999999</v>
      </c>
      <c r="GW18" s="23" t="n">
        <v>0.1375</v>
      </c>
      <c r="GX18" s="23" t="n">
        <v>3.42499999999999</v>
      </c>
      <c r="GY18" s="23" t="n">
        <v>0.1375</v>
      </c>
      <c r="GZ18" s="23" t="n">
        <v>3.39999999999999</v>
      </c>
      <c r="HA18" s="23" t="n">
        <v>0.1375</v>
      </c>
      <c r="HB18" s="23" t="n">
        <v>3.35</v>
      </c>
      <c r="HC18" s="23" t="n">
        <v>0.1375</v>
      </c>
      <c r="HD18" s="23" t="n">
        <v>3.39999999999999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  <c r="FK19" s="23" t="n">
        <v>0.3125</v>
      </c>
      <c r="FL19" s="23" t="n">
        <v>3.0625</v>
      </c>
      <c r="FM19" s="23" t="n">
        <v>0.424999999999999</v>
      </c>
      <c r="FN19" s="23" t="n">
        <v>3.0625</v>
      </c>
      <c r="FO19" s="23" t="n">
        <v>0.412499999999999</v>
      </c>
      <c r="FP19" s="23" t="n">
        <v>2.98749999999999</v>
      </c>
      <c r="FQ19" s="23" t="n">
        <v>0.412499999999999</v>
      </c>
      <c r="FR19" s="23" t="n">
        <v>3.0125</v>
      </c>
      <c r="FS19" s="23" t="n">
        <v>0.4</v>
      </c>
      <c r="FT19" s="23" t="n">
        <v>3.23749999999999</v>
      </c>
      <c r="FU19" s="23" t="n">
        <v>0.4</v>
      </c>
      <c r="FV19" s="23" t="n">
        <v>3.33749999999999</v>
      </c>
      <c r="FW19" s="23" t="n">
        <v>0.412499999999999</v>
      </c>
      <c r="FX19" s="23" t="n">
        <v>3.1875</v>
      </c>
      <c r="FY19" s="23" t="n">
        <v>0.3875</v>
      </c>
      <c r="FZ19" s="23" t="n">
        <v>3.2625</v>
      </c>
      <c r="GA19" s="23" t="n">
        <v>0.3875</v>
      </c>
      <c r="GB19" s="23" t="n">
        <v>3.2875</v>
      </c>
      <c r="GC19" s="23" t="n">
        <v>0.4</v>
      </c>
      <c r="GD19" s="23" t="n">
        <v>3.33749999999999</v>
      </c>
      <c r="GE19" s="23" t="n">
        <v>0.4</v>
      </c>
      <c r="GF19" s="23" t="n">
        <v>3.46249999999999</v>
      </c>
      <c r="GG19" s="23" t="n">
        <v>0.4</v>
      </c>
      <c r="GH19" s="23" t="n">
        <v>3.5125</v>
      </c>
      <c r="GI19" s="23" t="n">
        <v>0.4</v>
      </c>
      <c r="GJ19" s="23" t="n">
        <v>3.33749999999999</v>
      </c>
      <c r="GK19" s="23" t="n">
        <v>0.412499999999999</v>
      </c>
      <c r="GL19" s="23" t="n">
        <v>3.3125</v>
      </c>
      <c r="GM19" s="23" t="n">
        <v>0.412499999999999</v>
      </c>
      <c r="GN19" s="23" t="n">
        <v>3.46249999999999</v>
      </c>
      <c r="GO19" s="23" t="n">
        <v>0.412499999999999</v>
      </c>
      <c r="GP19" s="23" t="n">
        <v>3.48749999999999</v>
      </c>
      <c r="GQ19" s="23" t="n">
        <v>0.424999999999999</v>
      </c>
      <c r="GR19" s="23" t="n">
        <v>3.6375</v>
      </c>
      <c r="GS19" s="23" t="n">
        <v>0.424999999999999</v>
      </c>
      <c r="GT19" s="23" t="n">
        <v>3.6625</v>
      </c>
      <c r="GU19" s="23" t="n">
        <v>0.424999999999999</v>
      </c>
      <c r="GV19" s="23" t="n">
        <v>3.6625</v>
      </c>
      <c r="GW19" s="23" t="n">
        <v>0.424999999999999</v>
      </c>
      <c r="GX19" s="23" t="n">
        <v>3.5125</v>
      </c>
      <c r="GY19" s="23" t="n">
        <v>0.412499999999999</v>
      </c>
      <c r="GZ19" s="23" t="n">
        <v>3.58749999999999</v>
      </c>
      <c r="HA19" s="23" t="n">
        <v>0.412499999999999</v>
      </c>
      <c r="HB19" s="23" t="n">
        <v>3.58749999999999</v>
      </c>
      <c r="HC19" s="23" t="n">
        <v>0.412499999999999</v>
      </c>
      <c r="HD19" s="23" t="n">
        <v>3.5625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  <c r="FK20" s="23" t="n">
        <v>0.0874999999999999</v>
      </c>
      <c r="FL20" s="23" t="n">
        <v>0.349999999999999</v>
      </c>
      <c r="FM20" s="23" t="n">
        <v>0.0874999999999999</v>
      </c>
      <c r="FN20" s="23" t="n">
        <v>0.349999999999999</v>
      </c>
      <c r="FO20" s="23" t="n">
        <v>0.0874999999999999</v>
      </c>
      <c r="FP20" s="23" t="n">
        <v>0.349999999999999</v>
      </c>
      <c r="FQ20" s="23" t="n">
        <v>0.0874999999999999</v>
      </c>
      <c r="FR20" s="23" t="n">
        <v>0.375</v>
      </c>
      <c r="FS20" s="23" t="n">
        <v>0.0874999999999999</v>
      </c>
      <c r="FT20" s="23" t="n">
        <v>0.375</v>
      </c>
      <c r="FU20" s="23" t="n">
        <v>0.0874999999999999</v>
      </c>
      <c r="FV20" s="23" t="n">
        <v>0.375</v>
      </c>
      <c r="FW20" s="23" t="n">
        <v>0.0874999999999999</v>
      </c>
      <c r="FX20" s="23" t="n">
        <v>0.349999999999999</v>
      </c>
      <c r="FY20" s="23" t="n">
        <v>0.0874999999999999</v>
      </c>
      <c r="FZ20" s="23" t="n">
        <v>0.2</v>
      </c>
      <c r="GA20" s="23" t="n">
        <v>0.0874999999999999</v>
      </c>
      <c r="GB20" s="23" t="n">
        <v>0.2</v>
      </c>
      <c r="GC20" s="23" t="n">
        <v>0.0874999999999999</v>
      </c>
      <c r="GD20" s="23" t="n">
        <v>0.2</v>
      </c>
      <c r="GE20" s="23" t="n">
        <v>0.0749999999999999</v>
      </c>
      <c r="GF20" s="23" t="n">
        <v>0.2</v>
      </c>
      <c r="GG20" s="23" t="n">
        <v>0.0749999999999999</v>
      </c>
      <c r="GH20" s="23" t="n">
        <v>0.2</v>
      </c>
      <c r="GI20" s="23" t="n">
        <v>0.0749999999999999</v>
      </c>
      <c r="GJ20" s="23" t="n">
        <v>0.2</v>
      </c>
      <c r="GK20" s="23" t="n">
        <v>0.0749999999999999</v>
      </c>
      <c r="GL20" s="23" t="n">
        <v>0.2</v>
      </c>
      <c r="GM20" s="23" t="n">
        <v>0.0749999999999999</v>
      </c>
      <c r="GN20" s="23" t="n">
        <v>0.2</v>
      </c>
      <c r="GO20" s="23" t="n">
        <v>0.0749999999999999</v>
      </c>
      <c r="GP20" s="23" t="n">
        <v>0.2</v>
      </c>
      <c r="GQ20" s="23" t="n">
        <v>0.0749999999999999</v>
      </c>
      <c r="GR20" s="23" t="n">
        <v>0.2</v>
      </c>
      <c r="GS20" s="23" t="n">
        <v>0.0749999999999999</v>
      </c>
      <c r="GT20" s="23" t="n">
        <v>0.2</v>
      </c>
      <c r="GU20" s="23" t="n">
        <v>0.0749999999999999</v>
      </c>
      <c r="GV20" s="23" t="n">
        <v>0.2</v>
      </c>
      <c r="GW20" s="23" t="n">
        <v>0.0749999999999999</v>
      </c>
      <c r="GX20" s="23" t="n">
        <v>0.2</v>
      </c>
      <c r="GY20" s="23" t="n">
        <v>0.0749999999999999</v>
      </c>
      <c r="GZ20" s="23" t="n">
        <v>0.2</v>
      </c>
      <c r="HA20" s="23" t="n">
        <v>0.0749999999999999</v>
      </c>
      <c r="HB20" s="23" t="n">
        <v>0.2</v>
      </c>
      <c r="HC20" s="23" t="n">
        <v>0.0749999999999999</v>
      </c>
      <c r="HD20" s="23" t="n">
        <v>0.2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  <c r="FK21" s="23" t="n">
        <v>0.8125</v>
      </c>
      <c r="FL21" s="23" t="n">
        <v>6.375</v>
      </c>
      <c r="FM21" s="23" t="n">
        <v>0.8375</v>
      </c>
      <c r="FN21" s="23" t="n">
        <v>6.575</v>
      </c>
      <c r="FO21" s="23" t="n">
        <v>0.599999999999999</v>
      </c>
      <c r="FP21" s="23" t="n">
        <v>6.67499999999999</v>
      </c>
      <c r="FQ21" s="23" t="n">
        <v>0.6125</v>
      </c>
      <c r="FR21" s="23" t="n">
        <v>6.875</v>
      </c>
      <c r="FS21" s="23" t="n">
        <v>0.5875</v>
      </c>
      <c r="FT21" s="23" t="n">
        <v>6.97499999999999</v>
      </c>
      <c r="FU21" s="23" t="n">
        <v>0.5875</v>
      </c>
      <c r="FV21" s="23" t="n">
        <v>7.04999999999999</v>
      </c>
      <c r="FW21" s="23" t="n">
        <v>0.6125</v>
      </c>
      <c r="FX21" s="23" t="n">
        <v>6.92499999999999</v>
      </c>
      <c r="FY21" s="23" t="n">
        <v>0.599999999999999</v>
      </c>
      <c r="FZ21" s="23" t="n">
        <v>7</v>
      </c>
      <c r="GA21" s="23" t="n">
        <v>0.599999999999999</v>
      </c>
      <c r="GB21" s="23" t="n">
        <v>6.9</v>
      </c>
      <c r="GC21" s="23" t="n">
        <v>0.6125</v>
      </c>
      <c r="GD21" s="23" t="n">
        <v>6.75</v>
      </c>
      <c r="GE21" s="23" t="n">
        <v>0.599999999999999</v>
      </c>
      <c r="GF21" s="23" t="n">
        <v>6.92499999999999</v>
      </c>
      <c r="GG21" s="23" t="n">
        <v>0.599999999999999</v>
      </c>
      <c r="GH21" s="23" t="n">
        <v>6.84999999999999</v>
      </c>
      <c r="GI21" s="23" t="n">
        <v>0.599999999999999</v>
      </c>
      <c r="GJ21" s="23" t="n">
        <v>6.875</v>
      </c>
      <c r="GK21" s="23" t="n">
        <v>0.599999999999999</v>
      </c>
      <c r="GL21" s="23" t="n">
        <v>6.7</v>
      </c>
      <c r="GM21" s="23" t="n">
        <v>0.599999999999999</v>
      </c>
      <c r="GN21" s="23" t="n">
        <v>6.775</v>
      </c>
      <c r="GO21" s="23" t="n">
        <v>0.599999999999999</v>
      </c>
      <c r="GP21" s="23" t="n">
        <v>6.72499999999999</v>
      </c>
      <c r="GQ21" s="23" t="n">
        <v>0.5875</v>
      </c>
      <c r="GR21" s="23" t="n">
        <v>6.9</v>
      </c>
      <c r="GS21" s="23" t="n">
        <v>0.5875</v>
      </c>
      <c r="GT21" s="23" t="n">
        <v>7</v>
      </c>
      <c r="GU21" s="23" t="n">
        <v>0.5875</v>
      </c>
      <c r="GV21" s="23" t="n">
        <v>7.125</v>
      </c>
      <c r="GW21" s="23" t="n">
        <v>0.5625</v>
      </c>
      <c r="GX21" s="23" t="n">
        <v>6.97499999999999</v>
      </c>
      <c r="GY21" s="23" t="n">
        <v>0.5625</v>
      </c>
      <c r="GZ21" s="23" t="n">
        <v>6.9</v>
      </c>
      <c r="HA21" s="23" t="n">
        <v>0.599999999999999</v>
      </c>
      <c r="HB21" s="23" t="n">
        <v>6.92499999999999</v>
      </c>
      <c r="HC21" s="23" t="n">
        <v>0.599999999999999</v>
      </c>
      <c r="HD21" s="23" t="n">
        <v>7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  <c r="FK22" s="23" t="n">
        <v>0.4375</v>
      </c>
      <c r="FL22" s="23" t="n">
        <v>2.5</v>
      </c>
      <c r="FM22" s="23" t="n">
        <v>0.45</v>
      </c>
      <c r="FN22" s="23" t="n">
        <v>2.475</v>
      </c>
      <c r="FO22" s="23" t="n">
        <v>0.4375</v>
      </c>
      <c r="FP22" s="23" t="n">
        <v>2.575</v>
      </c>
      <c r="FQ22" s="23" t="n">
        <v>0.45</v>
      </c>
      <c r="FR22" s="23" t="n">
        <v>2.475</v>
      </c>
      <c r="FS22" s="23" t="n">
        <v>0.4375</v>
      </c>
      <c r="FT22" s="23" t="n">
        <v>2.575</v>
      </c>
      <c r="FU22" s="23" t="n">
        <v>0.487499999999999</v>
      </c>
      <c r="FV22" s="23" t="n">
        <v>2.64999999999999</v>
      </c>
      <c r="FW22" s="23" t="n">
        <v>0.474999999999999</v>
      </c>
      <c r="FX22" s="23" t="n">
        <v>2.575</v>
      </c>
      <c r="FY22" s="23" t="n">
        <v>0.4</v>
      </c>
      <c r="FZ22" s="23" t="n">
        <v>2.52499999999999</v>
      </c>
      <c r="GA22" s="23" t="n">
        <v>0.412499999999999</v>
      </c>
      <c r="GB22" s="23" t="n">
        <v>2.6</v>
      </c>
      <c r="GC22" s="23" t="n">
        <v>0.4</v>
      </c>
      <c r="GD22" s="23" t="n">
        <v>2.54999999999999</v>
      </c>
      <c r="GE22" s="23" t="n">
        <v>0.4</v>
      </c>
      <c r="GF22" s="23" t="n">
        <v>2.52499999999999</v>
      </c>
      <c r="GG22" s="23" t="n">
        <v>0.4</v>
      </c>
      <c r="GH22" s="23" t="n">
        <v>2.6</v>
      </c>
      <c r="GI22" s="23" t="n">
        <v>0.3875</v>
      </c>
      <c r="GJ22" s="23" t="n">
        <v>2.6</v>
      </c>
      <c r="GK22" s="23" t="n">
        <v>0.412499999999999</v>
      </c>
      <c r="GL22" s="23" t="n">
        <v>2.625</v>
      </c>
      <c r="GM22" s="23" t="n">
        <v>0.412499999999999</v>
      </c>
      <c r="GN22" s="23" t="n">
        <v>2.625</v>
      </c>
      <c r="GO22" s="23" t="n">
        <v>0.424999999999999</v>
      </c>
      <c r="GP22" s="23" t="n">
        <v>2.575</v>
      </c>
      <c r="GQ22" s="23" t="n">
        <v>0.424999999999999</v>
      </c>
      <c r="GR22" s="23" t="n">
        <v>2.7</v>
      </c>
      <c r="GS22" s="23" t="n">
        <v>0.424999999999999</v>
      </c>
      <c r="GT22" s="23" t="n">
        <v>2.725</v>
      </c>
      <c r="GU22" s="23" t="n">
        <v>0.424999999999999</v>
      </c>
      <c r="GV22" s="23" t="n">
        <v>2.725</v>
      </c>
      <c r="GW22" s="23" t="n">
        <v>0.3875</v>
      </c>
      <c r="GX22" s="23" t="n">
        <v>2.625</v>
      </c>
      <c r="GY22" s="23" t="n">
        <v>0.3875</v>
      </c>
      <c r="GZ22" s="23" t="n">
        <v>2.575</v>
      </c>
      <c r="HA22" s="23" t="n">
        <v>0.375</v>
      </c>
      <c r="HB22" s="23" t="n">
        <v>2.575</v>
      </c>
      <c r="HC22" s="23" t="n">
        <v>0.375</v>
      </c>
      <c r="HD22" s="23" t="n">
        <v>2.57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  <c r="FK23" s="23" t="n">
        <v>0.7375</v>
      </c>
      <c r="FL23" s="23" t="n">
        <v>1.575</v>
      </c>
      <c r="FM23" s="23" t="n">
        <v>0.7125</v>
      </c>
      <c r="FN23" s="23" t="n">
        <v>1.575</v>
      </c>
      <c r="FO23" s="23" t="n">
        <v>0.625</v>
      </c>
      <c r="FP23" s="23" t="n">
        <v>1.575</v>
      </c>
      <c r="FQ23" s="23" t="n">
        <v>0.65</v>
      </c>
      <c r="FR23" s="23" t="n">
        <v>1.575</v>
      </c>
      <c r="FS23" s="23" t="n">
        <v>0.625</v>
      </c>
      <c r="FT23" s="23" t="n">
        <v>1.575</v>
      </c>
      <c r="FU23" s="23" t="n">
        <v>0.625</v>
      </c>
      <c r="FV23" s="23" t="n">
        <v>1.55</v>
      </c>
      <c r="FW23" s="23" t="n">
        <v>0.637499999999999</v>
      </c>
      <c r="FX23" s="23" t="n">
        <v>1.52499999999999</v>
      </c>
      <c r="FY23" s="23" t="n">
        <v>0.599999999999999</v>
      </c>
      <c r="FZ23" s="23" t="n">
        <v>1.5</v>
      </c>
      <c r="GA23" s="23" t="n">
        <v>0.625</v>
      </c>
      <c r="GB23" s="23" t="n">
        <v>1.64999999999999</v>
      </c>
      <c r="GC23" s="23" t="n">
        <v>0.662499999999999</v>
      </c>
      <c r="GD23" s="23" t="n">
        <v>1.64999999999999</v>
      </c>
      <c r="GE23" s="23" t="n">
        <v>0.599999999999999</v>
      </c>
      <c r="GF23" s="23" t="n">
        <v>1.75</v>
      </c>
      <c r="GG23" s="23" t="n">
        <v>0.599999999999999</v>
      </c>
      <c r="GH23" s="23" t="n">
        <v>1.725</v>
      </c>
      <c r="GI23" s="23" t="n">
        <v>0.599999999999999</v>
      </c>
      <c r="GJ23" s="23" t="n">
        <v>1.725</v>
      </c>
      <c r="GK23" s="23" t="n">
        <v>0.5875</v>
      </c>
      <c r="GL23" s="23" t="n">
        <v>1.725</v>
      </c>
      <c r="GM23" s="23" t="n">
        <v>0.5875</v>
      </c>
      <c r="GN23" s="23" t="n">
        <v>1.725</v>
      </c>
      <c r="GO23" s="23" t="n">
        <v>0.625</v>
      </c>
      <c r="GP23" s="23" t="n">
        <v>1.725</v>
      </c>
      <c r="GQ23" s="23" t="n">
        <v>0.675</v>
      </c>
      <c r="GR23" s="23" t="n">
        <v>1.6</v>
      </c>
      <c r="GS23" s="23" t="n">
        <v>0.7125</v>
      </c>
      <c r="GT23" s="23" t="n">
        <v>1.64999999999999</v>
      </c>
      <c r="GU23" s="23" t="n">
        <v>0.7125</v>
      </c>
      <c r="GV23" s="23" t="n">
        <v>1.64999999999999</v>
      </c>
      <c r="GW23" s="23" t="n">
        <v>0.7125</v>
      </c>
      <c r="GX23" s="23" t="n">
        <v>1.725</v>
      </c>
      <c r="GY23" s="23" t="n">
        <v>0.7125</v>
      </c>
      <c r="GZ23" s="23" t="n">
        <v>1.77499999999999</v>
      </c>
      <c r="HA23" s="23" t="n">
        <v>0.724999999999999</v>
      </c>
      <c r="HB23" s="23" t="n">
        <v>1.8</v>
      </c>
      <c r="HC23" s="23" t="n">
        <v>0.7125</v>
      </c>
      <c r="HD23" s="23" t="n">
        <v>1.77499999999999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  <c r="FK24" s="23" t="n">
        <v>0.0749999999999999</v>
      </c>
      <c r="FL24" s="23" t="n">
        <v>5.775</v>
      </c>
      <c r="FM24" s="23" t="n">
        <v>0.0749999999999999</v>
      </c>
      <c r="FN24" s="23" t="n">
        <v>5.79999999999999</v>
      </c>
      <c r="FO24" s="23" t="n">
        <v>0.05</v>
      </c>
      <c r="FP24" s="23" t="n">
        <v>5.9</v>
      </c>
      <c r="FQ24" s="23" t="n">
        <v>0.0625</v>
      </c>
      <c r="FR24" s="23" t="n">
        <v>6.075</v>
      </c>
      <c r="FS24" s="23" t="n">
        <v>0.05</v>
      </c>
      <c r="FT24" s="23" t="n">
        <v>6.325</v>
      </c>
      <c r="FU24" s="23" t="n">
        <v>0.05</v>
      </c>
      <c r="FV24" s="23" t="n">
        <v>6.375</v>
      </c>
      <c r="FW24" s="23" t="n">
        <v>0.05</v>
      </c>
      <c r="FX24" s="23" t="n">
        <v>6.29999999999999</v>
      </c>
      <c r="FY24" s="23" t="n">
        <v>0.025</v>
      </c>
      <c r="FZ24" s="23" t="n">
        <v>6.47499999999999</v>
      </c>
      <c r="GA24" s="23" t="n">
        <v>0.025</v>
      </c>
      <c r="GB24" s="23" t="n">
        <v>6.34999999999999</v>
      </c>
      <c r="GC24" s="23" t="n">
        <v>0.025</v>
      </c>
      <c r="GD24" s="23" t="n">
        <v>6.22499999999999</v>
      </c>
      <c r="GE24" s="23" t="n">
        <v>0.025</v>
      </c>
      <c r="GF24" s="23" t="n">
        <v>6.4</v>
      </c>
      <c r="GG24" s="23" t="n">
        <v>0.025</v>
      </c>
      <c r="GH24" s="23" t="n">
        <v>6.29999999999999</v>
      </c>
      <c r="GI24" s="23" t="n">
        <v>0.025</v>
      </c>
      <c r="GJ24" s="23" t="n">
        <v>6.29999999999999</v>
      </c>
      <c r="GK24" s="23" t="n">
        <v>0.025</v>
      </c>
      <c r="GL24" s="23" t="n">
        <v>6.17499999999999</v>
      </c>
      <c r="GM24" s="23" t="n">
        <v>0.025</v>
      </c>
      <c r="GN24" s="23" t="n">
        <v>6.25</v>
      </c>
      <c r="GO24" s="23" t="n">
        <v>0.025</v>
      </c>
      <c r="GP24" s="23" t="n">
        <v>6.2</v>
      </c>
      <c r="GQ24" s="23" t="n">
        <v>0.025</v>
      </c>
      <c r="GR24" s="23" t="n">
        <v>6.42499999999999</v>
      </c>
      <c r="GS24" s="23" t="n">
        <v>0.025</v>
      </c>
      <c r="GT24" s="23" t="n">
        <v>6.47499999999999</v>
      </c>
      <c r="GU24" s="23" t="n">
        <v>0.025</v>
      </c>
      <c r="GV24" s="23" t="n">
        <v>6.59999999999999</v>
      </c>
      <c r="GW24" s="23" t="n">
        <v>0.025</v>
      </c>
      <c r="GX24" s="23" t="n">
        <v>6.47499999999999</v>
      </c>
      <c r="GY24" s="23" t="n">
        <v>0.025</v>
      </c>
      <c r="GZ24" s="23" t="n">
        <v>6.4</v>
      </c>
      <c r="HA24" s="23" t="n">
        <v>0.025</v>
      </c>
      <c r="HB24" s="23" t="n">
        <v>6.4</v>
      </c>
      <c r="HC24" s="23" t="n">
        <v>0.025</v>
      </c>
      <c r="HD24" s="23" t="n">
        <v>6.47499999999999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  <c r="FK25" s="23" t="n">
        <v>0.412499999999999</v>
      </c>
      <c r="FL25" s="23" t="n">
        <v>3.375</v>
      </c>
      <c r="FM25" s="23" t="n">
        <v>0.45</v>
      </c>
      <c r="FN25" s="23" t="n">
        <v>3.42499999999999</v>
      </c>
      <c r="FO25" s="23" t="n">
        <v>0.287499999999999</v>
      </c>
      <c r="FP25" s="23" t="n">
        <v>3.475</v>
      </c>
      <c r="FQ25" s="23" t="n">
        <v>0.287499999999999</v>
      </c>
      <c r="FR25" s="23" t="n">
        <v>3.54999999999999</v>
      </c>
      <c r="FS25" s="23" t="n">
        <v>0.2625</v>
      </c>
      <c r="FT25" s="23" t="n">
        <v>3.54999999999999</v>
      </c>
      <c r="FU25" s="23" t="n">
        <v>0.275</v>
      </c>
      <c r="FV25" s="23" t="n">
        <v>3.575</v>
      </c>
      <c r="FW25" s="23" t="n">
        <v>0.287499999999999</v>
      </c>
      <c r="FX25" s="23" t="n">
        <v>3.75</v>
      </c>
      <c r="FY25" s="23" t="n">
        <v>0.2</v>
      </c>
      <c r="FZ25" s="23" t="n">
        <v>3.77499999999999</v>
      </c>
      <c r="GA25" s="23" t="n">
        <v>0.2</v>
      </c>
      <c r="GB25" s="23" t="n">
        <v>3.67499999999999</v>
      </c>
      <c r="GC25" s="23" t="n">
        <v>0.225</v>
      </c>
      <c r="GD25" s="23" t="n">
        <v>3.575</v>
      </c>
      <c r="GE25" s="23" t="n">
        <v>0.225</v>
      </c>
      <c r="GF25" s="23" t="n">
        <v>3.575</v>
      </c>
      <c r="GG25" s="23" t="n">
        <v>0.225</v>
      </c>
      <c r="GH25" s="23" t="n">
        <v>3.575</v>
      </c>
      <c r="GI25" s="23" t="n">
        <v>0.225</v>
      </c>
      <c r="GJ25" s="23" t="n">
        <v>3.54999999999999</v>
      </c>
      <c r="GK25" s="23" t="n">
        <v>0.225</v>
      </c>
      <c r="GL25" s="23" t="n">
        <v>3.475</v>
      </c>
      <c r="GM25" s="23" t="n">
        <v>0.225</v>
      </c>
      <c r="GN25" s="23" t="n">
        <v>3.5</v>
      </c>
      <c r="GO25" s="23" t="n">
        <v>0.237499999999999</v>
      </c>
      <c r="GP25" s="23" t="n">
        <v>3.575</v>
      </c>
      <c r="GQ25" s="23" t="n">
        <v>0.237499999999999</v>
      </c>
      <c r="GR25" s="23" t="n">
        <v>3.6024</v>
      </c>
      <c r="GS25" s="23" t="n">
        <v>0.237499999999999</v>
      </c>
      <c r="GT25" s="23" t="n">
        <v>3.70239999999999</v>
      </c>
      <c r="GU25" s="23" t="n">
        <v>0.237499999999999</v>
      </c>
      <c r="GV25" s="23" t="n">
        <v>3.7524</v>
      </c>
      <c r="GW25" s="23" t="n">
        <v>0.237499999999999</v>
      </c>
      <c r="GX25" s="23" t="n">
        <v>3.6774</v>
      </c>
      <c r="GY25" s="23" t="n">
        <v>0.237499999999999</v>
      </c>
      <c r="GZ25" s="23" t="n">
        <v>3.6524</v>
      </c>
      <c r="HA25" s="23" t="n">
        <v>0.237499999999999</v>
      </c>
      <c r="HB25" s="23" t="n">
        <v>3.6524</v>
      </c>
      <c r="HC25" s="23" t="n">
        <v>0.237499999999999</v>
      </c>
      <c r="HD25" s="23" t="n">
        <v>3.6524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  <c r="FK26" s="23" t="n">
        <v>0.287499999999999</v>
      </c>
      <c r="FL26" s="23" t="n">
        <v>1.02499999999999</v>
      </c>
      <c r="FM26" s="23" t="n">
        <v>0.299999999999999</v>
      </c>
      <c r="FN26" s="23" t="n">
        <v>1.05</v>
      </c>
      <c r="FO26" s="23" t="n">
        <v>0.299999999999999</v>
      </c>
      <c r="FP26" s="23" t="n">
        <v>1.02499999999999</v>
      </c>
      <c r="FQ26" s="23" t="n">
        <v>0.299999999999999</v>
      </c>
      <c r="FR26" s="23" t="n">
        <v>1.05</v>
      </c>
      <c r="FS26" s="23" t="n">
        <v>0.287499999999999</v>
      </c>
      <c r="FT26" s="23" t="n">
        <v>0.974999999999999</v>
      </c>
      <c r="FU26" s="23" t="n">
        <v>0.287499999999999</v>
      </c>
      <c r="FV26" s="23" t="n">
        <v>0.974999999999999</v>
      </c>
      <c r="FW26" s="23" t="n">
        <v>0.275</v>
      </c>
      <c r="FX26" s="23" t="n">
        <v>0.974999999999999</v>
      </c>
      <c r="FY26" s="23" t="n">
        <v>0.275</v>
      </c>
      <c r="FZ26" s="23" t="n">
        <v>1.1</v>
      </c>
      <c r="GA26" s="23" t="n">
        <v>0.275</v>
      </c>
      <c r="GB26" s="23" t="n">
        <v>1.1</v>
      </c>
      <c r="GC26" s="23" t="n">
        <v>0.324</v>
      </c>
      <c r="GD26" s="23" t="n">
        <v>1.075</v>
      </c>
      <c r="GE26" s="23" t="n">
        <v>0.324</v>
      </c>
      <c r="GF26" s="23" t="n">
        <v>1.075</v>
      </c>
      <c r="GG26" s="23" t="n">
        <v>0.3365</v>
      </c>
      <c r="GH26" s="23" t="n">
        <v>1.05</v>
      </c>
      <c r="GI26" s="23" t="n">
        <v>0.324</v>
      </c>
      <c r="GJ26" s="23" t="n">
        <v>1.05</v>
      </c>
      <c r="GK26" s="23" t="n">
        <v>0.3115</v>
      </c>
      <c r="GL26" s="23" t="n">
        <v>1.05</v>
      </c>
      <c r="GM26" s="23" t="n">
        <v>0.3365</v>
      </c>
      <c r="GN26" s="23" t="n">
        <v>1.05</v>
      </c>
      <c r="GO26" s="23" t="n">
        <v>0.3365</v>
      </c>
      <c r="GP26" s="23" t="n">
        <v>1.05</v>
      </c>
      <c r="GQ26" s="23" t="n">
        <v>0.3115</v>
      </c>
      <c r="GR26" s="23" t="n">
        <v>1.05</v>
      </c>
      <c r="GS26" s="23" t="n">
        <v>0.298999999999999</v>
      </c>
      <c r="GT26" s="23" t="n">
        <v>1.05</v>
      </c>
      <c r="GU26" s="23" t="n">
        <v>0.3115</v>
      </c>
      <c r="GV26" s="23" t="n">
        <v>1.14999999999999</v>
      </c>
      <c r="GW26" s="23" t="n">
        <v>0.3115</v>
      </c>
      <c r="GX26" s="23" t="n">
        <v>1.225</v>
      </c>
      <c r="GY26" s="23" t="n">
        <v>0.3115</v>
      </c>
      <c r="GZ26" s="23" t="n">
        <v>1.2</v>
      </c>
      <c r="HA26" s="23" t="n">
        <v>0.3115</v>
      </c>
      <c r="HB26" s="23" t="n">
        <v>1.125</v>
      </c>
      <c r="HC26" s="23" t="n">
        <v>0.3115</v>
      </c>
      <c r="HD26" s="23" t="n">
        <v>1.07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  <c r="FK27" s="23" t="n">
        <v>0.125</v>
      </c>
      <c r="FL27" s="23" t="n">
        <v>3.575</v>
      </c>
      <c r="FM27" s="23" t="n">
        <v>0.1375</v>
      </c>
      <c r="FN27" s="23" t="n">
        <v>3.6</v>
      </c>
      <c r="FO27" s="23" t="n">
        <v>0.1375</v>
      </c>
      <c r="FP27" s="23" t="n">
        <v>3.54999999999999</v>
      </c>
      <c r="FQ27" s="23" t="n">
        <v>0.149999999999999</v>
      </c>
      <c r="FR27" s="23" t="n">
        <v>3.575</v>
      </c>
      <c r="FS27" s="23" t="n">
        <v>0.1375</v>
      </c>
      <c r="FT27" s="23" t="n">
        <v>3.825</v>
      </c>
      <c r="FU27" s="23" t="n">
        <v>0.1375</v>
      </c>
      <c r="FV27" s="23" t="n">
        <v>3.825</v>
      </c>
      <c r="FW27" s="23" t="n">
        <v>0.125</v>
      </c>
      <c r="FX27" s="23" t="n">
        <v>3.75</v>
      </c>
      <c r="FY27" s="23" t="n">
        <v>0.125</v>
      </c>
      <c r="FZ27" s="23" t="n">
        <v>3.75</v>
      </c>
      <c r="GA27" s="23" t="n">
        <v>0.125</v>
      </c>
      <c r="GB27" s="23" t="n">
        <v>3.7</v>
      </c>
      <c r="GC27" s="23" t="n">
        <v>0.1375</v>
      </c>
      <c r="GD27" s="23" t="n">
        <v>3.725</v>
      </c>
      <c r="GE27" s="23" t="n">
        <v>0.1375</v>
      </c>
      <c r="GF27" s="23" t="n">
        <v>3.7</v>
      </c>
      <c r="GG27" s="23" t="n">
        <v>0.1375</v>
      </c>
      <c r="GH27" s="23" t="n">
        <v>3.725</v>
      </c>
      <c r="GI27" s="23" t="n">
        <v>0.1375</v>
      </c>
      <c r="GJ27" s="23" t="n">
        <v>3.52499999999999</v>
      </c>
      <c r="GK27" s="23" t="n">
        <v>0.149999999999999</v>
      </c>
      <c r="GL27" s="23" t="n">
        <v>3.54999999999999</v>
      </c>
      <c r="GM27" s="23" t="n">
        <v>0.149999999999999</v>
      </c>
      <c r="GN27" s="23" t="n">
        <v>3.54999999999999</v>
      </c>
      <c r="GO27" s="23" t="n">
        <v>0.149999999999999</v>
      </c>
      <c r="GP27" s="23" t="n">
        <v>3.625</v>
      </c>
      <c r="GQ27" s="23" t="n">
        <v>0.1625</v>
      </c>
      <c r="GR27" s="23" t="n">
        <v>3.67499999999999</v>
      </c>
      <c r="GS27" s="23" t="n">
        <v>0.1625</v>
      </c>
      <c r="GT27" s="23" t="n">
        <v>3.875</v>
      </c>
      <c r="GU27" s="23" t="n">
        <v>0.1625</v>
      </c>
      <c r="GV27" s="23" t="n">
        <v>3.89999999999999</v>
      </c>
      <c r="GW27" s="23" t="n">
        <v>0.1875</v>
      </c>
      <c r="GX27" s="23" t="n">
        <v>3.875</v>
      </c>
      <c r="GY27" s="23" t="n">
        <v>0.174999999999999</v>
      </c>
      <c r="GZ27" s="23" t="n">
        <v>3.79999999999999</v>
      </c>
      <c r="HA27" s="23" t="n">
        <v>0.174999999999999</v>
      </c>
      <c r="HB27" s="23" t="n">
        <v>3.825</v>
      </c>
      <c r="HC27" s="23" t="n">
        <v>0.149999999999999</v>
      </c>
      <c r="HD27" s="23" t="n">
        <v>3.72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  <c r="FK28" s="23" t="n">
        <v>0.1125</v>
      </c>
      <c r="FL28" s="23" t="n">
        <v>6.34999999999999</v>
      </c>
      <c r="FM28" s="23" t="n">
        <v>0.1125</v>
      </c>
      <c r="FN28" s="23" t="n">
        <v>6.275</v>
      </c>
      <c r="FO28" s="23" t="n">
        <v>0.1125</v>
      </c>
      <c r="FP28" s="23" t="n">
        <v>6.09999999999999</v>
      </c>
      <c r="FQ28" s="23" t="n">
        <v>0.1125</v>
      </c>
      <c r="FR28" s="23" t="n">
        <v>6</v>
      </c>
      <c r="FS28" s="23" t="n">
        <v>0.125</v>
      </c>
      <c r="FT28" s="23" t="n">
        <v>6.29999999999999</v>
      </c>
      <c r="FU28" s="23" t="n">
        <v>0.125</v>
      </c>
      <c r="FV28" s="23" t="n">
        <v>7.075</v>
      </c>
      <c r="FW28" s="23" t="n">
        <v>0.1375</v>
      </c>
      <c r="FX28" s="23" t="n">
        <v>6.97499999999999</v>
      </c>
      <c r="FY28" s="23" t="n">
        <v>0.125</v>
      </c>
      <c r="FZ28" s="23" t="n">
        <v>7.04999999999999</v>
      </c>
      <c r="GA28" s="23" t="n">
        <v>0.125</v>
      </c>
      <c r="GB28" s="23" t="n">
        <v>6.775</v>
      </c>
      <c r="GC28" s="23" t="n">
        <v>0.125</v>
      </c>
      <c r="GD28" s="23" t="n">
        <v>6.67499999999999</v>
      </c>
      <c r="GE28" s="23" t="n">
        <v>0.125</v>
      </c>
      <c r="GF28" s="23" t="n">
        <v>6.525</v>
      </c>
      <c r="GG28" s="23" t="n">
        <v>0.125</v>
      </c>
      <c r="GH28" s="23" t="n">
        <v>6.67499999999999</v>
      </c>
      <c r="GI28" s="23" t="n">
        <v>0.125</v>
      </c>
      <c r="GJ28" s="23" t="n">
        <v>6.47499999999999</v>
      </c>
      <c r="GK28" s="23" t="n">
        <v>0.125</v>
      </c>
      <c r="GL28" s="23" t="n">
        <v>6.5</v>
      </c>
      <c r="GM28" s="23" t="n">
        <v>0.125</v>
      </c>
      <c r="GN28" s="23" t="n">
        <v>6.5</v>
      </c>
      <c r="GO28" s="23" t="n">
        <v>0.125</v>
      </c>
      <c r="GP28" s="23" t="n">
        <v>6.375</v>
      </c>
      <c r="GQ28" s="23" t="n">
        <v>0.1625</v>
      </c>
      <c r="GR28" s="23" t="n">
        <v>6.84999999999999</v>
      </c>
      <c r="GS28" s="23" t="n">
        <v>0.1875</v>
      </c>
      <c r="GT28" s="23" t="n">
        <v>7.47499999999999</v>
      </c>
      <c r="GU28" s="23" t="n">
        <v>0.212499999999999</v>
      </c>
      <c r="GV28" s="23" t="n">
        <v>7.5</v>
      </c>
      <c r="GW28" s="23" t="n">
        <v>0.174999999999999</v>
      </c>
      <c r="GX28" s="23" t="n">
        <v>7.25</v>
      </c>
      <c r="GY28" s="23" t="n">
        <v>0.149999999999999</v>
      </c>
      <c r="GZ28" s="23" t="n">
        <v>6.75</v>
      </c>
      <c r="HA28" s="23" t="n">
        <v>0.149999999999999</v>
      </c>
      <c r="HB28" s="23" t="n">
        <v>6.75</v>
      </c>
      <c r="HC28" s="23" t="n">
        <v>0.174999999999999</v>
      </c>
      <c r="HD28" s="23" t="n">
        <v>6.825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  <c r="FK29" s="23" t="n">
        <v>0.225</v>
      </c>
      <c r="FL29" s="23" t="n">
        <v>1.325</v>
      </c>
      <c r="FM29" s="23" t="n">
        <v>0.25</v>
      </c>
      <c r="FN29" s="23" t="n">
        <v>1.3</v>
      </c>
      <c r="FO29" s="23" t="n">
        <v>0.25</v>
      </c>
      <c r="FP29" s="23" t="n">
        <v>1.3</v>
      </c>
      <c r="FQ29" s="23" t="n">
        <v>0.25</v>
      </c>
      <c r="FR29" s="23" t="n">
        <v>1.325</v>
      </c>
      <c r="FS29" s="23" t="n">
        <v>0.237499999999999</v>
      </c>
      <c r="FT29" s="23" t="n">
        <v>1.3</v>
      </c>
      <c r="FU29" s="23" t="n">
        <v>0.237499999999999</v>
      </c>
      <c r="FV29" s="23" t="n">
        <v>1.375</v>
      </c>
      <c r="FW29" s="23" t="n">
        <v>0.237499999999999</v>
      </c>
      <c r="FX29" s="23" t="n">
        <v>1.325</v>
      </c>
      <c r="FY29" s="23" t="n">
        <v>0.237499999999999</v>
      </c>
      <c r="FZ29" s="23" t="n">
        <v>1.325</v>
      </c>
      <c r="GA29" s="23" t="n">
        <v>0.237499999999999</v>
      </c>
      <c r="GB29" s="23" t="n">
        <v>1.27499999999999</v>
      </c>
      <c r="GC29" s="23" t="n">
        <v>0.2625</v>
      </c>
      <c r="GD29" s="23" t="n">
        <v>1.27499999999999</v>
      </c>
      <c r="GE29" s="23" t="n">
        <v>0.2625</v>
      </c>
      <c r="GF29" s="23" t="n">
        <v>1.27499999999999</v>
      </c>
      <c r="GG29" s="23" t="n">
        <v>0.2625</v>
      </c>
      <c r="GH29" s="23" t="n">
        <v>1.3</v>
      </c>
      <c r="GI29" s="23" t="n">
        <v>0.25</v>
      </c>
      <c r="GJ29" s="23" t="n">
        <v>1.27499999999999</v>
      </c>
      <c r="GK29" s="23" t="n">
        <v>0.25</v>
      </c>
      <c r="GL29" s="23" t="n">
        <v>1.3</v>
      </c>
      <c r="GM29" s="23" t="n">
        <v>0.237499999999999</v>
      </c>
      <c r="GN29" s="23" t="n">
        <v>1.3</v>
      </c>
      <c r="GO29" s="23" t="n">
        <v>0.237499999999999</v>
      </c>
      <c r="GP29" s="23" t="n">
        <v>1.3</v>
      </c>
      <c r="GQ29" s="23" t="n">
        <v>0.25</v>
      </c>
      <c r="GR29" s="23" t="n">
        <v>1.325</v>
      </c>
      <c r="GS29" s="23" t="n">
        <v>0.25</v>
      </c>
      <c r="GT29" s="23" t="n">
        <v>1.325</v>
      </c>
      <c r="GU29" s="23" t="n">
        <v>0.275</v>
      </c>
      <c r="GV29" s="23" t="n">
        <v>1.35</v>
      </c>
      <c r="GW29" s="23" t="n">
        <v>0.275</v>
      </c>
      <c r="GX29" s="23" t="n">
        <v>1.45</v>
      </c>
      <c r="GY29" s="23" t="n">
        <v>0.275</v>
      </c>
      <c r="GZ29" s="23" t="n">
        <v>1.39999999999999</v>
      </c>
      <c r="HA29" s="23" t="n">
        <v>0.275</v>
      </c>
      <c r="HB29" s="23" t="n">
        <v>1.375</v>
      </c>
      <c r="HC29" s="23" t="n">
        <v>0.275</v>
      </c>
      <c r="HD29" s="23" t="n">
        <v>1.39999999999999</v>
      </c>
    </row>
    <row r="30" customFormat="false" ht="12.75" hidden="false" customHeight="false" outlineLevel="0" collapsed="false">
      <c r="B30" s="21" t="s">
        <v>45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  <c r="FK30" s="23" t="n">
        <v>0.5875</v>
      </c>
      <c r="FL30" s="23" t="n">
        <v>8.22499999999999</v>
      </c>
      <c r="FM30" s="23" t="n">
        <v>0.599999999999999</v>
      </c>
      <c r="FN30" s="23" t="n">
        <v>8.34999999999999</v>
      </c>
      <c r="FO30" s="23" t="n">
        <v>0.525</v>
      </c>
      <c r="FP30" s="23" t="n">
        <v>8.275</v>
      </c>
      <c r="FQ30" s="23" t="n">
        <v>0.512499999999999</v>
      </c>
      <c r="FR30" s="23" t="n">
        <v>8.175</v>
      </c>
      <c r="FS30" s="23" t="n">
        <v>0.5</v>
      </c>
      <c r="FT30" s="23" t="n">
        <v>8.599</v>
      </c>
      <c r="FU30" s="23" t="n">
        <v>0.474999999999999</v>
      </c>
      <c r="FV30" s="23" t="n">
        <v>8.724</v>
      </c>
      <c r="FW30" s="23" t="n">
        <v>0.474999999999999</v>
      </c>
      <c r="FX30" s="23" t="n">
        <v>8.624</v>
      </c>
      <c r="FY30" s="23" t="n">
        <v>0.474999999999999</v>
      </c>
      <c r="FZ30" s="23" t="n">
        <v>8.69899999999999</v>
      </c>
      <c r="GA30" s="23" t="n">
        <v>0.4625</v>
      </c>
      <c r="GB30" s="23" t="n">
        <v>8.64899999999999</v>
      </c>
      <c r="GC30" s="23" t="n">
        <v>0.474999999999999</v>
      </c>
      <c r="GD30" s="23" t="n">
        <v>8.474</v>
      </c>
      <c r="GE30" s="23" t="n">
        <v>0.474999999999999</v>
      </c>
      <c r="GF30" s="23" t="n">
        <v>8.349</v>
      </c>
      <c r="GG30" s="23" t="n">
        <v>0.474999999999999</v>
      </c>
      <c r="GH30" s="23" t="n">
        <v>8.374</v>
      </c>
      <c r="GI30" s="23" t="n">
        <v>0.487499999999999</v>
      </c>
      <c r="GJ30" s="23" t="n">
        <v>8.374</v>
      </c>
      <c r="GK30" s="23" t="n">
        <v>0.487499999999999</v>
      </c>
      <c r="GL30" s="23" t="n">
        <v>8.599</v>
      </c>
      <c r="GM30" s="23" t="n">
        <v>0.487499999999999</v>
      </c>
      <c r="GN30" s="23" t="n">
        <v>8.624</v>
      </c>
      <c r="GO30" s="23" t="n">
        <v>0.474999999999999</v>
      </c>
      <c r="GP30" s="23" t="n">
        <v>8.52399999999999</v>
      </c>
      <c r="GQ30" s="23" t="n">
        <v>0.487499999999999</v>
      </c>
      <c r="GR30" s="23" t="n">
        <v>8.64899999999999</v>
      </c>
      <c r="GS30" s="23" t="n">
        <v>0.5</v>
      </c>
      <c r="GT30" s="23" t="n">
        <v>8.77399999999999</v>
      </c>
      <c r="GU30" s="23" t="n">
        <v>0.5</v>
      </c>
      <c r="GV30" s="23" t="n">
        <v>8.749</v>
      </c>
      <c r="GW30" s="23" t="n">
        <v>0.4625</v>
      </c>
      <c r="GX30" s="23" t="n">
        <v>8.374</v>
      </c>
      <c r="GY30" s="23" t="n">
        <v>0.4625</v>
      </c>
      <c r="GZ30" s="23" t="n">
        <v>8.39899999999999</v>
      </c>
      <c r="HA30" s="23" t="n">
        <v>0.4625</v>
      </c>
      <c r="HB30" s="23" t="n">
        <v>8.374</v>
      </c>
      <c r="HC30" s="23" t="n">
        <v>0.4625</v>
      </c>
      <c r="HD30" s="23" t="n">
        <v>8.39899999999999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  <c r="FK31" s="23" t="n">
        <v>0.2</v>
      </c>
      <c r="FL31" s="23" t="n">
        <v>3.875</v>
      </c>
      <c r="FM31" s="23" t="n">
        <v>0.212499999999999</v>
      </c>
      <c r="FN31" s="23" t="n">
        <v>4.025</v>
      </c>
      <c r="FO31" s="23" t="n">
        <v>0.0874999999999999</v>
      </c>
      <c r="FP31" s="23" t="n">
        <v>3.975</v>
      </c>
      <c r="FQ31" s="23" t="n">
        <v>0.0874999999999999</v>
      </c>
      <c r="FR31" s="23" t="n">
        <v>4.15</v>
      </c>
      <c r="FS31" s="23" t="n">
        <v>0.0625</v>
      </c>
      <c r="FT31" s="23" t="n">
        <v>4.59999999999999</v>
      </c>
      <c r="FU31" s="23" t="n">
        <v>0.0625</v>
      </c>
      <c r="FV31" s="23" t="n">
        <v>4.67499999999999</v>
      </c>
      <c r="FW31" s="23" t="n">
        <v>0.0625</v>
      </c>
      <c r="FX31" s="23" t="n">
        <v>4.625</v>
      </c>
      <c r="FY31" s="23" t="n">
        <v>0.0625</v>
      </c>
      <c r="FZ31" s="23" t="n">
        <v>4.75</v>
      </c>
      <c r="GA31" s="23" t="n">
        <v>0.05</v>
      </c>
      <c r="GB31" s="23" t="n">
        <v>4.825</v>
      </c>
      <c r="GC31" s="23" t="n">
        <v>0.05</v>
      </c>
      <c r="GD31" s="23" t="n">
        <v>4.7</v>
      </c>
      <c r="GE31" s="23" t="n">
        <v>0.05</v>
      </c>
      <c r="GF31" s="23" t="n">
        <v>4.825</v>
      </c>
      <c r="GG31" s="23" t="n">
        <v>0.05</v>
      </c>
      <c r="GH31" s="23" t="n">
        <v>4.75</v>
      </c>
      <c r="GI31" s="23" t="n">
        <v>0.05</v>
      </c>
      <c r="GJ31" s="23" t="n">
        <v>4.79999999999999</v>
      </c>
      <c r="GK31" s="23" t="n">
        <v>0.05</v>
      </c>
      <c r="GL31" s="23" t="n">
        <v>4.65</v>
      </c>
      <c r="GM31" s="23" t="n">
        <v>0.05</v>
      </c>
      <c r="GN31" s="23" t="n">
        <v>4.7</v>
      </c>
      <c r="GO31" s="23" t="n">
        <v>0.05</v>
      </c>
      <c r="GP31" s="23" t="n">
        <v>4.65</v>
      </c>
      <c r="GQ31" s="23" t="n">
        <v>0.05</v>
      </c>
      <c r="GR31" s="23" t="n">
        <v>4.75</v>
      </c>
      <c r="GS31" s="23" t="n">
        <v>0.05</v>
      </c>
      <c r="GT31" s="23" t="n">
        <v>4.97499999999999</v>
      </c>
      <c r="GU31" s="23" t="n">
        <v>0.05</v>
      </c>
      <c r="GV31" s="23" t="n">
        <v>5.075</v>
      </c>
      <c r="GW31" s="23" t="n">
        <v>0.1</v>
      </c>
      <c r="GX31" s="23" t="n">
        <v>5.09999999999999</v>
      </c>
      <c r="GY31" s="23" t="n">
        <v>0.1</v>
      </c>
      <c r="GZ31" s="23" t="n">
        <v>5.075</v>
      </c>
      <c r="HA31" s="23" t="n">
        <v>0.0749999999999999</v>
      </c>
      <c r="HB31" s="23" t="n">
        <v>4.97499999999999</v>
      </c>
      <c r="HC31" s="23" t="n">
        <v>0.0874999999999999</v>
      </c>
      <c r="HD31" s="23" t="n">
        <v>5.07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  <c r="FK32" s="23" t="n">
        <v>0.1</v>
      </c>
      <c r="FL32" s="23" t="n">
        <v>1.95</v>
      </c>
      <c r="FM32" s="23" t="n">
        <v>0.1125</v>
      </c>
      <c r="FN32" s="23" t="n">
        <v>1.89999999999999</v>
      </c>
      <c r="FO32" s="23" t="n">
        <v>0.0874999999999999</v>
      </c>
      <c r="FP32" s="23" t="n">
        <v>1.95</v>
      </c>
      <c r="FQ32" s="23" t="n">
        <v>0.1</v>
      </c>
      <c r="FR32" s="23" t="n">
        <v>1.975</v>
      </c>
      <c r="FS32" s="23" t="n">
        <v>0.0874999999999999</v>
      </c>
      <c r="FT32" s="23" t="n">
        <v>2.125</v>
      </c>
      <c r="FU32" s="23" t="n">
        <v>0.0874999999999999</v>
      </c>
      <c r="FV32" s="23" t="n">
        <v>2.14999999999999</v>
      </c>
      <c r="FW32" s="23" t="n">
        <v>0.0874999999999999</v>
      </c>
      <c r="FX32" s="23" t="n">
        <v>2.1</v>
      </c>
      <c r="FY32" s="23" t="n">
        <v>0.0625</v>
      </c>
      <c r="FZ32" s="23" t="n">
        <v>2.2</v>
      </c>
      <c r="GA32" s="23" t="n">
        <v>0.0625</v>
      </c>
      <c r="GB32" s="23" t="n">
        <v>2.125</v>
      </c>
      <c r="GC32" s="23" t="n">
        <v>0.0749999999999999</v>
      </c>
      <c r="GD32" s="23" t="n">
        <v>2.125</v>
      </c>
      <c r="GE32" s="23" t="n">
        <v>0.0749999999999999</v>
      </c>
      <c r="GF32" s="23" t="n">
        <v>2.125</v>
      </c>
      <c r="GG32" s="23" t="n">
        <v>0.0749999999999999</v>
      </c>
      <c r="GH32" s="23" t="n">
        <v>2.1</v>
      </c>
      <c r="GI32" s="23" t="n">
        <v>0.0749999999999999</v>
      </c>
      <c r="GJ32" s="23" t="n">
        <v>2.075</v>
      </c>
      <c r="GK32" s="23" t="n">
        <v>0.0749999999999999</v>
      </c>
      <c r="GL32" s="23" t="n">
        <v>2.075</v>
      </c>
      <c r="GM32" s="23" t="n">
        <v>0.0749999999999999</v>
      </c>
      <c r="GN32" s="23" t="n">
        <v>2.1</v>
      </c>
      <c r="GO32" s="23" t="n">
        <v>0.0749999999999999</v>
      </c>
      <c r="GP32" s="23" t="n">
        <v>2.1</v>
      </c>
      <c r="GQ32" s="23" t="n">
        <v>0.0749999999999999</v>
      </c>
      <c r="GR32" s="23" t="n">
        <v>2.125</v>
      </c>
      <c r="GS32" s="23" t="n">
        <v>0.0749999999999999</v>
      </c>
      <c r="GT32" s="23" t="n">
        <v>2.125</v>
      </c>
      <c r="GU32" s="23" t="n">
        <v>0.0749999999999999</v>
      </c>
      <c r="GV32" s="23" t="n">
        <v>2.125</v>
      </c>
      <c r="GW32" s="23" t="n">
        <v>0.0749999999999999</v>
      </c>
      <c r="GX32" s="23" t="n">
        <v>2.04999999999999</v>
      </c>
      <c r="GY32" s="23" t="n">
        <v>0.0749999999999999</v>
      </c>
      <c r="GZ32" s="23" t="n">
        <v>2.04999999999999</v>
      </c>
      <c r="HA32" s="23" t="n">
        <v>0.0749999999999999</v>
      </c>
      <c r="HB32" s="23" t="n">
        <v>2.04999999999999</v>
      </c>
      <c r="HC32" s="23" t="n">
        <v>0.0749999999999999</v>
      </c>
      <c r="HD32" s="23" t="n">
        <v>2.049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  <c r="FK33" s="23" t="n">
        <v>0.275</v>
      </c>
      <c r="FL33" s="23" t="n">
        <v>6.4</v>
      </c>
      <c r="FM33" s="23" t="n">
        <v>0.2625</v>
      </c>
      <c r="FN33" s="23" t="n">
        <v>6.25</v>
      </c>
      <c r="FO33" s="23" t="n">
        <v>0.275</v>
      </c>
      <c r="FP33" s="23" t="n">
        <v>6.4</v>
      </c>
      <c r="FQ33" s="23" t="n">
        <v>0.275</v>
      </c>
      <c r="FR33" s="23" t="n">
        <v>6.29999999999999</v>
      </c>
      <c r="FS33" s="23" t="n">
        <v>0.2625</v>
      </c>
      <c r="FT33" s="23" t="n">
        <v>6.525</v>
      </c>
      <c r="FU33" s="23" t="n">
        <v>0.275</v>
      </c>
      <c r="FV33" s="23" t="n">
        <v>6.79999999999999</v>
      </c>
      <c r="FW33" s="23" t="n">
        <v>0.2625</v>
      </c>
      <c r="FX33" s="23" t="n">
        <v>6.47499999999999</v>
      </c>
      <c r="FY33" s="23" t="n">
        <v>0.2625</v>
      </c>
      <c r="FZ33" s="23" t="n">
        <v>6.65</v>
      </c>
      <c r="GA33" s="23" t="n">
        <v>0.275</v>
      </c>
      <c r="GB33" s="23" t="n">
        <v>6.775</v>
      </c>
      <c r="GC33" s="23" t="n">
        <v>0.275</v>
      </c>
      <c r="GD33" s="23" t="n">
        <v>6.72499999999999</v>
      </c>
      <c r="GE33" s="23" t="n">
        <v>0.275</v>
      </c>
      <c r="GF33" s="23" t="n">
        <v>6.575</v>
      </c>
      <c r="GG33" s="23" t="n">
        <v>0.287499999999999</v>
      </c>
      <c r="GH33" s="23" t="n">
        <v>6.825</v>
      </c>
      <c r="GI33" s="23" t="n">
        <v>0.287499999999999</v>
      </c>
      <c r="GJ33" s="23" t="n">
        <v>6.75</v>
      </c>
      <c r="GK33" s="23" t="n">
        <v>0.287499999999999</v>
      </c>
      <c r="GL33" s="23" t="n">
        <v>6.75</v>
      </c>
      <c r="GM33" s="23" t="n">
        <v>0.287499999999999</v>
      </c>
      <c r="GN33" s="23" t="n">
        <v>6.775</v>
      </c>
      <c r="GO33" s="23" t="n">
        <v>0.287499999999999</v>
      </c>
      <c r="GP33" s="23" t="n">
        <v>6.84999999999999</v>
      </c>
      <c r="GQ33" s="23" t="n">
        <v>0.299999999999999</v>
      </c>
      <c r="GR33" s="23" t="n">
        <v>7.4</v>
      </c>
      <c r="GS33" s="23" t="n">
        <v>0.349999999999999</v>
      </c>
      <c r="GT33" s="23" t="n">
        <v>7.775</v>
      </c>
      <c r="GU33" s="23" t="n">
        <v>0.375</v>
      </c>
      <c r="GV33" s="23" t="n">
        <v>7.825</v>
      </c>
      <c r="GW33" s="23" t="n">
        <v>0.375</v>
      </c>
      <c r="GX33" s="23" t="n">
        <v>7.59999999999999</v>
      </c>
      <c r="GY33" s="23" t="n">
        <v>0.3375</v>
      </c>
      <c r="GZ33" s="23" t="n">
        <v>6.95</v>
      </c>
      <c r="HA33" s="23" t="n">
        <v>0.3375</v>
      </c>
      <c r="HB33" s="23" t="n">
        <v>7</v>
      </c>
      <c r="HC33" s="23" t="n">
        <v>0.3375</v>
      </c>
      <c r="HD33" s="23" t="n">
        <v>7.1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  <c r="FK34" s="23" t="n">
        <v>0.487499999999999</v>
      </c>
      <c r="FL34" s="23" t="n">
        <v>3.77499999999999</v>
      </c>
      <c r="FM34" s="23" t="n">
        <v>0.5</v>
      </c>
      <c r="FN34" s="23" t="n">
        <v>3.77499999999999</v>
      </c>
      <c r="FO34" s="23" t="n">
        <v>0.424999999999999</v>
      </c>
      <c r="FP34" s="23" t="n">
        <v>3.75</v>
      </c>
      <c r="FQ34" s="23" t="n">
        <v>0.3875</v>
      </c>
      <c r="FR34" s="23" t="n">
        <v>3.79999999999999</v>
      </c>
      <c r="FS34" s="23" t="n">
        <v>0.3875</v>
      </c>
      <c r="FT34" s="23" t="n">
        <v>3.875</v>
      </c>
      <c r="FU34" s="23" t="n">
        <v>0.3875</v>
      </c>
      <c r="FV34" s="23" t="n">
        <v>3.95</v>
      </c>
      <c r="FW34" s="23" t="n">
        <v>0.4</v>
      </c>
      <c r="FX34" s="23" t="n">
        <v>3.825</v>
      </c>
      <c r="FY34" s="23" t="n">
        <v>0.362499999999999</v>
      </c>
      <c r="FZ34" s="23" t="n">
        <v>3.89999999999999</v>
      </c>
      <c r="GA34" s="23" t="n">
        <v>0.375</v>
      </c>
      <c r="GB34" s="23" t="n">
        <v>3.975</v>
      </c>
      <c r="GC34" s="23" t="n">
        <v>0.375</v>
      </c>
      <c r="GD34" s="23" t="n">
        <v>3.95</v>
      </c>
      <c r="GE34" s="23" t="n">
        <v>0.375</v>
      </c>
      <c r="GF34" s="23" t="n">
        <v>3.89999999999999</v>
      </c>
      <c r="GG34" s="23" t="n">
        <v>0.375</v>
      </c>
      <c r="GH34" s="23" t="n">
        <v>3.875</v>
      </c>
      <c r="GI34" s="23" t="n">
        <v>0.3875</v>
      </c>
      <c r="GJ34" s="23" t="n">
        <v>3.85</v>
      </c>
      <c r="GK34" s="23" t="n">
        <v>0.3875</v>
      </c>
      <c r="GL34" s="23" t="n">
        <v>4</v>
      </c>
      <c r="GM34" s="23" t="n">
        <v>0.4</v>
      </c>
      <c r="GN34" s="23" t="n">
        <v>4.025</v>
      </c>
      <c r="GO34" s="23" t="n">
        <v>0.4</v>
      </c>
      <c r="GP34" s="23" t="n">
        <v>3.825</v>
      </c>
      <c r="GQ34" s="23" t="n">
        <v>0.412499999999999</v>
      </c>
      <c r="GR34" s="23" t="n">
        <v>3.875</v>
      </c>
      <c r="GS34" s="23" t="n">
        <v>0.412499999999999</v>
      </c>
      <c r="GT34" s="23" t="n">
        <v>3.95</v>
      </c>
      <c r="GU34" s="23" t="n">
        <v>0.3875</v>
      </c>
      <c r="GV34" s="23" t="n">
        <v>4</v>
      </c>
      <c r="GW34" s="23" t="n">
        <v>0.362499999999999</v>
      </c>
      <c r="GX34" s="23" t="n">
        <v>4.025</v>
      </c>
      <c r="GY34" s="23" t="n">
        <v>0.349999999999999</v>
      </c>
      <c r="GZ34" s="23" t="n">
        <v>4</v>
      </c>
      <c r="HA34" s="23" t="n">
        <v>0.349999999999999</v>
      </c>
      <c r="HB34" s="23" t="n">
        <v>3.975</v>
      </c>
      <c r="HC34" s="23" t="n">
        <v>0.349999999999999</v>
      </c>
      <c r="HD34" s="23" t="n">
        <v>3.9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  <c r="FK35" s="23" t="n">
        <v>0.212499999999999</v>
      </c>
      <c r="FL35" s="23" t="n">
        <v>0.45</v>
      </c>
      <c r="FM35" s="23" t="n">
        <v>0.212499999999999</v>
      </c>
      <c r="FN35" s="23" t="n">
        <v>0.424999999999999</v>
      </c>
      <c r="FO35" s="23" t="n">
        <v>0.212499999999999</v>
      </c>
      <c r="FP35" s="23" t="n">
        <v>0.45</v>
      </c>
      <c r="FQ35" s="23" t="n">
        <v>0.212499999999999</v>
      </c>
      <c r="FR35" s="23" t="n">
        <v>0.424999999999999</v>
      </c>
      <c r="FS35" s="23" t="n">
        <v>0.225</v>
      </c>
      <c r="FT35" s="23" t="n">
        <v>0.5</v>
      </c>
      <c r="FU35" s="23" t="n">
        <v>0.225</v>
      </c>
      <c r="FV35" s="23" t="n">
        <v>0.5</v>
      </c>
      <c r="FW35" s="23" t="n">
        <v>0.225</v>
      </c>
      <c r="FX35" s="23" t="n">
        <v>0.5</v>
      </c>
      <c r="FY35" s="23" t="n">
        <v>0.212499999999999</v>
      </c>
      <c r="FZ35" s="23" t="n">
        <v>0.625</v>
      </c>
      <c r="GA35" s="23" t="n">
        <v>0.212499999999999</v>
      </c>
      <c r="GB35" s="23" t="n">
        <v>0.8</v>
      </c>
      <c r="GC35" s="23" t="n">
        <v>0.212499999999999</v>
      </c>
      <c r="GD35" s="23" t="n">
        <v>0.8</v>
      </c>
      <c r="GE35" s="23" t="n">
        <v>0.1875</v>
      </c>
      <c r="GF35" s="23" t="n">
        <v>0.8</v>
      </c>
      <c r="GG35" s="23" t="n">
        <v>0.1875</v>
      </c>
      <c r="GH35" s="23" t="n">
        <v>0.8</v>
      </c>
      <c r="GI35" s="23" t="n">
        <v>0.1875</v>
      </c>
      <c r="GJ35" s="23" t="n">
        <v>0.8</v>
      </c>
      <c r="GK35" s="23" t="n">
        <v>0.174999999999999</v>
      </c>
      <c r="GL35" s="23" t="n">
        <v>0.8</v>
      </c>
      <c r="GM35" s="23" t="n">
        <v>0.1875</v>
      </c>
      <c r="GN35" s="23" t="n">
        <v>0.8</v>
      </c>
      <c r="GO35" s="23" t="n">
        <v>0.1875</v>
      </c>
      <c r="GP35" s="23" t="n">
        <v>0.8</v>
      </c>
      <c r="GQ35" s="23" t="n">
        <v>0.1875</v>
      </c>
      <c r="GR35" s="23" t="n">
        <v>0.8</v>
      </c>
      <c r="GS35" s="23" t="n">
        <v>0.1875</v>
      </c>
      <c r="GT35" s="23" t="n">
        <v>0.8</v>
      </c>
      <c r="GU35" s="23" t="n">
        <v>0.1875</v>
      </c>
      <c r="GV35" s="23" t="n">
        <v>0.8</v>
      </c>
      <c r="GW35" s="23" t="n">
        <v>0.1875</v>
      </c>
      <c r="GX35" s="23" t="n">
        <v>0.724999999999999</v>
      </c>
      <c r="GY35" s="23" t="n">
        <v>0.1875</v>
      </c>
      <c r="GZ35" s="23" t="n">
        <v>0.65</v>
      </c>
      <c r="HA35" s="23" t="n">
        <v>0.1875</v>
      </c>
      <c r="HB35" s="23" t="n">
        <v>0.65</v>
      </c>
      <c r="HC35" s="23" t="n">
        <v>0.2</v>
      </c>
      <c r="HD35" s="23" t="n">
        <v>0.65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</row>
    <row r="40" customFormat="false" ht="12.75" hidden="false" customHeight="false" outlineLevel="0" collapsed="false">
      <c r="B40" s="8" t="s">
        <v>46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</row>
    <row r="42" customFormat="false" ht="12.75" hidden="false" customHeight="false" outlineLevel="0" collapsed="false">
      <c r="B42" s="10" t="s">
        <v>2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</row>
    <row r="46" customFormat="false" ht="19.5" hidden="fals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  <c r="FK46" s="17" t="n">
        <v>41426</v>
      </c>
      <c r="FL46" s="17"/>
      <c r="FM46" s="17" t="n">
        <v>41456</v>
      </c>
      <c r="FN46" s="17"/>
      <c r="FO46" s="17" t="n">
        <v>41487</v>
      </c>
      <c r="FP46" s="17"/>
      <c r="FQ46" s="17" t="n">
        <v>41518</v>
      </c>
      <c r="FR46" s="17"/>
      <c r="FS46" s="17" t="n">
        <v>41548</v>
      </c>
      <c r="FT46" s="17"/>
      <c r="FU46" s="17" t="n">
        <v>41579</v>
      </c>
      <c r="FV46" s="17"/>
      <c r="FW46" s="17" t="n">
        <v>41609</v>
      </c>
      <c r="FX46" s="17"/>
      <c r="FY46" s="17" t="n">
        <v>41640</v>
      </c>
      <c r="FZ46" s="17"/>
      <c r="GA46" s="17" t="n">
        <v>41671</v>
      </c>
      <c r="GB46" s="17"/>
      <c r="GC46" s="17" t="n">
        <v>41699</v>
      </c>
      <c r="GD46" s="17"/>
      <c r="GE46" s="17" t="n">
        <v>41730</v>
      </c>
      <c r="GF46" s="17"/>
      <c r="GG46" s="17" t="n">
        <v>41760</v>
      </c>
      <c r="GH46" s="17"/>
      <c r="GI46" s="17" t="n">
        <v>41791</v>
      </c>
      <c r="GJ46" s="17"/>
      <c r="GK46" s="17" t="n">
        <v>41821</v>
      </c>
      <c r="GL46" s="17"/>
      <c r="GM46" s="17" t="n">
        <v>41852</v>
      </c>
      <c r="GN46" s="17"/>
      <c r="GO46" s="17" t="n">
        <v>41883</v>
      </c>
      <c r="GP46" s="17"/>
      <c r="GQ46" s="17" t="n">
        <v>41913</v>
      </c>
      <c r="GR46" s="17"/>
      <c r="GS46" s="17" t="n">
        <v>41944</v>
      </c>
      <c r="GT46" s="17"/>
      <c r="GU46" s="17" t="n">
        <v>41974</v>
      </c>
      <c r="GV46" s="17"/>
      <c r="GW46" s="17" t="n">
        <v>42005</v>
      </c>
      <c r="GX46" s="17"/>
      <c r="GY46" s="17" t="n">
        <v>42036</v>
      </c>
      <c r="GZ46" s="17"/>
      <c r="HA46" s="17" t="n">
        <v>42064</v>
      </c>
      <c r="HB46" s="17"/>
      <c r="HC46" s="17" t="n">
        <v>42095</v>
      </c>
      <c r="HD46" s="17"/>
    </row>
    <row r="47" customFormat="false" ht="25.5" hidden="false" customHeight="false" outlineLevel="0" collapsed="false">
      <c r="B47" s="18" t="s">
        <v>47</v>
      </c>
      <c r="C47" s="38" t="s">
        <v>43</v>
      </c>
      <c r="D47" s="38" t="s">
        <v>44</v>
      </c>
      <c r="E47" s="38" t="s">
        <v>43</v>
      </c>
      <c r="F47" s="38" t="s">
        <v>44</v>
      </c>
      <c r="G47" s="38" t="s">
        <v>43</v>
      </c>
      <c r="H47" s="38" t="s">
        <v>44</v>
      </c>
      <c r="I47" s="38" t="s">
        <v>43</v>
      </c>
      <c r="J47" s="38" t="s">
        <v>44</v>
      </c>
      <c r="K47" s="38" t="s">
        <v>43</v>
      </c>
      <c r="L47" s="38" t="s">
        <v>44</v>
      </c>
      <c r="M47" s="38" t="s">
        <v>43</v>
      </c>
      <c r="N47" s="38" t="s">
        <v>44</v>
      </c>
      <c r="O47" s="38" t="s">
        <v>43</v>
      </c>
      <c r="P47" s="38" t="s">
        <v>44</v>
      </c>
      <c r="Q47" s="38" t="s">
        <v>43</v>
      </c>
      <c r="R47" s="38" t="s">
        <v>44</v>
      </c>
      <c r="S47" s="38" t="s">
        <v>43</v>
      </c>
      <c r="T47" s="38" t="s">
        <v>44</v>
      </c>
      <c r="U47" s="38" t="s">
        <v>43</v>
      </c>
      <c r="V47" s="38" t="s">
        <v>44</v>
      </c>
      <c r="W47" s="38" t="s">
        <v>43</v>
      </c>
      <c r="X47" s="38" t="s">
        <v>44</v>
      </c>
      <c r="Y47" s="38" t="s">
        <v>43</v>
      </c>
      <c r="Z47" s="38" t="s">
        <v>44</v>
      </c>
      <c r="AA47" s="38" t="s">
        <v>43</v>
      </c>
      <c r="AB47" s="38" t="s">
        <v>44</v>
      </c>
      <c r="AC47" s="38" t="s">
        <v>43</v>
      </c>
      <c r="AD47" s="38" t="s">
        <v>44</v>
      </c>
      <c r="AE47" s="38" t="s">
        <v>43</v>
      </c>
      <c r="AF47" s="38" t="s">
        <v>44</v>
      </c>
      <c r="AG47" s="38" t="s">
        <v>43</v>
      </c>
      <c r="AH47" s="38" t="s">
        <v>44</v>
      </c>
      <c r="AI47" s="38" t="s">
        <v>43</v>
      </c>
      <c r="AJ47" s="38" t="s">
        <v>44</v>
      </c>
      <c r="AK47" s="38" t="s">
        <v>43</v>
      </c>
      <c r="AL47" s="38" t="s">
        <v>44</v>
      </c>
      <c r="AM47" s="38" t="s">
        <v>43</v>
      </c>
      <c r="AN47" s="38" t="s">
        <v>44</v>
      </c>
      <c r="AO47" s="38" t="s">
        <v>43</v>
      </c>
      <c r="AP47" s="38" t="s">
        <v>44</v>
      </c>
      <c r="AQ47" s="38" t="s">
        <v>43</v>
      </c>
      <c r="AR47" s="38" t="s">
        <v>44</v>
      </c>
      <c r="AS47" s="38" t="s">
        <v>43</v>
      </c>
      <c r="AT47" s="38" t="s">
        <v>44</v>
      </c>
      <c r="AU47" s="39" t="s">
        <v>43</v>
      </c>
      <c r="AV47" s="39" t="s">
        <v>44</v>
      </c>
      <c r="AW47" s="39" t="s">
        <v>43</v>
      </c>
      <c r="AX47" s="39" t="s">
        <v>44</v>
      </c>
      <c r="AY47" s="39" t="s">
        <v>43</v>
      </c>
      <c r="AZ47" s="39" t="s">
        <v>44</v>
      </c>
      <c r="BA47" s="39" t="s">
        <v>43</v>
      </c>
      <c r="BB47" s="39" t="s">
        <v>44</v>
      </c>
      <c r="BC47" s="39" t="s">
        <v>43</v>
      </c>
      <c r="BD47" s="39" t="s">
        <v>44</v>
      </c>
      <c r="BE47" s="39" t="s">
        <v>43</v>
      </c>
      <c r="BF47" s="39" t="s">
        <v>44</v>
      </c>
      <c r="BG47" s="39" t="s">
        <v>43</v>
      </c>
      <c r="BH47" s="39" t="s">
        <v>44</v>
      </c>
      <c r="BI47" s="39" t="s">
        <v>43</v>
      </c>
      <c r="BJ47" s="39" t="s">
        <v>44</v>
      </c>
      <c r="BK47" s="39" t="s">
        <v>43</v>
      </c>
      <c r="BL47" s="39" t="s">
        <v>44</v>
      </c>
      <c r="BM47" s="39" t="s">
        <v>43</v>
      </c>
      <c r="BN47" s="39" t="s">
        <v>44</v>
      </c>
      <c r="BO47" s="39" t="s">
        <v>43</v>
      </c>
      <c r="BP47" s="39" t="s">
        <v>44</v>
      </c>
      <c r="BQ47" s="39" t="s">
        <v>43</v>
      </c>
      <c r="BR47" s="39" t="s">
        <v>44</v>
      </c>
      <c r="BS47" s="39" t="s">
        <v>43</v>
      </c>
      <c r="BT47" s="39" t="s">
        <v>44</v>
      </c>
      <c r="BU47" s="39" t="s">
        <v>43</v>
      </c>
      <c r="BV47" s="39" t="s">
        <v>44</v>
      </c>
      <c r="BW47" s="39" t="s">
        <v>43</v>
      </c>
      <c r="BX47" s="39" t="s">
        <v>44</v>
      </c>
      <c r="BY47" s="39" t="s">
        <v>43</v>
      </c>
      <c r="BZ47" s="39" t="s">
        <v>44</v>
      </c>
      <c r="CA47" s="39" t="s">
        <v>43</v>
      </c>
      <c r="CB47" s="39" t="s">
        <v>44</v>
      </c>
      <c r="CC47" s="39" t="s">
        <v>43</v>
      </c>
      <c r="CD47" s="39" t="s">
        <v>44</v>
      </c>
      <c r="CE47" s="39" t="s">
        <v>43</v>
      </c>
      <c r="CF47" s="39" t="s">
        <v>44</v>
      </c>
      <c r="CG47" s="39" t="s">
        <v>43</v>
      </c>
      <c r="CH47" s="39" t="s">
        <v>44</v>
      </c>
      <c r="CI47" s="39" t="s">
        <v>43</v>
      </c>
      <c r="CJ47" s="39" t="s">
        <v>44</v>
      </c>
      <c r="CK47" s="39" t="s">
        <v>43</v>
      </c>
      <c r="CL47" s="39" t="s">
        <v>44</v>
      </c>
      <c r="CM47" s="39" t="s">
        <v>43</v>
      </c>
      <c r="CN47" s="39" t="s">
        <v>44</v>
      </c>
      <c r="CO47" s="39" t="s">
        <v>43</v>
      </c>
      <c r="CP47" s="39" t="s">
        <v>44</v>
      </c>
      <c r="CQ47" s="39" t="s">
        <v>43</v>
      </c>
      <c r="CR47" s="39" t="s">
        <v>44</v>
      </c>
      <c r="CS47" s="39" t="s">
        <v>43</v>
      </c>
      <c r="CT47" s="39" t="s">
        <v>44</v>
      </c>
      <c r="CU47" s="39" t="s">
        <v>43</v>
      </c>
      <c r="CV47" s="39" t="s">
        <v>44</v>
      </c>
      <c r="CW47" s="39" t="s">
        <v>43</v>
      </c>
      <c r="CX47" s="39" t="s">
        <v>44</v>
      </c>
      <c r="CY47" s="39" t="s">
        <v>43</v>
      </c>
      <c r="CZ47" s="39" t="s">
        <v>44</v>
      </c>
      <c r="DA47" s="39" t="s">
        <v>43</v>
      </c>
      <c r="DB47" s="39" t="s">
        <v>44</v>
      </c>
      <c r="DC47" s="39" t="s">
        <v>43</v>
      </c>
      <c r="DD47" s="39" t="s">
        <v>44</v>
      </c>
      <c r="DE47" s="39" t="s">
        <v>43</v>
      </c>
      <c r="DF47" s="39" t="s">
        <v>44</v>
      </c>
      <c r="DG47" s="39" t="s">
        <v>43</v>
      </c>
      <c r="DH47" s="39" t="s">
        <v>44</v>
      </c>
      <c r="DI47" s="39" t="s">
        <v>43</v>
      </c>
      <c r="DJ47" s="39" t="s">
        <v>44</v>
      </c>
      <c r="DK47" s="39" t="s">
        <v>43</v>
      </c>
      <c r="DL47" s="39" t="s">
        <v>44</v>
      </c>
      <c r="DM47" s="39" t="s">
        <v>43</v>
      </c>
      <c r="DN47" s="39" t="s">
        <v>44</v>
      </c>
      <c r="DO47" s="39" t="s">
        <v>43</v>
      </c>
      <c r="DP47" s="39" t="s">
        <v>44</v>
      </c>
      <c r="DQ47" s="39" t="s">
        <v>43</v>
      </c>
      <c r="DR47" s="39" t="s">
        <v>44</v>
      </c>
      <c r="DS47" s="39" t="s">
        <v>43</v>
      </c>
      <c r="DT47" s="39" t="s">
        <v>44</v>
      </c>
      <c r="DU47" s="39" t="s">
        <v>43</v>
      </c>
      <c r="DV47" s="39" t="s">
        <v>44</v>
      </c>
      <c r="DW47" s="39" t="s">
        <v>43</v>
      </c>
      <c r="DX47" s="39" t="s">
        <v>44</v>
      </c>
      <c r="DY47" s="39" t="s">
        <v>43</v>
      </c>
      <c r="DZ47" s="39" t="s">
        <v>44</v>
      </c>
      <c r="EA47" s="39" t="s">
        <v>43</v>
      </c>
      <c r="EB47" s="39" t="s">
        <v>44</v>
      </c>
      <c r="EC47" s="39" t="s">
        <v>43</v>
      </c>
      <c r="ED47" s="39" t="s">
        <v>44</v>
      </c>
      <c r="EE47" s="39" t="s">
        <v>43</v>
      </c>
      <c r="EF47" s="39" t="s">
        <v>44</v>
      </c>
      <c r="EG47" s="39" t="s">
        <v>43</v>
      </c>
      <c r="EH47" s="39" t="s">
        <v>44</v>
      </c>
      <c r="EI47" s="39" t="s">
        <v>43</v>
      </c>
      <c r="EJ47" s="39" t="s">
        <v>44</v>
      </c>
      <c r="EK47" s="39" t="s">
        <v>43</v>
      </c>
      <c r="EL47" s="39" t="s">
        <v>44</v>
      </c>
      <c r="EM47" s="39" t="s">
        <v>43</v>
      </c>
      <c r="EN47" s="39" t="s">
        <v>44</v>
      </c>
      <c r="EO47" s="39" t="s">
        <v>43</v>
      </c>
      <c r="EP47" s="39" t="s">
        <v>44</v>
      </c>
      <c r="EQ47" s="39" t="s">
        <v>43</v>
      </c>
      <c r="ER47" s="39" t="s">
        <v>44</v>
      </c>
      <c r="ES47" s="39" t="s">
        <v>43</v>
      </c>
      <c r="ET47" s="39" t="s">
        <v>44</v>
      </c>
      <c r="EU47" s="39" t="s">
        <v>43</v>
      </c>
      <c r="EV47" s="39" t="s">
        <v>44</v>
      </c>
      <c r="EW47" s="39" t="s">
        <v>43</v>
      </c>
      <c r="EX47" s="39" t="s">
        <v>44</v>
      </c>
      <c r="EY47" s="39" t="s">
        <v>43</v>
      </c>
      <c r="EZ47" s="39" t="s">
        <v>44</v>
      </c>
      <c r="FA47" s="39" t="s">
        <v>43</v>
      </c>
      <c r="FB47" s="39" t="s">
        <v>44</v>
      </c>
      <c r="FC47" s="39" t="s">
        <v>43</v>
      </c>
      <c r="FD47" s="39" t="s">
        <v>44</v>
      </c>
      <c r="FE47" s="39" t="s">
        <v>43</v>
      </c>
      <c r="FF47" s="39" t="s">
        <v>44</v>
      </c>
      <c r="FG47" s="39" t="s">
        <v>43</v>
      </c>
      <c r="FH47" s="39" t="s">
        <v>44</v>
      </c>
      <c r="FI47" s="39" t="s">
        <v>43</v>
      </c>
      <c r="FJ47" s="39" t="s">
        <v>44</v>
      </c>
      <c r="FK47" s="39" t="s">
        <v>43</v>
      </c>
      <c r="FL47" s="39" t="s">
        <v>44</v>
      </c>
      <c r="FM47" s="39" t="s">
        <v>43</v>
      </c>
      <c r="FN47" s="39" t="s">
        <v>44</v>
      </c>
      <c r="FO47" s="39" t="s">
        <v>43</v>
      </c>
      <c r="FP47" s="39" t="s">
        <v>44</v>
      </c>
      <c r="FQ47" s="39" t="s">
        <v>43</v>
      </c>
      <c r="FR47" s="39" t="s">
        <v>44</v>
      </c>
      <c r="FS47" s="39" t="s">
        <v>43</v>
      </c>
      <c r="FT47" s="39" t="s">
        <v>44</v>
      </c>
      <c r="FU47" s="39" t="s">
        <v>43</v>
      </c>
      <c r="FV47" s="39" t="s">
        <v>44</v>
      </c>
      <c r="FW47" s="39" t="s">
        <v>43</v>
      </c>
      <c r="FX47" s="39" t="s">
        <v>44</v>
      </c>
      <c r="FY47" s="39" t="s">
        <v>43</v>
      </c>
      <c r="FZ47" s="39" t="s">
        <v>44</v>
      </c>
      <c r="GA47" s="39" t="s">
        <v>43</v>
      </c>
      <c r="GB47" s="39" t="s">
        <v>44</v>
      </c>
      <c r="GC47" s="39" t="s">
        <v>43</v>
      </c>
      <c r="GD47" s="39" t="s">
        <v>44</v>
      </c>
      <c r="GE47" s="39" t="s">
        <v>43</v>
      </c>
      <c r="GF47" s="39" t="s">
        <v>44</v>
      </c>
      <c r="GG47" s="39" t="s">
        <v>43</v>
      </c>
      <c r="GH47" s="39" t="s">
        <v>44</v>
      </c>
      <c r="GI47" s="39" t="s">
        <v>43</v>
      </c>
      <c r="GJ47" s="39" t="s">
        <v>44</v>
      </c>
      <c r="GK47" s="39" t="s">
        <v>43</v>
      </c>
      <c r="GL47" s="39" t="s">
        <v>44</v>
      </c>
      <c r="GM47" s="39" t="s">
        <v>43</v>
      </c>
      <c r="GN47" s="39" t="s">
        <v>44</v>
      </c>
      <c r="GO47" s="39" t="s">
        <v>43</v>
      </c>
      <c r="GP47" s="39" t="s">
        <v>44</v>
      </c>
      <c r="GQ47" s="39" t="s">
        <v>43</v>
      </c>
      <c r="GR47" s="39" t="s">
        <v>44</v>
      </c>
      <c r="GS47" s="39" t="s">
        <v>43</v>
      </c>
      <c r="GT47" s="39" t="s">
        <v>44</v>
      </c>
      <c r="GU47" s="39" t="s">
        <v>43</v>
      </c>
      <c r="GV47" s="39" t="s">
        <v>44</v>
      </c>
      <c r="GW47" s="39" t="s">
        <v>43</v>
      </c>
      <c r="GX47" s="39" t="s">
        <v>44</v>
      </c>
      <c r="GY47" s="39" t="s">
        <v>43</v>
      </c>
      <c r="GZ47" s="39" t="s">
        <v>44</v>
      </c>
      <c r="HA47" s="39" t="s">
        <v>43</v>
      </c>
      <c r="HB47" s="39" t="s">
        <v>44</v>
      </c>
      <c r="HC47" s="39" t="s">
        <v>43</v>
      </c>
      <c r="HD47" s="39" t="s">
        <v>44</v>
      </c>
    </row>
    <row r="48" customFormat="false" ht="12.75" hidden="fals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  <c r="FK48" s="34" t="n">
        <f aca="false">FK12/32</f>
        <v>0.055078125</v>
      </c>
      <c r="FL48" s="34" t="n">
        <f aca="false">FL12/32</f>
        <v>0.1366875</v>
      </c>
      <c r="FM48" s="34" t="n">
        <f aca="false">FM12/32</f>
        <v>0.05625</v>
      </c>
      <c r="FN48" s="34" t="n">
        <f aca="false">FN12/32</f>
        <v>0.13434375</v>
      </c>
      <c r="FO48" s="34" t="n">
        <f aca="false">FO12/32</f>
        <v>0.0546875</v>
      </c>
      <c r="FP48" s="34" t="n">
        <f aca="false">FP12/32</f>
        <v>0.128875</v>
      </c>
      <c r="FQ48" s="34" t="n">
        <f aca="false">FQ12/32</f>
        <v>0.056640625</v>
      </c>
      <c r="FR48" s="34" t="n">
        <f aca="false">FR12/32</f>
        <v>0.13121875</v>
      </c>
      <c r="FS48" s="34" t="n">
        <f aca="false">FS12/32</f>
        <v>0.055859375</v>
      </c>
      <c r="FT48" s="34" t="n">
        <f aca="false">FT12/32</f>
        <v>0.12965625</v>
      </c>
      <c r="FU48" s="34" t="n">
        <f aca="false">FU12/32</f>
        <v>0.05625</v>
      </c>
      <c r="FV48" s="34" t="n">
        <f aca="false">FV12/32</f>
        <v>0.13121875</v>
      </c>
      <c r="FW48" s="34" t="n">
        <f aca="false">FW12/32</f>
        <v>0.0578125</v>
      </c>
      <c r="FX48" s="34" t="n">
        <f aca="false">FX12/32</f>
        <v>0.1304375</v>
      </c>
      <c r="FY48" s="34" t="n">
        <f aca="false">FY12/32</f>
        <v>0.0578125</v>
      </c>
      <c r="FZ48" s="34" t="n">
        <f aca="false">FZ12/32</f>
        <v>0.12965625</v>
      </c>
      <c r="GA48" s="34" t="n">
        <f aca="false">GA12/32</f>
        <v>0.055859375</v>
      </c>
      <c r="GB48" s="34" t="n">
        <f aca="false">GB12/32</f>
        <v>0.12809375</v>
      </c>
      <c r="GC48" s="34" t="n">
        <f aca="false">GC12/32</f>
        <v>0.055859375</v>
      </c>
      <c r="GD48" s="34" t="n">
        <f aca="false">GD12/32</f>
        <v>0.128875</v>
      </c>
      <c r="GE48" s="34" t="n">
        <f aca="false">GE12/32</f>
        <v>0.0546875</v>
      </c>
      <c r="GF48" s="34" t="n">
        <f aca="false">GF12/32</f>
        <v>0.1304375</v>
      </c>
      <c r="GG48" s="34" t="n">
        <f aca="false">GG12/32</f>
        <v>0.054296875</v>
      </c>
      <c r="GH48" s="34" t="n">
        <f aca="false">GH12/32</f>
        <v>0.128875</v>
      </c>
      <c r="GI48" s="34" t="n">
        <f aca="false">GI12/32</f>
        <v>0.055078125</v>
      </c>
      <c r="GJ48" s="34" t="n">
        <f aca="false">GJ12/32</f>
        <v>0.12965625</v>
      </c>
      <c r="GK48" s="34" t="n">
        <f aca="false">GK12/32</f>
        <v>0.05390625</v>
      </c>
      <c r="GL48" s="34" t="n">
        <f aca="false">GL12/32</f>
        <v>0.1273125</v>
      </c>
      <c r="GM48" s="34" t="n">
        <f aca="false">GM12/32</f>
        <v>0.054296875</v>
      </c>
      <c r="GN48" s="34" t="n">
        <f aca="false">GN12/32</f>
        <v>0.12809375</v>
      </c>
      <c r="GO48" s="34" t="n">
        <f aca="false">GO12/32</f>
        <v>0.054296875</v>
      </c>
      <c r="GP48" s="34" t="n">
        <f aca="false">GP12/32</f>
        <v>0.12653125</v>
      </c>
      <c r="GQ48" s="34" t="n">
        <f aca="false">GQ12/32</f>
        <v>0.055859375</v>
      </c>
      <c r="GR48" s="34" t="n">
        <f aca="false">GR12/32</f>
        <v>0.1273125</v>
      </c>
      <c r="GS48" s="34" t="n">
        <f aca="false">GS12/32</f>
        <v>0.05625</v>
      </c>
      <c r="GT48" s="34" t="n">
        <f aca="false">GT12/32</f>
        <v>0.12965625</v>
      </c>
      <c r="GU48" s="34" t="n">
        <f aca="false">GU12/32</f>
        <v>0.05703125</v>
      </c>
      <c r="GV48" s="34" t="n">
        <f aca="false">GV12/32</f>
        <v>0.13278125</v>
      </c>
      <c r="GW48" s="34" t="n">
        <f aca="false">GW12/32</f>
        <v>0.0554687499999997</v>
      </c>
      <c r="GX48" s="34" t="n">
        <f aca="false">GX12/32</f>
        <v>0.13359375</v>
      </c>
      <c r="GY48" s="34" t="n">
        <f aca="false">GY12/32</f>
        <v>0.055078125</v>
      </c>
      <c r="GZ48" s="34" t="n">
        <f aca="false">GZ12/32</f>
        <v>0.13046875</v>
      </c>
      <c r="HA48" s="34" t="n">
        <f aca="false">HA12/32</f>
        <v>0.054296875</v>
      </c>
      <c r="HB48" s="34" t="n">
        <f aca="false">HB12/32</f>
        <v>0.13046875</v>
      </c>
      <c r="HC48" s="34" t="n">
        <f aca="false">HC12/32</f>
        <v>0.054296875</v>
      </c>
      <c r="HD48" s="34" t="n">
        <f aca="false">HD12/32</f>
        <v>0.13125</v>
      </c>
    </row>
    <row r="49" customFormat="false" ht="12.75" hidden="fals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  <c r="FK49" s="34" t="n">
        <f aca="false">FK13/32</f>
        <v>0.00234375</v>
      </c>
      <c r="FL49" s="34" t="n">
        <f aca="false">FL13/32</f>
        <v>0.05703125</v>
      </c>
      <c r="FM49" s="34" t="n">
        <f aca="false">FM13/32</f>
        <v>0.00234375</v>
      </c>
      <c r="FN49" s="34" t="n">
        <f aca="false">FN13/32</f>
        <v>0.05625</v>
      </c>
      <c r="FO49" s="34" t="n">
        <f aca="false">FO13/32</f>
        <v>0.001953125</v>
      </c>
      <c r="FP49" s="34" t="n">
        <f aca="false">FP13/32</f>
        <v>0.0578125</v>
      </c>
      <c r="FQ49" s="34" t="n">
        <f aca="false">FQ13/32</f>
        <v>0.00234375</v>
      </c>
      <c r="FR49" s="34" t="n">
        <f aca="false">FR13/32</f>
        <v>0.0593749999999997</v>
      </c>
      <c r="FS49" s="34" t="n">
        <f aca="false">FS13/32</f>
        <v>0.00234375</v>
      </c>
      <c r="FT49" s="34" t="n">
        <f aca="false">FT13/32</f>
        <v>0.0625</v>
      </c>
      <c r="FU49" s="34" t="n">
        <f aca="false">FU13/32</f>
        <v>0.00234375</v>
      </c>
      <c r="FV49" s="34" t="n">
        <f aca="false">FV13/32</f>
        <v>0.0632812499999997</v>
      </c>
      <c r="FW49" s="34" t="n">
        <f aca="false">FW13/32</f>
        <v>0.00234375</v>
      </c>
      <c r="FX49" s="34" t="n">
        <f aca="false">FX13/32</f>
        <v>0.065625</v>
      </c>
      <c r="FY49" s="34" t="n">
        <f aca="false">FY13/32</f>
        <v>0.001171875</v>
      </c>
      <c r="FZ49" s="34" t="n">
        <f aca="false">FZ13/32</f>
        <v>0.06484375</v>
      </c>
      <c r="GA49" s="34" t="n">
        <f aca="false">GA13/32</f>
        <v>0.001171875</v>
      </c>
      <c r="GB49" s="34" t="n">
        <f aca="false">GB13/32</f>
        <v>0.06640625</v>
      </c>
      <c r="GC49" s="34" t="n">
        <f aca="false">GC13/32</f>
        <v>0.0015625</v>
      </c>
      <c r="GD49" s="34" t="n">
        <f aca="false">GD13/32</f>
        <v>0.0632812499999997</v>
      </c>
      <c r="GE49" s="34" t="n">
        <f aca="false">GE13/32</f>
        <v>0.0015625</v>
      </c>
      <c r="GF49" s="34" t="n">
        <f aca="false">GF13/32</f>
        <v>0.0632812499999997</v>
      </c>
      <c r="GG49" s="34" t="n">
        <f aca="false">GG13/32</f>
        <v>0.001171875</v>
      </c>
      <c r="GH49" s="34" t="n">
        <f aca="false">GH13/32</f>
        <v>0.0625</v>
      </c>
      <c r="GI49" s="34" t="n">
        <f aca="false">GI13/32</f>
        <v>0.001171875</v>
      </c>
      <c r="GJ49" s="34" t="n">
        <f aca="false">GJ13/32</f>
        <v>0.06171875</v>
      </c>
      <c r="GK49" s="34" t="n">
        <f aca="false">GK13/32</f>
        <v>0.001171875</v>
      </c>
      <c r="GL49" s="34" t="n">
        <f aca="false">GL13/32</f>
        <v>0.05859375</v>
      </c>
      <c r="GM49" s="34" t="n">
        <f aca="false">GM13/32</f>
        <v>0.001171875</v>
      </c>
      <c r="GN49" s="34" t="n">
        <f aca="false">GN13/32</f>
        <v>0.0593749999999997</v>
      </c>
      <c r="GO49" s="34" t="n">
        <f aca="false">GO13/32</f>
        <v>0.001171875</v>
      </c>
      <c r="GP49" s="34" t="n">
        <f aca="false">GP13/32</f>
        <v>0.0593749999999997</v>
      </c>
      <c r="GQ49" s="34" t="n">
        <f aca="false">GQ13/32</f>
        <v>0.001171875</v>
      </c>
      <c r="GR49" s="34" t="n">
        <f aca="false">GR13/32</f>
        <v>0.0609375</v>
      </c>
      <c r="GS49" s="34" t="n">
        <f aca="false">GS13/32</f>
        <v>0.001171875</v>
      </c>
      <c r="GT49" s="34" t="n">
        <f aca="false">GT13/32</f>
        <v>0.0632812499999997</v>
      </c>
      <c r="GU49" s="34" t="n">
        <f aca="false">GU13/32</f>
        <v>0.001171875</v>
      </c>
      <c r="GV49" s="34" t="n">
        <f aca="false">GV13/32</f>
        <v>0.06484375</v>
      </c>
      <c r="GW49" s="34" t="n">
        <f aca="false">GW13/32</f>
        <v>0.001171875</v>
      </c>
      <c r="GX49" s="34" t="n">
        <f aca="false">GX13/32</f>
        <v>0.0625</v>
      </c>
      <c r="GY49" s="34" t="n">
        <f aca="false">GY13/32</f>
        <v>0.001171875</v>
      </c>
      <c r="GZ49" s="34" t="n">
        <f aca="false">GZ13/32</f>
        <v>0.0625</v>
      </c>
      <c r="HA49" s="34" t="n">
        <f aca="false">HA13/32</f>
        <v>0.001171875</v>
      </c>
      <c r="HB49" s="34" t="n">
        <f aca="false">HB13/32</f>
        <v>0.0625</v>
      </c>
      <c r="HC49" s="34" t="n">
        <f aca="false">HC13/32</f>
        <v>0.001171875</v>
      </c>
      <c r="HD49" s="34" t="n">
        <f aca="false">HD13/32</f>
        <v>0.0632812499999997</v>
      </c>
    </row>
    <row r="50" customFormat="false" ht="12.75" hidden="fals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  <c r="FK50" s="34" t="n">
        <f aca="false">FK14/32</f>
        <v>0.00468749999999997</v>
      </c>
      <c r="FL50" s="34" t="n">
        <f aca="false">FL14/32</f>
        <v>0.06875</v>
      </c>
      <c r="FM50" s="34" t="n">
        <f aca="false">FM14/32</f>
        <v>0.004296875</v>
      </c>
      <c r="FN50" s="34" t="n">
        <f aca="false">FN14/32</f>
        <v>0.0710937499999997</v>
      </c>
      <c r="FO50" s="34" t="n">
        <f aca="false">FO14/32</f>
        <v>0.004296875</v>
      </c>
      <c r="FP50" s="34" t="n">
        <f aca="false">FP14/32</f>
        <v>0.0710937499999997</v>
      </c>
      <c r="FQ50" s="34" t="n">
        <f aca="false">FQ14/32</f>
        <v>0.004296875</v>
      </c>
      <c r="FR50" s="34" t="n">
        <f aca="false">FR14/32</f>
        <v>0.07421875</v>
      </c>
      <c r="FS50" s="34" t="n">
        <f aca="false">FS14/32</f>
        <v>0.00390625</v>
      </c>
      <c r="FT50" s="34" t="n">
        <f aca="false">FT14/32</f>
        <v>0.08125</v>
      </c>
      <c r="FU50" s="34" t="n">
        <f aca="false">FU14/32</f>
        <v>0.00390625</v>
      </c>
      <c r="FV50" s="34" t="n">
        <f aca="false">FV14/32</f>
        <v>0.0835937499999997</v>
      </c>
      <c r="FW50" s="34" t="n">
        <f aca="false">FW14/32</f>
        <v>0.00390625</v>
      </c>
      <c r="FX50" s="34" t="n">
        <f aca="false">FX14/32</f>
        <v>0.08203125</v>
      </c>
      <c r="FY50" s="34" t="n">
        <f aca="false">FY14/32</f>
        <v>0.00390625</v>
      </c>
      <c r="FZ50" s="34" t="n">
        <f aca="false">FZ14/32</f>
        <v>0.0859375</v>
      </c>
      <c r="GA50" s="34" t="n">
        <f aca="false">GA14/32</f>
        <v>0.00390625</v>
      </c>
      <c r="GB50" s="34" t="n">
        <f aca="false">GB14/32</f>
        <v>0.0867187499999997</v>
      </c>
      <c r="GC50" s="34" t="n">
        <f aca="false">GC14/32</f>
        <v>0.00390625</v>
      </c>
      <c r="GD50" s="34" t="n">
        <f aca="false">GD14/32</f>
        <v>0.0867187499999997</v>
      </c>
      <c r="GE50" s="34" t="n">
        <f aca="false">GE14/32</f>
        <v>0.00390625</v>
      </c>
      <c r="GF50" s="34" t="n">
        <f aca="false">GF14/32</f>
        <v>0.08984375</v>
      </c>
      <c r="GG50" s="34" t="n">
        <f aca="false">GG14/32</f>
        <v>0.00390625</v>
      </c>
      <c r="GH50" s="34" t="n">
        <f aca="false">GH14/32</f>
        <v>0.0874999999999997</v>
      </c>
      <c r="GI50" s="34" t="n">
        <f aca="false">GI14/32</f>
        <v>0.00390625</v>
      </c>
      <c r="GJ50" s="34" t="n">
        <f aca="false">GJ14/32</f>
        <v>0.08984375</v>
      </c>
      <c r="GK50" s="34" t="n">
        <f aca="false">GK14/32</f>
        <v>0.003515625</v>
      </c>
      <c r="GL50" s="34" t="n">
        <f aca="false">GL14/32</f>
        <v>0.0874999999999997</v>
      </c>
      <c r="GM50" s="34" t="n">
        <f aca="false">GM14/32</f>
        <v>0.003515625</v>
      </c>
      <c r="GN50" s="34" t="n">
        <f aca="false">GN14/32</f>
        <v>0.08828125</v>
      </c>
      <c r="GO50" s="34" t="n">
        <f aca="false">GO14/32</f>
        <v>0.003515625</v>
      </c>
      <c r="GP50" s="34" t="n">
        <f aca="false">GP14/32</f>
        <v>0.0874999999999997</v>
      </c>
      <c r="GQ50" s="34" t="n">
        <f aca="false">GQ14/32</f>
        <v>0.00390625</v>
      </c>
      <c r="GR50" s="34" t="n">
        <f aca="false">GR14/32</f>
        <v>0.08828125</v>
      </c>
      <c r="GS50" s="34" t="n">
        <f aca="false">GS14/32</f>
        <v>0.00390625</v>
      </c>
      <c r="GT50" s="34" t="n">
        <f aca="false">GT14/32</f>
        <v>0.0914062499999997</v>
      </c>
      <c r="GU50" s="34" t="n">
        <f aca="false">GU14/32</f>
        <v>0.00390625</v>
      </c>
      <c r="GV50" s="34" t="n">
        <f aca="false">GV14/32</f>
        <v>0.0945312499999997</v>
      </c>
      <c r="GW50" s="34" t="n">
        <f aca="false">GW14/32</f>
        <v>0.003515625</v>
      </c>
      <c r="GX50" s="34" t="n">
        <f aca="false">GX14/32</f>
        <v>0.0953124999999997</v>
      </c>
      <c r="GY50" s="34" t="n">
        <f aca="false">GY14/32</f>
        <v>0.00390625</v>
      </c>
      <c r="GZ50" s="34" t="n">
        <f aca="false">GZ14/32</f>
        <v>0.0945312499999997</v>
      </c>
      <c r="HA50" s="34" t="n">
        <f aca="false">HA14/32</f>
        <v>0.00390625</v>
      </c>
      <c r="HB50" s="34" t="n">
        <f aca="false">HB14/32</f>
        <v>0.09296875</v>
      </c>
      <c r="HC50" s="34" t="n">
        <f aca="false">HC14/32</f>
        <v>0.00390625</v>
      </c>
      <c r="HD50" s="34" t="n">
        <f aca="false">HD14/32</f>
        <v>0.096875</v>
      </c>
    </row>
    <row r="51" customFormat="false" ht="12.75" hidden="fals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  <c r="FK51" s="34" t="n">
        <f aca="false">FK15/32</f>
        <v>0.003125</v>
      </c>
      <c r="FL51" s="34" t="n">
        <f aca="false">FL15/32</f>
        <v>0.0437499999999997</v>
      </c>
      <c r="FM51" s="34" t="n">
        <f aca="false">FM15/32</f>
        <v>0.003125</v>
      </c>
      <c r="FN51" s="34" t="n">
        <f aca="false">FN15/32</f>
        <v>0.0437499999999997</v>
      </c>
      <c r="FO51" s="34" t="n">
        <f aca="false">FO15/32</f>
        <v>0.003125</v>
      </c>
      <c r="FP51" s="34" t="n">
        <f aca="false">FP15/32</f>
        <v>0.0437499999999997</v>
      </c>
      <c r="FQ51" s="34" t="n">
        <f aca="false">FQ15/32</f>
        <v>0.003125</v>
      </c>
      <c r="FR51" s="34" t="n">
        <f aca="false">FR15/32</f>
        <v>0.04453125</v>
      </c>
      <c r="FS51" s="34" t="n">
        <f aca="false">FS15/32</f>
        <v>0.003125</v>
      </c>
      <c r="FT51" s="34" t="n">
        <f aca="false">FT15/32</f>
        <v>0.04453125</v>
      </c>
      <c r="FU51" s="34" t="n">
        <f aca="false">FU15/32</f>
        <v>0.00390625</v>
      </c>
      <c r="FV51" s="34" t="n">
        <f aca="false">FV15/32</f>
        <v>0.0437499999999997</v>
      </c>
      <c r="FW51" s="34" t="n">
        <f aca="false">FW15/32</f>
        <v>0.00390625</v>
      </c>
      <c r="FX51" s="34" t="n">
        <f aca="false">FX15/32</f>
        <v>0.04296875</v>
      </c>
      <c r="FY51" s="34" t="n">
        <f aca="false">FY15/32</f>
        <v>0.00234375</v>
      </c>
      <c r="FZ51" s="34" t="n">
        <f aca="false">FZ15/32</f>
        <v>0.04296875</v>
      </c>
      <c r="GA51" s="34" t="n">
        <f aca="false">GA15/32</f>
        <v>0.00234375</v>
      </c>
      <c r="GB51" s="34" t="n">
        <f aca="false">GB15/32</f>
        <v>0.04296875</v>
      </c>
      <c r="GC51" s="34" t="n">
        <f aca="false">GC15/32</f>
        <v>0.001953125</v>
      </c>
      <c r="GD51" s="34" t="n">
        <f aca="false">GD15/32</f>
        <v>0.04296875</v>
      </c>
      <c r="GE51" s="34" t="n">
        <f aca="false">GE15/32</f>
        <v>0.001953125</v>
      </c>
      <c r="GF51" s="34" t="n">
        <f aca="false">GF15/32</f>
        <v>0.04296875</v>
      </c>
      <c r="GG51" s="34" t="n">
        <f aca="false">GG15/32</f>
        <v>0.001953125</v>
      </c>
      <c r="GH51" s="34" t="n">
        <f aca="false">GH15/32</f>
        <v>0.0421875</v>
      </c>
      <c r="GI51" s="34" t="n">
        <f aca="false">GI15/32</f>
        <v>0.001953125</v>
      </c>
      <c r="GJ51" s="34" t="n">
        <f aca="false">GJ15/32</f>
        <v>0.0421875</v>
      </c>
      <c r="GK51" s="34" t="n">
        <f aca="false">GK15/32</f>
        <v>0.001953125</v>
      </c>
      <c r="GL51" s="34" t="n">
        <f aca="false">GL15/32</f>
        <v>0.04140625</v>
      </c>
      <c r="GM51" s="34" t="n">
        <f aca="false">GM15/32</f>
        <v>0.001953125</v>
      </c>
      <c r="GN51" s="34" t="n">
        <f aca="false">GN15/32</f>
        <v>0.0421875</v>
      </c>
      <c r="GO51" s="34" t="n">
        <f aca="false">GO15/32</f>
        <v>0.001953125</v>
      </c>
      <c r="GP51" s="34" t="n">
        <f aca="false">GP15/32</f>
        <v>0.0421875</v>
      </c>
      <c r="GQ51" s="34" t="n">
        <f aca="false">GQ15/32</f>
        <v>0.001953125</v>
      </c>
      <c r="GR51" s="34" t="n">
        <f aca="false">GR15/32</f>
        <v>0.04453125</v>
      </c>
      <c r="GS51" s="34" t="n">
        <f aca="false">GS15/32</f>
        <v>0.001953125</v>
      </c>
      <c r="GT51" s="34" t="n">
        <f aca="false">GT15/32</f>
        <v>0.04453125</v>
      </c>
      <c r="GU51" s="34" t="n">
        <f aca="false">GU15/32</f>
        <v>0.001953125</v>
      </c>
      <c r="GV51" s="34" t="n">
        <f aca="false">GV15/32</f>
        <v>0.04453125</v>
      </c>
      <c r="GW51" s="34" t="n">
        <f aca="false">GW15/32</f>
        <v>0.001953125</v>
      </c>
      <c r="GX51" s="34" t="n">
        <f aca="false">GX15/32</f>
        <v>0.0421875</v>
      </c>
      <c r="GY51" s="34" t="n">
        <f aca="false">GY15/32</f>
        <v>0.001953125</v>
      </c>
      <c r="GZ51" s="34" t="n">
        <f aca="false">GZ15/32</f>
        <v>0.04140625</v>
      </c>
      <c r="HA51" s="34" t="n">
        <f aca="false">HA15/32</f>
        <v>0.001953125</v>
      </c>
      <c r="HB51" s="34" t="n">
        <f aca="false">HB15/32</f>
        <v>0.04140625</v>
      </c>
      <c r="HC51" s="34" t="n">
        <f aca="false">HC15/32</f>
        <v>0.001953125</v>
      </c>
      <c r="HD51" s="34" t="n">
        <f aca="false">HD15/32</f>
        <v>0.04140625</v>
      </c>
    </row>
    <row r="52" customFormat="false" ht="12.75" hidden="fals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  <c r="FK52" s="34" t="n">
        <f aca="false">FK16/32</f>
        <v>0.019921875</v>
      </c>
      <c r="FL52" s="34" t="n">
        <f aca="false">FL16/32</f>
        <v>0.0320312499999997</v>
      </c>
      <c r="FM52" s="34" t="n">
        <f aca="false">FM16/32</f>
        <v>0.020703125</v>
      </c>
      <c r="FN52" s="34" t="n">
        <f aca="false">FN16/32</f>
        <v>0.03671875</v>
      </c>
      <c r="FO52" s="34" t="n">
        <f aca="false">FO16/32</f>
        <v>0.020703125</v>
      </c>
      <c r="FP52" s="34" t="n">
        <f aca="false">FP16/32</f>
        <v>0.03671875</v>
      </c>
      <c r="FQ52" s="34" t="n">
        <f aca="false">FQ16/32</f>
        <v>0.02109375</v>
      </c>
      <c r="FR52" s="34" t="n">
        <f aca="false">FR16/32</f>
        <v>0.03515625</v>
      </c>
      <c r="FS52" s="34" t="n">
        <f aca="false">FS16/32</f>
        <v>0.020703125</v>
      </c>
      <c r="FT52" s="34" t="n">
        <f aca="false">FT16/32</f>
        <v>0.034375</v>
      </c>
      <c r="FU52" s="34" t="n">
        <f aca="false">FU16/32</f>
        <v>0.020703125</v>
      </c>
      <c r="FV52" s="34" t="n">
        <f aca="false">FV16/32</f>
        <v>0.0359374999999997</v>
      </c>
      <c r="FW52" s="34" t="n">
        <f aca="false">FW16/32</f>
        <v>0.019921875</v>
      </c>
      <c r="FX52" s="34" t="n">
        <f aca="false">FX16/32</f>
        <v>0.034375</v>
      </c>
      <c r="FY52" s="34" t="n">
        <f aca="false">FY16/32</f>
        <v>0.019140625</v>
      </c>
      <c r="FZ52" s="34" t="n">
        <f aca="false">FZ16/32</f>
        <v>0.03515625</v>
      </c>
      <c r="GA52" s="34" t="n">
        <f aca="false">GA16/32</f>
        <v>0.019140625</v>
      </c>
      <c r="GB52" s="34" t="n">
        <f aca="false">GB16/32</f>
        <v>0.034375</v>
      </c>
      <c r="GC52" s="34" t="n">
        <f aca="false">GC16/32</f>
        <v>0.01953125</v>
      </c>
      <c r="GD52" s="34" t="n">
        <f aca="false">GD16/32</f>
        <v>0.03515625</v>
      </c>
      <c r="GE52" s="34" t="n">
        <f aca="false">GE16/32</f>
        <v>0.019140625</v>
      </c>
      <c r="GF52" s="34" t="n">
        <f aca="false">GF16/32</f>
        <v>0.0359374999999997</v>
      </c>
      <c r="GG52" s="34" t="n">
        <f aca="false">GG16/32</f>
        <v>0.01875</v>
      </c>
      <c r="GH52" s="34" t="n">
        <f aca="false">GH16/32</f>
        <v>0.0359374999999997</v>
      </c>
      <c r="GI52" s="34" t="n">
        <f aca="false">GI16/32</f>
        <v>0.018359375</v>
      </c>
      <c r="GJ52" s="34" t="n">
        <f aca="false">GJ16/32</f>
        <v>0.0359374999999997</v>
      </c>
      <c r="GK52" s="34" t="n">
        <f aca="false">GK16/32</f>
        <v>0.018359375</v>
      </c>
      <c r="GL52" s="34" t="n">
        <f aca="false">GL16/32</f>
        <v>0.03671875</v>
      </c>
      <c r="GM52" s="34" t="n">
        <f aca="false">GM16/32</f>
        <v>0.01875</v>
      </c>
      <c r="GN52" s="34" t="n">
        <f aca="false">GN16/32</f>
        <v>0.0375</v>
      </c>
      <c r="GO52" s="34" t="n">
        <f aca="false">GO16/32</f>
        <v>0.01953125</v>
      </c>
      <c r="GP52" s="34" t="n">
        <f aca="false">GP16/32</f>
        <v>0.0359374999999997</v>
      </c>
      <c r="GQ52" s="34" t="n">
        <f aca="false">GQ16/32</f>
        <v>0.0203125</v>
      </c>
      <c r="GR52" s="34" t="n">
        <f aca="false">GR16/32</f>
        <v>0.0359374999999997</v>
      </c>
      <c r="GS52" s="34" t="n">
        <f aca="false">GS16/32</f>
        <v>0.01953125</v>
      </c>
      <c r="GT52" s="34" t="n">
        <f aca="false">GT16/32</f>
        <v>0.03671875</v>
      </c>
      <c r="GU52" s="34" t="n">
        <f aca="false">GU16/32</f>
        <v>0.01953125</v>
      </c>
      <c r="GV52" s="34" t="n">
        <f aca="false">GV16/32</f>
        <v>0.03671875</v>
      </c>
      <c r="GW52" s="34" t="n">
        <f aca="false">GW16/32</f>
        <v>0.019140625</v>
      </c>
      <c r="GX52" s="34" t="n">
        <f aca="false">GX16/32</f>
        <v>0.04140625</v>
      </c>
      <c r="GY52" s="34" t="n">
        <f aca="false">GY16/32</f>
        <v>0.01953125</v>
      </c>
      <c r="GZ52" s="34" t="n">
        <f aca="false">GZ16/32</f>
        <v>0.04140625</v>
      </c>
      <c r="HA52" s="34" t="n">
        <f aca="false">HA16/32</f>
        <v>0.01875</v>
      </c>
      <c r="HB52" s="34" t="n">
        <f aca="false">HB16/32</f>
        <v>0.04140625</v>
      </c>
      <c r="HC52" s="34" t="n">
        <f aca="false">HC16/32</f>
        <v>0.019140625</v>
      </c>
      <c r="HD52" s="34" t="n">
        <f aca="false">HD16/32</f>
        <v>0.04140625</v>
      </c>
    </row>
    <row r="53" customFormat="false" ht="12.75" hidden="fals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  <c r="FK53" s="34" t="n">
        <f aca="false">FK17/32</f>
        <v>0.00859375</v>
      </c>
      <c r="FL53" s="34" t="n">
        <f aca="false">FL17/32</f>
        <v>0.125</v>
      </c>
      <c r="FM53" s="34" t="n">
        <f aca="false">FM17/32</f>
        <v>0.00859375</v>
      </c>
      <c r="FN53" s="34" t="n">
        <f aca="false">FN17/32</f>
        <v>0.1234375</v>
      </c>
      <c r="FO53" s="34" t="n">
        <f aca="false">FO17/32</f>
        <v>0.00625</v>
      </c>
      <c r="FP53" s="34" t="n">
        <f aca="false">FP17/32</f>
        <v>0.12421875</v>
      </c>
      <c r="FQ53" s="34" t="n">
        <f aca="false">FQ17/32</f>
        <v>0.00625</v>
      </c>
      <c r="FR53" s="34" t="n">
        <f aca="false">FR17/32</f>
        <v>0.12421875</v>
      </c>
      <c r="FS53" s="34" t="n">
        <f aca="false">FS17/32</f>
        <v>0.005859375</v>
      </c>
      <c r="FT53" s="34" t="n">
        <f aca="false">FT17/32</f>
        <v>0.12890625</v>
      </c>
      <c r="FU53" s="34" t="n">
        <f aca="false">FU17/32</f>
        <v>0.005859375</v>
      </c>
      <c r="FV53" s="34" t="n">
        <f aca="false">FV17/32</f>
        <v>0.13046875</v>
      </c>
      <c r="FW53" s="34" t="n">
        <f aca="false">FW17/32</f>
        <v>0.00546874999999997</v>
      </c>
      <c r="FX53" s="34" t="n">
        <f aca="false">FX17/32</f>
        <v>0.12890625</v>
      </c>
      <c r="FY53" s="34" t="n">
        <f aca="false">FY17/32</f>
        <v>0.005078125</v>
      </c>
      <c r="FZ53" s="34" t="n">
        <f aca="false">FZ17/32</f>
        <v>0.1296875</v>
      </c>
      <c r="GA53" s="34" t="n">
        <f aca="false">GA17/32</f>
        <v>0.00546874999999997</v>
      </c>
      <c r="GB53" s="34" t="n">
        <f aca="false">GB17/32</f>
        <v>0.13125</v>
      </c>
      <c r="GC53" s="34" t="n">
        <f aca="false">GC17/32</f>
        <v>0.00546874999999997</v>
      </c>
      <c r="GD53" s="34" t="n">
        <f aca="false">GD17/32</f>
        <v>0.13046875</v>
      </c>
      <c r="GE53" s="34" t="n">
        <f aca="false">GE17/32</f>
        <v>0.00546874999999997</v>
      </c>
      <c r="GF53" s="34" t="n">
        <f aca="false">GF17/32</f>
        <v>0.128125</v>
      </c>
      <c r="GG53" s="34" t="n">
        <f aca="false">GG17/32</f>
        <v>0.00546874999999997</v>
      </c>
      <c r="GH53" s="34" t="n">
        <f aca="false">GH17/32</f>
        <v>0.128125</v>
      </c>
      <c r="GI53" s="34" t="n">
        <f aca="false">GI17/32</f>
        <v>0.00546874999999997</v>
      </c>
      <c r="GJ53" s="34" t="n">
        <f aca="false">GJ17/32</f>
        <v>0.1265625</v>
      </c>
      <c r="GK53" s="34" t="n">
        <f aca="false">GK17/32</f>
        <v>0.00546874999999997</v>
      </c>
      <c r="GL53" s="34" t="n">
        <f aca="false">GL17/32</f>
        <v>0.128125</v>
      </c>
      <c r="GM53" s="34" t="n">
        <f aca="false">GM17/32</f>
        <v>0.005078125</v>
      </c>
      <c r="GN53" s="34" t="n">
        <f aca="false">GN17/32</f>
        <v>0.12890625</v>
      </c>
      <c r="GO53" s="34" t="n">
        <f aca="false">GO17/32</f>
        <v>0.00546874999999997</v>
      </c>
      <c r="GP53" s="34" t="n">
        <f aca="false">GP17/32</f>
        <v>0.12421875</v>
      </c>
      <c r="GQ53" s="34" t="n">
        <f aca="false">GQ17/32</f>
        <v>0.00546874999999997</v>
      </c>
      <c r="GR53" s="34" t="n">
        <f aca="false">GR17/32</f>
        <v>0.1265625</v>
      </c>
      <c r="GS53" s="34" t="n">
        <f aca="false">GS17/32</f>
        <v>0.00390625</v>
      </c>
      <c r="GT53" s="34" t="n">
        <f aca="false">GT17/32</f>
        <v>0.1296875</v>
      </c>
      <c r="GU53" s="34" t="n">
        <f aca="false">GU17/32</f>
        <v>0.00390625</v>
      </c>
      <c r="GV53" s="34" t="n">
        <f aca="false">GV17/32</f>
        <v>0.13046875</v>
      </c>
      <c r="GW53" s="34" t="n">
        <f aca="false">GW17/32</f>
        <v>0.00390625</v>
      </c>
      <c r="GX53" s="34" t="n">
        <f aca="false">GX17/32</f>
        <v>0.128125</v>
      </c>
      <c r="GY53" s="34" t="n">
        <f aca="false">GY17/32</f>
        <v>0.00390625</v>
      </c>
      <c r="GZ53" s="34" t="n">
        <f aca="false">GZ17/32</f>
        <v>0.125</v>
      </c>
      <c r="HA53" s="34" t="n">
        <f aca="false">HA17/32</f>
        <v>0.00390625</v>
      </c>
      <c r="HB53" s="34" t="n">
        <f aca="false">HB17/32</f>
        <v>0.125</v>
      </c>
      <c r="HC53" s="34" t="n">
        <f aca="false">HC17/32</f>
        <v>0.00390625</v>
      </c>
      <c r="HD53" s="34" t="n">
        <f aca="false">HD17/32</f>
        <v>0.125</v>
      </c>
    </row>
    <row r="54" customFormat="false" ht="12.75" hidden="fals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  <c r="FK54" s="34" t="n">
        <f aca="false">FK18/32</f>
        <v>0.00703125</v>
      </c>
      <c r="FL54" s="34" t="n">
        <f aca="false">FL18/32</f>
        <v>0.084375</v>
      </c>
      <c r="FM54" s="34" t="n">
        <f aca="false">FM18/32</f>
        <v>0.00742187499999997</v>
      </c>
      <c r="FN54" s="34" t="n">
        <f aca="false">FN18/32</f>
        <v>0.0914062499999997</v>
      </c>
      <c r="FO54" s="34" t="n">
        <f aca="false">FO18/32</f>
        <v>0.00390625</v>
      </c>
      <c r="FP54" s="34" t="n">
        <f aca="false">FP18/32</f>
        <v>0.0906249999999997</v>
      </c>
      <c r="FQ54" s="34" t="n">
        <f aca="false">FQ18/32</f>
        <v>0.00390625</v>
      </c>
      <c r="FR54" s="34" t="n">
        <f aca="false">FR18/32</f>
        <v>0.0921875</v>
      </c>
      <c r="FS54" s="34" t="n">
        <f aca="false">FS18/32</f>
        <v>0.003515625</v>
      </c>
      <c r="FT54" s="34" t="n">
        <f aca="false">FT18/32</f>
        <v>0.0945312499999997</v>
      </c>
      <c r="FU54" s="34" t="n">
        <f aca="false">FU18/32</f>
        <v>0.003515625</v>
      </c>
      <c r="FV54" s="34" t="n">
        <f aca="false">FV18/32</f>
        <v>0.09609375</v>
      </c>
      <c r="FW54" s="34" t="n">
        <f aca="false">FW18/32</f>
        <v>0.003515625</v>
      </c>
      <c r="FX54" s="34" t="n">
        <f aca="false">FX18/32</f>
        <v>0.09375</v>
      </c>
      <c r="FY54" s="34" t="n">
        <f aca="false">FY18/32</f>
        <v>0.00390625</v>
      </c>
      <c r="FZ54" s="34" t="n">
        <f aca="false">FZ18/32</f>
        <v>0.0984374999999997</v>
      </c>
      <c r="GA54" s="34" t="n">
        <f aca="false">GA18/32</f>
        <v>0.00390625</v>
      </c>
      <c r="GB54" s="34" t="n">
        <f aca="false">GB18/32</f>
        <v>0.10078125</v>
      </c>
      <c r="GC54" s="34" t="n">
        <f aca="false">GC18/32</f>
        <v>0.004296875</v>
      </c>
      <c r="GD54" s="34" t="n">
        <f aca="false">GD18/32</f>
        <v>0.1015625</v>
      </c>
      <c r="GE54" s="34" t="n">
        <f aca="false">GE18/32</f>
        <v>0.004296875</v>
      </c>
      <c r="GF54" s="34" t="n">
        <f aca="false">GF18/32</f>
        <v>0.10390625</v>
      </c>
      <c r="GG54" s="34" t="n">
        <f aca="false">GG18/32</f>
        <v>0.004296875</v>
      </c>
      <c r="GH54" s="34" t="n">
        <f aca="false">GH18/32</f>
        <v>0.10234375</v>
      </c>
      <c r="GI54" s="34" t="n">
        <f aca="false">GI18/32</f>
        <v>0.004296875</v>
      </c>
      <c r="GJ54" s="34" t="n">
        <f aca="false">GJ18/32</f>
        <v>0.10546875</v>
      </c>
      <c r="GK54" s="34" t="n">
        <f aca="false">GK18/32</f>
        <v>0.004296875</v>
      </c>
      <c r="GL54" s="34" t="n">
        <f aca="false">GL18/32</f>
        <v>0.1046875</v>
      </c>
      <c r="GM54" s="34" t="n">
        <f aca="false">GM18/32</f>
        <v>0.004296875</v>
      </c>
      <c r="GN54" s="34" t="n">
        <f aca="false">GN18/32</f>
        <v>0.10546875</v>
      </c>
      <c r="GO54" s="34" t="n">
        <f aca="false">GO18/32</f>
        <v>0.004296875</v>
      </c>
      <c r="GP54" s="34" t="n">
        <f aca="false">GP18/32</f>
        <v>0.10234375</v>
      </c>
      <c r="GQ54" s="34" t="n">
        <f aca="false">GQ18/32</f>
        <v>0.004296875</v>
      </c>
      <c r="GR54" s="34" t="n">
        <f aca="false">GR18/32</f>
        <v>0.103125</v>
      </c>
      <c r="GS54" s="34" t="n">
        <f aca="false">GS18/32</f>
        <v>0.004296875</v>
      </c>
      <c r="GT54" s="34" t="n">
        <f aca="false">GT18/32</f>
        <v>0.1046875</v>
      </c>
      <c r="GU54" s="34" t="n">
        <f aca="false">GU18/32</f>
        <v>0.004296875</v>
      </c>
      <c r="GV54" s="34" t="n">
        <f aca="false">GV18/32</f>
        <v>0.10625</v>
      </c>
      <c r="GW54" s="34" t="n">
        <f aca="false">GW18/32</f>
        <v>0.004296875</v>
      </c>
      <c r="GX54" s="34" t="n">
        <f aca="false">GX18/32</f>
        <v>0.10703125</v>
      </c>
      <c r="GY54" s="34" t="n">
        <f aca="false">GY18/32</f>
        <v>0.004296875</v>
      </c>
      <c r="GZ54" s="34" t="n">
        <f aca="false">GZ18/32</f>
        <v>0.10625</v>
      </c>
      <c r="HA54" s="34" t="n">
        <f aca="false">HA18/32</f>
        <v>0.004296875</v>
      </c>
      <c r="HB54" s="34" t="n">
        <f aca="false">HB18/32</f>
        <v>0.1046875</v>
      </c>
      <c r="HC54" s="34" t="n">
        <f aca="false">HC18/32</f>
        <v>0.004296875</v>
      </c>
      <c r="HD54" s="34" t="n">
        <f aca="false">HD18/32</f>
        <v>0.10625</v>
      </c>
    </row>
    <row r="55" customFormat="false" ht="12.75" hidden="fals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  <c r="FK55" s="34" t="n">
        <f aca="false">FK19/32</f>
        <v>0.009765625</v>
      </c>
      <c r="FL55" s="34" t="n">
        <f aca="false">FL19/32</f>
        <v>0.095703125</v>
      </c>
      <c r="FM55" s="34" t="n">
        <f aca="false">FM19/32</f>
        <v>0.01328125</v>
      </c>
      <c r="FN55" s="34" t="n">
        <f aca="false">FN19/32</f>
        <v>0.095703125</v>
      </c>
      <c r="FO55" s="34" t="n">
        <f aca="false">FO19/32</f>
        <v>0.012890625</v>
      </c>
      <c r="FP55" s="34" t="n">
        <f aca="false">FP19/32</f>
        <v>0.0933593749999997</v>
      </c>
      <c r="FQ55" s="34" t="n">
        <f aca="false">FQ19/32</f>
        <v>0.012890625</v>
      </c>
      <c r="FR55" s="34" t="n">
        <f aca="false">FR19/32</f>
        <v>0.094140625</v>
      </c>
      <c r="FS55" s="34" t="n">
        <f aca="false">FS19/32</f>
        <v>0.0125</v>
      </c>
      <c r="FT55" s="34" t="n">
        <f aca="false">FT19/32</f>
        <v>0.101171875</v>
      </c>
      <c r="FU55" s="34" t="n">
        <f aca="false">FU19/32</f>
        <v>0.0125</v>
      </c>
      <c r="FV55" s="34" t="n">
        <f aca="false">FV19/32</f>
        <v>0.104296875</v>
      </c>
      <c r="FW55" s="34" t="n">
        <f aca="false">FW19/32</f>
        <v>0.012890625</v>
      </c>
      <c r="FX55" s="34" t="n">
        <f aca="false">FX19/32</f>
        <v>0.099609375</v>
      </c>
      <c r="FY55" s="34" t="n">
        <f aca="false">FY19/32</f>
        <v>0.012109375</v>
      </c>
      <c r="FZ55" s="34" t="n">
        <f aca="false">FZ19/32</f>
        <v>0.101953125</v>
      </c>
      <c r="GA55" s="34" t="n">
        <f aca="false">GA19/32</f>
        <v>0.012109375</v>
      </c>
      <c r="GB55" s="34" t="n">
        <f aca="false">GB19/32</f>
        <v>0.102734375</v>
      </c>
      <c r="GC55" s="34" t="n">
        <f aca="false">GC19/32</f>
        <v>0.0125</v>
      </c>
      <c r="GD55" s="34" t="n">
        <f aca="false">GD19/32</f>
        <v>0.104296875</v>
      </c>
      <c r="GE55" s="34" t="n">
        <f aca="false">GE19/32</f>
        <v>0.0125</v>
      </c>
      <c r="GF55" s="34" t="n">
        <f aca="false">GF19/32</f>
        <v>0.108203125</v>
      </c>
      <c r="GG55" s="34" t="n">
        <f aca="false">GG19/32</f>
        <v>0.0125</v>
      </c>
      <c r="GH55" s="34" t="n">
        <f aca="false">GH19/32</f>
        <v>0.109765625</v>
      </c>
      <c r="GI55" s="34" t="n">
        <f aca="false">GI19/32</f>
        <v>0.0125</v>
      </c>
      <c r="GJ55" s="34" t="n">
        <f aca="false">GJ19/32</f>
        <v>0.104296875</v>
      </c>
      <c r="GK55" s="34" t="n">
        <f aca="false">GK19/32</f>
        <v>0.012890625</v>
      </c>
      <c r="GL55" s="34" t="n">
        <f aca="false">GL19/32</f>
        <v>0.103515625</v>
      </c>
      <c r="GM55" s="34" t="n">
        <f aca="false">GM19/32</f>
        <v>0.012890625</v>
      </c>
      <c r="GN55" s="34" t="n">
        <f aca="false">GN19/32</f>
        <v>0.108203125</v>
      </c>
      <c r="GO55" s="34" t="n">
        <f aca="false">GO19/32</f>
        <v>0.012890625</v>
      </c>
      <c r="GP55" s="34" t="n">
        <f aca="false">GP19/32</f>
        <v>0.108984375</v>
      </c>
      <c r="GQ55" s="34" t="n">
        <f aca="false">GQ19/32</f>
        <v>0.01328125</v>
      </c>
      <c r="GR55" s="34" t="n">
        <f aca="false">GR19/32</f>
        <v>0.113671875</v>
      </c>
      <c r="GS55" s="34" t="n">
        <f aca="false">GS19/32</f>
        <v>0.01328125</v>
      </c>
      <c r="GT55" s="34" t="n">
        <f aca="false">GT19/32</f>
        <v>0.114453125</v>
      </c>
      <c r="GU55" s="34" t="n">
        <f aca="false">GU19/32</f>
        <v>0.01328125</v>
      </c>
      <c r="GV55" s="34" t="n">
        <f aca="false">GV19/32</f>
        <v>0.114453125</v>
      </c>
      <c r="GW55" s="34" t="n">
        <f aca="false">GW19/32</f>
        <v>0.01328125</v>
      </c>
      <c r="GX55" s="34" t="n">
        <f aca="false">GX19/32</f>
        <v>0.109765625</v>
      </c>
      <c r="GY55" s="34" t="n">
        <f aca="false">GY19/32</f>
        <v>0.012890625</v>
      </c>
      <c r="GZ55" s="34" t="n">
        <f aca="false">GZ19/32</f>
        <v>0.112109375</v>
      </c>
      <c r="HA55" s="34" t="n">
        <f aca="false">HA19/32</f>
        <v>0.012890625</v>
      </c>
      <c r="HB55" s="34" t="n">
        <f aca="false">HB19/32</f>
        <v>0.112109375</v>
      </c>
      <c r="HC55" s="34" t="n">
        <f aca="false">HC19/32</f>
        <v>0.012890625</v>
      </c>
      <c r="HD55" s="34" t="n">
        <f aca="false">HD19/32</f>
        <v>0.111328125</v>
      </c>
    </row>
    <row r="56" customFormat="false" ht="12.75" hidden="fals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  <c r="FK56" s="34" t="n">
        <f aca="false">FK20/32</f>
        <v>0.002734375</v>
      </c>
      <c r="FL56" s="34" t="n">
        <f aca="false">FL20/32</f>
        <v>0.0109375</v>
      </c>
      <c r="FM56" s="34" t="n">
        <f aca="false">FM20/32</f>
        <v>0.002734375</v>
      </c>
      <c r="FN56" s="34" t="n">
        <f aca="false">FN20/32</f>
        <v>0.0109375</v>
      </c>
      <c r="FO56" s="34" t="n">
        <f aca="false">FO20/32</f>
        <v>0.002734375</v>
      </c>
      <c r="FP56" s="34" t="n">
        <f aca="false">FP20/32</f>
        <v>0.0109375</v>
      </c>
      <c r="FQ56" s="34" t="n">
        <f aca="false">FQ20/32</f>
        <v>0.002734375</v>
      </c>
      <c r="FR56" s="34" t="n">
        <f aca="false">FR20/32</f>
        <v>0.01171875</v>
      </c>
      <c r="FS56" s="34" t="n">
        <f aca="false">FS20/32</f>
        <v>0.002734375</v>
      </c>
      <c r="FT56" s="34" t="n">
        <f aca="false">FT20/32</f>
        <v>0.01171875</v>
      </c>
      <c r="FU56" s="34" t="n">
        <f aca="false">FU20/32</f>
        <v>0.002734375</v>
      </c>
      <c r="FV56" s="34" t="n">
        <f aca="false">FV20/32</f>
        <v>0.01171875</v>
      </c>
      <c r="FW56" s="34" t="n">
        <f aca="false">FW20/32</f>
        <v>0.002734375</v>
      </c>
      <c r="FX56" s="34" t="n">
        <f aca="false">FX20/32</f>
        <v>0.0109375</v>
      </c>
      <c r="FY56" s="34" t="n">
        <f aca="false">FY20/32</f>
        <v>0.002734375</v>
      </c>
      <c r="FZ56" s="34" t="n">
        <f aca="false">FZ20/32</f>
        <v>0.00625</v>
      </c>
      <c r="GA56" s="34" t="n">
        <f aca="false">GA20/32</f>
        <v>0.002734375</v>
      </c>
      <c r="GB56" s="34" t="n">
        <f aca="false">GB20/32</f>
        <v>0.00625</v>
      </c>
      <c r="GC56" s="34" t="n">
        <f aca="false">GC20/32</f>
        <v>0.002734375</v>
      </c>
      <c r="GD56" s="34" t="n">
        <f aca="false">GD20/32</f>
        <v>0.00625</v>
      </c>
      <c r="GE56" s="34" t="n">
        <f aca="false">GE20/32</f>
        <v>0.00234375</v>
      </c>
      <c r="GF56" s="34" t="n">
        <f aca="false">GF20/32</f>
        <v>0.00625</v>
      </c>
      <c r="GG56" s="34" t="n">
        <f aca="false">GG20/32</f>
        <v>0.00234375</v>
      </c>
      <c r="GH56" s="34" t="n">
        <f aca="false">GH20/32</f>
        <v>0.00625</v>
      </c>
      <c r="GI56" s="34" t="n">
        <f aca="false">GI20/32</f>
        <v>0.00234375</v>
      </c>
      <c r="GJ56" s="34" t="n">
        <f aca="false">GJ20/32</f>
        <v>0.00625</v>
      </c>
      <c r="GK56" s="34" t="n">
        <f aca="false">GK20/32</f>
        <v>0.00234375</v>
      </c>
      <c r="GL56" s="34" t="n">
        <f aca="false">GL20/32</f>
        <v>0.00625</v>
      </c>
      <c r="GM56" s="34" t="n">
        <f aca="false">GM20/32</f>
        <v>0.00234375</v>
      </c>
      <c r="GN56" s="34" t="n">
        <f aca="false">GN20/32</f>
        <v>0.00625</v>
      </c>
      <c r="GO56" s="34" t="n">
        <f aca="false">GO20/32</f>
        <v>0.00234375</v>
      </c>
      <c r="GP56" s="34" t="n">
        <f aca="false">GP20/32</f>
        <v>0.00625</v>
      </c>
      <c r="GQ56" s="34" t="n">
        <f aca="false">GQ20/32</f>
        <v>0.00234375</v>
      </c>
      <c r="GR56" s="34" t="n">
        <f aca="false">GR20/32</f>
        <v>0.00625</v>
      </c>
      <c r="GS56" s="34" t="n">
        <f aca="false">GS20/32</f>
        <v>0.00234375</v>
      </c>
      <c r="GT56" s="34" t="n">
        <f aca="false">GT20/32</f>
        <v>0.00625</v>
      </c>
      <c r="GU56" s="34" t="n">
        <f aca="false">GU20/32</f>
        <v>0.00234375</v>
      </c>
      <c r="GV56" s="34" t="n">
        <f aca="false">GV20/32</f>
        <v>0.00625</v>
      </c>
      <c r="GW56" s="34" t="n">
        <f aca="false">GW20/32</f>
        <v>0.00234375</v>
      </c>
      <c r="GX56" s="34" t="n">
        <f aca="false">GX20/32</f>
        <v>0.00625</v>
      </c>
      <c r="GY56" s="34" t="n">
        <f aca="false">GY20/32</f>
        <v>0.00234375</v>
      </c>
      <c r="GZ56" s="34" t="n">
        <f aca="false">GZ20/32</f>
        <v>0.00625</v>
      </c>
      <c r="HA56" s="34" t="n">
        <f aca="false">HA20/32</f>
        <v>0.00234375</v>
      </c>
      <c r="HB56" s="34" t="n">
        <f aca="false">HB20/32</f>
        <v>0.00625</v>
      </c>
      <c r="HC56" s="34" t="n">
        <f aca="false">HC20/32</f>
        <v>0.00234375</v>
      </c>
      <c r="HD56" s="34" t="n">
        <f aca="false">HD20/32</f>
        <v>0.00703125</v>
      </c>
    </row>
    <row r="57" customFormat="false" ht="12.75" hidden="fals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  <c r="FK57" s="34" t="n">
        <f aca="false">FK21/32</f>
        <v>0.025390625</v>
      </c>
      <c r="FL57" s="34" t="n">
        <f aca="false">FL21/32</f>
        <v>0.19921875</v>
      </c>
      <c r="FM57" s="34" t="n">
        <f aca="false">FM21/32</f>
        <v>0.026171875</v>
      </c>
      <c r="FN57" s="34" t="n">
        <f aca="false">FN21/32</f>
        <v>0.20546875</v>
      </c>
      <c r="FO57" s="34" t="n">
        <f aca="false">FO21/32</f>
        <v>0.01875</v>
      </c>
      <c r="FP57" s="34" t="n">
        <f aca="false">FP21/32</f>
        <v>0.20859375</v>
      </c>
      <c r="FQ57" s="34" t="n">
        <f aca="false">FQ21/32</f>
        <v>0.019140625</v>
      </c>
      <c r="FR57" s="34" t="n">
        <f aca="false">FR21/32</f>
        <v>0.21484375</v>
      </c>
      <c r="FS57" s="34" t="n">
        <f aca="false">FS21/32</f>
        <v>0.018359375</v>
      </c>
      <c r="FT57" s="34" t="n">
        <f aca="false">FT21/32</f>
        <v>0.21796875</v>
      </c>
      <c r="FU57" s="34" t="n">
        <f aca="false">FU21/32</f>
        <v>0.018359375</v>
      </c>
      <c r="FV57" s="34" t="n">
        <f aca="false">FV21/32</f>
        <v>0.2203125</v>
      </c>
      <c r="FW57" s="34" t="n">
        <f aca="false">FW21/32</f>
        <v>0.019140625</v>
      </c>
      <c r="FX57" s="34" t="n">
        <f aca="false">FX21/32</f>
        <v>0.21640625</v>
      </c>
      <c r="FY57" s="34" t="n">
        <f aca="false">FY21/32</f>
        <v>0.01875</v>
      </c>
      <c r="FZ57" s="34" t="n">
        <f aca="false">FZ21/32</f>
        <v>0.21875</v>
      </c>
      <c r="GA57" s="34" t="n">
        <f aca="false">GA21/32</f>
        <v>0.01875</v>
      </c>
      <c r="GB57" s="34" t="n">
        <f aca="false">GB21/32</f>
        <v>0.215625</v>
      </c>
      <c r="GC57" s="34" t="n">
        <f aca="false">GC21/32</f>
        <v>0.019140625</v>
      </c>
      <c r="GD57" s="34" t="n">
        <f aca="false">GD21/32</f>
        <v>0.2109375</v>
      </c>
      <c r="GE57" s="34" t="n">
        <f aca="false">GE21/32</f>
        <v>0.01875</v>
      </c>
      <c r="GF57" s="34" t="n">
        <f aca="false">GF21/32</f>
        <v>0.21640625</v>
      </c>
      <c r="GG57" s="34" t="n">
        <f aca="false">GG21/32</f>
        <v>0.01875</v>
      </c>
      <c r="GH57" s="34" t="n">
        <f aca="false">GH21/32</f>
        <v>0.2140625</v>
      </c>
      <c r="GI57" s="34" t="n">
        <f aca="false">GI21/32</f>
        <v>0.01875</v>
      </c>
      <c r="GJ57" s="34" t="n">
        <f aca="false">GJ21/32</f>
        <v>0.21484375</v>
      </c>
      <c r="GK57" s="34" t="n">
        <f aca="false">GK21/32</f>
        <v>0.01875</v>
      </c>
      <c r="GL57" s="34" t="n">
        <f aca="false">GL21/32</f>
        <v>0.209375</v>
      </c>
      <c r="GM57" s="34" t="n">
        <f aca="false">GM21/32</f>
        <v>0.01875</v>
      </c>
      <c r="GN57" s="34" t="n">
        <f aca="false">GN21/32</f>
        <v>0.21171875</v>
      </c>
      <c r="GO57" s="34" t="n">
        <f aca="false">GO21/32</f>
        <v>0.01875</v>
      </c>
      <c r="GP57" s="34" t="n">
        <f aca="false">GP21/32</f>
        <v>0.21015625</v>
      </c>
      <c r="GQ57" s="34" t="n">
        <f aca="false">GQ21/32</f>
        <v>0.018359375</v>
      </c>
      <c r="GR57" s="34" t="n">
        <f aca="false">GR21/32</f>
        <v>0.215625</v>
      </c>
      <c r="GS57" s="34" t="n">
        <f aca="false">GS21/32</f>
        <v>0.018359375</v>
      </c>
      <c r="GT57" s="34" t="n">
        <f aca="false">GT21/32</f>
        <v>0.21875</v>
      </c>
      <c r="GU57" s="34" t="n">
        <f aca="false">GU21/32</f>
        <v>0.018359375</v>
      </c>
      <c r="GV57" s="34" t="n">
        <f aca="false">GV21/32</f>
        <v>0.22265625</v>
      </c>
      <c r="GW57" s="34" t="n">
        <f aca="false">GW21/32</f>
        <v>0.017578125</v>
      </c>
      <c r="GX57" s="34" t="n">
        <f aca="false">GX21/32</f>
        <v>0.21796875</v>
      </c>
      <c r="GY57" s="34" t="n">
        <f aca="false">GY21/32</f>
        <v>0.017578125</v>
      </c>
      <c r="GZ57" s="34" t="n">
        <f aca="false">GZ21/32</f>
        <v>0.215625</v>
      </c>
      <c r="HA57" s="34" t="n">
        <f aca="false">HA21/32</f>
        <v>0.01875</v>
      </c>
      <c r="HB57" s="34" t="n">
        <f aca="false">HB21/32</f>
        <v>0.21640625</v>
      </c>
      <c r="HC57" s="34" t="n">
        <f aca="false">HC21/32</f>
        <v>0.01875</v>
      </c>
      <c r="HD57" s="34" t="n">
        <f aca="false">HD21/32</f>
        <v>0.21875</v>
      </c>
    </row>
    <row r="58" customFormat="false" ht="12.75" hidden="fals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  <c r="FK58" s="34" t="n">
        <f aca="false">FK22/32</f>
        <v>0.013671875</v>
      </c>
      <c r="FL58" s="34" t="n">
        <f aca="false">FL22/32</f>
        <v>0.078125</v>
      </c>
      <c r="FM58" s="34" t="n">
        <f aca="false">FM22/32</f>
        <v>0.0140625</v>
      </c>
      <c r="FN58" s="34" t="n">
        <f aca="false">FN22/32</f>
        <v>0.07734375</v>
      </c>
      <c r="FO58" s="34" t="n">
        <f aca="false">FO22/32</f>
        <v>0.013671875</v>
      </c>
      <c r="FP58" s="34" t="n">
        <f aca="false">FP22/32</f>
        <v>0.08046875</v>
      </c>
      <c r="FQ58" s="34" t="n">
        <f aca="false">FQ22/32</f>
        <v>0.0140625</v>
      </c>
      <c r="FR58" s="34" t="n">
        <f aca="false">FR22/32</f>
        <v>0.07734375</v>
      </c>
      <c r="FS58" s="34" t="n">
        <f aca="false">FS22/32</f>
        <v>0.013671875</v>
      </c>
      <c r="FT58" s="34" t="n">
        <f aca="false">FT22/32</f>
        <v>0.08046875</v>
      </c>
      <c r="FU58" s="34" t="n">
        <f aca="false">FU22/32</f>
        <v>0.015234375</v>
      </c>
      <c r="FV58" s="34" t="n">
        <f aca="false">FV22/32</f>
        <v>0.0828124999999997</v>
      </c>
      <c r="FW58" s="34" t="n">
        <f aca="false">FW22/32</f>
        <v>0.01484375</v>
      </c>
      <c r="FX58" s="34" t="n">
        <f aca="false">FX22/32</f>
        <v>0.08046875</v>
      </c>
      <c r="FY58" s="34" t="n">
        <f aca="false">FY22/32</f>
        <v>0.0125</v>
      </c>
      <c r="FZ58" s="34" t="n">
        <f aca="false">FZ22/32</f>
        <v>0.0789062499999997</v>
      </c>
      <c r="GA58" s="34" t="n">
        <f aca="false">GA22/32</f>
        <v>0.012890625</v>
      </c>
      <c r="GB58" s="34" t="n">
        <f aca="false">GB22/32</f>
        <v>0.08125</v>
      </c>
      <c r="GC58" s="34" t="n">
        <f aca="false">GC22/32</f>
        <v>0.0125</v>
      </c>
      <c r="GD58" s="34" t="n">
        <f aca="false">GD22/32</f>
        <v>0.0796874999999997</v>
      </c>
      <c r="GE58" s="34" t="n">
        <f aca="false">GE22/32</f>
        <v>0.0125</v>
      </c>
      <c r="GF58" s="34" t="n">
        <f aca="false">GF22/32</f>
        <v>0.0789062499999997</v>
      </c>
      <c r="GG58" s="34" t="n">
        <f aca="false">GG22/32</f>
        <v>0.0125</v>
      </c>
      <c r="GH58" s="34" t="n">
        <f aca="false">GH22/32</f>
        <v>0.08125</v>
      </c>
      <c r="GI58" s="34" t="n">
        <f aca="false">GI22/32</f>
        <v>0.012109375</v>
      </c>
      <c r="GJ58" s="34" t="n">
        <f aca="false">GJ22/32</f>
        <v>0.08125</v>
      </c>
      <c r="GK58" s="34" t="n">
        <f aca="false">GK22/32</f>
        <v>0.012890625</v>
      </c>
      <c r="GL58" s="34" t="n">
        <f aca="false">GL22/32</f>
        <v>0.08203125</v>
      </c>
      <c r="GM58" s="34" t="n">
        <f aca="false">GM22/32</f>
        <v>0.012890625</v>
      </c>
      <c r="GN58" s="34" t="n">
        <f aca="false">GN22/32</f>
        <v>0.08203125</v>
      </c>
      <c r="GO58" s="34" t="n">
        <f aca="false">GO22/32</f>
        <v>0.01328125</v>
      </c>
      <c r="GP58" s="34" t="n">
        <f aca="false">GP22/32</f>
        <v>0.08046875</v>
      </c>
      <c r="GQ58" s="34" t="n">
        <f aca="false">GQ22/32</f>
        <v>0.01328125</v>
      </c>
      <c r="GR58" s="34" t="n">
        <f aca="false">GR22/32</f>
        <v>0.084375</v>
      </c>
      <c r="GS58" s="34" t="n">
        <f aca="false">GS22/32</f>
        <v>0.01328125</v>
      </c>
      <c r="GT58" s="34" t="n">
        <f aca="false">GT22/32</f>
        <v>0.08515625</v>
      </c>
      <c r="GU58" s="34" t="n">
        <f aca="false">GU22/32</f>
        <v>0.01328125</v>
      </c>
      <c r="GV58" s="34" t="n">
        <f aca="false">GV22/32</f>
        <v>0.08515625</v>
      </c>
      <c r="GW58" s="34" t="n">
        <f aca="false">GW22/32</f>
        <v>0.012109375</v>
      </c>
      <c r="GX58" s="34" t="n">
        <f aca="false">GX22/32</f>
        <v>0.08203125</v>
      </c>
      <c r="GY58" s="34" t="n">
        <f aca="false">GY22/32</f>
        <v>0.012109375</v>
      </c>
      <c r="GZ58" s="34" t="n">
        <f aca="false">GZ22/32</f>
        <v>0.08046875</v>
      </c>
      <c r="HA58" s="34" t="n">
        <f aca="false">HA22/32</f>
        <v>0.01171875</v>
      </c>
      <c r="HB58" s="34" t="n">
        <f aca="false">HB22/32</f>
        <v>0.08046875</v>
      </c>
      <c r="HC58" s="34" t="n">
        <f aca="false">HC22/32</f>
        <v>0.01171875</v>
      </c>
      <c r="HD58" s="34" t="n">
        <f aca="false">HD22/32</f>
        <v>0.08046875</v>
      </c>
    </row>
    <row r="59" customFormat="false" ht="12.75" hidden="fals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  <c r="FK59" s="34" t="n">
        <f aca="false">FK23/32</f>
        <v>0.023046875</v>
      </c>
      <c r="FL59" s="34" t="n">
        <f aca="false">FL23/32</f>
        <v>0.04921875</v>
      </c>
      <c r="FM59" s="34" t="n">
        <f aca="false">FM23/32</f>
        <v>0.022265625</v>
      </c>
      <c r="FN59" s="34" t="n">
        <f aca="false">FN23/32</f>
        <v>0.04921875</v>
      </c>
      <c r="FO59" s="34" t="n">
        <f aca="false">FO23/32</f>
        <v>0.01953125</v>
      </c>
      <c r="FP59" s="34" t="n">
        <f aca="false">FP23/32</f>
        <v>0.04921875</v>
      </c>
      <c r="FQ59" s="34" t="n">
        <f aca="false">FQ23/32</f>
        <v>0.0203125</v>
      </c>
      <c r="FR59" s="34" t="n">
        <f aca="false">FR23/32</f>
        <v>0.04921875</v>
      </c>
      <c r="FS59" s="34" t="n">
        <f aca="false">FS23/32</f>
        <v>0.01953125</v>
      </c>
      <c r="FT59" s="34" t="n">
        <f aca="false">FT23/32</f>
        <v>0.04921875</v>
      </c>
      <c r="FU59" s="34" t="n">
        <f aca="false">FU23/32</f>
        <v>0.01953125</v>
      </c>
      <c r="FV59" s="34" t="n">
        <f aca="false">FV23/32</f>
        <v>0.0484375</v>
      </c>
      <c r="FW59" s="34" t="n">
        <f aca="false">FW23/32</f>
        <v>0.019921875</v>
      </c>
      <c r="FX59" s="34" t="n">
        <f aca="false">FX23/32</f>
        <v>0.0476562499999997</v>
      </c>
      <c r="FY59" s="34" t="n">
        <f aca="false">FY23/32</f>
        <v>0.01875</v>
      </c>
      <c r="FZ59" s="34" t="n">
        <f aca="false">FZ23/32</f>
        <v>0.046875</v>
      </c>
      <c r="GA59" s="34" t="n">
        <f aca="false">GA23/32</f>
        <v>0.01953125</v>
      </c>
      <c r="GB59" s="34" t="n">
        <f aca="false">GB23/32</f>
        <v>0.0515624999999997</v>
      </c>
      <c r="GC59" s="34" t="n">
        <f aca="false">GC23/32</f>
        <v>0.020703125</v>
      </c>
      <c r="GD59" s="34" t="n">
        <f aca="false">GD23/32</f>
        <v>0.0515624999999997</v>
      </c>
      <c r="GE59" s="34" t="n">
        <f aca="false">GE23/32</f>
        <v>0.01875</v>
      </c>
      <c r="GF59" s="34" t="n">
        <f aca="false">GF23/32</f>
        <v>0.0546875</v>
      </c>
      <c r="GG59" s="34" t="n">
        <f aca="false">GG23/32</f>
        <v>0.01875</v>
      </c>
      <c r="GH59" s="34" t="n">
        <f aca="false">GH23/32</f>
        <v>0.05390625</v>
      </c>
      <c r="GI59" s="34" t="n">
        <f aca="false">GI23/32</f>
        <v>0.01875</v>
      </c>
      <c r="GJ59" s="34" t="n">
        <f aca="false">GJ23/32</f>
        <v>0.05390625</v>
      </c>
      <c r="GK59" s="34" t="n">
        <f aca="false">GK23/32</f>
        <v>0.018359375</v>
      </c>
      <c r="GL59" s="34" t="n">
        <f aca="false">GL23/32</f>
        <v>0.05390625</v>
      </c>
      <c r="GM59" s="34" t="n">
        <f aca="false">GM23/32</f>
        <v>0.018359375</v>
      </c>
      <c r="GN59" s="34" t="n">
        <f aca="false">GN23/32</f>
        <v>0.05390625</v>
      </c>
      <c r="GO59" s="34" t="n">
        <f aca="false">GO23/32</f>
        <v>0.01953125</v>
      </c>
      <c r="GP59" s="34" t="n">
        <f aca="false">GP23/32</f>
        <v>0.05390625</v>
      </c>
      <c r="GQ59" s="34" t="n">
        <f aca="false">GQ23/32</f>
        <v>0.02109375</v>
      </c>
      <c r="GR59" s="34" t="n">
        <f aca="false">GR23/32</f>
        <v>0.05</v>
      </c>
      <c r="GS59" s="34" t="n">
        <f aca="false">GS23/32</f>
        <v>0.022265625</v>
      </c>
      <c r="GT59" s="34" t="n">
        <f aca="false">GT23/32</f>
        <v>0.0515624999999997</v>
      </c>
      <c r="GU59" s="34" t="n">
        <f aca="false">GU23/32</f>
        <v>0.022265625</v>
      </c>
      <c r="GV59" s="34" t="n">
        <f aca="false">GV23/32</f>
        <v>0.0515624999999997</v>
      </c>
      <c r="GW59" s="34" t="n">
        <f aca="false">GW23/32</f>
        <v>0.022265625</v>
      </c>
      <c r="GX59" s="34" t="n">
        <f aca="false">GX23/32</f>
        <v>0.05390625</v>
      </c>
      <c r="GY59" s="34" t="n">
        <f aca="false">GY23/32</f>
        <v>0.022265625</v>
      </c>
      <c r="GZ59" s="34" t="n">
        <f aca="false">GZ23/32</f>
        <v>0.0554687499999997</v>
      </c>
      <c r="HA59" s="34" t="n">
        <f aca="false">HA23/32</f>
        <v>0.02265625</v>
      </c>
      <c r="HB59" s="34" t="n">
        <f aca="false">HB23/32</f>
        <v>0.05625</v>
      </c>
      <c r="HC59" s="34" t="n">
        <f aca="false">HC23/32</f>
        <v>0.022265625</v>
      </c>
      <c r="HD59" s="34" t="n">
        <f aca="false">HD23/32</f>
        <v>0.0554687499999997</v>
      </c>
    </row>
    <row r="60" customFormat="false" ht="12.75" hidden="fals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  <c r="FK60" s="34" t="n">
        <f aca="false">FK24/32</f>
        <v>0.00234375</v>
      </c>
      <c r="FL60" s="34" t="n">
        <f aca="false">FL24/32</f>
        <v>0.18046875</v>
      </c>
      <c r="FM60" s="34" t="n">
        <f aca="false">FM24/32</f>
        <v>0.00234375</v>
      </c>
      <c r="FN60" s="34" t="n">
        <f aca="false">FN24/32</f>
        <v>0.18125</v>
      </c>
      <c r="FO60" s="34" t="n">
        <f aca="false">FO24/32</f>
        <v>0.0015625</v>
      </c>
      <c r="FP60" s="34" t="n">
        <f aca="false">FP24/32</f>
        <v>0.184375</v>
      </c>
      <c r="FQ60" s="34" t="n">
        <f aca="false">FQ24/32</f>
        <v>0.001953125</v>
      </c>
      <c r="FR60" s="34" t="n">
        <f aca="false">FR24/32</f>
        <v>0.18984375</v>
      </c>
      <c r="FS60" s="34" t="n">
        <f aca="false">FS24/32</f>
        <v>0.0015625</v>
      </c>
      <c r="FT60" s="34" t="n">
        <f aca="false">FT24/32</f>
        <v>0.19765625</v>
      </c>
      <c r="FU60" s="34" t="n">
        <f aca="false">FU24/32</f>
        <v>0.0015625</v>
      </c>
      <c r="FV60" s="34" t="n">
        <f aca="false">FV24/32</f>
        <v>0.19921875</v>
      </c>
      <c r="FW60" s="34" t="n">
        <f aca="false">FW24/32</f>
        <v>0.0015625</v>
      </c>
      <c r="FX60" s="34" t="n">
        <f aca="false">FX24/32</f>
        <v>0.196875</v>
      </c>
      <c r="FY60" s="34" t="n">
        <f aca="false">FY24/32</f>
        <v>0.00078125</v>
      </c>
      <c r="FZ60" s="34" t="n">
        <f aca="false">FZ24/32</f>
        <v>0.20234375</v>
      </c>
      <c r="GA60" s="34" t="n">
        <f aca="false">GA24/32</f>
        <v>0.00078125</v>
      </c>
      <c r="GB60" s="34" t="n">
        <f aca="false">GB24/32</f>
        <v>0.1984375</v>
      </c>
      <c r="GC60" s="34" t="n">
        <f aca="false">GC24/32</f>
        <v>0.00078125</v>
      </c>
      <c r="GD60" s="34" t="n">
        <f aca="false">GD24/32</f>
        <v>0.19453125</v>
      </c>
      <c r="GE60" s="34" t="n">
        <f aca="false">GE24/32</f>
        <v>0.00078125</v>
      </c>
      <c r="GF60" s="34" t="n">
        <f aca="false">GF24/32</f>
        <v>0.2</v>
      </c>
      <c r="GG60" s="34" t="n">
        <f aca="false">GG24/32</f>
        <v>0.00078125</v>
      </c>
      <c r="GH60" s="34" t="n">
        <f aca="false">GH24/32</f>
        <v>0.196875</v>
      </c>
      <c r="GI60" s="34" t="n">
        <f aca="false">GI24/32</f>
        <v>0.00078125</v>
      </c>
      <c r="GJ60" s="34" t="n">
        <f aca="false">GJ24/32</f>
        <v>0.196875</v>
      </c>
      <c r="GK60" s="34" t="n">
        <f aca="false">GK24/32</f>
        <v>0.00078125</v>
      </c>
      <c r="GL60" s="34" t="n">
        <f aca="false">GL24/32</f>
        <v>0.19296875</v>
      </c>
      <c r="GM60" s="34" t="n">
        <f aca="false">GM24/32</f>
        <v>0.00078125</v>
      </c>
      <c r="GN60" s="34" t="n">
        <f aca="false">GN24/32</f>
        <v>0.1953125</v>
      </c>
      <c r="GO60" s="34" t="n">
        <f aca="false">GO24/32</f>
        <v>0.00078125</v>
      </c>
      <c r="GP60" s="34" t="n">
        <f aca="false">GP24/32</f>
        <v>0.19375</v>
      </c>
      <c r="GQ60" s="34" t="n">
        <f aca="false">GQ24/32</f>
        <v>0.00078125</v>
      </c>
      <c r="GR60" s="34" t="n">
        <f aca="false">GR24/32</f>
        <v>0.20078125</v>
      </c>
      <c r="GS60" s="34" t="n">
        <f aca="false">GS24/32</f>
        <v>0.00078125</v>
      </c>
      <c r="GT60" s="34" t="n">
        <f aca="false">GT24/32</f>
        <v>0.20234375</v>
      </c>
      <c r="GU60" s="34" t="n">
        <f aca="false">GU24/32</f>
        <v>0.00078125</v>
      </c>
      <c r="GV60" s="34" t="n">
        <f aca="false">GV24/32</f>
        <v>0.20625</v>
      </c>
      <c r="GW60" s="34" t="n">
        <f aca="false">GW24/32</f>
        <v>0.00078125</v>
      </c>
      <c r="GX60" s="34" t="n">
        <f aca="false">GX24/32</f>
        <v>0.20234375</v>
      </c>
      <c r="GY60" s="34" t="n">
        <f aca="false">GY24/32</f>
        <v>0.00078125</v>
      </c>
      <c r="GZ60" s="34" t="n">
        <f aca="false">GZ24/32</f>
        <v>0.2</v>
      </c>
      <c r="HA60" s="34" t="n">
        <f aca="false">HA24/32</f>
        <v>0.00078125</v>
      </c>
      <c r="HB60" s="34" t="n">
        <f aca="false">HB24/32</f>
        <v>0.2</v>
      </c>
      <c r="HC60" s="34" t="n">
        <f aca="false">HC24/32</f>
        <v>0.00078125</v>
      </c>
      <c r="HD60" s="34" t="n">
        <f aca="false">HD24/32</f>
        <v>0.20234375</v>
      </c>
    </row>
    <row r="61" customFormat="false" ht="12.75" hidden="fals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  <c r="FK61" s="34" t="n">
        <f aca="false">FK25/32</f>
        <v>0.012890625</v>
      </c>
      <c r="FL61" s="34" t="n">
        <f aca="false">FL25/32</f>
        <v>0.10546875</v>
      </c>
      <c r="FM61" s="34" t="n">
        <f aca="false">FM25/32</f>
        <v>0.0140625</v>
      </c>
      <c r="FN61" s="34" t="n">
        <f aca="false">FN25/32</f>
        <v>0.10703125</v>
      </c>
      <c r="FO61" s="34" t="n">
        <f aca="false">FO25/32</f>
        <v>0.00898437499999997</v>
      </c>
      <c r="FP61" s="34" t="n">
        <f aca="false">FP25/32</f>
        <v>0.10859375</v>
      </c>
      <c r="FQ61" s="34" t="n">
        <f aca="false">FQ25/32</f>
        <v>0.00898437499999997</v>
      </c>
      <c r="FR61" s="34" t="n">
        <f aca="false">FR25/32</f>
        <v>0.1109375</v>
      </c>
      <c r="FS61" s="34" t="n">
        <f aca="false">FS25/32</f>
        <v>0.008203125</v>
      </c>
      <c r="FT61" s="34" t="n">
        <f aca="false">FT25/32</f>
        <v>0.1109375</v>
      </c>
      <c r="FU61" s="34" t="n">
        <f aca="false">FU25/32</f>
        <v>0.00859375</v>
      </c>
      <c r="FV61" s="34" t="n">
        <f aca="false">FV25/32</f>
        <v>0.11171875</v>
      </c>
      <c r="FW61" s="34" t="n">
        <f aca="false">FW25/32</f>
        <v>0.00898437499999997</v>
      </c>
      <c r="FX61" s="34" t="n">
        <f aca="false">FX25/32</f>
        <v>0.1171875</v>
      </c>
      <c r="FY61" s="34" t="n">
        <f aca="false">FY25/32</f>
        <v>0.00625</v>
      </c>
      <c r="FZ61" s="34" t="n">
        <f aca="false">FZ25/32</f>
        <v>0.11796875</v>
      </c>
      <c r="GA61" s="34" t="n">
        <f aca="false">GA25/32</f>
        <v>0.00625</v>
      </c>
      <c r="GB61" s="34" t="n">
        <f aca="false">GB25/32</f>
        <v>0.11484375</v>
      </c>
      <c r="GC61" s="34" t="n">
        <f aca="false">GC25/32</f>
        <v>0.00703125</v>
      </c>
      <c r="GD61" s="34" t="n">
        <f aca="false">GD25/32</f>
        <v>0.11171875</v>
      </c>
      <c r="GE61" s="34" t="n">
        <f aca="false">GE25/32</f>
        <v>0.00703125</v>
      </c>
      <c r="GF61" s="34" t="n">
        <f aca="false">GF25/32</f>
        <v>0.11171875</v>
      </c>
      <c r="GG61" s="34" t="n">
        <f aca="false">GG25/32</f>
        <v>0.00703125</v>
      </c>
      <c r="GH61" s="34" t="n">
        <f aca="false">GH25/32</f>
        <v>0.11171875</v>
      </c>
      <c r="GI61" s="34" t="n">
        <f aca="false">GI25/32</f>
        <v>0.00703125</v>
      </c>
      <c r="GJ61" s="34" t="n">
        <f aca="false">GJ25/32</f>
        <v>0.1109375</v>
      </c>
      <c r="GK61" s="34" t="n">
        <f aca="false">GK25/32</f>
        <v>0.00703125</v>
      </c>
      <c r="GL61" s="34" t="n">
        <f aca="false">GL25/32</f>
        <v>0.10859375</v>
      </c>
      <c r="GM61" s="34" t="n">
        <f aca="false">GM25/32</f>
        <v>0.00703125</v>
      </c>
      <c r="GN61" s="34" t="n">
        <f aca="false">GN25/32</f>
        <v>0.109375</v>
      </c>
      <c r="GO61" s="34" t="n">
        <f aca="false">GO25/32</f>
        <v>0.00742187499999997</v>
      </c>
      <c r="GP61" s="34" t="n">
        <f aca="false">GP25/32</f>
        <v>0.11171875</v>
      </c>
      <c r="GQ61" s="34" t="n">
        <f aca="false">GQ25/32</f>
        <v>0.00742187499999997</v>
      </c>
      <c r="GR61" s="34" t="n">
        <f aca="false">GR25/32</f>
        <v>0.112575</v>
      </c>
      <c r="GS61" s="34" t="n">
        <f aca="false">GS25/32</f>
        <v>0.00742187499999997</v>
      </c>
      <c r="GT61" s="34" t="n">
        <f aca="false">GT25/32</f>
        <v>0.1157</v>
      </c>
      <c r="GU61" s="34" t="n">
        <f aca="false">GU25/32</f>
        <v>0.00742187499999997</v>
      </c>
      <c r="GV61" s="34" t="n">
        <f aca="false">GV25/32</f>
        <v>0.1172625</v>
      </c>
      <c r="GW61" s="34" t="n">
        <f aca="false">GW25/32</f>
        <v>0.00742187499999997</v>
      </c>
      <c r="GX61" s="34" t="n">
        <f aca="false">GX25/32</f>
        <v>0.11491875</v>
      </c>
      <c r="GY61" s="34" t="n">
        <f aca="false">GY25/32</f>
        <v>0.00742187499999997</v>
      </c>
      <c r="GZ61" s="34" t="n">
        <f aca="false">GZ25/32</f>
        <v>0.1141375</v>
      </c>
      <c r="HA61" s="34" t="n">
        <f aca="false">HA25/32</f>
        <v>0.00742187499999997</v>
      </c>
      <c r="HB61" s="34" t="n">
        <f aca="false">HB25/32</f>
        <v>0.1141375</v>
      </c>
      <c r="HC61" s="34" t="n">
        <f aca="false">HC25/32</f>
        <v>0.00742187499999997</v>
      </c>
      <c r="HD61" s="34" t="n">
        <f aca="false">HD25/32</f>
        <v>0.1141375</v>
      </c>
    </row>
    <row r="62" customFormat="false" ht="12.75" hidden="fals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  <c r="FK62" s="34" t="n">
        <f aca="false">FK26/32</f>
        <v>0.00898437499999997</v>
      </c>
      <c r="FL62" s="34" t="n">
        <f aca="false">FL26/32</f>
        <v>0.0320312499999997</v>
      </c>
      <c r="FM62" s="34" t="n">
        <f aca="false">FM26/32</f>
        <v>0.00937499999999997</v>
      </c>
      <c r="FN62" s="34" t="n">
        <f aca="false">FN26/32</f>
        <v>0.0328125</v>
      </c>
      <c r="FO62" s="34" t="n">
        <f aca="false">FO26/32</f>
        <v>0.00937499999999997</v>
      </c>
      <c r="FP62" s="34" t="n">
        <f aca="false">FP26/32</f>
        <v>0.0320312499999997</v>
      </c>
      <c r="FQ62" s="34" t="n">
        <f aca="false">FQ26/32</f>
        <v>0.00937499999999997</v>
      </c>
      <c r="FR62" s="34" t="n">
        <f aca="false">FR26/32</f>
        <v>0.0328125</v>
      </c>
      <c r="FS62" s="34" t="n">
        <f aca="false">FS26/32</f>
        <v>0.00898437499999997</v>
      </c>
      <c r="FT62" s="34" t="n">
        <f aca="false">FT26/32</f>
        <v>0.03046875</v>
      </c>
      <c r="FU62" s="34" t="n">
        <f aca="false">FU26/32</f>
        <v>0.00898437499999997</v>
      </c>
      <c r="FV62" s="34" t="n">
        <f aca="false">FV26/32</f>
        <v>0.03046875</v>
      </c>
      <c r="FW62" s="34" t="n">
        <f aca="false">FW26/32</f>
        <v>0.00859375</v>
      </c>
      <c r="FX62" s="34" t="n">
        <f aca="false">FX26/32</f>
        <v>0.03046875</v>
      </c>
      <c r="FY62" s="34" t="n">
        <f aca="false">FY26/32</f>
        <v>0.00859375</v>
      </c>
      <c r="FZ62" s="34" t="n">
        <f aca="false">FZ26/32</f>
        <v>0.034375</v>
      </c>
      <c r="GA62" s="34" t="n">
        <f aca="false">GA26/32</f>
        <v>0.00859375</v>
      </c>
      <c r="GB62" s="34" t="n">
        <f aca="false">GB26/32</f>
        <v>0.034375</v>
      </c>
      <c r="GC62" s="34" t="n">
        <f aca="false">GC26/32</f>
        <v>0.010125</v>
      </c>
      <c r="GD62" s="34" t="n">
        <f aca="false">GD26/32</f>
        <v>0.03359375</v>
      </c>
      <c r="GE62" s="34" t="n">
        <f aca="false">GE26/32</f>
        <v>0.010125</v>
      </c>
      <c r="GF62" s="34" t="n">
        <f aca="false">GF26/32</f>
        <v>0.03359375</v>
      </c>
      <c r="GG62" s="34" t="n">
        <f aca="false">GG26/32</f>
        <v>0.010515625</v>
      </c>
      <c r="GH62" s="34" t="n">
        <f aca="false">GH26/32</f>
        <v>0.0328125</v>
      </c>
      <c r="GI62" s="34" t="n">
        <f aca="false">GI26/32</f>
        <v>0.010125</v>
      </c>
      <c r="GJ62" s="34" t="n">
        <f aca="false">GJ26/32</f>
        <v>0.0328125</v>
      </c>
      <c r="GK62" s="34" t="n">
        <f aca="false">GK26/32</f>
        <v>0.009734375</v>
      </c>
      <c r="GL62" s="34" t="n">
        <f aca="false">GL26/32</f>
        <v>0.0328125</v>
      </c>
      <c r="GM62" s="34" t="n">
        <f aca="false">GM26/32</f>
        <v>0.010515625</v>
      </c>
      <c r="GN62" s="34" t="n">
        <f aca="false">GN26/32</f>
        <v>0.0328125</v>
      </c>
      <c r="GO62" s="34" t="n">
        <f aca="false">GO26/32</f>
        <v>0.010515625</v>
      </c>
      <c r="GP62" s="34" t="n">
        <f aca="false">GP26/32</f>
        <v>0.0328125</v>
      </c>
      <c r="GQ62" s="34" t="n">
        <f aca="false">GQ26/32</f>
        <v>0.009734375</v>
      </c>
      <c r="GR62" s="34" t="n">
        <f aca="false">GR26/32</f>
        <v>0.0328125</v>
      </c>
      <c r="GS62" s="34" t="n">
        <f aca="false">GS26/32</f>
        <v>0.00934374999999997</v>
      </c>
      <c r="GT62" s="34" t="n">
        <f aca="false">GT26/32</f>
        <v>0.0328125</v>
      </c>
      <c r="GU62" s="34" t="n">
        <f aca="false">GU26/32</f>
        <v>0.009734375</v>
      </c>
      <c r="GV62" s="34" t="n">
        <f aca="false">GV26/32</f>
        <v>0.0359374999999997</v>
      </c>
      <c r="GW62" s="34" t="n">
        <f aca="false">GW26/32</f>
        <v>0.009734375</v>
      </c>
      <c r="GX62" s="34" t="n">
        <f aca="false">GX26/32</f>
        <v>0.03828125</v>
      </c>
      <c r="GY62" s="34" t="n">
        <f aca="false">GY26/32</f>
        <v>0.009734375</v>
      </c>
      <c r="GZ62" s="34" t="n">
        <f aca="false">GZ26/32</f>
        <v>0.0375</v>
      </c>
      <c r="HA62" s="34" t="n">
        <f aca="false">HA26/32</f>
        <v>0.009734375</v>
      </c>
      <c r="HB62" s="34" t="n">
        <f aca="false">HB26/32</f>
        <v>0.03515625</v>
      </c>
      <c r="HC62" s="34" t="n">
        <f aca="false">HC26/32</f>
        <v>0.009734375</v>
      </c>
      <c r="HD62" s="34" t="n">
        <f aca="false">HD26/32</f>
        <v>0.03359375</v>
      </c>
    </row>
    <row r="63" customFormat="false" ht="12.75" hidden="fals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  <c r="FK63" s="34" t="n">
        <f aca="false">FK27/32</f>
        <v>0.00390625</v>
      </c>
      <c r="FL63" s="34" t="n">
        <f aca="false">FL27/32</f>
        <v>0.11171875</v>
      </c>
      <c r="FM63" s="34" t="n">
        <f aca="false">FM27/32</f>
        <v>0.004296875</v>
      </c>
      <c r="FN63" s="34" t="n">
        <f aca="false">FN27/32</f>
        <v>0.1125</v>
      </c>
      <c r="FO63" s="34" t="n">
        <f aca="false">FO27/32</f>
        <v>0.004296875</v>
      </c>
      <c r="FP63" s="34" t="n">
        <f aca="false">FP27/32</f>
        <v>0.1109375</v>
      </c>
      <c r="FQ63" s="34" t="n">
        <f aca="false">FQ27/32</f>
        <v>0.00468749999999997</v>
      </c>
      <c r="FR63" s="34" t="n">
        <f aca="false">FR27/32</f>
        <v>0.11171875</v>
      </c>
      <c r="FS63" s="34" t="n">
        <f aca="false">FS27/32</f>
        <v>0.004296875</v>
      </c>
      <c r="FT63" s="34" t="n">
        <f aca="false">FT27/32</f>
        <v>0.11953125</v>
      </c>
      <c r="FU63" s="34" t="n">
        <f aca="false">FU27/32</f>
        <v>0.004296875</v>
      </c>
      <c r="FV63" s="34" t="n">
        <f aca="false">FV27/32</f>
        <v>0.11953125</v>
      </c>
      <c r="FW63" s="34" t="n">
        <f aca="false">FW27/32</f>
        <v>0.00390625</v>
      </c>
      <c r="FX63" s="34" t="n">
        <f aca="false">FX27/32</f>
        <v>0.1171875</v>
      </c>
      <c r="FY63" s="34" t="n">
        <f aca="false">FY27/32</f>
        <v>0.00390625</v>
      </c>
      <c r="FZ63" s="34" t="n">
        <f aca="false">FZ27/32</f>
        <v>0.1171875</v>
      </c>
      <c r="GA63" s="34" t="n">
        <f aca="false">GA27/32</f>
        <v>0.00390625</v>
      </c>
      <c r="GB63" s="34" t="n">
        <f aca="false">GB27/32</f>
        <v>0.115625</v>
      </c>
      <c r="GC63" s="34" t="n">
        <f aca="false">GC27/32</f>
        <v>0.004296875</v>
      </c>
      <c r="GD63" s="34" t="n">
        <f aca="false">GD27/32</f>
        <v>0.11640625</v>
      </c>
      <c r="GE63" s="34" t="n">
        <f aca="false">GE27/32</f>
        <v>0.004296875</v>
      </c>
      <c r="GF63" s="34" t="n">
        <f aca="false">GF27/32</f>
        <v>0.115625</v>
      </c>
      <c r="GG63" s="34" t="n">
        <f aca="false">GG27/32</f>
        <v>0.004296875</v>
      </c>
      <c r="GH63" s="34" t="n">
        <f aca="false">GH27/32</f>
        <v>0.11640625</v>
      </c>
      <c r="GI63" s="34" t="n">
        <f aca="false">GI27/32</f>
        <v>0.004296875</v>
      </c>
      <c r="GJ63" s="34" t="n">
        <f aca="false">GJ27/32</f>
        <v>0.11015625</v>
      </c>
      <c r="GK63" s="34" t="n">
        <f aca="false">GK27/32</f>
        <v>0.00468749999999997</v>
      </c>
      <c r="GL63" s="34" t="n">
        <f aca="false">GL27/32</f>
        <v>0.1109375</v>
      </c>
      <c r="GM63" s="34" t="n">
        <f aca="false">GM27/32</f>
        <v>0.00468749999999997</v>
      </c>
      <c r="GN63" s="34" t="n">
        <f aca="false">GN27/32</f>
        <v>0.1109375</v>
      </c>
      <c r="GO63" s="34" t="n">
        <f aca="false">GO27/32</f>
        <v>0.00468749999999997</v>
      </c>
      <c r="GP63" s="34" t="n">
        <f aca="false">GP27/32</f>
        <v>0.11328125</v>
      </c>
      <c r="GQ63" s="34" t="n">
        <f aca="false">GQ27/32</f>
        <v>0.005078125</v>
      </c>
      <c r="GR63" s="34" t="n">
        <f aca="false">GR27/32</f>
        <v>0.11484375</v>
      </c>
      <c r="GS63" s="34" t="n">
        <f aca="false">GS27/32</f>
        <v>0.005078125</v>
      </c>
      <c r="GT63" s="34" t="n">
        <f aca="false">GT27/32</f>
        <v>0.12109375</v>
      </c>
      <c r="GU63" s="34" t="n">
        <f aca="false">GU27/32</f>
        <v>0.005078125</v>
      </c>
      <c r="GV63" s="34" t="n">
        <f aca="false">GV27/32</f>
        <v>0.121875</v>
      </c>
      <c r="GW63" s="34" t="n">
        <f aca="false">GW27/32</f>
        <v>0.005859375</v>
      </c>
      <c r="GX63" s="34" t="n">
        <f aca="false">GX27/32</f>
        <v>0.12109375</v>
      </c>
      <c r="GY63" s="34" t="n">
        <f aca="false">GY27/32</f>
        <v>0.00546874999999997</v>
      </c>
      <c r="GZ63" s="34" t="n">
        <f aca="false">GZ27/32</f>
        <v>0.11875</v>
      </c>
      <c r="HA63" s="34" t="n">
        <f aca="false">HA27/32</f>
        <v>0.00546874999999997</v>
      </c>
      <c r="HB63" s="34" t="n">
        <f aca="false">HB27/32</f>
        <v>0.11953125</v>
      </c>
      <c r="HC63" s="34" t="n">
        <f aca="false">HC27/32</f>
        <v>0.00468749999999997</v>
      </c>
      <c r="HD63" s="34" t="n">
        <f aca="false">HD27/32</f>
        <v>0.11640625</v>
      </c>
    </row>
    <row r="64" customFormat="false" ht="12.75" hidden="fals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  <c r="FK64" s="34" t="n">
        <f aca="false">FK28/32</f>
        <v>0.003515625</v>
      </c>
      <c r="FL64" s="34" t="n">
        <f aca="false">FL28/32</f>
        <v>0.1984375</v>
      </c>
      <c r="FM64" s="34" t="n">
        <f aca="false">FM28/32</f>
        <v>0.003515625</v>
      </c>
      <c r="FN64" s="34" t="n">
        <f aca="false">FN28/32</f>
        <v>0.19609375</v>
      </c>
      <c r="FO64" s="34" t="n">
        <f aca="false">FO28/32</f>
        <v>0.003515625</v>
      </c>
      <c r="FP64" s="34" t="n">
        <f aca="false">FP28/32</f>
        <v>0.190625</v>
      </c>
      <c r="FQ64" s="34" t="n">
        <f aca="false">FQ28/32</f>
        <v>0.003515625</v>
      </c>
      <c r="FR64" s="34" t="n">
        <f aca="false">FR28/32</f>
        <v>0.1875</v>
      </c>
      <c r="FS64" s="34" t="n">
        <f aca="false">FS28/32</f>
        <v>0.00390625</v>
      </c>
      <c r="FT64" s="34" t="n">
        <f aca="false">FT28/32</f>
        <v>0.196875</v>
      </c>
      <c r="FU64" s="34" t="n">
        <f aca="false">FU28/32</f>
        <v>0.00390625</v>
      </c>
      <c r="FV64" s="34" t="n">
        <f aca="false">FV28/32</f>
        <v>0.22109375</v>
      </c>
      <c r="FW64" s="34" t="n">
        <f aca="false">FW28/32</f>
        <v>0.004296875</v>
      </c>
      <c r="FX64" s="34" t="n">
        <f aca="false">FX28/32</f>
        <v>0.21796875</v>
      </c>
      <c r="FY64" s="34" t="n">
        <f aca="false">FY28/32</f>
        <v>0.00390625</v>
      </c>
      <c r="FZ64" s="34" t="n">
        <f aca="false">FZ28/32</f>
        <v>0.2203125</v>
      </c>
      <c r="GA64" s="34" t="n">
        <f aca="false">GA28/32</f>
        <v>0.00390625</v>
      </c>
      <c r="GB64" s="34" t="n">
        <f aca="false">GB28/32</f>
        <v>0.21171875</v>
      </c>
      <c r="GC64" s="34" t="n">
        <f aca="false">GC28/32</f>
        <v>0.00390625</v>
      </c>
      <c r="GD64" s="34" t="n">
        <f aca="false">GD28/32</f>
        <v>0.20859375</v>
      </c>
      <c r="GE64" s="34" t="n">
        <f aca="false">GE28/32</f>
        <v>0.00390625</v>
      </c>
      <c r="GF64" s="34" t="n">
        <f aca="false">GF28/32</f>
        <v>0.20390625</v>
      </c>
      <c r="GG64" s="34" t="n">
        <f aca="false">GG28/32</f>
        <v>0.00390625</v>
      </c>
      <c r="GH64" s="34" t="n">
        <f aca="false">GH28/32</f>
        <v>0.20859375</v>
      </c>
      <c r="GI64" s="34" t="n">
        <f aca="false">GI28/32</f>
        <v>0.00390625</v>
      </c>
      <c r="GJ64" s="34" t="n">
        <f aca="false">GJ28/32</f>
        <v>0.20234375</v>
      </c>
      <c r="GK64" s="34" t="n">
        <f aca="false">GK28/32</f>
        <v>0.00390625</v>
      </c>
      <c r="GL64" s="34" t="n">
        <f aca="false">GL28/32</f>
        <v>0.203125</v>
      </c>
      <c r="GM64" s="34" t="n">
        <f aca="false">GM28/32</f>
        <v>0.00390625</v>
      </c>
      <c r="GN64" s="34" t="n">
        <f aca="false">GN28/32</f>
        <v>0.203125</v>
      </c>
      <c r="GO64" s="34" t="n">
        <f aca="false">GO28/32</f>
        <v>0.00390625</v>
      </c>
      <c r="GP64" s="34" t="n">
        <f aca="false">GP28/32</f>
        <v>0.19921875</v>
      </c>
      <c r="GQ64" s="34" t="n">
        <f aca="false">GQ28/32</f>
        <v>0.005078125</v>
      </c>
      <c r="GR64" s="34" t="n">
        <f aca="false">GR28/32</f>
        <v>0.2140625</v>
      </c>
      <c r="GS64" s="34" t="n">
        <f aca="false">GS28/32</f>
        <v>0.005859375</v>
      </c>
      <c r="GT64" s="34" t="n">
        <f aca="false">GT28/32</f>
        <v>0.23359375</v>
      </c>
      <c r="GU64" s="34" t="n">
        <f aca="false">GU28/32</f>
        <v>0.00664062499999997</v>
      </c>
      <c r="GV64" s="34" t="n">
        <f aca="false">GV28/32</f>
        <v>0.234375</v>
      </c>
      <c r="GW64" s="34" t="n">
        <f aca="false">GW28/32</f>
        <v>0.00546874999999997</v>
      </c>
      <c r="GX64" s="34" t="n">
        <f aca="false">GX28/32</f>
        <v>0.2265625</v>
      </c>
      <c r="GY64" s="34" t="n">
        <f aca="false">GY28/32</f>
        <v>0.00468749999999997</v>
      </c>
      <c r="GZ64" s="34" t="n">
        <f aca="false">GZ28/32</f>
        <v>0.2109375</v>
      </c>
      <c r="HA64" s="34" t="n">
        <f aca="false">HA28/32</f>
        <v>0.00468749999999997</v>
      </c>
      <c r="HB64" s="34" t="n">
        <f aca="false">HB28/32</f>
        <v>0.2109375</v>
      </c>
      <c r="HC64" s="34" t="n">
        <f aca="false">HC28/32</f>
        <v>0.00546874999999997</v>
      </c>
      <c r="HD64" s="34" t="n">
        <f aca="false">HD28/32</f>
        <v>0.21328125</v>
      </c>
    </row>
    <row r="65" customFormat="false" ht="12.75" hidden="fals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  <c r="FK65" s="34" t="n">
        <f aca="false">FK29/32</f>
        <v>0.00703125</v>
      </c>
      <c r="FL65" s="34" t="n">
        <f aca="false">FL29/32</f>
        <v>0.04140625</v>
      </c>
      <c r="FM65" s="34" t="n">
        <f aca="false">FM29/32</f>
        <v>0.0078125</v>
      </c>
      <c r="FN65" s="34" t="n">
        <f aca="false">FN29/32</f>
        <v>0.040625</v>
      </c>
      <c r="FO65" s="34" t="n">
        <f aca="false">FO29/32</f>
        <v>0.0078125</v>
      </c>
      <c r="FP65" s="34" t="n">
        <f aca="false">FP29/32</f>
        <v>0.040625</v>
      </c>
      <c r="FQ65" s="34" t="n">
        <f aca="false">FQ29/32</f>
        <v>0.0078125</v>
      </c>
      <c r="FR65" s="34" t="n">
        <f aca="false">FR29/32</f>
        <v>0.04140625</v>
      </c>
      <c r="FS65" s="34" t="n">
        <f aca="false">FS29/32</f>
        <v>0.00742187499999997</v>
      </c>
      <c r="FT65" s="34" t="n">
        <f aca="false">FT29/32</f>
        <v>0.040625</v>
      </c>
      <c r="FU65" s="34" t="n">
        <f aca="false">FU29/32</f>
        <v>0.00742187499999997</v>
      </c>
      <c r="FV65" s="34" t="n">
        <f aca="false">FV29/32</f>
        <v>0.04296875</v>
      </c>
      <c r="FW65" s="34" t="n">
        <f aca="false">FW29/32</f>
        <v>0.00742187499999997</v>
      </c>
      <c r="FX65" s="34" t="n">
        <f aca="false">FX29/32</f>
        <v>0.04140625</v>
      </c>
      <c r="FY65" s="34" t="n">
        <f aca="false">FY29/32</f>
        <v>0.00742187499999997</v>
      </c>
      <c r="FZ65" s="34" t="n">
        <f aca="false">FZ29/32</f>
        <v>0.04140625</v>
      </c>
      <c r="GA65" s="34" t="n">
        <f aca="false">GA29/32</f>
        <v>0.00742187499999997</v>
      </c>
      <c r="GB65" s="34" t="n">
        <f aca="false">GB29/32</f>
        <v>0.0398437499999997</v>
      </c>
      <c r="GC65" s="34" t="n">
        <f aca="false">GC29/32</f>
        <v>0.008203125</v>
      </c>
      <c r="GD65" s="34" t="n">
        <f aca="false">GD29/32</f>
        <v>0.0398437499999997</v>
      </c>
      <c r="GE65" s="34" t="n">
        <f aca="false">GE29/32</f>
        <v>0.008203125</v>
      </c>
      <c r="GF65" s="34" t="n">
        <f aca="false">GF29/32</f>
        <v>0.0398437499999997</v>
      </c>
      <c r="GG65" s="34" t="n">
        <f aca="false">GG29/32</f>
        <v>0.008203125</v>
      </c>
      <c r="GH65" s="34" t="n">
        <f aca="false">GH29/32</f>
        <v>0.040625</v>
      </c>
      <c r="GI65" s="34" t="n">
        <f aca="false">GI29/32</f>
        <v>0.0078125</v>
      </c>
      <c r="GJ65" s="34" t="n">
        <f aca="false">GJ29/32</f>
        <v>0.0398437499999997</v>
      </c>
      <c r="GK65" s="34" t="n">
        <f aca="false">GK29/32</f>
        <v>0.0078125</v>
      </c>
      <c r="GL65" s="34" t="n">
        <f aca="false">GL29/32</f>
        <v>0.040625</v>
      </c>
      <c r="GM65" s="34" t="n">
        <f aca="false">GM29/32</f>
        <v>0.00742187499999997</v>
      </c>
      <c r="GN65" s="34" t="n">
        <f aca="false">GN29/32</f>
        <v>0.040625</v>
      </c>
      <c r="GO65" s="34" t="n">
        <f aca="false">GO29/32</f>
        <v>0.00742187499999997</v>
      </c>
      <c r="GP65" s="34" t="n">
        <f aca="false">GP29/32</f>
        <v>0.040625</v>
      </c>
      <c r="GQ65" s="34" t="n">
        <f aca="false">GQ29/32</f>
        <v>0.0078125</v>
      </c>
      <c r="GR65" s="34" t="n">
        <f aca="false">GR29/32</f>
        <v>0.04140625</v>
      </c>
      <c r="GS65" s="34" t="n">
        <f aca="false">GS29/32</f>
        <v>0.0078125</v>
      </c>
      <c r="GT65" s="34" t="n">
        <f aca="false">GT29/32</f>
        <v>0.04140625</v>
      </c>
      <c r="GU65" s="34" t="n">
        <f aca="false">GU29/32</f>
        <v>0.00859375</v>
      </c>
      <c r="GV65" s="34" t="n">
        <f aca="false">GV29/32</f>
        <v>0.0421875</v>
      </c>
      <c r="GW65" s="34" t="n">
        <f aca="false">GW29/32</f>
        <v>0.00859375</v>
      </c>
      <c r="GX65" s="34" t="n">
        <f aca="false">GX29/32</f>
        <v>0.0453125</v>
      </c>
      <c r="GY65" s="34" t="n">
        <f aca="false">GY29/32</f>
        <v>0.00859375</v>
      </c>
      <c r="GZ65" s="34" t="n">
        <f aca="false">GZ29/32</f>
        <v>0.0437499999999997</v>
      </c>
      <c r="HA65" s="34" t="n">
        <f aca="false">HA29/32</f>
        <v>0.00859375</v>
      </c>
      <c r="HB65" s="34" t="n">
        <f aca="false">HB29/32</f>
        <v>0.04296875</v>
      </c>
      <c r="HC65" s="34" t="n">
        <f aca="false">HC29/32</f>
        <v>0.00859375</v>
      </c>
      <c r="HD65" s="34" t="n">
        <f aca="false">HD29/32</f>
        <v>0.0437499999999997</v>
      </c>
    </row>
    <row r="66" customFormat="false" ht="12.75" hidden="fals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  <c r="FK66" s="34" t="n">
        <f aca="false">FK30/32</f>
        <v>0.018359375</v>
      </c>
      <c r="FL66" s="34" t="n">
        <f aca="false">FL30/32</f>
        <v>0.25703125</v>
      </c>
      <c r="FM66" s="34" t="n">
        <f aca="false">FM30/32</f>
        <v>0.01875</v>
      </c>
      <c r="FN66" s="34" t="n">
        <f aca="false">FN30/32</f>
        <v>0.2609375</v>
      </c>
      <c r="FO66" s="34" t="n">
        <f aca="false">FO30/32</f>
        <v>0.01640625</v>
      </c>
      <c r="FP66" s="34" t="n">
        <f aca="false">FP30/32</f>
        <v>0.25859375</v>
      </c>
      <c r="FQ66" s="34" t="n">
        <f aca="false">FQ30/32</f>
        <v>0.016015625</v>
      </c>
      <c r="FR66" s="34" t="n">
        <f aca="false">FR30/32</f>
        <v>0.25546875</v>
      </c>
      <c r="FS66" s="34" t="n">
        <f aca="false">FS30/32</f>
        <v>0.015625</v>
      </c>
      <c r="FT66" s="34" t="n">
        <f aca="false">FT30/32</f>
        <v>0.26871875</v>
      </c>
      <c r="FU66" s="34" t="n">
        <f aca="false">FU30/32</f>
        <v>0.01484375</v>
      </c>
      <c r="FV66" s="34" t="n">
        <f aca="false">FV30/32</f>
        <v>0.272625</v>
      </c>
      <c r="FW66" s="34" t="n">
        <f aca="false">FW30/32</f>
        <v>0.01484375</v>
      </c>
      <c r="FX66" s="34" t="n">
        <f aca="false">FX30/32</f>
        <v>0.2695</v>
      </c>
      <c r="FY66" s="34" t="n">
        <f aca="false">FY30/32</f>
        <v>0.01484375</v>
      </c>
      <c r="FZ66" s="34" t="n">
        <f aca="false">FZ30/32</f>
        <v>0.27184375</v>
      </c>
      <c r="GA66" s="34" t="n">
        <f aca="false">GA30/32</f>
        <v>0.014453125</v>
      </c>
      <c r="GB66" s="34" t="n">
        <f aca="false">GB30/32</f>
        <v>0.27028125</v>
      </c>
      <c r="GC66" s="34" t="n">
        <f aca="false">GC30/32</f>
        <v>0.01484375</v>
      </c>
      <c r="GD66" s="34" t="n">
        <f aca="false">GD30/32</f>
        <v>0.2648125</v>
      </c>
      <c r="GE66" s="34" t="n">
        <f aca="false">GE30/32</f>
        <v>0.01484375</v>
      </c>
      <c r="GF66" s="34" t="n">
        <f aca="false">GF30/32</f>
        <v>0.26090625</v>
      </c>
      <c r="GG66" s="34" t="n">
        <f aca="false">GG30/32</f>
        <v>0.01484375</v>
      </c>
      <c r="GH66" s="34" t="n">
        <f aca="false">GH30/32</f>
        <v>0.2616875</v>
      </c>
      <c r="GI66" s="34" t="n">
        <f aca="false">GI30/32</f>
        <v>0.015234375</v>
      </c>
      <c r="GJ66" s="34" t="n">
        <f aca="false">GJ30/32</f>
        <v>0.2616875</v>
      </c>
      <c r="GK66" s="34" t="n">
        <f aca="false">GK30/32</f>
        <v>0.015234375</v>
      </c>
      <c r="GL66" s="34" t="n">
        <f aca="false">GL30/32</f>
        <v>0.26871875</v>
      </c>
      <c r="GM66" s="34" t="n">
        <f aca="false">GM30/32</f>
        <v>0.015234375</v>
      </c>
      <c r="GN66" s="34" t="n">
        <f aca="false">GN30/32</f>
        <v>0.2695</v>
      </c>
      <c r="GO66" s="34" t="n">
        <f aca="false">GO30/32</f>
        <v>0.01484375</v>
      </c>
      <c r="GP66" s="34" t="n">
        <f aca="false">GP30/32</f>
        <v>0.266375</v>
      </c>
      <c r="GQ66" s="34" t="n">
        <f aca="false">GQ30/32</f>
        <v>0.015234375</v>
      </c>
      <c r="GR66" s="34" t="n">
        <f aca="false">GR30/32</f>
        <v>0.27028125</v>
      </c>
      <c r="GS66" s="34" t="n">
        <f aca="false">GS30/32</f>
        <v>0.015625</v>
      </c>
      <c r="GT66" s="34" t="n">
        <f aca="false">GT30/32</f>
        <v>0.2741875</v>
      </c>
      <c r="GU66" s="34" t="n">
        <f aca="false">GU30/32</f>
        <v>0.015625</v>
      </c>
      <c r="GV66" s="34" t="n">
        <f aca="false">GV30/32</f>
        <v>0.27340625</v>
      </c>
      <c r="GW66" s="34" t="n">
        <f aca="false">GW30/32</f>
        <v>0.014453125</v>
      </c>
      <c r="GX66" s="34" t="n">
        <f aca="false">GX30/32</f>
        <v>0.2616875</v>
      </c>
      <c r="GY66" s="34" t="n">
        <f aca="false">GY30/32</f>
        <v>0.014453125</v>
      </c>
      <c r="GZ66" s="34" t="n">
        <f aca="false">GZ30/32</f>
        <v>0.26246875</v>
      </c>
      <c r="HA66" s="34" t="n">
        <f aca="false">HA30/32</f>
        <v>0.014453125</v>
      </c>
      <c r="HB66" s="34" t="n">
        <f aca="false">HB30/32</f>
        <v>0.2616875</v>
      </c>
      <c r="HC66" s="34" t="n">
        <f aca="false">HC30/32</f>
        <v>0.014453125</v>
      </c>
      <c r="HD66" s="34" t="n">
        <f aca="false">HD30/32</f>
        <v>0.26246875</v>
      </c>
    </row>
    <row r="67" customFormat="false" ht="12.75" hidden="fals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  <c r="FK67" s="34" t="n">
        <f aca="false">FK31/32</f>
        <v>0.00625</v>
      </c>
      <c r="FL67" s="34" t="n">
        <f aca="false">FL31/32</f>
        <v>0.12109375</v>
      </c>
      <c r="FM67" s="34" t="n">
        <f aca="false">FM31/32</f>
        <v>0.00664062499999997</v>
      </c>
      <c r="FN67" s="34" t="n">
        <f aca="false">FN31/32</f>
        <v>0.12578125</v>
      </c>
      <c r="FO67" s="34" t="n">
        <f aca="false">FO31/32</f>
        <v>0.002734375</v>
      </c>
      <c r="FP67" s="34" t="n">
        <f aca="false">FP31/32</f>
        <v>0.12421875</v>
      </c>
      <c r="FQ67" s="34" t="n">
        <f aca="false">FQ31/32</f>
        <v>0.002734375</v>
      </c>
      <c r="FR67" s="34" t="n">
        <f aca="false">FR31/32</f>
        <v>0.1296875</v>
      </c>
      <c r="FS67" s="34" t="n">
        <f aca="false">FS31/32</f>
        <v>0.001953125</v>
      </c>
      <c r="FT67" s="34" t="n">
        <f aca="false">FT31/32</f>
        <v>0.14375</v>
      </c>
      <c r="FU67" s="34" t="n">
        <f aca="false">FU31/32</f>
        <v>0.001953125</v>
      </c>
      <c r="FV67" s="34" t="n">
        <f aca="false">FV31/32</f>
        <v>0.14609375</v>
      </c>
      <c r="FW67" s="34" t="n">
        <f aca="false">FW31/32</f>
        <v>0.001953125</v>
      </c>
      <c r="FX67" s="34" t="n">
        <f aca="false">FX31/32</f>
        <v>0.14453125</v>
      </c>
      <c r="FY67" s="34" t="n">
        <f aca="false">FY31/32</f>
        <v>0.001953125</v>
      </c>
      <c r="FZ67" s="34" t="n">
        <f aca="false">FZ31/32</f>
        <v>0.1484375</v>
      </c>
      <c r="GA67" s="34" t="n">
        <f aca="false">GA31/32</f>
        <v>0.0015625</v>
      </c>
      <c r="GB67" s="34" t="n">
        <f aca="false">GB31/32</f>
        <v>0.15078125</v>
      </c>
      <c r="GC67" s="34" t="n">
        <f aca="false">GC31/32</f>
        <v>0.0015625</v>
      </c>
      <c r="GD67" s="34" t="n">
        <f aca="false">GD31/32</f>
        <v>0.146875</v>
      </c>
      <c r="GE67" s="34" t="n">
        <f aca="false">GE31/32</f>
        <v>0.0015625</v>
      </c>
      <c r="GF67" s="34" t="n">
        <f aca="false">GF31/32</f>
        <v>0.15078125</v>
      </c>
      <c r="GG67" s="34" t="n">
        <f aca="false">GG31/32</f>
        <v>0.0015625</v>
      </c>
      <c r="GH67" s="34" t="n">
        <f aca="false">GH31/32</f>
        <v>0.1484375</v>
      </c>
      <c r="GI67" s="34" t="n">
        <f aca="false">GI31/32</f>
        <v>0.0015625</v>
      </c>
      <c r="GJ67" s="34" t="n">
        <f aca="false">GJ31/32</f>
        <v>0.15</v>
      </c>
      <c r="GK67" s="34" t="n">
        <f aca="false">GK31/32</f>
        <v>0.0015625</v>
      </c>
      <c r="GL67" s="34" t="n">
        <f aca="false">GL31/32</f>
        <v>0.1453125</v>
      </c>
      <c r="GM67" s="34" t="n">
        <f aca="false">GM31/32</f>
        <v>0.0015625</v>
      </c>
      <c r="GN67" s="34" t="n">
        <f aca="false">GN31/32</f>
        <v>0.146875</v>
      </c>
      <c r="GO67" s="34" t="n">
        <f aca="false">GO31/32</f>
        <v>0.0015625</v>
      </c>
      <c r="GP67" s="34" t="n">
        <f aca="false">GP31/32</f>
        <v>0.1453125</v>
      </c>
      <c r="GQ67" s="34" t="n">
        <f aca="false">GQ31/32</f>
        <v>0.0015625</v>
      </c>
      <c r="GR67" s="34" t="n">
        <f aca="false">GR31/32</f>
        <v>0.1484375</v>
      </c>
      <c r="GS67" s="34" t="n">
        <f aca="false">GS31/32</f>
        <v>0.0015625</v>
      </c>
      <c r="GT67" s="34" t="n">
        <f aca="false">GT31/32</f>
        <v>0.15546875</v>
      </c>
      <c r="GU67" s="34" t="n">
        <f aca="false">GU31/32</f>
        <v>0.0015625</v>
      </c>
      <c r="GV67" s="34" t="n">
        <f aca="false">GV31/32</f>
        <v>0.15859375</v>
      </c>
      <c r="GW67" s="34" t="n">
        <f aca="false">GW31/32</f>
        <v>0.003125</v>
      </c>
      <c r="GX67" s="34" t="n">
        <f aca="false">GX31/32</f>
        <v>0.159375</v>
      </c>
      <c r="GY67" s="34" t="n">
        <f aca="false">GY31/32</f>
        <v>0.003125</v>
      </c>
      <c r="GZ67" s="34" t="n">
        <f aca="false">GZ31/32</f>
        <v>0.15859375</v>
      </c>
      <c r="HA67" s="34" t="n">
        <f aca="false">HA31/32</f>
        <v>0.00234375</v>
      </c>
      <c r="HB67" s="34" t="n">
        <f aca="false">HB31/32</f>
        <v>0.15546875</v>
      </c>
      <c r="HC67" s="34" t="n">
        <f aca="false">HC31/32</f>
        <v>0.002734375</v>
      </c>
      <c r="HD67" s="34" t="n">
        <f aca="false">HD31/32</f>
        <v>0.15859375</v>
      </c>
    </row>
    <row r="68" customFormat="false" ht="12.75" hidden="fals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  <c r="FK68" s="34" t="n">
        <f aca="false">FK32/32</f>
        <v>0.003125</v>
      </c>
      <c r="FL68" s="34" t="n">
        <f aca="false">FL32/32</f>
        <v>0.0609375</v>
      </c>
      <c r="FM68" s="34" t="n">
        <f aca="false">FM32/32</f>
        <v>0.003515625</v>
      </c>
      <c r="FN68" s="34" t="n">
        <f aca="false">FN32/32</f>
        <v>0.0593749999999997</v>
      </c>
      <c r="FO68" s="34" t="n">
        <f aca="false">FO32/32</f>
        <v>0.002734375</v>
      </c>
      <c r="FP68" s="34" t="n">
        <f aca="false">FP32/32</f>
        <v>0.0609375</v>
      </c>
      <c r="FQ68" s="34" t="n">
        <f aca="false">FQ32/32</f>
        <v>0.003125</v>
      </c>
      <c r="FR68" s="34" t="n">
        <f aca="false">FR32/32</f>
        <v>0.06171875</v>
      </c>
      <c r="FS68" s="34" t="n">
        <f aca="false">FS32/32</f>
        <v>0.002734375</v>
      </c>
      <c r="FT68" s="34" t="n">
        <f aca="false">FT32/32</f>
        <v>0.06640625</v>
      </c>
      <c r="FU68" s="34" t="n">
        <f aca="false">FU32/32</f>
        <v>0.002734375</v>
      </c>
      <c r="FV68" s="34" t="n">
        <f aca="false">FV32/32</f>
        <v>0.0671874999999997</v>
      </c>
      <c r="FW68" s="34" t="n">
        <f aca="false">FW32/32</f>
        <v>0.002734375</v>
      </c>
      <c r="FX68" s="34" t="n">
        <f aca="false">FX32/32</f>
        <v>0.065625</v>
      </c>
      <c r="FY68" s="34" t="n">
        <f aca="false">FY32/32</f>
        <v>0.001953125</v>
      </c>
      <c r="FZ68" s="34" t="n">
        <f aca="false">FZ32/32</f>
        <v>0.06875</v>
      </c>
      <c r="GA68" s="34" t="n">
        <f aca="false">GA32/32</f>
        <v>0.001953125</v>
      </c>
      <c r="GB68" s="34" t="n">
        <f aca="false">GB32/32</f>
        <v>0.06640625</v>
      </c>
      <c r="GC68" s="34" t="n">
        <f aca="false">GC32/32</f>
        <v>0.00234375</v>
      </c>
      <c r="GD68" s="34" t="n">
        <f aca="false">GD32/32</f>
        <v>0.06640625</v>
      </c>
      <c r="GE68" s="34" t="n">
        <f aca="false">GE32/32</f>
        <v>0.00234375</v>
      </c>
      <c r="GF68" s="34" t="n">
        <f aca="false">GF32/32</f>
        <v>0.06640625</v>
      </c>
      <c r="GG68" s="34" t="n">
        <f aca="false">GG32/32</f>
        <v>0.00234375</v>
      </c>
      <c r="GH68" s="34" t="n">
        <f aca="false">GH32/32</f>
        <v>0.065625</v>
      </c>
      <c r="GI68" s="34" t="n">
        <f aca="false">GI32/32</f>
        <v>0.00234375</v>
      </c>
      <c r="GJ68" s="34" t="n">
        <f aca="false">GJ32/32</f>
        <v>0.06484375</v>
      </c>
      <c r="GK68" s="34" t="n">
        <f aca="false">GK32/32</f>
        <v>0.00234375</v>
      </c>
      <c r="GL68" s="34" t="n">
        <f aca="false">GL32/32</f>
        <v>0.06484375</v>
      </c>
      <c r="GM68" s="34" t="n">
        <f aca="false">GM32/32</f>
        <v>0.00234375</v>
      </c>
      <c r="GN68" s="34" t="n">
        <f aca="false">GN32/32</f>
        <v>0.065625</v>
      </c>
      <c r="GO68" s="34" t="n">
        <f aca="false">GO32/32</f>
        <v>0.00234375</v>
      </c>
      <c r="GP68" s="34" t="n">
        <f aca="false">GP32/32</f>
        <v>0.065625</v>
      </c>
      <c r="GQ68" s="34" t="n">
        <f aca="false">GQ32/32</f>
        <v>0.00234375</v>
      </c>
      <c r="GR68" s="34" t="n">
        <f aca="false">GR32/32</f>
        <v>0.06640625</v>
      </c>
      <c r="GS68" s="34" t="n">
        <f aca="false">GS32/32</f>
        <v>0.00234375</v>
      </c>
      <c r="GT68" s="34" t="n">
        <f aca="false">GT32/32</f>
        <v>0.06640625</v>
      </c>
      <c r="GU68" s="34" t="n">
        <f aca="false">GU32/32</f>
        <v>0.00234375</v>
      </c>
      <c r="GV68" s="34" t="n">
        <f aca="false">GV32/32</f>
        <v>0.06640625</v>
      </c>
      <c r="GW68" s="34" t="n">
        <f aca="false">GW32/32</f>
        <v>0.00234375</v>
      </c>
      <c r="GX68" s="34" t="n">
        <f aca="false">GX32/32</f>
        <v>0.0640624999999997</v>
      </c>
      <c r="GY68" s="34" t="n">
        <f aca="false">GY32/32</f>
        <v>0.00234375</v>
      </c>
      <c r="GZ68" s="34" t="n">
        <f aca="false">GZ32/32</f>
        <v>0.0640624999999997</v>
      </c>
      <c r="HA68" s="34" t="n">
        <f aca="false">HA32/32</f>
        <v>0.00234375</v>
      </c>
      <c r="HB68" s="34" t="n">
        <f aca="false">HB32/32</f>
        <v>0.0640624999999997</v>
      </c>
      <c r="HC68" s="34" t="n">
        <f aca="false">HC32/32</f>
        <v>0.00234375</v>
      </c>
      <c r="HD68" s="34" t="n">
        <f aca="false">HD32/32</f>
        <v>0.0640624999999997</v>
      </c>
    </row>
    <row r="69" customFormat="false" ht="12.75" hidden="fals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  <c r="FK69" s="34" t="n">
        <f aca="false">FK33/32</f>
        <v>0.00859375</v>
      </c>
      <c r="FL69" s="34" t="n">
        <f aca="false">FL33/32</f>
        <v>0.2</v>
      </c>
      <c r="FM69" s="34" t="n">
        <f aca="false">FM33/32</f>
        <v>0.008203125</v>
      </c>
      <c r="FN69" s="34" t="n">
        <f aca="false">FN33/32</f>
        <v>0.1953125</v>
      </c>
      <c r="FO69" s="34" t="n">
        <f aca="false">FO33/32</f>
        <v>0.00859375</v>
      </c>
      <c r="FP69" s="34" t="n">
        <f aca="false">FP33/32</f>
        <v>0.2</v>
      </c>
      <c r="FQ69" s="34" t="n">
        <f aca="false">FQ33/32</f>
        <v>0.00859375</v>
      </c>
      <c r="FR69" s="34" t="n">
        <f aca="false">FR33/32</f>
        <v>0.196875</v>
      </c>
      <c r="FS69" s="34" t="n">
        <f aca="false">FS33/32</f>
        <v>0.008203125</v>
      </c>
      <c r="FT69" s="34" t="n">
        <f aca="false">FT33/32</f>
        <v>0.20390625</v>
      </c>
      <c r="FU69" s="34" t="n">
        <f aca="false">FU33/32</f>
        <v>0.00859375</v>
      </c>
      <c r="FV69" s="34" t="n">
        <f aca="false">FV33/32</f>
        <v>0.2125</v>
      </c>
      <c r="FW69" s="34" t="n">
        <f aca="false">FW33/32</f>
        <v>0.008203125</v>
      </c>
      <c r="FX69" s="34" t="n">
        <f aca="false">FX33/32</f>
        <v>0.20234375</v>
      </c>
      <c r="FY69" s="34" t="n">
        <f aca="false">FY33/32</f>
        <v>0.008203125</v>
      </c>
      <c r="FZ69" s="34" t="n">
        <f aca="false">FZ33/32</f>
        <v>0.2078125</v>
      </c>
      <c r="GA69" s="34" t="n">
        <f aca="false">GA33/32</f>
        <v>0.00859375</v>
      </c>
      <c r="GB69" s="34" t="n">
        <f aca="false">GB33/32</f>
        <v>0.21171875</v>
      </c>
      <c r="GC69" s="34" t="n">
        <f aca="false">GC33/32</f>
        <v>0.00859375</v>
      </c>
      <c r="GD69" s="34" t="n">
        <f aca="false">GD33/32</f>
        <v>0.21015625</v>
      </c>
      <c r="GE69" s="34" t="n">
        <f aca="false">GE33/32</f>
        <v>0.00859375</v>
      </c>
      <c r="GF69" s="34" t="n">
        <f aca="false">GF33/32</f>
        <v>0.20546875</v>
      </c>
      <c r="GG69" s="34" t="n">
        <f aca="false">GG33/32</f>
        <v>0.00898437499999997</v>
      </c>
      <c r="GH69" s="34" t="n">
        <f aca="false">GH33/32</f>
        <v>0.21328125</v>
      </c>
      <c r="GI69" s="34" t="n">
        <f aca="false">GI33/32</f>
        <v>0.00898437499999997</v>
      </c>
      <c r="GJ69" s="34" t="n">
        <f aca="false">GJ33/32</f>
        <v>0.2109375</v>
      </c>
      <c r="GK69" s="34" t="n">
        <f aca="false">GK33/32</f>
        <v>0.00898437499999997</v>
      </c>
      <c r="GL69" s="34" t="n">
        <f aca="false">GL33/32</f>
        <v>0.2109375</v>
      </c>
      <c r="GM69" s="34" t="n">
        <f aca="false">GM33/32</f>
        <v>0.00898437499999997</v>
      </c>
      <c r="GN69" s="34" t="n">
        <f aca="false">GN33/32</f>
        <v>0.21171875</v>
      </c>
      <c r="GO69" s="34" t="n">
        <f aca="false">GO33/32</f>
        <v>0.00898437499999997</v>
      </c>
      <c r="GP69" s="34" t="n">
        <f aca="false">GP33/32</f>
        <v>0.2140625</v>
      </c>
      <c r="GQ69" s="34" t="n">
        <f aca="false">GQ33/32</f>
        <v>0.00937499999999997</v>
      </c>
      <c r="GR69" s="34" t="n">
        <f aca="false">GR33/32</f>
        <v>0.23125</v>
      </c>
      <c r="GS69" s="34" t="n">
        <f aca="false">GS33/32</f>
        <v>0.0109375</v>
      </c>
      <c r="GT69" s="34" t="n">
        <f aca="false">GT33/32</f>
        <v>0.24296875</v>
      </c>
      <c r="GU69" s="34" t="n">
        <f aca="false">GU33/32</f>
        <v>0.01171875</v>
      </c>
      <c r="GV69" s="34" t="n">
        <f aca="false">GV33/32</f>
        <v>0.24453125</v>
      </c>
      <c r="GW69" s="34" t="n">
        <f aca="false">GW33/32</f>
        <v>0.01171875</v>
      </c>
      <c r="GX69" s="34" t="n">
        <f aca="false">GX33/32</f>
        <v>0.2375</v>
      </c>
      <c r="GY69" s="34" t="n">
        <f aca="false">GY33/32</f>
        <v>0.010546875</v>
      </c>
      <c r="GZ69" s="34" t="n">
        <f aca="false">GZ33/32</f>
        <v>0.2171875</v>
      </c>
      <c r="HA69" s="34" t="n">
        <f aca="false">HA33/32</f>
        <v>0.010546875</v>
      </c>
      <c r="HB69" s="34" t="n">
        <f aca="false">HB33/32</f>
        <v>0.21875</v>
      </c>
      <c r="HC69" s="34" t="n">
        <f aca="false">HC33/32</f>
        <v>0.010546875</v>
      </c>
      <c r="HD69" s="34" t="n">
        <f aca="false">HD33/32</f>
        <v>0.22265625</v>
      </c>
    </row>
    <row r="70" customFormat="false" ht="12.75" hidden="fals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  <c r="FK70" s="34" t="n">
        <f aca="false">FK34/32</f>
        <v>0.015234375</v>
      </c>
      <c r="FL70" s="34" t="n">
        <f aca="false">FL34/32</f>
        <v>0.11796875</v>
      </c>
      <c r="FM70" s="34" t="n">
        <f aca="false">FM34/32</f>
        <v>0.015625</v>
      </c>
      <c r="FN70" s="34" t="n">
        <f aca="false">FN34/32</f>
        <v>0.11796875</v>
      </c>
      <c r="FO70" s="34" t="n">
        <f aca="false">FO34/32</f>
        <v>0.01328125</v>
      </c>
      <c r="FP70" s="34" t="n">
        <f aca="false">FP34/32</f>
        <v>0.1171875</v>
      </c>
      <c r="FQ70" s="34" t="n">
        <f aca="false">FQ34/32</f>
        <v>0.012109375</v>
      </c>
      <c r="FR70" s="34" t="n">
        <f aca="false">FR34/32</f>
        <v>0.11875</v>
      </c>
      <c r="FS70" s="34" t="n">
        <f aca="false">FS34/32</f>
        <v>0.012109375</v>
      </c>
      <c r="FT70" s="34" t="n">
        <f aca="false">FT34/32</f>
        <v>0.12109375</v>
      </c>
      <c r="FU70" s="34" t="n">
        <f aca="false">FU34/32</f>
        <v>0.012109375</v>
      </c>
      <c r="FV70" s="34" t="n">
        <f aca="false">FV34/32</f>
        <v>0.1234375</v>
      </c>
      <c r="FW70" s="34" t="n">
        <f aca="false">FW34/32</f>
        <v>0.0125</v>
      </c>
      <c r="FX70" s="34" t="n">
        <f aca="false">FX34/32</f>
        <v>0.11953125</v>
      </c>
      <c r="FY70" s="34" t="n">
        <f aca="false">FY34/32</f>
        <v>0.011328125</v>
      </c>
      <c r="FZ70" s="34" t="n">
        <f aca="false">FZ34/32</f>
        <v>0.121875</v>
      </c>
      <c r="GA70" s="34" t="n">
        <f aca="false">GA34/32</f>
        <v>0.01171875</v>
      </c>
      <c r="GB70" s="34" t="n">
        <f aca="false">GB34/32</f>
        <v>0.12421875</v>
      </c>
      <c r="GC70" s="34" t="n">
        <f aca="false">GC34/32</f>
        <v>0.01171875</v>
      </c>
      <c r="GD70" s="34" t="n">
        <f aca="false">GD34/32</f>
        <v>0.1234375</v>
      </c>
      <c r="GE70" s="34" t="n">
        <f aca="false">GE34/32</f>
        <v>0.01171875</v>
      </c>
      <c r="GF70" s="34" t="n">
        <f aca="false">GF34/32</f>
        <v>0.121875</v>
      </c>
      <c r="GG70" s="34" t="n">
        <f aca="false">GG34/32</f>
        <v>0.01171875</v>
      </c>
      <c r="GH70" s="34" t="n">
        <f aca="false">GH34/32</f>
        <v>0.12109375</v>
      </c>
      <c r="GI70" s="34" t="n">
        <f aca="false">GI34/32</f>
        <v>0.012109375</v>
      </c>
      <c r="GJ70" s="34" t="n">
        <f aca="false">GJ34/32</f>
        <v>0.1203125</v>
      </c>
      <c r="GK70" s="34" t="n">
        <f aca="false">GK34/32</f>
        <v>0.012109375</v>
      </c>
      <c r="GL70" s="34" t="n">
        <f aca="false">GL34/32</f>
        <v>0.125</v>
      </c>
      <c r="GM70" s="34" t="n">
        <f aca="false">GM34/32</f>
        <v>0.0125</v>
      </c>
      <c r="GN70" s="34" t="n">
        <f aca="false">GN34/32</f>
        <v>0.12578125</v>
      </c>
      <c r="GO70" s="34" t="n">
        <f aca="false">GO34/32</f>
        <v>0.0125</v>
      </c>
      <c r="GP70" s="34" t="n">
        <f aca="false">GP34/32</f>
        <v>0.11953125</v>
      </c>
      <c r="GQ70" s="34" t="n">
        <f aca="false">GQ34/32</f>
        <v>0.012890625</v>
      </c>
      <c r="GR70" s="34" t="n">
        <f aca="false">GR34/32</f>
        <v>0.12109375</v>
      </c>
      <c r="GS70" s="34" t="n">
        <f aca="false">GS34/32</f>
        <v>0.012890625</v>
      </c>
      <c r="GT70" s="34" t="n">
        <f aca="false">GT34/32</f>
        <v>0.1234375</v>
      </c>
      <c r="GU70" s="34" t="n">
        <f aca="false">GU34/32</f>
        <v>0.012109375</v>
      </c>
      <c r="GV70" s="34" t="n">
        <f aca="false">GV34/32</f>
        <v>0.125</v>
      </c>
      <c r="GW70" s="34" t="n">
        <f aca="false">GW34/32</f>
        <v>0.011328125</v>
      </c>
      <c r="GX70" s="34" t="n">
        <f aca="false">GX34/32</f>
        <v>0.12578125</v>
      </c>
      <c r="GY70" s="34" t="n">
        <f aca="false">GY34/32</f>
        <v>0.0109375</v>
      </c>
      <c r="GZ70" s="34" t="n">
        <f aca="false">GZ34/32</f>
        <v>0.125</v>
      </c>
      <c r="HA70" s="34" t="n">
        <f aca="false">HA34/32</f>
        <v>0.0109375</v>
      </c>
      <c r="HB70" s="34" t="n">
        <f aca="false">HB34/32</f>
        <v>0.12421875</v>
      </c>
      <c r="HC70" s="34" t="n">
        <f aca="false">HC34/32</f>
        <v>0.0109375</v>
      </c>
      <c r="HD70" s="34" t="n">
        <f aca="false">HD34/32</f>
        <v>0.12421875</v>
      </c>
    </row>
    <row r="71" customFormat="false" ht="12.75" hidden="fals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  <c r="FK71" s="34" t="n">
        <f aca="false">FK35/32</f>
        <v>0.00664062499999997</v>
      </c>
      <c r="FL71" s="34" t="n">
        <f aca="false">FL35/32</f>
        <v>0.0140625</v>
      </c>
      <c r="FM71" s="34" t="n">
        <f aca="false">FM35/32</f>
        <v>0.00664062499999997</v>
      </c>
      <c r="FN71" s="34" t="n">
        <f aca="false">FN35/32</f>
        <v>0.01328125</v>
      </c>
      <c r="FO71" s="34" t="n">
        <f aca="false">FO35/32</f>
        <v>0.00664062499999997</v>
      </c>
      <c r="FP71" s="34" t="n">
        <f aca="false">FP35/32</f>
        <v>0.0140625</v>
      </c>
      <c r="FQ71" s="34" t="n">
        <f aca="false">FQ35/32</f>
        <v>0.00664062499999997</v>
      </c>
      <c r="FR71" s="34" t="n">
        <f aca="false">FR35/32</f>
        <v>0.01328125</v>
      </c>
      <c r="FS71" s="34" t="n">
        <f aca="false">FS35/32</f>
        <v>0.00703125</v>
      </c>
      <c r="FT71" s="34" t="n">
        <f aca="false">FT35/32</f>
        <v>0.015625</v>
      </c>
      <c r="FU71" s="34" t="n">
        <f aca="false">FU35/32</f>
        <v>0.00703125</v>
      </c>
      <c r="FV71" s="34" t="n">
        <f aca="false">FV35/32</f>
        <v>0.015625</v>
      </c>
      <c r="FW71" s="34" t="n">
        <f aca="false">FW35/32</f>
        <v>0.00703125</v>
      </c>
      <c r="FX71" s="34" t="n">
        <f aca="false">FX35/32</f>
        <v>0.015625</v>
      </c>
      <c r="FY71" s="34" t="n">
        <f aca="false">FY35/32</f>
        <v>0.00664062499999997</v>
      </c>
      <c r="FZ71" s="34" t="n">
        <f aca="false">FZ35/32</f>
        <v>0.01953125</v>
      </c>
      <c r="GA71" s="34" t="n">
        <f aca="false">GA35/32</f>
        <v>0.00664062499999997</v>
      </c>
      <c r="GB71" s="34" t="n">
        <f aca="false">GB35/32</f>
        <v>0.025</v>
      </c>
      <c r="GC71" s="34" t="n">
        <f aca="false">GC35/32</f>
        <v>0.00664062499999997</v>
      </c>
      <c r="GD71" s="34" t="n">
        <f aca="false">GD35/32</f>
        <v>0.025</v>
      </c>
      <c r="GE71" s="34" t="n">
        <f aca="false">GE35/32</f>
        <v>0.005859375</v>
      </c>
      <c r="GF71" s="34" t="n">
        <f aca="false">GF35/32</f>
        <v>0.025</v>
      </c>
      <c r="GG71" s="34" t="n">
        <f aca="false">GG35/32</f>
        <v>0.005859375</v>
      </c>
      <c r="GH71" s="34" t="n">
        <f aca="false">GH35/32</f>
        <v>0.025</v>
      </c>
      <c r="GI71" s="34" t="n">
        <f aca="false">GI35/32</f>
        <v>0.005859375</v>
      </c>
      <c r="GJ71" s="34" t="n">
        <f aca="false">GJ35/32</f>
        <v>0.025</v>
      </c>
      <c r="GK71" s="34" t="n">
        <f aca="false">GK35/32</f>
        <v>0.00546874999999997</v>
      </c>
      <c r="GL71" s="34" t="n">
        <f aca="false">GL35/32</f>
        <v>0.025</v>
      </c>
      <c r="GM71" s="34" t="n">
        <f aca="false">GM35/32</f>
        <v>0.005859375</v>
      </c>
      <c r="GN71" s="34" t="n">
        <f aca="false">GN35/32</f>
        <v>0.025</v>
      </c>
      <c r="GO71" s="34" t="n">
        <f aca="false">GO35/32</f>
        <v>0.005859375</v>
      </c>
      <c r="GP71" s="34" t="n">
        <f aca="false">GP35/32</f>
        <v>0.025</v>
      </c>
      <c r="GQ71" s="34" t="n">
        <f aca="false">GQ35/32</f>
        <v>0.005859375</v>
      </c>
      <c r="GR71" s="34" t="n">
        <f aca="false">GR35/32</f>
        <v>0.025</v>
      </c>
      <c r="GS71" s="34" t="n">
        <f aca="false">GS35/32</f>
        <v>0.005859375</v>
      </c>
      <c r="GT71" s="34" t="n">
        <f aca="false">GT35/32</f>
        <v>0.025</v>
      </c>
      <c r="GU71" s="34" t="n">
        <f aca="false">GU35/32</f>
        <v>0.005859375</v>
      </c>
      <c r="GV71" s="34" t="n">
        <f aca="false">GV35/32</f>
        <v>0.025</v>
      </c>
      <c r="GW71" s="34" t="n">
        <f aca="false">GW35/32</f>
        <v>0.005859375</v>
      </c>
      <c r="GX71" s="34" t="n">
        <f aca="false">GX35/32</f>
        <v>0.02265625</v>
      </c>
      <c r="GY71" s="34" t="n">
        <f aca="false">GY35/32</f>
        <v>0.005859375</v>
      </c>
      <c r="GZ71" s="34" t="n">
        <f aca="false">GZ35/32</f>
        <v>0.0203125</v>
      </c>
      <c r="HA71" s="34" t="n">
        <f aca="false">HA35/32</f>
        <v>0.005859375</v>
      </c>
      <c r="HB71" s="34" t="n">
        <f aca="false">HB35/32</f>
        <v>0.0203125</v>
      </c>
      <c r="HC71" s="34" t="n">
        <f aca="false">HC35/32</f>
        <v>0.00625</v>
      </c>
      <c r="HD71" s="34" t="n">
        <f aca="false">HD35/32</f>
        <v>0.0203125</v>
      </c>
    </row>
    <row r="72" customFormat="false" ht="12.75" hidden="fals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210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GW10:GX10"/>
    <mergeCell ref="GY10:GZ10"/>
    <mergeCell ref="HA10:HB10"/>
    <mergeCell ref="HC10:HD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  <mergeCell ref="FK46:FL46"/>
    <mergeCell ref="FM46:FN46"/>
    <mergeCell ref="FO46:FP46"/>
    <mergeCell ref="FQ46:FR46"/>
    <mergeCell ref="FS46:FT46"/>
    <mergeCell ref="FU46:FV46"/>
    <mergeCell ref="FW46:FX46"/>
    <mergeCell ref="FY46:FZ46"/>
    <mergeCell ref="GA46:GB46"/>
    <mergeCell ref="GC46:GD46"/>
    <mergeCell ref="GE46:GF46"/>
    <mergeCell ref="GG46:GH46"/>
    <mergeCell ref="GI46:GJ46"/>
    <mergeCell ref="GK46:GL46"/>
    <mergeCell ref="GM46:GN46"/>
    <mergeCell ref="GO46:GP46"/>
    <mergeCell ref="GQ46:GR46"/>
    <mergeCell ref="GS46:GT46"/>
    <mergeCell ref="GU46:GV46"/>
    <mergeCell ref="GW46:GX46"/>
    <mergeCell ref="GY46:GZ46"/>
    <mergeCell ref="HA46:HB46"/>
    <mergeCell ref="HC46:H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FJ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G4" activeCellId="0" sqref="FG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28"/>
    <col collapsed="false" customWidth="true" hidden="true" outlineLevel="0" max="46" min="44" style="0" width="8.85"/>
    <col collapsed="false" customWidth="true" hidden="true" outlineLevel="0" max="47" min="47" style="0" width="6.85"/>
    <col collapsed="false" customWidth="true" hidden="true" outlineLevel="0" max="48" min="48" style="0" width="9.14"/>
    <col collapsed="false" customWidth="true" hidden="true" outlineLevel="0" max="49" min="49" style="0" width="6.85"/>
    <col collapsed="false" customWidth="true" hidden="true" outlineLevel="0" max="50" min="50" style="0" width="9.14"/>
    <col collapsed="false" customWidth="true" hidden="true" outlineLevel="0" max="51" min="51" style="0" width="6.85"/>
    <col collapsed="false" customWidth="true" hidden="true" outlineLevel="0" max="52" min="52" style="0" width="9.14"/>
    <col collapsed="false" customWidth="true" hidden="true" outlineLevel="0" max="53" min="53" style="0" width="6.85"/>
    <col collapsed="false" customWidth="true" hidden="true" outlineLevel="0" max="54" min="54" style="0" width="9.14"/>
    <col collapsed="false" customWidth="true" hidden="true" outlineLevel="0" max="55" min="55" style="0" width="6.85"/>
    <col collapsed="false" customWidth="true" hidden="true" outlineLevel="0" max="56" min="56" style="0" width="9.14"/>
    <col collapsed="false" customWidth="true" hidden="true" outlineLevel="0" max="57" min="57" style="0" width="6.85"/>
    <col collapsed="false" customWidth="true" hidden="true" outlineLevel="0" max="58" min="58" style="0" width="9.14"/>
    <col collapsed="false" customWidth="true" hidden="true" outlineLevel="0" max="59" min="59" style="0" width="6.85"/>
    <col collapsed="false" customWidth="true" hidden="true" outlineLevel="0" max="60" min="60" style="0" width="9.14"/>
    <col collapsed="false" customWidth="true" hidden="true" outlineLevel="0" max="61" min="61" style="0" width="6.85"/>
    <col collapsed="false" customWidth="true" hidden="true" outlineLevel="0" max="62" min="62" style="0" width="9.14"/>
    <col collapsed="false" customWidth="true" hidden="true" outlineLevel="0" max="63" min="63" style="0" width="6.85"/>
    <col collapsed="false" customWidth="true" hidden="true" outlineLevel="0" max="64" min="64" style="0" width="9.14"/>
    <col collapsed="false" customWidth="true" hidden="true" outlineLevel="0" max="65" min="65" style="0" width="6.85"/>
    <col collapsed="false" customWidth="true" hidden="true" outlineLevel="0" max="66" min="66" style="0" width="9.14"/>
    <col collapsed="false" customWidth="true" hidden="true" outlineLevel="0" max="67" min="67" style="0" width="6.85"/>
    <col collapsed="false" customWidth="true" hidden="true" outlineLevel="0" max="68" min="68" style="0" width="9.14"/>
    <col collapsed="false" customWidth="true" hidden="true" outlineLevel="0" max="69" min="69" style="0" width="6.85"/>
    <col collapsed="false" customWidth="true" hidden="true" outlineLevel="0" max="70" min="70" style="0" width="9.14"/>
    <col collapsed="false" customWidth="true" hidden="true" outlineLevel="0" max="71" min="71" style="0" width="6.85"/>
    <col collapsed="false" customWidth="true" hidden="true" outlineLevel="0" max="72" min="72" style="0" width="9.14"/>
    <col collapsed="false" customWidth="true" hidden="true" outlineLevel="0" max="73" min="73" style="0" width="6.85"/>
    <col collapsed="false" customWidth="true" hidden="true" outlineLevel="0" max="74" min="74" style="0" width="9.14"/>
    <col collapsed="false" customWidth="true" hidden="true" outlineLevel="0" max="75" min="75" style="0" width="6.85"/>
    <col collapsed="false" customWidth="true" hidden="true" outlineLevel="0" max="76" min="76" style="0" width="9.14"/>
    <col collapsed="false" customWidth="true" hidden="true" outlineLevel="0" max="77" min="77" style="0" width="6.85"/>
    <col collapsed="false" customWidth="true" hidden="true" outlineLevel="0" max="78" min="78" style="0" width="9.14"/>
    <col collapsed="false" customWidth="true" hidden="true" outlineLevel="0" max="79" min="79" style="0" width="6.85"/>
    <col collapsed="false" customWidth="true" hidden="true" outlineLevel="0" max="80" min="80" style="0" width="9.14"/>
    <col collapsed="false" customWidth="true" hidden="true" outlineLevel="0" max="81" min="81" style="0" width="6.85"/>
    <col collapsed="false" customWidth="true" hidden="true" outlineLevel="0" max="82" min="82" style="0" width="9.14"/>
    <col collapsed="false" customWidth="true" hidden="true" outlineLevel="0" max="83" min="83" style="0" width="6.85"/>
    <col collapsed="false" customWidth="true" hidden="true" outlineLevel="0" max="84" min="84" style="0" width="9.14"/>
    <col collapsed="false" customWidth="false" hidden="true" outlineLevel="0" max="86" min="85" style="0" width="11.05"/>
    <col collapsed="false" customWidth="true" hidden="true" outlineLevel="0" max="87" min="87" style="0" width="6.85"/>
    <col collapsed="false" customWidth="true" hidden="true" outlineLevel="0" max="88" min="88" style="0" width="9.14"/>
    <col collapsed="false" customWidth="true" hidden="true" outlineLevel="0" max="89" min="89" style="0" width="6.85"/>
    <col collapsed="false" customWidth="true" hidden="true" outlineLevel="0" max="90" min="90" style="0" width="9.14"/>
    <col collapsed="false" customWidth="true" hidden="true" outlineLevel="0" max="91" min="91" style="0" width="6.85"/>
    <col collapsed="false" customWidth="true" hidden="true" outlineLevel="0" max="92" min="92" style="0" width="9.14"/>
    <col collapsed="false" customWidth="true" hidden="true" outlineLevel="0" max="93" min="93" style="0" width="6.85"/>
    <col collapsed="false" customWidth="true" hidden="true" outlineLevel="0" max="94" min="94" style="0" width="9.14"/>
    <col collapsed="false" customWidth="true" hidden="true" outlineLevel="0" max="95" min="95" style="0" width="6.85"/>
    <col collapsed="false" customWidth="true" hidden="true" outlineLevel="0" max="96" min="96" style="0" width="9.14"/>
    <col collapsed="false" customWidth="true" hidden="true" outlineLevel="0" max="97" min="97" style="0" width="6.85"/>
    <col collapsed="false" customWidth="true" hidden="true" outlineLevel="0" max="98" min="98" style="0" width="9.14"/>
    <col collapsed="false" customWidth="true" hidden="true" outlineLevel="0" max="99" min="99" style="0" width="6.85"/>
    <col collapsed="false" customWidth="true" hidden="true" outlineLevel="0" max="100" min="100" style="0" width="9.14"/>
    <col collapsed="false" customWidth="true" hidden="true" outlineLevel="0" max="101" min="101" style="0" width="6.85"/>
    <col collapsed="false" customWidth="true" hidden="true" outlineLevel="0" max="102" min="102" style="0" width="9.14"/>
    <col collapsed="false" customWidth="true" hidden="true" outlineLevel="0" max="103" min="103" style="1" width="6.85"/>
    <col collapsed="false" customWidth="true" hidden="true" outlineLevel="0" max="104" min="104" style="1" width="9.14"/>
    <col collapsed="false" customWidth="true" hidden="true" outlineLevel="0" max="105" min="105" style="1" width="6.85"/>
    <col collapsed="false" customWidth="true" hidden="true" outlineLevel="0" max="106" min="106" style="1" width="9.14"/>
    <col collapsed="false" customWidth="true" hidden="true" outlineLevel="0" max="107" min="107" style="1" width="6.85"/>
    <col collapsed="false" customWidth="true" hidden="true" outlineLevel="0" max="108" min="108" style="1" width="9.14"/>
    <col collapsed="false" customWidth="true" hidden="true" outlineLevel="0" max="109" min="109" style="1" width="6.85"/>
    <col collapsed="false" customWidth="true" hidden="true" outlineLevel="0" max="110" min="110" style="1" width="9.14"/>
    <col collapsed="false" customWidth="true" hidden="true" outlineLevel="0" max="111" min="111" style="1" width="6.85"/>
    <col collapsed="false" customWidth="true" hidden="true" outlineLevel="0" max="112" min="112" style="1" width="9.14"/>
    <col collapsed="false" customWidth="true" hidden="true" outlineLevel="0" max="113" min="113" style="1" width="6.85"/>
    <col collapsed="false" customWidth="true" hidden="true" outlineLevel="0" max="114" min="114" style="1" width="9.14"/>
    <col collapsed="false" customWidth="true" hidden="true" outlineLevel="0" max="115" min="115" style="1" width="6.85"/>
    <col collapsed="false" customWidth="true" hidden="true" outlineLevel="0" max="116" min="116" style="1" width="9.14"/>
    <col collapsed="false" customWidth="true" hidden="true" outlineLevel="0" max="117" min="117" style="1" width="6.85"/>
    <col collapsed="false" customWidth="true" hidden="true" outlineLevel="0" max="118" min="118" style="1" width="9.14"/>
    <col collapsed="false" customWidth="true" hidden="true" outlineLevel="0" max="119" min="119" style="1" width="6.85"/>
    <col collapsed="false" customWidth="true" hidden="true" outlineLevel="0" max="120" min="120" style="1" width="9.14"/>
    <col collapsed="false" customWidth="true" hidden="true" outlineLevel="0" max="121" min="121" style="1" width="6.85"/>
    <col collapsed="false" customWidth="true" hidden="true" outlineLevel="0" max="122" min="122" style="1" width="9.14"/>
    <col collapsed="false" customWidth="true" hidden="true" outlineLevel="0" max="123" min="123" style="1" width="6.85"/>
    <col collapsed="false" customWidth="true" hidden="true" outlineLevel="0" max="124" min="124" style="1" width="9.14"/>
    <col collapsed="false" customWidth="true" hidden="true" outlineLevel="0" max="125" min="125" style="1" width="6.85"/>
    <col collapsed="false" customWidth="true" hidden="true" outlineLevel="0" max="126" min="126" style="1" width="9.14"/>
    <col collapsed="false" customWidth="true" hidden="true" outlineLevel="0" max="127" min="127" style="1" width="6.85"/>
    <col collapsed="false" customWidth="true" hidden="true" outlineLevel="0" max="128" min="128" style="1" width="9.14"/>
    <col collapsed="false" customWidth="true" hidden="true" outlineLevel="0" max="129" min="129" style="1" width="6.85"/>
    <col collapsed="false" customWidth="true" hidden="true" outlineLevel="0" max="130" min="130" style="1" width="9.14"/>
    <col collapsed="false" customWidth="true" hidden="true" outlineLevel="0" max="131" min="131" style="1" width="6.85"/>
    <col collapsed="false" customWidth="true" hidden="true" outlineLevel="0" max="132" min="132" style="1" width="9.14"/>
    <col collapsed="false" customWidth="true" hidden="true" outlineLevel="0" max="133" min="133" style="1" width="6.85"/>
    <col collapsed="false" customWidth="true" hidden="true" outlineLevel="0" max="134" min="134" style="1" width="9.14"/>
    <col collapsed="false" customWidth="true" hidden="true" outlineLevel="0" max="135" min="135" style="1" width="6.85"/>
    <col collapsed="false" customWidth="true" hidden="true" outlineLevel="0" max="136" min="136" style="0" width="9.14"/>
    <col collapsed="false" customWidth="true" hidden="true" outlineLevel="0" max="137" min="137" style="0" width="6.85"/>
    <col collapsed="false" customWidth="true" hidden="true" outlineLevel="0" max="138" min="138" style="0" width="9.14"/>
    <col collapsed="false" customWidth="true" hidden="true" outlineLevel="0" max="139" min="139" style="0" width="6.85"/>
    <col collapsed="false" customWidth="false" hidden="true" outlineLevel="0" max="140" min="140" style="0" width="11.05"/>
    <col collapsed="false" customWidth="true" hidden="true" outlineLevel="0" max="141" min="141" style="0" width="6.85"/>
    <col collapsed="false" customWidth="true" hidden="true" outlineLevel="0" max="142" min="142" style="0" width="9.14"/>
    <col collapsed="false" customWidth="true" hidden="true" outlineLevel="0" max="143" min="143" style="0" width="6.85"/>
    <col collapsed="false" customWidth="true" hidden="true" outlineLevel="0" max="144" min="144" style="0" width="9.14"/>
    <col collapsed="false" customWidth="true" hidden="true" outlineLevel="0" max="145" min="145" style="0" width="6.85"/>
    <col collapsed="false" customWidth="true" hidden="true" outlineLevel="0" max="146" min="146" style="0" width="9.14"/>
    <col collapsed="false" customWidth="true" hidden="true" outlineLevel="0" max="147" min="147" style="0" width="6.85"/>
    <col collapsed="false" customWidth="true" hidden="true" outlineLevel="0" max="148" min="148" style="0" width="9.14"/>
    <col collapsed="false" customWidth="true" hidden="true" outlineLevel="0" max="149" min="149" style="0" width="6.85"/>
    <col collapsed="false" customWidth="true" hidden="true" outlineLevel="0" max="150" min="150" style="0" width="9.14"/>
    <col collapsed="false" customWidth="true" hidden="true" outlineLevel="0" max="151" min="151" style="0" width="6.85"/>
    <col collapsed="false" customWidth="true" hidden="true" outlineLevel="0" max="152" min="152" style="0" width="9.14"/>
    <col collapsed="false" customWidth="true" hidden="true" outlineLevel="0" max="153" min="153" style="0" width="6.85"/>
    <col collapsed="false" customWidth="true" hidden="true" outlineLevel="0" max="154" min="154" style="0" width="9.14"/>
    <col collapsed="false" customWidth="true" hidden="true" outlineLevel="0" max="155" min="155" style="0" width="6.85"/>
    <col collapsed="false" customWidth="true" hidden="false" outlineLevel="0" max="158" min="156" style="0" width="9.14"/>
    <col collapsed="false" customWidth="true" hidden="false" outlineLevel="0" max="159" min="159" style="0" width="6.85"/>
    <col collapsed="false" customWidth="true" hidden="false" outlineLevel="0" max="160" min="160" style="0" width="9.14"/>
    <col collapsed="false" customWidth="true" hidden="false" outlineLevel="0" max="163" min="163" style="0" width="6.85"/>
    <col collapsed="false" customWidth="true" hidden="false" outlineLevel="0" max="164" min="164" style="0" width="9.14"/>
    <col collapsed="false" customWidth="true" hidden="false" outlineLevel="0" max="165" min="165" style="0" width="6.85"/>
    <col collapsed="false" customWidth="true" hidden="false" outlineLevel="0" max="166" min="166" style="0" width="9.14"/>
  </cols>
  <sheetData>
    <row r="1" customFormat="false" ht="26.25" hidden="false" customHeight="false" outlineLevel="0" collapsed="false">
      <c r="B1" s="3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3" customFormat="false" ht="18" hidden="false" customHeight="false" outlineLevel="0" collapsed="false">
      <c r="B3" s="5" t="s">
        <v>0</v>
      </c>
      <c r="C3" s="6"/>
      <c r="D3" s="6"/>
      <c r="E3" s="6"/>
      <c r="F3" s="6"/>
      <c r="G3" s="6"/>
      <c r="H3" s="6"/>
      <c r="I3" s="6"/>
      <c r="J3" s="6"/>
      <c r="K3" s="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</row>
    <row r="4" customFormat="false" ht="12.75" hidden="false" customHeight="false" outlineLevel="0" collapsed="false">
      <c r="B4" s="8" t="s">
        <v>41</v>
      </c>
      <c r="C4" s="8"/>
      <c r="D4" s="8"/>
      <c r="E4" s="8"/>
      <c r="F4" s="8"/>
      <c r="G4" s="8"/>
      <c r="H4" s="8"/>
      <c r="I4" s="8"/>
      <c r="J4" s="8"/>
      <c r="K4" s="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</row>
    <row r="6" customFormat="false" ht="12.75" hidden="false" customHeight="false" outlineLevel="0" collapsed="false">
      <c r="B6" s="10" t="s">
        <v>37</v>
      </c>
      <c r="C6" s="10"/>
      <c r="D6" s="10"/>
      <c r="E6" s="10"/>
      <c r="F6" s="10"/>
      <c r="G6" s="10"/>
      <c r="H6" s="10"/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2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</row>
    <row r="11" customFormat="false" ht="25.5" hidden="false" customHeight="false" outlineLevel="0" collapsed="false">
      <c r="B11" s="18" t="s">
        <v>48</v>
      </c>
      <c r="C11" s="38" t="s">
        <v>43</v>
      </c>
      <c r="D11" s="38" t="s">
        <v>44</v>
      </c>
      <c r="E11" s="38" t="s">
        <v>43</v>
      </c>
      <c r="F11" s="38" t="s">
        <v>44</v>
      </c>
      <c r="G11" s="38" t="s">
        <v>43</v>
      </c>
      <c r="H11" s="38" t="s">
        <v>44</v>
      </c>
      <c r="I11" s="38" t="s">
        <v>43</v>
      </c>
      <c r="J11" s="38" t="s">
        <v>44</v>
      </c>
      <c r="K11" s="38" t="s">
        <v>43</v>
      </c>
      <c r="L11" s="38" t="s">
        <v>44</v>
      </c>
      <c r="M11" s="38" t="s">
        <v>43</v>
      </c>
      <c r="N11" s="38" t="s">
        <v>44</v>
      </c>
      <c r="O11" s="38" t="s">
        <v>43</v>
      </c>
      <c r="P11" s="38" t="s">
        <v>44</v>
      </c>
      <c r="Q11" s="38" t="s">
        <v>43</v>
      </c>
      <c r="R11" s="38" t="s">
        <v>44</v>
      </c>
      <c r="S11" s="38" t="s">
        <v>43</v>
      </c>
      <c r="T11" s="38" t="s">
        <v>44</v>
      </c>
      <c r="U11" s="38" t="s">
        <v>43</v>
      </c>
      <c r="V11" s="38" t="s">
        <v>44</v>
      </c>
      <c r="W11" s="38" t="s">
        <v>43</v>
      </c>
      <c r="X11" s="38" t="s">
        <v>44</v>
      </c>
      <c r="Y11" s="38" t="s">
        <v>43</v>
      </c>
      <c r="Z11" s="38" t="s">
        <v>44</v>
      </c>
      <c r="AA11" s="38" t="s">
        <v>43</v>
      </c>
      <c r="AB11" s="38" t="s">
        <v>44</v>
      </c>
      <c r="AC11" s="38" t="s">
        <v>43</v>
      </c>
      <c r="AD11" s="38" t="s">
        <v>44</v>
      </c>
      <c r="AE11" s="38" t="s">
        <v>43</v>
      </c>
      <c r="AF11" s="38" t="s">
        <v>44</v>
      </c>
      <c r="AG11" s="38" t="s">
        <v>43</v>
      </c>
      <c r="AH11" s="38" t="s">
        <v>44</v>
      </c>
      <c r="AI11" s="38" t="s">
        <v>43</v>
      </c>
      <c r="AJ11" s="38" t="s">
        <v>44</v>
      </c>
      <c r="AK11" s="38" t="s">
        <v>43</v>
      </c>
      <c r="AL11" s="38" t="s">
        <v>44</v>
      </c>
      <c r="AM11" s="38" t="s">
        <v>43</v>
      </c>
      <c r="AN11" s="38" t="s">
        <v>44</v>
      </c>
      <c r="AO11" s="38" t="s">
        <v>43</v>
      </c>
      <c r="AP11" s="38" t="s">
        <v>44</v>
      </c>
      <c r="AQ11" s="38" t="s">
        <v>43</v>
      </c>
      <c r="AR11" s="38" t="s">
        <v>44</v>
      </c>
      <c r="AS11" s="38" t="s">
        <v>43</v>
      </c>
      <c r="AT11" s="38" t="s">
        <v>44</v>
      </c>
      <c r="AU11" s="39" t="s">
        <v>43</v>
      </c>
      <c r="AV11" s="39" t="s">
        <v>44</v>
      </c>
      <c r="AW11" s="39" t="s">
        <v>43</v>
      </c>
      <c r="AX11" s="39" t="s">
        <v>44</v>
      </c>
      <c r="AY11" s="39" t="s">
        <v>43</v>
      </c>
      <c r="AZ11" s="39" t="s">
        <v>44</v>
      </c>
      <c r="BA11" s="39" t="s">
        <v>43</v>
      </c>
      <c r="BB11" s="39" t="s">
        <v>44</v>
      </c>
      <c r="BC11" s="39" t="s">
        <v>43</v>
      </c>
      <c r="BD11" s="39" t="s">
        <v>44</v>
      </c>
      <c r="BE11" s="39" t="s">
        <v>43</v>
      </c>
      <c r="BF11" s="39" t="s">
        <v>44</v>
      </c>
      <c r="BG11" s="39" t="s">
        <v>43</v>
      </c>
      <c r="BH11" s="39" t="s">
        <v>44</v>
      </c>
      <c r="BI11" s="39" t="s">
        <v>43</v>
      </c>
      <c r="BJ11" s="39" t="s">
        <v>44</v>
      </c>
      <c r="BK11" s="39" t="s">
        <v>43</v>
      </c>
      <c r="BL11" s="39" t="s">
        <v>44</v>
      </c>
      <c r="BM11" s="39" t="s">
        <v>43</v>
      </c>
      <c r="BN11" s="39" t="s">
        <v>44</v>
      </c>
      <c r="BO11" s="39" t="s">
        <v>43</v>
      </c>
      <c r="BP11" s="39" t="s">
        <v>44</v>
      </c>
      <c r="BQ11" s="39" t="s">
        <v>43</v>
      </c>
      <c r="BR11" s="39" t="s">
        <v>44</v>
      </c>
      <c r="BS11" s="39" t="s">
        <v>43</v>
      </c>
      <c r="BT11" s="39" t="s">
        <v>44</v>
      </c>
      <c r="BU11" s="39" t="s">
        <v>43</v>
      </c>
      <c r="BV11" s="39" t="s">
        <v>44</v>
      </c>
      <c r="BW11" s="39" t="s">
        <v>43</v>
      </c>
      <c r="BX11" s="39" t="s">
        <v>44</v>
      </c>
      <c r="BY11" s="39" t="s">
        <v>43</v>
      </c>
      <c r="BZ11" s="39" t="s">
        <v>44</v>
      </c>
      <c r="CA11" s="39" t="s">
        <v>43</v>
      </c>
      <c r="CB11" s="39" t="s">
        <v>44</v>
      </c>
      <c r="CC11" s="39" t="s">
        <v>43</v>
      </c>
      <c r="CD11" s="39" t="s">
        <v>44</v>
      </c>
      <c r="CE11" s="39" t="s">
        <v>43</v>
      </c>
      <c r="CF11" s="39" t="s">
        <v>44</v>
      </c>
      <c r="CG11" s="39" t="s">
        <v>43</v>
      </c>
      <c r="CH11" s="39" t="s">
        <v>44</v>
      </c>
      <c r="CI11" s="39" t="s">
        <v>43</v>
      </c>
      <c r="CJ11" s="39" t="s">
        <v>44</v>
      </c>
      <c r="CK11" s="39" t="s">
        <v>43</v>
      </c>
      <c r="CL11" s="39" t="s">
        <v>44</v>
      </c>
      <c r="CM11" s="39" t="s">
        <v>43</v>
      </c>
      <c r="CN11" s="39" t="s">
        <v>44</v>
      </c>
      <c r="CO11" s="39" t="s">
        <v>43</v>
      </c>
      <c r="CP11" s="39" t="s">
        <v>44</v>
      </c>
      <c r="CQ11" s="39" t="s">
        <v>43</v>
      </c>
      <c r="CR11" s="39" t="s">
        <v>44</v>
      </c>
      <c r="CS11" s="39" t="s">
        <v>43</v>
      </c>
      <c r="CT11" s="39" t="s">
        <v>44</v>
      </c>
      <c r="CU11" s="39" t="s">
        <v>43</v>
      </c>
      <c r="CV11" s="39" t="s">
        <v>44</v>
      </c>
      <c r="CW11" s="39" t="s">
        <v>43</v>
      </c>
      <c r="CX11" s="39" t="s">
        <v>44</v>
      </c>
      <c r="CY11" s="39" t="s">
        <v>43</v>
      </c>
      <c r="CZ11" s="39" t="s">
        <v>44</v>
      </c>
      <c r="DA11" s="39" t="s">
        <v>43</v>
      </c>
      <c r="DB11" s="39" t="s">
        <v>44</v>
      </c>
      <c r="DC11" s="39" t="s">
        <v>43</v>
      </c>
      <c r="DD11" s="39" t="s">
        <v>44</v>
      </c>
      <c r="DE11" s="39" t="s">
        <v>43</v>
      </c>
      <c r="DF11" s="39" t="s">
        <v>44</v>
      </c>
      <c r="DG11" s="39" t="s">
        <v>43</v>
      </c>
      <c r="DH11" s="39" t="s">
        <v>44</v>
      </c>
      <c r="DI11" s="39" t="s">
        <v>43</v>
      </c>
      <c r="DJ11" s="39" t="s">
        <v>44</v>
      </c>
      <c r="DK11" s="39" t="s">
        <v>43</v>
      </c>
      <c r="DL11" s="39" t="s">
        <v>44</v>
      </c>
      <c r="DM11" s="39" t="s">
        <v>43</v>
      </c>
      <c r="DN11" s="39" t="s">
        <v>44</v>
      </c>
      <c r="DO11" s="39" t="s">
        <v>43</v>
      </c>
      <c r="DP11" s="39" t="s">
        <v>44</v>
      </c>
      <c r="DQ11" s="39" t="s">
        <v>43</v>
      </c>
      <c r="DR11" s="39" t="s">
        <v>44</v>
      </c>
      <c r="DS11" s="39" t="s">
        <v>43</v>
      </c>
      <c r="DT11" s="39" t="s">
        <v>44</v>
      </c>
      <c r="DU11" s="39" t="s">
        <v>43</v>
      </c>
      <c r="DV11" s="39" t="s">
        <v>44</v>
      </c>
      <c r="DW11" s="39" t="s">
        <v>43</v>
      </c>
      <c r="DX11" s="39" t="s">
        <v>44</v>
      </c>
      <c r="DY11" s="39" t="s">
        <v>43</v>
      </c>
      <c r="DZ11" s="39" t="s">
        <v>44</v>
      </c>
      <c r="EA11" s="39" t="s">
        <v>43</v>
      </c>
      <c r="EB11" s="39" t="s">
        <v>44</v>
      </c>
      <c r="EC11" s="39" t="s">
        <v>43</v>
      </c>
      <c r="ED11" s="39" t="s">
        <v>44</v>
      </c>
      <c r="EE11" s="39" t="s">
        <v>43</v>
      </c>
      <c r="EF11" s="39" t="s">
        <v>44</v>
      </c>
      <c r="EG11" s="39" t="s">
        <v>43</v>
      </c>
      <c r="EH11" s="39" t="s">
        <v>44</v>
      </c>
      <c r="EI11" s="39" t="s">
        <v>43</v>
      </c>
      <c r="EJ11" s="39" t="s">
        <v>44</v>
      </c>
      <c r="EK11" s="39" t="s">
        <v>43</v>
      </c>
      <c r="EL11" s="39" t="s">
        <v>44</v>
      </c>
      <c r="EM11" s="39" t="s">
        <v>43</v>
      </c>
      <c r="EN11" s="39" t="s">
        <v>44</v>
      </c>
      <c r="EO11" s="39" t="s">
        <v>43</v>
      </c>
      <c r="EP11" s="39" t="s">
        <v>44</v>
      </c>
      <c r="EQ11" s="39" t="s">
        <v>43</v>
      </c>
      <c r="ER11" s="39" t="s">
        <v>44</v>
      </c>
      <c r="ES11" s="39" t="s">
        <v>43</v>
      </c>
      <c r="ET11" s="39" t="s">
        <v>44</v>
      </c>
      <c r="EU11" s="39" t="s">
        <v>43</v>
      </c>
      <c r="EV11" s="39" t="s">
        <v>44</v>
      </c>
      <c r="EW11" s="39" t="s">
        <v>43</v>
      </c>
      <c r="EX11" s="39" t="s">
        <v>44</v>
      </c>
      <c r="EY11" s="39" t="s">
        <v>43</v>
      </c>
      <c r="EZ11" s="39" t="s">
        <v>44</v>
      </c>
      <c r="FA11" s="39" t="s">
        <v>43</v>
      </c>
      <c r="FB11" s="39" t="s">
        <v>44</v>
      </c>
      <c r="FC11" s="39" t="s">
        <v>43</v>
      </c>
      <c r="FD11" s="39" t="s">
        <v>44</v>
      </c>
      <c r="FE11" s="39" t="s">
        <v>43</v>
      </c>
      <c r="FF11" s="39" t="s">
        <v>44</v>
      </c>
      <c r="FG11" s="39" t="s">
        <v>43</v>
      </c>
      <c r="FH11" s="39" t="s">
        <v>44</v>
      </c>
      <c r="FI11" s="39" t="s">
        <v>43</v>
      </c>
      <c r="FJ11" s="39" t="s">
        <v>44</v>
      </c>
    </row>
    <row r="12" customFormat="false" ht="12.75" hidden="false" customHeight="false" outlineLevel="0" collapsed="false">
      <c r="B12" s="21" t="s">
        <v>6</v>
      </c>
      <c r="C12" s="22" t="n">
        <v>0.0374999999999999</v>
      </c>
      <c r="D12" s="22" t="n">
        <v>0.05</v>
      </c>
      <c r="E12" s="22" t="n">
        <v>0.474999999999999</v>
      </c>
      <c r="F12" s="22" t="n">
        <v>1.075</v>
      </c>
      <c r="G12" s="22" t="n">
        <v>1.2</v>
      </c>
      <c r="H12" s="22" t="n">
        <v>1.975</v>
      </c>
      <c r="I12" s="22" t="n">
        <v>1.52499999999999</v>
      </c>
      <c r="J12" s="22" t="n">
        <v>2.79999999999999</v>
      </c>
      <c r="K12" s="22" t="n">
        <v>2.0375</v>
      </c>
      <c r="L12" s="22" t="n">
        <v>3.875</v>
      </c>
      <c r="M12" s="22" t="n">
        <v>2.36249999999999</v>
      </c>
      <c r="N12" s="22" t="n">
        <v>4.7</v>
      </c>
      <c r="O12" s="22" t="n">
        <v>2.3875</v>
      </c>
      <c r="P12" s="22" t="n">
        <v>4.875</v>
      </c>
      <c r="Q12" s="22" t="n">
        <v>2.3875</v>
      </c>
      <c r="R12" s="22" t="n">
        <v>4.97499999999999</v>
      </c>
      <c r="S12" s="22" t="n">
        <v>2.4125</v>
      </c>
      <c r="T12" s="22" t="n">
        <v>5.075</v>
      </c>
      <c r="U12" s="22" t="n">
        <v>2.4375</v>
      </c>
      <c r="V12" s="22" t="n">
        <v>5.09999999999999</v>
      </c>
      <c r="W12" s="22" t="n">
        <v>2.54999999999999</v>
      </c>
      <c r="X12" s="22" t="n">
        <v>5.275</v>
      </c>
      <c r="Y12" s="22" t="n">
        <v>2.575</v>
      </c>
      <c r="Z12" s="22" t="n">
        <v>5.275</v>
      </c>
      <c r="AA12" s="22" t="n">
        <v>2.6</v>
      </c>
      <c r="AB12" s="22" t="n">
        <v>5.34999999999999</v>
      </c>
      <c r="AC12" s="22" t="n">
        <v>2.64999999999999</v>
      </c>
      <c r="AD12" s="22" t="n">
        <v>5.34999999999999</v>
      </c>
      <c r="AE12" s="22" t="n">
        <v>2.67499999999999</v>
      </c>
      <c r="AF12" s="22" t="n">
        <v>5.34999999999999</v>
      </c>
      <c r="AG12" s="22" t="n">
        <v>2.75</v>
      </c>
      <c r="AH12" s="22" t="n">
        <v>5.5</v>
      </c>
      <c r="AI12" s="22" t="n">
        <v>2.75</v>
      </c>
      <c r="AJ12" s="22" t="n">
        <v>5.54999999999999</v>
      </c>
      <c r="AK12" s="22" t="n">
        <v>2.7625</v>
      </c>
      <c r="AL12" s="22" t="n">
        <v>5.575</v>
      </c>
      <c r="AM12" s="22" t="n">
        <v>2.7625</v>
      </c>
      <c r="AN12" s="22" t="n">
        <v>5.59999999999999</v>
      </c>
      <c r="AO12" s="22" t="n">
        <v>2.7875</v>
      </c>
      <c r="AP12" s="22" t="n">
        <v>5.7</v>
      </c>
      <c r="AQ12" s="22" t="n">
        <v>2.825</v>
      </c>
      <c r="AR12" s="22" t="n">
        <v>5.625</v>
      </c>
      <c r="AS12" s="22"/>
      <c r="AT12" s="22"/>
      <c r="AU12" s="22" t="n">
        <v>2.77499999999999</v>
      </c>
      <c r="AV12" s="22" t="n">
        <v>5.59999999999999</v>
      </c>
      <c r="AW12" s="23" t="n">
        <v>2.725</v>
      </c>
      <c r="AX12" s="23" t="n">
        <v>5.42499999999999</v>
      </c>
      <c r="AY12" s="23" t="n">
        <v>2.58749999999999</v>
      </c>
      <c r="AZ12" s="23" t="n">
        <v>5.45</v>
      </c>
      <c r="BA12" s="23" t="n">
        <v>2.5375</v>
      </c>
      <c r="BB12" s="23" t="n">
        <v>5.075</v>
      </c>
      <c r="BC12" s="23" t="n">
        <v>2.48749999999999</v>
      </c>
      <c r="BD12" s="23" t="n">
        <v>5</v>
      </c>
      <c r="BE12" s="23" t="n">
        <v>2.475</v>
      </c>
      <c r="BF12" s="23" t="n">
        <v>4.92499999999999</v>
      </c>
      <c r="BG12" s="23" t="n">
        <v>2.5125</v>
      </c>
      <c r="BH12" s="23" t="n">
        <v>5.17499999999999</v>
      </c>
      <c r="BI12" s="23" t="n">
        <v>2.45</v>
      </c>
      <c r="BJ12" s="23" t="n">
        <v>7.4</v>
      </c>
      <c r="BK12" s="23" t="n">
        <v>2.3875</v>
      </c>
      <c r="BL12" s="23" t="n">
        <v>5.29999999999999</v>
      </c>
      <c r="BM12" s="23" t="n">
        <v>2.3125</v>
      </c>
      <c r="BN12" s="23" t="n">
        <v>5</v>
      </c>
      <c r="BO12" s="23" t="n">
        <v>2.23749999999999</v>
      </c>
      <c r="BP12" s="23" t="n">
        <v>5</v>
      </c>
      <c r="BQ12" s="23" t="n">
        <v>2.2</v>
      </c>
      <c r="BR12" s="23" t="n">
        <v>4.84999999999999</v>
      </c>
      <c r="BS12" s="23" t="n">
        <v>2.21249999999999</v>
      </c>
      <c r="BT12" s="23" t="n">
        <v>4.825</v>
      </c>
      <c r="BU12" s="23" t="n">
        <v>2.1875</v>
      </c>
      <c r="BV12" s="23" t="n">
        <v>4.84999999999999</v>
      </c>
      <c r="BW12" s="23" t="n">
        <v>2.17499999999999</v>
      </c>
      <c r="BX12" s="23" t="n">
        <v>4.79999999999999</v>
      </c>
      <c r="BY12" s="23" t="n">
        <v>2.1625</v>
      </c>
      <c r="BZ12" s="23" t="n">
        <v>5.025</v>
      </c>
      <c r="CA12" s="23" t="n">
        <v>2.0125</v>
      </c>
      <c r="CB12" s="23" t="n">
        <v>5.04999999999999</v>
      </c>
      <c r="CC12" s="23" t="n">
        <v>2.0125</v>
      </c>
      <c r="CD12" s="23" t="n">
        <v>5.025</v>
      </c>
      <c r="CE12" s="23" t="n">
        <v>2.0125</v>
      </c>
      <c r="CF12" s="23" t="n">
        <v>5.125</v>
      </c>
      <c r="CG12" s="23" t="n">
        <v>1.95</v>
      </c>
      <c r="CH12" s="23" t="n">
        <v>5.025</v>
      </c>
      <c r="CI12" s="23" t="n">
        <v>1.95</v>
      </c>
      <c r="CJ12" s="23" t="n">
        <v>5.04999999999999</v>
      </c>
      <c r="CK12" s="23" t="n">
        <v>1.96249999999999</v>
      </c>
      <c r="CL12" s="23" t="n">
        <v>5.04999999999999</v>
      </c>
      <c r="CM12" s="23" t="n">
        <v>1.9375</v>
      </c>
      <c r="CN12" s="23" t="n">
        <v>5.04999999999999</v>
      </c>
      <c r="CO12" s="23" t="n">
        <v>1.8125</v>
      </c>
      <c r="CP12" s="23" t="n">
        <v>4.875</v>
      </c>
      <c r="CQ12" s="23" t="n">
        <v>1.7625</v>
      </c>
      <c r="CR12" s="23" t="n">
        <v>4.875</v>
      </c>
      <c r="CS12" s="23" t="n">
        <v>0.849999999999999</v>
      </c>
      <c r="CT12" s="23" t="n">
        <v>4.92499999999999</v>
      </c>
      <c r="CU12" s="23" t="n">
        <v>1.625</v>
      </c>
      <c r="CV12" s="23" t="n">
        <v>4.75</v>
      </c>
      <c r="CW12" s="23" t="n">
        <v>1.7</v>
      </c>
      <c r="CX12" s="23" t="n">
        <v>4.625</v>
      </c>
      <c r="CY12" s="24" t="n">
        <v>1.77499999999999</v>
      </c>
      <c r="CZ12" s="24" t="n">
        <v>4.575</v>
      </c>
      <c r="DA12" s="24" t="n">
        <v>1.7625</v>
      </c>
      <c r="DB12" s="24" t="n">
        <v>4.59999999999999</v>
      </c>
      <c r="DC12" s="24" t="n">
        <v>1.77499999999999</v>
      </c>
      <c r="DD12" s="24" t="n">
        <v>4.575</v>
      </c>
      <c r="DE12" s="24" t="n">
        <v>1.77499999999999</v>
      </c>
      <c r="DF12" s="24" t="n">
        <v>4.72499999999999</v>
      </c>
      <c r="DG12" s="24" t="n">
        <v>1.7625</v>
      </c>
      <c r="DH12" s="24" t="n">
        <v>4.59999999999999</v>
      </c>
      <c r="DI12" s="24" t="n">
        <v>1.75</v>
      </c>
      <c r="DJ12" s="24" t="n">
        <v>4.7</v>
      </c>
      <c r="DK12" s="24" t="n">
        <v>1.85</v>
      </c>
      <c r="DL12" s="24" t="n">
        <v>4.75</v>
      </c>
      <c r="DM12" s="24" t="n">
        <v>1.85</v>
      </c>
      <c r="DN12" s="24" t="n">
        <v>4.649</v>
      </c>
      <c r="DO12" s="24" t="n">
        <v>1.8875</v>
      </c>
      <c r="DP12" s="24" t="n">
        <v>4.62399999999999</v>
      </c>
      <c r="DQ12" s="24" t="n">
        <v>1.9375</v>
      </c>
      <c r="DR12" s="24" t="n">
        <v>4.62399999999999</v>
      </c>
      <c r="DS12" s="24" t="n">
        <v>2</v>
      </c>
      <c r="DT12" s="24" t="n">
        <v>4.72499999999999</v>
      </c>
      <c r="DU12" s="24" t="n">
        <v>1.96249999999999</v>
      </c>
      <c r="DV12" s="24" t="n">
        <v>4.75</v>
      </c>
      <c r="DW12" s="24" t="n">
        <v>1.95</v>
      </c>
      <c r="DX12" s="24" t="n">
        <v>4.775</v>
      </c>
      <c r="DY12" s="24" t="n">
        <v>1.875</v>
      </c>
      <c r="DZ12" s="24" t="n">
        <v>4.7</v>
      </c>
      <c r="EA12" s="24" t="n">
        <v>1.9125</v>
      </c>
      <c r="EB12" s="24" t="n">
        <v>4.69899999999999</v>
      </c>
      <c r="EC12" s="23" t="n">
        <v>1.875</v>
      </c>
      <c r="ED12" s="23" t="n">
        <v>4.649</v>
      </c>
      <c r="EE12" s="24" t="n">
        <v>1.89999999999999</v>
      </c>
      <c r="EF12" s="23" t="n">
        <v>4.474</v>
      </c>
      <c r="EG12" s="23" t="n">
        <v>1.83749999999999</v>
      </c>
      <c r="EH12" s="23" t="n">
        <v>4.44899999999999</v>
      </c>
      <c r="EI12" s="23" t="n">
        <v>1.825</v>
      </c>
      <c r="EJ12" s="23" t="n">
        <v>4.424</v>
      </c>
      <c r="EK12" s="23" t="n">
        <v>1.825</v>
      </c>
      <c r="EL12" s="23" t="n">
        <v>4.399</v>
      </c>
      <c r="EM12" s="23" t="n">
        <v>1.75</v>
      </c>
      <c r="EN12" s="23" t="n">
        <v>4.37399999999999</v>
      </c>
      <c r="EO12" s="23" t="n">
        <v>1.75</v>
      </c>
      <c r="EP12" s="23" t="n">
        <v>4.349</v>
      </c>
      <c r="EQ12" s="23" t="n">
        <v>1.71249999999999</v>
      </c>
      <c r="ER12" s="23" t="n">
        <v>4.32399999999999</v>
      </c>
      <c r="ES12" s="23" t="n">
        <v>1.71249999999999</v>
      </c>
      <c r="ET12" s="23" t="n">
        <v>4.274</v>
      </c>
      <c r="EU12" s="23" t="n">
        <v>1.77499999999999</v>
      </c>
      <c r="EV12" s="23" t="n">
        <v>4.32399999999999</v>
      </c>
      <c r="EW12" s="23" t="n">
        <v>1.8</v>
      </c>
      <c r="EX12" s="23" t="n">
        <v>4.299</v>
      </c>
      <c r="EY12" s="23" t="n">
        <v>1.7625</v>
      </c>
      <c r="EZ12" s="23" t="n">
        <v>4.274</v>
      </c>
      <c r="FA12" s="23" t="n">
        <v>1.71249999999999</v>
      </c>
      <c r="FB12" s="23" t="n">
        <v>4.32399999999999</v>
      </c>
      <c r="FC12" s="23" t="n">
        <v>1.75</v>
      </c>
      <c r="FD12" s="23" t="n">
        <v>4.424</v>
      </c>
      <c r="FE12" s="23" t="n">
        <v>1.7375</v>
      </c>
      <c r="FF12" s="23" t="n">
        <v>4.349</v>
      </c>
      <c r="FG12" s="23" t="n">
        <v>1.75</v>
      </c>
      <c r="FH12" s="23" t="n">
        <v>4.32399999999999</v>
      </c>
      <c r="FI12" s="23" t="n">
        <v>1.75</v>
      </c>
      <c r="FJ12" s="23" t="n">
        <v>4.34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2" t="n">
        <v>0.025</v>
      </c>
      <c r="E13" s="22" t="n">
        <v>0</v>
      </c>
      <c r="F13" s="22" t="n">
        <v>0.174999999999999</v>
      </c>
      <c r="G13" s="22" t="n">
        <v>0.025</v>
      </c>
      <c r="H13" s="22" t="n">
        <v>0.424999999999999</v>
      </c>
      <c r="I13" s="22" t="n">
        <v>0.025</v>
      </c>
      <c r="J13" s="22" t="n">
        <v>0.65</v>
      </c>
      <c r="K13" s="22" t="n">
        <v>0.025</v>
      </c>
      <c r="L13" s="22" t="n">
        <v>0.925</v>
      </c>
      <c r="M13" s="22" t="n">
        <v>0.025</v>
      </c>
      <c r="N13" s="22" t="n">
        <v>1.14999999999999</v>
      </c>
      <c r="O13" s="22" t="n">
        <v>0.025</v>
      </c>
      <c r="P13" s="22" t="n">
        <v>1.225</v>
      </c>
      <c r="Q13" s="22" t="n">
        <v>0.025</v>
      </c>
      <c r="R13" s="22" t="n">
        <v>1.225</v>
      </c>
      <c r="S13" s="22" t="n">
        <v>0.025</v>
      </c>
      <c r="T13" s="22" t="n">
        <v>1.25</v>
      </c>
      <c r="U13" s="22" t="n">
        <v>0.025</v>
      </c>
      <c r="V13" s="22" t="n">
        <v>1.325</v>
      </c>
      <c r="W13" s="22" t="n">
        <v>0.025</v>
      </c>
      <c r="X13" s="22" t="n">
        <v>1.325</v>
      </c>
      <c r="Y13" s="22" t="n">
        <v>0.025</v>
      </c>
      <c r="Z13" s="22" t="n">
        <v>1.39999999999999</v>
      </c>
      <c r="AA13" s="22" t="n">
        <v>0.0374999999999999</v>
      </c>
      <c r="AB13" s="22" t="n">
        <v>1.39999999999999</v>
      </c>
      <c r="AC13" s="22" t="n">
        <v>0.05</v>
      </c>
      <c r="AD13" s="22" t="n">
        <v>1.39999999999999</v>
      </c>
      <c r="AE13" s="22" t="n">
        <v>0.0625</v>
      </c>
      <c r="AF13" s="22" t="n">
        <v>1.39999999999999</v>
      </c>
      <c r="AG13" s="22" t="n">
        <v>0.0625</v>
      </c>
      <c r="AH13" s="22" t="n">
        <v>1.425</v>
      </c>
      <c r="AI13" s="22" t="n">
        <v>0.0625</v>
      </c>
      <c r="AJ13" s="22" t="n">
        <v>1.425</v>
      </c>
      <c r="AK13" s="22" t="n">
        <v>0.0749999999999999</v>
      </c>
      <c r="AL13" s="22" t="n">
        <v>1.45</v>
      </c>
      <c r="AM13" s="22" t="n">
        <v>0.0749999999999999</v>
      </c>
      <c r="AN13" s="22" t="n">
        <v>1.475</v>
      </c>
      <c r="AO13" s="22" t="n">
        <v>0.0749999999999999</v>
      </c>
      <c r="AP13" s="22" t="n">
        <v>1.475</v>
      </c>
      <c r="AQ13" s="22" t="n">
        <v>0.0749999999999999</v>
      </c>
      <c r="AR13" s="22" t="n">
        <v>1.5</v>
      </c>
      <c r="AS13" s="22"/>
      <c r="AT13" s="22"/>
      <c r="AU13" s="22" t="n">
        <v>0.0874999999999999</v>
      </c>
      <c r="AV13" s="22" t="n">
        <v>1.575</v>
      </c>
      <c r="AW13" s="23" t="n">
        <v>0.0874999999999999</v>
      </c>
      <c r="AX13" s="23" t="n">
        <v>1.52499999999999</v>
      </c>
      <c r="AY13" s="23" t="n">
        <v>0.0874999999999999</v>
      </c>
      <c r="AZ13" s="23" t="n">
        <v>1.52499999999999</v>
      </c>
      <c r="BA13" s="23" t="n">
        <v>0.0874999999999999</v>
      </c>
      <c r="BB13" s="23" t="n">
        <v>1.55</v>
      </c>
      <c r="BC13" s="23" t="n">
        <v>0.0874999999999999</v>
      </c>
      <c r="BD13" s="23" t="n">
        <v>1.6</v>
      </c>
      <c r="BE13" s="23" t="n">
        <v>0.0874999999999999</v>
      </c>
      <c r="BF13" s="23" t="n">
        <v>1.625</v>
      </c>
      <c r="BG13" s="23" t="n">
        <v>0.0874999999999999</v>
      </c>
      <c r="BH13" s="23" t="n">
        <v>1.64999999999999</v>
      </c>
      <c r="BI13" s="23" t="n">
        <v>0.1</v>
      </c>
      <c r="BJ13" s="23" t="n">
        <v>1.625</v>
      </c>
      <c r="BK13" s="23" t="n">
        <v>0.1</v>
      </c>
      <c r="BL13" s="23" t="n">
        <v>1.77499999999999</v>
      </c>
      <c r="BM13" s="23" t="n">
        <v>0.1</v>
      </c>
      <c r="BN13" s="23" t="n">
        <v>1.675</v>
      </c>
      <c r="BO13" s="23" t="n">
        <v>0.1</v>
      </c>
      <c r="BP13" s="23" t="n">
        <v>1.77499999999999</v>
      </c>
      <c r="BQ13" s="23" t="n">
        <v>0.1</v>
      </c>
      <c r="BR13" s="23" t="n">
        <v>1.625</v>
      </c>
      <c r="BS13" s="23" t="n">
        <v>0.1</v>
      </c>
      <c r="BT13" s="23" t="n">
        <v>1.625</v>
      </c>
      <c r="BU13" s="23" t="n">
        <v>0.1</v>
      </c>
      <c r="BV13" s="23" t="n">
        <v>1.77499999999999</v>
      </c>
      <c r="BW13" s="23" t="n">
        <v>0.1</v>
      </c>
      <c r="BX13" s="23" t="n">
        <v>1.7</v>
      </c>
      <c r="BY13" s="23" t="n">
        <v>0.1</v>
      </c>
      <c r="BZ13" s="23" t="n">
        <v>1.625</v>
      </c>
      <c r="CA13" s="23" t="n">
        <v>0.0874999999999999</v>
      </c>
      <c r="CB13" s="23" t="n">
        <v>1.625</v>
      </c>
      <c r="CC13" s="23" t="n">
        <v>0.0874999999999999</v>
      </c>
      <c r="CD13" s="23" t="n">
        <v>1.625</v>
      </c>
      <c r="CE13" s="23" t="n">
        <v>0.0874999999999999</v>
      </c>
      <c r="CF13" s="23" t="n">
        <v>1.6</v>
      </c>
      <c r="CG13" s="23" t="n">
        <v>0.0874999999999999</v>
      </c>
      <c r="CH13" s="23" t="n">
        <v>1.625</v>
      </c>
      <c r="CI13" s="23" t="n">
        <v>0.0874999999999999</v>
      </c>
      <c r="CJ13" s="23" t="n">
        <v>1.675</v>
      </c>
      <c r="CK13" s="23" t="n">
        <v>0.0874999999999999</v>
      </c>
      <c r="CL13" s="23" t="n">
        <v>1.675</v>
      </c>
      <c r="CM13" s="23" t="n">
        <v>0.0874999999999999</v>
      </c>
      <c r="CN13" s="23" t="n">
        <v>1.675</v>
      </c>
      <c r="CO13" s="23" t="n">
        <v>0.0874999999999999</v>
      </c>
      <c r="CP13" s="23" t="n">
        <v>1.5</v>
      </c>
      <c r="CQ13" s="23" t="n">
        <v>0.0874999999999999</v>
      </c>
      <c r="CR13" s="23" t="n">
        <v>1.5</v>
      </c>
      <c r="CS13" s="23" t="n">
        <v>0.225</v>
      </c>
      <c r="CT13" s="23" t="n">
        <v>1.6</v>
      </c>
      <c r="CU13" s="23" t="n">
        <v>0.0874999999999999</v>
      </c>
      <c r="CV13" s="23" t="n">
        <v>1.39999999999999</v>
      </c>
      <c r="CW13" s="23" t="n">
        <v>0.0874999999999999</v>
      </c>
      <c r="CX13" s="23" t="n">
        <v>1.5</v>
      </c>
      <c r="CY13" s="24" t="n">
        <v>0.0874999999999999</v>
      </c>
      <c r="CZ13" s="24" t="n">
        <v>1.55</v>
      </c>
      <c r="DA13" s="24" t="n">
        <v>0.0874999999999999</v>
      </c>
      <c r="DB13" s="24" t="n">
        <v>1.52499999999999</v>
      </c>
      <c r="DC13" s="24" t="n">
        <v>0.0874999999999999</v>
      </c>
      <c r="DD13" s="24" t="n">
        <v>1.52499999999999</v>
      </c>
      <c r="DE13" s="24" t="n">
        <v>0.0874999999999999</v>
      </c>
      <c r="DF13" s="24" t="n">
        <v>1.625</v>
      </c>
      <c r="DG13" s="24" t="n">
        <v>0.0874999999999999</v>
      </c>
      <c r="DH13" s="24" t="n">
        <v>1.7</v>
      </c>
      <c r="DI13" s="24" t="n">
        <v>0.0874999999999999</v>
      </c>
      <c r="DJ13" s="24" t="n">
        <v>1.625</v>
      </c>
      <c r="DK13" s="24" t="n">
        <v>0.0874999999999999</v>
      </c>
      <c r="DL13" s="24" t="n">
        <v>1.64999999999999</v>
      </c>
      <c r="DM13" s="24" t="n">
        <v>0.0874999999999999</v>
      </c>
      <c r="DN13" s="24" t="n">
        <v>1.64999999999999</v>
      </c>
      <c r="DO13" s="24" t="n">
        <v>0.0874999999999999</v>
      </c>
      <c r="DP13" s="24" t="n">
        <v>1.64999999999999</v>
      </c>
      <c r="DQ13" s="24" t="n">
        <v>0.0874999999999999</v>
      </c>
      <c r="DR13" s="24" t="n">
        <v>1.675</v>
      </c>
      <c r="DS13" s="24" t="n">
        <v>0.1</v>
      </c>
      <c r="DT13" s="24" t="n">
        <v>1.7</v>
      </c>
      <c r="DU13" s="24" t="n">
        <v>0.1</v>
      </c>
      <c r="DV13" s="24" t="n">
        <v>1.675</v>
      </c>
      <c r="DW13" s="24" t="n">
        <v>0.0874999999999999</v>
      </c>
      <c r="DX13" s="24" t="n">
        <v>1.55</v>
      </c>
      <c r="DY13" s="24" t="n">
        <v>0.0874999999999999</v>
      </c>
      <c r="DZ13" s="24" t="n">
        <v>1.52499999999999</v>
      </c>
      <c r="EA13" s="24" t="n">
        <v>0.0874999999999999</v>
      </c>
      <c r="EB13" s="24" t="n">
        <v>1.55</v>
      </c>
      <c r="EC13" s="23" t="n">
        <v>0.1</v>
      </c>
      <c r="ED13" s="23" t="n">
        <v>1.64999999999999</v>
      </c>
      <c r="EE13" s="24" t="n">
        <v>0.1</v>
      </c>
      <c r="EF13" s="23" t="n">
        <v>1.575</v>
      </c>
      <c r="EG13" s="23" t="n">
        <v>0.1</v>
      </c>
      <c r="EH13" s="23" t="n">
        <v>1.6</v>
      </c>
      <c r="EI13" s="23" t="n">
        <v>0.0874999999999999</v>
      </c>
      <c r="EJ13" s="23" t="n">
        <v>1.55</v>
      </c>
      <c r="EK13" s="23" t="n">
        <v>0.0874999999999999</v>
      </c>
      <c r="EL13" s="23" t="n">
        <v>1.64999999999999</v>
      </c>
      <c r="EM13" s="23" t="n">
        <v>0.0874999999999999</v>
      </c>
      <c r="EN13" s="23" t="n">
        <v>1.64999999999999</v>
      </c>
      <c r="EO13" s="23" t="n">
        <v>0.0874999999999999</v>
      </c>
      <c r="EP13" s="23" t="n">
        <v>1.6</v>
      </c>
      <c r="EQ13" s="23" t="n">
        <v>0.0874999999999999</v>
      </c>
      <c r="ER13" s="23" t="n">
        <v>1.625</v>
      </c>
      <c r="ES13" s="23" t="n">
        <v>0.0874999999999999</v>
      </c>
      <c r="ET13" s="23" t="n">
        <v>1.725</v>
      </c>
      <c r="EU13" s="23" t="n">
        <v>0.0874999999999999</v>
      </c>
      <c r="EV13" s="23" t="n">
        <v>1.7</v>
      </c>
      <c r="EW13" s="23" t="n">
        <v>0.0874999999999999</v>
      </c>
      <c r="EX13" s="23" t="n">
        <v>1.7</v>
      </c>
      <c r="EY13" s="23" t="n">
        <v>0.0874999999999999</v>
      </c>
      <c r="EZ13" s="23" t="n">
        <v>1.75</v>
      </c>
      <c r="FA13" s="23" t="n">
        <v>0.0749999999999999</v>
      </c>
      <c r="FB13" s="23" t="n">
        <v>1.77499999999999</v>
      </c>
      <c r="FC13" s="23" t="n">
        <v>0.0749999999999999</v>
      </c>
      <c r="FD13" s="23" t="n">
        <v>1.75</v>
      </c>
      <c r="FE13" s="23" t="n">
        <v>0.0749999999999999</v>
      </c>
      <c r="FF13" s="23" t="n">
        <v>1.8</v>
      </c>
      <c r="FG13" s="23" t="n">
        <v>0.0874999999999999</v>
      </c>
      <c r="FH13" s="23" t="n">
        <v>1.875</v>
      </c>
      <c r="FI13" s="23" t="n">
        <v>0.0749999999999999</v>
      </c>
      <c r="FJ13" s="23" t="n">
        <v>1.825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2" t="n">
        <v>0.05</v>
      </c>
      <c r="E14" s="22" t="n">
        <v>0.0625</v>
      </c>
      <c r="F14" s="22" t="n">
        <v>0.299999999999999</v>
      </c>
      <c r="G14" s="22" t="n">
        <v>0.0749999999999999</v>
      </c>
      <c r="H14" s="22" t="n">
        <v>0.525</v>
      </c>
      <c r="I14" s="22" t="n">
        <v>0.125</v>
      </c>
      <c r="J14" s="22" t="n">
        <v>0.875</v>
      </c>
      <c r="K14" s="22" t="n">
        <v>0.1375</v>
      </c>
      <c r="L14" s="22" t="n">
        <v>1.125</v>
      </c>
      <c r="M14" s="22" t="n">
        <v>0.1875</v>
      </c>
      <c r="N14" s="22" t="n">
        <v>1.39999999999999</v>
      </c>
      <c r="O14" s="22" t="n">
        <v>0.1875</v>
      </c>
      <c r="P14" s="22" t="n">
        <v>1.55</v>
      </c>
      <c r="Q14" s="22" t="n">
        <v>0.1875</v>
      </c>
      <c r="R14" s="22" t="n">
        <v>1.575</v>
      </c>
      <c r="S14" s="22" t="n">
        <v>0.1875</v>
      </c>
      <c r="T14" s="22" t="n">
        <v>1.625</v>
      </c>
      <c r="U14" s="22" t="n">
        <v>0.1875</v>
      </c>
      <c r="V14" s="22" t="n">
        <v>1.64999999999999</v>
      </c>
      <c r="W14" s="22" t="n">
        <v>0.2</v>
      </c>
      <c r="X14" s="22" t="n">
        <v>1.75</v>
      </c>
      <c r="Y14" s="22" t="n">
        <v>0.225</v>
      </c>
      <c r="Z14" s="22" t="n">
        <v>1.75</v>
      </c>
      <c r="AA14" s="22" t="n">
        <v>0.225</v>
      </c>
      <c r="AB14" s="22" t="n">
        <v>1.75</v>
      </c>
      <c r="AC14" s="22" t="n">
        <v>0.225</v>
      </c>
      <c r="AD14" s="22" t="n">
        <v>1.77499999999999</v>
      </c>
      <c r="AE14" s="22" t="n">
        <v>0.225</v>
      </c>
      <c r="AF14" s="22" t="n">
        <v>1.77499999999999</v>
      </c>
      <c r="AG14" s="22" t="n">
        <v>0.225</v>
      </c>
      <c r="AH14" s="22" t="n">
        <v>1.77499999999999</v>
      </c>
      <c r="AI14" s="22" t="n">
        <v>0.225</v>
      </c>
      <c r="AJ14" s="22" t="n">
        <v>1.8</v>
      </c>
      <c r="AK14" s="22" t="n">
        <v>0.225</v>
      </c>
      <c r="AL14" s="22" t="n">
        <v>1.8</v>
      </c>
      <c r="AM14" s="22" t="n">
        <v>0.225</v>
      </c>
      <c r="AN14" s="22" t="n">
        <v>1.8</v>
      </c>
      <c r="AO14" s="22" t="n">
        <v>0.225</v>
      </c>
      <c r="AP14" s="22" t="n">
        <v>1.85</v>
      </c>
      <c r="AQ14" s="22" t="n">
        <v>0.225</v>
      </c>
      <c r="AR14" s="22" t="n">
        <v>1.85</v>
      </c>
      <c r="AS14" s="22"/>
      <c r="AT14" s="22"/>
      <c r="AU14" s="22" t="n">
        <v>0.212499999999999</v>
      </c>
      <c r="AV14" s="22" t="n">
        <v>1.875</v>
      </c>
      <c r="AW14" s="23" t="n">
        <v>0.225</v>
      </c>
      <c r="AX14" s="23" t="n">
        <v>1.89999999999999</v>
      </c>
      <c r="AY14" s="23" t="n">
        <v>0.225</v>
      </c>
      <c r="AZ14" s="23" t="n">
        <v>1.875</v>
      </c>
      <c r="BA14" s="23" t="n">
        <v>0.225</v>
      </c>
      <c r="BB14" s="23" t="n">
        <v>1.75</v>
      </c>
      <c r="BC14" s="23" t="n">
        <v>0.225</v>
      </c>
      <c r="BD14" s="23" t="n">
        <v>1.7</v>
      </c>
      <c r="BE14" s="23" t="n">
        <v>0.225</v>
      </c>
      <c r="BF14" s="23" t="n">
        <v>1.75</v>
      </c>
      <c r="BG14" s="23" t="n">
        <v>0.225</v>
      </c>
      <c r="BH14" s="23" t="n">
        <v>1.77499999999999</v>
      </c>
      <c r="BI14" s="23" t="n">
        <v>0.225</v>
      </c>
      <c r="BJ14" s="23" t="n">
        <v>1.77499999999999</v>
      </c>
      <c r="BK14" s="23" t="n">
        <v>0.174999999999999</v>
      </c>
      <c r="BL14" s="23" t="n">
        <v>1.8</v>
      </c>
      <c r="BM14" s="23" t="n">
        <v>0.1625</v>
      </c>
      <c r="BN14" s="23" t="n">
        <v>1.725</v>
      </c>
      <c r="BO14" s="23" t="n">
        <v>0.1625</v>
      </c>
      <c r="BP14" s="23" t="n">
        <v>1.725</v>
      </c>
      <c r="BQ14" s="23" t="n">
        <v>0.1625</v>
      </c>
      <c r="BR14" s="23" t="n">
        <v>1.575</v>
      </c>
      <c r="BS14" s="23" t="n">
        <v>0.1625</v>
      </c>
      <c r="BT14" s="23" t="n">
        <v>1.7</v>
      </c>
      <c r="BU14" s="23" t="n">
        <v>0.1625</v>
      </c>
      <c r="BV14" s="23" t="n">
        <v>1.77499999999999</v>
      </c>
      <c r="BW14" s="23" t="n">
        <v>0.1625</v>
      </c>
      <c r="BX14" s="23" t="n">
        <v>1.77499999999999</v>
      </c>
      <c r="BY14" s="23" t="n">
        <v>0.1625</v>
      </c>
      <c r="BZ14" s="23" t="n">
        <v>1.89999999999999</v>
      </c>
      <c r="CA14" s="23" t="n">
        <v>0.1625</v>
      </c>
      <c r="CB14" s="23" t="n">
        <v>1.89999999999999</v>
      </c>
      <c r="CC14" s="23" t="n">
        <v>0.1625</v>
      </c>
      <c r="CD14" s="23" t="n">
        <v>1.925</v>
      </c>
      <c r="CE14" s="23" t="n">
        <v>0.1625</v>
      </c>
      <c r="CF14" s="23" t="n">
        <v>1.925</v>
      </c>
      <c r="CG14" s="23" t="n">
        <v>0.1625</v>
      </c>
      <c r="CH14" s="23" t="n">
        <v>2.02499999999999</v>
      </c>
      <c r="CI14" s="23" t="n">
        <v>0.1625</v>
      </c>
      <c r="CJ14" s="23" t="n">
        <v>2.1</v>
      </c>
      <c r="CK14" s="23" t="n">
        <v>0.1625</v>
      </c>
      <c r="CL14" s="23" t="n">
        <v>2.1</v>
      </c>
      <c r="CM14" s="23" t="n">
        <v>0.1625</v>
      </c>
      <c r="CN14" s="23" t="n">
        <v>2.1</v>
      </c>
      <c r="CO14" s="23" t="n">
        <v>0.0874999999999999</v>
      </c>
      <c r="CP14" s="23" t="n">
        <v>1.925</v>
      </c>
      <c r="CQ14" s="23" t="n">
        <v>0.0874999999999999</v>
      </c>
      <c r="CR14" s="23" t="n">
        <v>1.85</v>
      </c>
      <c r="CS14" s="23" t="n">
        <v>0.1</v>
      </c>
      <c r="CT14" s="23" t="n">
        <v>1.825</v>
      </c>
      <c r="CU14" s="23" t="n">
        <v>0.0874999999999999</v>
      </c>
      <c r="CV14" s="23" t="n">
        <v>1.825</v>
      </c>
      <c r="CW14" s="23" t="n">
        <v>0.1125</v>
      </c>
      <c r="CX14" s="23" t="n">
        <v>1.85</v>
      </c>
      <c r="CY14" s="24" t="n">
        <v>0.1125</v>
      </c>
      <c r="CZ14" s="24" t="n">
        <v>1.825</v>
      </c>
      <c r="DA14" s="24" t="n">
        <v>0.0874999999999999</v>
      </c>
      <c r="DB14" s="24" t="n">
        <v>1.825</v>
      </c>
      <c r="DC14" s="24" t="n">
        <v>0.0874999999999999</v>
      </c>
      <c r="DD14" s="24" t="n">
        <v>1.825</v>
      </c>
      <c r="DE14" s="24" t="n">
        <v>0.0874999999999999</v>
      </c>
      <c r="DF14" s="24" t="n">
        <v>1.925</v>
      </c>
      <c r="DG14" s="24" t="n">
        <v>0.0874999999999999</v>
      </c>
      <c r="DH14" s="24" t="n">
        <v>1.8</v>
      </c>
      <c r="DI14" s="24" t="n">
        <v>0.1125</v>
      </c>
      <c r="DJ14" s="24" t="n">
        <v>1.89999999999999</v>
      </c>
      <c r="DK14" s="24" t="n">
        <v>0.1125</v>
      </c>
      <c r="DL14" s="24" t="n">
        <v>2</v>
      </c>
      <c r="DM14" s="24" t="n">
        <v>0.1125</v>
      </c>
      <c r="DN14" s="24" t="n">
        <v>1.975</v>
      </c>
      <c r="DO14" s="24" t="n">
        <v>0.1125</v>
      </c>
      <c r="DP14" s="24" t="n">
        <v>2</v>
      </c>
      <c r="DQ14" s="24" t="n">
        <v>0.1125</v>
      </c>
      <c r="DR14" s="24" t="n">
        <v>1.975</v>
      </c>
      <c r="DS14" s="24" t="n">
        <v>0.125</v>
      </c>
      <c r="DT14" s="24" t="n">
        <v>2.04999999999999</v>
      </c>
      <c r="DU14" s="24" t="n">
        <v>0.125</v>
      </c>
      <c r="DV14" s="24" t="n">
        <v>2.1</v>
      </c>
      <c r="DW14" s="24" t="n">
        <v>0.125</v>
      </c>
      <c r="DX14" s="24" t="n">
        <v>2.02499999999999</v>
      </c>
      <c r="DY14" s="24" t="n">
        <v>0.125</v>
      </c>
      <c r="DZ14" s="24" t="n">
        <v>2.02499999999999</v>
      </c>
      <c r="EA14" s="24" t="n">
        <v>0.125</v>
      </c>
      <c r="EB14" s="24" t="n">
        <v>2.02499999999999</v>
      </c>
      <c r="EC14" s="23" t="n">
        <v>0.125</v>
      </c>
      <c r="ED14" s="23" t="n">
        <v>2.14999999999999</v>
      </c>
      <c r="EE14" s="24" t="n">
        <v>0.1375</v>
      </c>
      <c r="EF14" s="23" t="n">
        <v>2</v>
      </c>
      <c r="EG14" s="23" t="n">
        <v>0.1375</v>
      </c>
      <c r="EH14" s="23" t="n">
        <v>2.02499999999999</v>
      </c>
      <c r="EI14" s="23" t="n">
        <v>0.1375</v>
      </c>
      <c r="EJ14" s="23" t="n">
        <v>2.04999999999999</v>
      </c>
      <c r="EK14" s="23" t="n">
        <v>0.125</v>
      </c>
      <c r="EL14" s="23" t="n">
        <v>2.02499999999999</v>
      </c>
      <c r="EM14" s="23" t="n">
        <v>0.125</v>
      </c>
      <c r="EN14" s="23" t="n">
        <v>2.02499999999999</v>
      </c>
      <c r="EO14" s="23" t="n">
        <v>0.1125</v>
      </c>
      <c r="EP14" s="23" t="n">
        <v>2.075</v>
      </c>
      <c r="EQ14" s="23" t="n">
        <v>0.1125</v>
      </c>
      <c r="ER14" s="23" t="n">
        <v>2.075</v>
      </c>
      <c r="ES14" s="23" t="n">
        <v>0.1125</v>
      </c>
      <c r="ET14" s="23" t="n">
        <v>2.02499999999999</v>
      </c>
      <c r="EU14" s="23" t="n">
        <v>0.125</v>
      </c>
      <c r="EV14" s="23" t="n">
        <v>2.02499999999999</v>
      </c>
      <c r="EW14" s="23" t="n">
        <v>0.125</v>
      </c>
      <c r="EX14" s="23" t="n">
        <v>2.02499999999999</v>
      </c>
      <c r="EY14" s="23" t="n">
        <v>0.1375</v>
      </c>
      <c r="EZ14" s="23" t="n">
        <v>2.04999999999999</v>
      </c>
      <c r="FA14" s="23" t="n">
        <v>0.1375</v>
      </c>
      <c r="FB14" s="23" t="n">
        <v>2.04999999999999</v>
      </c>
      <c r="FC14" s="23" t="n">
        <v>0.1375</v>
      </c>
      <c r="FD14" s="23" t="n">
        <v>2.17499999999999</v>
      </c>
      <c r="FE14" s="23" t="n">
        <v>0.1375</v>
      </c>
      <c r="FF14" s="23" t="n">
        <v>2.17499999999999</v>
      </c>
      <c r="FG14" s="23" t="n">
        <v>0.1375</v>
      </c>
      <c r="FH14" s="23" t="n">
        <v>2.04999999999999</v>
      </c>
      <c r="FI14" s="23" t="n">
        <v>0.149999999999999</v>
      </c>
      <c r="FJ14" s="23" t="n">
        <v>2.14999999999999</v>
      </c>
    </row>
    <row r="15" customFormat="false" ht="12.75" hidden="false" customHeight="false" outlineLevel="0" collapsed="false">
      <c r="B15" s="21" t="s">
        <v>9</v>
      </c>
      <c r="C15" s="22" t="n">
        <v>0.05</v>
      </c>
      <c r="D15" s="22" t="n">
        <v>0.025</v>
      </c>
      <c r="E15" s="22" t="n">
        <v>0.05</v>
      </c>
      <c r="F15" s="22" t="n">
        <v>0.2</v>
      </c>
      <c r="G15" s="22" t="n">
        <v>0.125</v>
      </c>
      <c r="H15" s="22" t="n">
        <v>0.5</v>
      </c>
      <c r="I15" s="22" t="n">
        <v>0.1875</v>
      </c>
      <c r="J15" s="22" t="n">
        <v>0.75</v>
      </c>
      <c r="K15" s="22" t="n">
        <v>0.212499999999999</v>
      </c>
      <c r="L15" s="22" t="n">
        <v>0.949999999999999</v>
      </c>
      <c r="M15" s="22" t="n">
        <v>0.275</v>
      </c>
      <c r="N15" s="22" t="n">
        <v>1.05</v>
      </c>
      <c r="O15" s="22" t="n">
        <v>0.275</v>
      </c>
      <c r="P15" s="22" t="n">
        <v>1.2</v>
      </c>
      <c r="Q15" s="22" t="n">
        <v>0.287499999999999</v>
      </c>
      <c r="R15" s="22" t="n">
        <v>1.225</v>
      </c>
      <c r="S15" s="22" t="n">
        <v>0.287499999999999</v>
      </c>
      <c r="T15" s="22" t="n">
        <v>1.3</v>
      </c>
      <c r="U15" s="22" t="n">
        <v>0.287499999999999</v>
      </c>
      <c r="V15" s="22" t="n">
        <v>1.325</v>
      </c>
      <c r="W15" s="22" t="n">
        <v>0.287499999999999</v>
      </c>
      <c r="X15" s="22" t="n">
        <v>1.325</v>
      </c>
      <c r="Y15" s="22" t="n">
        <v>0.287499999999999</v>
      </c>
      <c r="Z15" s="22" t="n">
        <v>1.325</v>
      </c>
      <c r="AA15" s="22" t="n">
        <v>0.287499999999999</v>
      </c>
      <c r="AB15" s="22" t="n">
        <v>1.325</v>
      </c>
      <c r="AC15" s="22" t="n">
        <v>0.287499999999999</v>
      </c>
      <c r="AD15" s="22" t="n">
        <v>1.35</v>
      </c>
      <c r="AE15" s="22" t="n">
        <v>0.287499999999999</v>
      </c>
      <c r="AF15" s="22" t="n">
        <v>1.375</v>
      </c>
      <c r="AG15" s="22" t="n">
        <v>0.287499999999999</v>
      </c>
      <c r="AH15" s="22" t="n">
        <v>1.39999999999999</v>
      </c>
      <c r="AI15" s="22" t="n">
        <v>0.287499999999999</v>
      </c>
      <c r="AJ15" s="22" t="n">
        <v>1.39999999999999</v>
      </c>
      <c r="AK15" s="22" t="n">
        <v>0.299999999999999</v>
      </c>
      <c r="AL15" s="22" t="n">
        <v>1.425</v>
      </c>
      <c r="AM15" s="22" t="n">
        <v>0.299999999999999</v>
      </c>
      <c r="AN15" s="22" t="n">
        <v>1.45</v>
      </c>
      <c r="AO15" s="22" t="n">
        <v>0.299999999999999</v>
      </c>
      <c r="AP15" s="22" t="n">
        <v>1.45</v>
      </c>
      <c r="AQ15" s="22" t="n">
        <v>0.299999999999999</v>
      </c>
      <c r="AR15" s="22" t="n">
        <v>1.45</v>
      </c>
      <c r="AS15" s="22"/>
      <c r="AT15" s="22"/>
      <c r="AU15" s="22" t="n">
        <v>0.299999999999999</v>
      </c>
      <c r="AV15" s="22" t="n">
        <v>1.5</v>
      </c>
      <c r="AW15" s="23" t="n">
        <v>0.299999999999999</v>
      </c>
      <c r="AX15" s="23" t="n">
        <v>1.5</v>
      </c>
      <c r="AY15" s="23" t="n">
        <v>0.299999999999999</v>
      </c>
      <c r="AZ15" s="23" t="n">
        <v>1.5</v>
      </c>
      <c r="BA15" s="23" t="n">
        <v>0.299999999999999</v>
      </c>
      <c r="BB15" s="23" t="n">
        <v>1.5</v>
      </c>
      <c r="BC15" s="23" t="n">
        <v>0.299999999999999</v>
      </c>
      <c r="BD15" s="23" t="n">
        <v>1.52499999999999</v>
      </c>
      <c r="BE15" s="23" t="n">
        <v>0.299999999999999</v>
      </c>
      <c r="BF15" s="23" t="n">
        <v>1.5</v>
      </c>
      <c r="BG15" s="23" t="n">
        <v>0.299999999999999</v>
      </c>
      <c r="BH15" s="23" t="n">
        <v>1.52499999999999</v>
      </c>
      <c r="BI15" s="23" t="n">
        <v>0.299999999999999</v>
      </c>
      <c r="BJ15" s="23" t="n">
        <v>1.5</v>
      </c>
      <c r="BK15" s="23" t="n">
        <v>0.299999999999999</v>
      </c>
      <c r="BL15" s="23" t="n">
        <v>1.575</v>
      </c>
      <c r="BM15" s="23" t="n">
        <v>0.3125</v>
      </c>
      <c r="BN15" s="23" t="n">
        <v>1.475</v>
      </c>
      <c r="BO15" s="23" t="n">
        <v>0.3125</v>
      </c>
      <c r="BP15" s="23" t="n">
        <v>1.475</v>
      </c>
      <c r="BQ15" s="23" t="n">
        <v>0.3125</v>
      </c>
      <c r="BR15" s="23" t="n">
        <v>1.325</v>
      </c>
      <c r="BS15" s="23" t="n">
        <v>0.3125</v>
      </c>
      <c r="BT15" s="23" t="n">
        <v>1.45</v>
      </c>
      <c r="BU15" s="23" t="n">
        <v>0.3125</v>
      </c>
      <c r="BV15" s="23" t="n">
        <v>1.425</v>
      </c>
      <c r="BW15" s="23" t="n">
        <v>0.3125</v>
      </c>
      <c r="BX15" s="23" t="n">
        <v>1.45</v>
      </c>
      <c r="BY15" s="23" t="n">
        <v>0.3125</v>
      </c>
      <c r="BZ15" s="23" t="n">
        <v>1.45</v>
      </c>
      <c r="CA15" s="23" t="n">
        <v>0.275</v>
      </c>
      <c r="CB15" s="23" t="n">
        <v>1.39999999999999</v>
      </c>
      <c r="CC15" s="23" t="n">
        <v>0.275</v>
      </c>
      <c r="CD15" s="23" t="n">
        <v>1.425</v>
      </c>
      <c r="CE15" s="23" t="n">
        <v>0.275</v>
      </c>
      <c r="CF15" s="23" t="n">
        <v>1.425</v>
      </c>
      <c r="CG15" s="23" t="n">
        <v>0.275</v>
      </c>
      <c r="CH15" s="23" t="n">
        <v>1.425</v>
      </c>
      <c r="CI15" s="23" t="n">
        <v>0.275</v>
      </c>
      <c r="CJ15" s="23" t="n">
        <v>1.5</v>
      </c>
      <c r="CK15" s="23" t="n">
        <v>0.275</v>
      </c>
      <c r="CL15" s="23" t="n">
        <v>1.5</v>
      </c>
      <c r="CM15" s="23" t="n">
        <v>0.275</v>
      </c>
      <c r="CN15" s="23" t="n">
        <v>1.5</v>
      </c>
      <c r="CO15" s="23" t="n">
        <v>0.2</v>
      </c>
      <c r="CP15" s="23" t="n">
        <v>1.5</v>
      </c>
      <c r="CQ15" s="23" t="n">
        <v>0.125</v>
      </c>
      <c r="CR15" s="23" t="n">
        <v>1.475</v>
      </c>
      <c r="CS15" s="23" t="n">
        <v>0.525</v>
      </c>
      <c r="CT15" s="23" t="n">
        <v>1.45</v>
      </c>
      <c r="CU15" s="23" t="n">
        <v>0.125</v>
      </c>
      <c r="CV15" s="23" t="n">
        <v>1.39999999999999</v>
      </c>
      <c r="CW15" s="23" t="n">
        <v>0.125</v>
      </c>
      <c r="CX15" s="23" t="n">
        <v>1.425</v>
      </c>
      <c r="CY15" s="24" t="n">
        <v>0.125</v>
      </c>
      <c r="CZ15" s="24" t="n">
        <v>1.425</v>
      </c>
      <c r="DA15" s="24" t="n">
        <v>0.125</v>
      </c>
      <c r="DB15" s="24" t="n">
        <v>1.475</v>
      </c>
      <c r="DC15" s="24" t="n">
        <v>0.125</v>
      </c>
      <c r="DD15" s="24" t="n">
        <v>1.425</v>
      </c>
      <c r="DE15" s="24" t="n">
        <v>0.125</v>
      </c>
      <c r="DF15" s="24" t="n">
        <v>1.39999999999999</v>
      </c>
      <c r="DG15" s="24" t="n">
        <v>0.125</v>
      </c>
      <c r="DH15" s="24" t="n">
        <v>1.3</v>
      </c>
      <c r="DI15" s="24" t="n">
        <v>0.1125</v>
      </c>
      <c r="DJ15" s="24" t="n">
        <v>1.45</v>
      </c>
      <c r="DK15" s="24" t="n">
        <v>0.1125</v>
      </c>
      <c r="DL15" s="24" t="n">
        <v>1.45</v>
      </c>
      <c r="DM15" s="24" t="n">
        <v>0.1125</v>
      </c>
      <c r="DN15" s="24" t="n">
        <v>1.475</v>
      </c>
      <c r="DO15" s="24" t="n">
        <v>0.1125</v>
      </c>
      <c r="DP15" s="24" t="n">
        <v>1.375</v>
      </c>
      <c r="DQ15" s="24" t="n">
        <v>0.125</v>
      </c>
      <c r="DR15" s="24" t="n">
        <v>1.425</v>
      </c>
      <c r="DS15" s="24" t="n">
        <v>0.125</v>
      </c>
      <c r="DT15" s="24" t="n">
        <v>1.45</v>
      </c>
      <c r="DU15" s="24" t="n">
        <v>0.125</v>
      </c>
      <c r="DV15" s="24" t="n">
        <v>1.475</v>
      </c>
      <c r="DW15" s="24" t="n">
        <v>0.1125</v>
      </c>
      <c r="DX15" s="24" t="n">
        <v>1.39999999999999</v>
      </c>
      <c r="DY15" s="24" t="n">
        <v>0.1125</v>
      </c>
      <c r="DZ15" s="24" t="n">
        <v>1.39999999999999</v>
      </c>
      <c r="EA15" s="24" t="n">
        <v>0.1125</v>
      </c>
      <c r="EB15" s="24" t="n">
        <v>1.425</v>
      </c>
      <c r="EC15" s="23" t="n">
        <v>0.1125</v>
      </c>
      <c r="ED15" s="23" t="n">
        <v>1.52499999999999</v>
      </c>
      <c r="EE15" s="24" t="n">
        <v>0.1125</v>
      </c>
      <c r="EF15" s="23" t="n">
        <v>1.325</v>
      </c>
      <c r="EG15" s="23" t="n">
        <v>0.1125</v>
      </c>
      <c r="EH15" s="23" t="n">
        <v>1.35</v>
      </c>
      <c r="EI15" s="23" t="n">
        <v>0.1125</v>
      </c>
      <c r="EJ15" s="23" t="n">
        <v>1.35</v>
      </c>
      <c r="EK15" s="23" t="n">
        <v>0.1125</v>
      </c>
      <c r="EL15" s="23" t="n">
        <v>1.325</v>
      </c>
      <c r="EM15" s="23" t="n">
        <v>0.1125</v>
      </c>
      <c r="EN15" s="23" t="n">
        <v>1.325</v>
      </c>
      <c r="EO15" s="23" t="n">
        <v>0.1125</v>
      </c>
      <c r="EP15" s="23" t="n">
        <v>1.325</v>
      </c>
      <c r="EQ15" s="23" t="n">
        <v>0.1125</v>
      </c>
      <c r="ER15" s="23" t="n">
        <v>1.35</v>
      </c>
      <c r="ES15" s="23" t="n">
        <v>0.1125</v>
      </c>
      <c r="ET15" s="23" t="n">
        <v>1.325</v>
      </c>
      <c r="EU15" s="23" t="n">
        <v>0.1125</v>
      </c>
      <c r="EV15" s="23" t="n">
        <v>1.3</v>
      </c>
      <c r="EW15" s="23" t="n">
        <v>0.1125</v>
      </c>
      <c r="EX15" s="23" t="n">
        <v>1.325</v>
      </c>
      <c r="EY15" s="23" t="n">
        <v>0.1125</v>
      </c>
      <c r="EZ15" s="23" t="n">
        <v>1.39999999999999</v>
      </c>
      <c r="FA15" s="23" t="n">
        <v>0.1</v>
      </c>
      <c r="FB15" s="23" t="n">
        <v>1.35</v>
      </c>
      <c r="FC15" s="23" t="n">
        <v>0.1</v>
      </c>
      <c r="FD15" s="23" t="n">
        <v>1.375</v>
      </c>
      <c r="FE15" s="23" t="n">
        <v>0.1</v>
      </c>
      <c r="FF15" s="23" t="n">
        <v>1.375</v>
      </c>
      <c r="FG15" s="23" t="n">
        <v>0.1</v>
      </c>
      <c r="FH15" s="23" t="n">
        <v>1.425</v>
      </c>
      <c r="FI15" s="23" t="n">
        <v>0.1</v>
      </c>
      <c r="FJ15" s="23" t="n">
        <v>1.42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2" t="n">
        <v>0.05</v>
      </c>
      <c r="E16" s="22" t="n">
        <v>0.0749999999999999</v>
      </c>
      <c r="F16" s="22" t="n">
        <v>0.2</v>
      </c>
      <c r="G16" s="22" t="n">
        <v>0.2</v>
      </c>
      <c r="H16" s="22" t="n">
        <v>1.175</v>
      </c>
      <c r="I16" s="22" t="n">
        <v>0.299999999999999</v>
      </c>
      <c r="J16" s="22" t="n">
        <v>1.325</v>
      </c>
      <c r="K16" s="22" t="n">
        <v>0.512499999999999</v>
      </c>
      <c r="L16" s="22" t="n">
        <v>1.64999999999999</v>
      </c>
      <c r="M16" s="22" t="n">
        <v>0.525</v>
      </c>
      <c r="N16" s="22" t="n">
        <v>2.04999999999999</v>
      </c>
      <c r="O16" s="22" t="n">
        <v>0.525</v>
      </c>
      <c r="P16" s="22" t="n">
        <v>2.2</v>
      </c>
      <c r="Q16" s="22" t="n">
        <v>0.525</v>
      </c>
      <c r="R16" s="22" t="n">
        <v>2.2</v>
      </c>
      <c r="S16" s="22" t="n">
        <v>0.55</v>
      </c>
      <c r="T16" s="22" t="n">
        <v>2.2</v>
      </c>
      <c r="U16" s="22" t="n">
        <v>0.5625</v>
      </c>
      <c r="V16" s="22" t="n">
        <v>2.2</v>
      </c>
      <c r="W16" s="22" t="n">
        <v>0.5625</v>
      </c>
      <c r="X16" s="22" t="n">
        <v>2.29999999999999</v>
      </c>
      <c r="Y16" s="22" t="n">
        <v>0.5625</v>
      </c>
      <c r="Z16" s="22" t="n">
        <v>2.35</v>
      </c>
      <c r="AA16" s="22" t="n">
        <v>0.574999999999999</v>
      </c>
      <c r="AB16" s="22" t="n">
        <v>2.35</v>
      </c>
      <c r="AC16" s="22" t="n">
        <v>0.574999999999999</v>
      </c>
      <c r="AD16" s="22" t="n">
        <v>2.35</v>
      </c>
      <c r="AE16" s="22" t="n">
        <v>0.574999999999999</v>
      </c>
      <c r="AF16" s="22" t="n">
        <v>2.35</v>
      </c>
      <c r="AG16" s="22" t="n">
        <v>0.5875</v>
      </c>
      <c r="AH16" s="22" t="n">
        <v>2.35</v>
      </c>
      <c r="AI16" s="22" t="n">
        <v>0.5875</v>
      </c>
      <c r="AJ16" s="22" t="n">
        <v>2.375</v>
      </c>
      <c r="AK16" s="22" t="n">
        <v>0.599999999999999</v>
      </c>
      <c r="AL16" s="22" t="n">
        <v>2.475</v>
      </c>
      <c r="AM16" s="22" t="n">
        <v>0.599999999999999</v>
      </c>
      <c r="AN16" s="22" t="n">
        <v>2.475</v>
      </c>
      <c r="AO16" s="22" t="n">
        <v>0.599999999999999</v>
      </c>
      <c r="AP16" s="22" t="n">
        <v>2.475</v>
      </c>
      <c r="AQ16" s="22" t="n">
        <v>0.637499999999999</v>
      </c>
      <c r="AR16" s="22" t="n">
        <v>2.575</v>
      </c>
      <c r="AS16" s="22"/>
      <c r="AT16" s="22"/>
      <c r="AU16" s="22" t="n">
        <v>0.637499999999999</v>
      </c>
      <c r="AV16" s="22" t="n">
        <v>2.54999999999999</v>
      </c>
      <c r="AW16" s="23" t="n">
        <v>0.637499999999999</v>
      </c>
      <c r="AX16" s="23" t="n">
        <v>2.475</v>
      </c>
      <c r="AY16" s="23" t="n">
        <v>0.637499999999999</v>
      </c>
      <c r="AZ16" s="23" t="n">
        <v>2.475</v>
      </c>
      <c r="BA16" s="23" t="n">
        <v>0.637499999999999</v>
      </c>
      <c r="BB16" s="23" t="n">
        <v>2.475</v>
      </c>
      <c r="BC16" s="23" t="n">
        <v>0.637499999999999</v>
      </c>
      <c r="BD16" s="23" t="n">
        <v>2.5</v>
      </c>
      <c r="BE16" s="23" t="n">
        <v>0.65</v>
      </c>
      <c r="BF16" s="23" t="n">
        <v>1.475</v>
      </c>
      <c r="BG16" s="23" t="n">
        <v>0.675</v>
      </c>
      <c r="BH16" s="23" t="n">
        <v>1.4875</v>
      </c>
      <c r="BI16" s="23" t="n">
        <v>0.6875</v>
      </c>
      <c r="BJ16" s="23" t="n">
        <v>1.475</v>
      </c>
      <c r="BK16" s="23" t="n">
        <v>0.6875</v>
      </c>
      <c r="BL16" s="23" t="n">
        <v>1.575</v>
      </c>
      <c r="BM16" s="23" t="n">
        <v>0.6875</v>
      </c>
      <c r="BN16" s="23" t="n">
        <v>1.575</v>
      </c>
      <c r="BO16" s="23" t="n">
        <v>0.6875</v>
      </c>
      <c r="BP16" s="23" t="n">
        <v>1.575</v>
      </c>
      <c r="BQ16" s="23" t="n">
        <v>0.699999999999999</v>
      </c>
      <c r="BR16" s="23" t="n">
        <v>1.35</v>
      </c>
      <c r="BS16" s="23" t="n">
        <v>0.699999999999999</v>
      </c>
      <c r="BT16" s="23" t="n">
        <v>1.475</v>
      </c>
      <c r="BU16" s="23" t="n">
        <v>0.699999999999999</v>
      </c>
      <c r="BV16" s="23" t="n">
        <v>1.45</v>
      </c>
      <c r="BW16" s="23" t="n">
        <v>0.699999999999999</v>
      </c>
      <c r="BX16" s="23" t="n">
        <v>1.45</v>
      </c>
      <c r="BY16" s="23" t="n">
        <v>0.6875</v>
      </c>
      <c r="BZ16" s="23" t="n">
        <v>1.45</v>
      </c>
      <c r="CA16" s="23" t="n">
        <v>0.675</v>
      </c>
      <c r="CB16" s="23" t="n">
        <v>1.39999999999999</v>
      </c>
      <c r="CC16" s="23" t="n">
        <v>0.675</v>
      </c>
      <c r="CD16" s="23" t="n">
        <v>1.375</v>
      </c>
      <c r="CE16" s="23" t="n">
        <v>0.675</v>
      </c>
      <c r="CF16" s="23" t="n">
        <v>1.375</v>
      </c>
      <c r="CG16" s="23" t="n">
        <v>0.675</v>
      </c>
      <c r="CH16" s="23" t="n">
        <v>1.3</v>
      </c>
      <c r="CI16" s="23" t="n">
        <v>0.675</v>
      </c>
      <c r="CJ16" s="23" t="n">
        <v>1.375</v>
      </c>
      <c r="CK16" s="23" t="n">
        <v>0.675</v>
      </c>
      <c r="CL16" s="23" t="n">
        <v>1.35</v>
      </c>
      <c r="CM16" s="23" t="n">
        <v>0.662499999999999</v>
      </c>
      <c r="CN16" s="23" t="n">
        <v>1.35</v>
      </c>
      <c r="CO16" s="23" t="n">
        <v>0.675</v>
      </c>
      <c r="CP16" s="23" t="n">
        <v>1.35</v>
      </c>
      <c r="CQ16" s="23" t="n">
        <v>0.675</v>
      </c>
      <c r="CR16" s="23" t="n">
        <v>1.35</v>
      </c>
      <c r="CS16" s="23" t="n">
        <v>0.662499999999999</v>
      </c>
      <c r="CT16" s="23" t="n">
        <v>1.35</v>
      </c>
      <c r="CU16" s="23" t="n">
        <v>0.45</v>
      </c>
      <c r="CV16" s="23" t="n">
        <v>1.225</v>
      </c>
      <c r="CW16" s="23" t="n">
        <v>0.5875</v>
      </c>
      <c r="CX16" s="23" t="n">
        <v>1.3</v>
      </c>
      <c r="CY16" s="24" t="n">
        <v>0.5</v>
      </c>
      <c r="CZ16" s="24" t="n">
        <v>1.2</v>
      </c>
      <c r="DA16" s="24" t="n">
        <v>0.5625</v>
      </c>
      <c r="DB16" s="24" t="n">
        <v>1.225</v>
      </c>
      <c r="DC16" s="24" t="n">
        <v>0.5625</v>
      </c>
      <c r="DD16" s="24" t="n">
        <v>1.25</v>
      </c>
      <c r="DE16" s="24" t="n">
        <v>0.625</v>
      </c>
      <c r="DF16" s="24" t="n">
        <v>1.325</v>
      </c>
      <c r="DG16" s="24" t="n">
        <v>0.6125</v>
      </c>
      <c r="DH16" s="24" t="n">
        <v>1.225</v>
      </c>
      <c r="DI16" s="24" t="n">
        <v>0.574999999999999</v>
      </c>
      <c r="DJ16" s="24" t="n">
        <v>1.2</v>
      </c>
      <c r="DK16" s="24" t="n">
        <v>0.525</v>
      </c>
      <c r="DL16" s="24" t="n">
        <v>1.25</v>
      </c>
      <c r="DM16" s="24" t="n">
        <v>0.5625</v>
      </c>
      <c r="DN16" s="24" t="n">
        <v>1.14999999999999</v>
      </c>
      <c r="DO16" s="24" t="n">
        <v>0.537499999999999</v>
      </c>
      <c r="DP16" s="24" t="n">
        <v>1.1</v>
      </c>
      <c r="DQ16" s="24" t="n">
        <v>0.5625</v>
      </c>
      <c r="DR16" s="24" t="n">
        <v>1.1</v>
      </c>
      <c r="DS16" s="24" t="n">
        <v>0.55</v>
      </c>
      <c r="DT16" s="24" t="n">
        <v>1.075</v>
      </c>
      <c r="DU16" s="24" t="n">
        <v>0.5625</v>
      </c>
      <c r="DV16" s="24" t="n">
        <v>1.075</v>
      </c>
      <c r="DW16" s="24" t="n">
        <v>0.55</v>
      </c>
      <c r="DX16" s="24" t="n">
        <v>1.05</v>
      </c>
      <c r="DY16" s="24" t="n">
        <v>0.55</v>
      </c>
      <c r="DZ16" s="24" t="n">
        <v>1</v>
      </c>
      <c r="EA16" s="24" t="n">
        <v>0.5625</v>
      </c>
      <c r="EB16" s="24" t="n">
        <v>1.02499999999999</v>
      </c>
      <c r="EC16" s="23" t="n">
        <v>0.537499999999999</v>
      </c>
      <c r="ED16" s="23" t="n">
        <v>1.02499999999999</v>
      </c>
      <c r="EE16" s="24" t="n">
        <v>0.5625</v>
      </c>
      <c r="EF16" s="23" t="n">
        <v>0.875</v>
      </c>
      <c r="EG16" s="23" t="n">
        <v>0.574999999999999</v>
      </c>
      <c r="EH16" s="23" t="n">
        <v>0.974999999999999</v>
      </c>
      <c r="EI16" s="23" t="n">
        <v>0.55</v>
      </c>
      <c r="EJ16" s="23" t="n">
        <v>1.02499999999999</v>
      </c>
      <c r="EK16" s="23" t="n">
        <v>0.525</v>
      </c>
      <c r="EL16" s="23" t="n">
        <v>0.949999999999999</v>
      </c>
      <c r="EM16" s="23" t="n">
        <v>0.537499999999999</v>
      </c>
      <c r="EN16" s="23" t="n">
        <v>0.925</v>
      </c>
      <c r="EO16" s="23" t="n">
        <v>0.55</v>
      </c>
      <c r="EP16" s="23" t="n">
        <v>0.849999999999999</v>
      </c>
      <c r="EQ16" s="23" t="n">
        <v>0.537499999999999</v>
      </c>
      <c r="ER16" s="23" t="n">
        <v>0.9</v>
      </c>
      <c r="ES16" s="23" t="n">
        <v>0.4625</v>
      </c>
      <c r="ET16" s="23" t="n">
        <v>0.875</v>
      </c>
      <c r="EU16" s="23" t="n">
        <v>0.5625</v>
      </c>
      <c r="EV16" s="23" t="n">
        <v>0.9</v>
      </c>
      <c r="EW16" s="23" t="n">
        <v>0.599999999999999</v>
      </c>
      <c r="EX16" s="23" t="n">
        <v>0.9</v>
      </c>
      <c r="EY16" s="23" t="n">
        <v>0.5875</v>
      </c>
      <c r="EZ16" s="23" t="n">
        <v>0.949999999999999</v>
      </c>
      <c r="FA16" s="23" t="n">
        <v>0.637499999999999</v>
      </c>
      <c r="FB16" s="23" t="n">
        <v>0.9</v>
      </c>
      <c r="FC16" s="23" t="n">
        <v>0.662499999999999</v>
      </c>
      <c r="FD16" s="23" t="n">
        <v>0.949999999999999</v>
      </c>
      <c r="FE16" s="23" t="n">
        <v>0.65</v>
      </c>
      <c r="FF16" s="23" t="n">
        <v>0.974999999999999</v>
      </c>
      <c r="FG16" s="23" t="n">
        <v>0.625</v>
      </c>
      <c r="FH16" s="23" t="n">
        <v>1</v>
      </c>
      <c r="FI16" s="23" t="n">
        <v>0.637499999999999</v>
      </c>
      <c r="FJ16" s="23" t="n">
        <v>1.05</v>
      </c>
    </row>
    <row r="17" customFormat="false" ht="12.75" hidden="false" customHeight="false" outlineLevel="0" collapsed="false">
      <c r="B17" s="21" t="s">
        <v>11</v>
      </c>
      <c r="C17" s="22" t="n">
        <v>0.1</v>
      </c>
      <c r="D17" s="22" t="n">
        <v>0.025</v>
      </c>
      <c r="E17" s="22" t="n">
        <v>0.1625</v>
      </c>
      <c r="F17" s="22" t="n">
        <v>0.525</v>
      </c>
      <c r="G17" s="22" t="n">
        <v>0.275</v>
      </c>
      <c r="H17" s="22" t="n">
        <v>1.575</v>
      </c>
      <c r="I17" s="22" t="n">
        <v>0.275</v>
      </c>
      <c r="J17" s="22" t="n">
        <v>2.325</v>
      </c>
      <c r="K17" s="22" t="n">
        <v>0.349999999999999</v>
      </c>
      <c r="L17" s="22" t="n">
        <v>3.29999999999999</v>
      </c>
      <c r="M17" s="22" t="n">
        <v>0.4375</v>
      </c>
      <c r="N17" s="22" t="n">
        <v>3.79999999999999</v>
      </c>
      <c r="O17" s="22" t="n">
        <v>0.4375</v>
      </c>
      <c r="P17" s="22" t="n">
        <v>3.95</v>
      </c>
      <c r="Q17" s="22" t="n">
        <v>0.4375</v>
      </c>
      <c r="R17" s="22" t="n">
        <v>4.15</v>
      </c>
      <c r="S17" s="22" t="n">
        <v>0.4375</v>
      </c>
      <c r="T17" s="22" t="n">
        <v>4.325</v>
      </c>
      <c r="U17" s="22" t="n">
        <v>0.4375</v>
      </c>
      <c r="V17" s="22" t="n">
        <v>4.4</v>
      </c>
      <c r="W17" s="22" t="n">
        <v>0.4375</v>
      </c>
      <c r="X17" s="22" t="n">
        <v>4.575</v>
      </c>
      <c r="Y17" s="22" t="n">
        <v>0.4375</v>
      </c>
      <c r="Z17" s="22" t="n">
        <v>4.625</v>
      </c>
      <c r="AA17" s="22" t="n">
        <v>0.4375</v>
      </c>
      <c r="AB17" s="22" t="n">
        <v>4.625</v>
      </c>
      <c r="AC17" s="22" t="n">
        <v>0.4375</v>
      </c>
      <c r="AD17" s="22" t="n">
        <v>4.625</v>
      </c>
      <c r="AE17" s="22" t="n">
        <v>0.4375</v>
      </c>
      <c r="AF17" s="22" t="n">
        <v>4.775</v>
      </c>
      <c r="AG17" s="22" t="n">
        <v>0.4375</v>
      </c>
      <c r="AH17" s="22" t="n">
        <v>4.79999999999999</v>
      </c>
      <c r="AI17" s="22" t="n">
        <v>0.4375</v>
      </c>
      <c r="AJ17" s="22" t="n">
        <v>4.875</v>
      </c>
      <c r="AK17" s="22" t="n">
        <v>0.45</v>
      </c>
      <c r="AL17" s="22" t="n">
        <v>5</v>
      </c>
      <c r="AM17" s="22" t="n">
        <v>0.45</v>
      </c>
      <c r="AN17" s="22" t="n">
        <v>5.04999999999999</v>
      </c>
      <c r="AO17" s="22" t="n">
        <v>0.45</v>
      </c>
      <c r="AP17" s="22" t="n">
        <v>5.09999999999999</v>
      </c>
      <c r="AQ17" s="22" t="n">
        <v>0.45</v>
      </c>
      <c r="AR17" s="22" t="n">
        <v>5.04999999999999</v>
      </c>
      <c r="AS17" s="22"/>
      <c r="AT17" s="22"/>
      <c r="AU17" s="22" t="n">
        <v>0.45</v>
      </c>
      <c r="AV17" s="22" t="n">
        <v>5.075</v>
      </c>
      <c r="AW17" s="23" t="n">
        <v>0.45</v>
      </c>
      <c r="AX17" s="23" t="n">
        <v>4.95</v>
      </c>
      <c r="AY17" s="23" t="n">
        <v>0.3875</v>
      </c>
      <c r="AZ17" s="23" t="n">
        <v>4.95</v>
      </c>
      <c r="BA17" s="23" t="n">
        <v>0.3875</v>
      </c>
      <c r="BB17" s="23" t="n">
        <v>4.92499999999999</v>
      </c>
      <c r="BC17" s="23" t="n">
        <v>0.4</v>
      </c>
      <c r="BD17" s="23" t="n">
        <v>5.075</v>
      </c>
      <c r="BE17" s="23" t="n">
        <v>0.4</v>
      </c>
      <c r="BF17" s="23" t="n">
        <v>4.95</v>
      </c>
      <c r="BG17" s="23" t="n">
        <v>0.412499999999999</v>
      </c>
      <c r="BH17" s="23" t="n">
        <v>4.97499999999999</v>
      </c>
      <c r="BI17" s="23" t="n">
        <v>0.4</v>
      </c>
      <c r="BJ17" s="23" t="n">
        <v>5.04999999999999</v>
      </c>
      <c r="BK17" s="23" t="n">
        <v>0.4</v>
      </c>
      <c r="BL17" s="23" t="n">
        <v>5.125</v>
      </c>
      <c r="BM17" s="23" t="n">
        <v>0.4</v>
      </c>
      <c r="BN17" s="23" t="n">
        <v>4.825</v>
      </c>
      <c r="BO17" s="23" t="n">
        <v>0.4</v>
      </c>
      <c r="BP17" s="23" t="n">
        <v>4.67499999999999</v>
      </c>
      <c r="BQ17" s="23" t="n">
        <v>0.4</v>
      </c>
      <c r="BR17" s="23" t="n">
        <v>4.525</v>
      </c>
      <c r="BS17" s="23" t="n">
        <v>0.4</v>
      </c>
      <c r="BT17" s="23" t="n">
        <v>4.799</v>
      </c>
      <c r="BU17" s="23" t="n">
        <v>0.412499999999999</v>
      </c>
      <c r="BV17" s="23" t="n">
        <v>4.9</v>
      </c>
      <c r="BW17" s="23" t="n">
        <v>0.412499999999999</v>
      </c>
      <c r="BX17" s="23" t="n">
        <v>4.875</v>
      </c>
      <c r="BY17" s="23" t="n">
        <v>0.3875</v>
      </c>
      <c r="BZ17" s="23" t="n">
        <v>4.775</v>
      </c>
      <c r="CA17" s="23" t="n">
        <v>0.3875</v>
      </c>
      <c r="CB17" s="23" t="n">
        <v>4.72499999999999</v>
      </c>
      <c r="CC17" s="23" t="n">
        <v>0.362499999999999</v>
      </c>
      <c r="CD17" s="23" t="n">
        <v>4.775</v>
      </c>
      <c r="CE17" s="23" t="n">
        <v>0.362499999999999</v>
      </c>
      <c r="CF17" s="23" t="n">
        <v>4.775</v>
      </c>
      <c r="CG17" s="23" t="n">
        <v>0.362499999999999</v>
      </c>
      <c r="CH17" s="23" t="n">
        <v>4.42499999999999</v>
      </c>
      <c r="CI17" s="23" t="n">
        <v>0.362499999999999</v>
      </c>
      <c r="CJ17" s="23" t="n">
        <v>4.84999999999999</v>
      </c>
      <c r="CK17" s="23" t="n">
        <v>0.362499999999999</v>
      </c>
      <c r="CL17" s="23" t="n">
        <v>4.95</v>
      </c>
      <c r="CM17" s="23" t="n">
        <v>0.362499999999999</v>
      </c>
      <c r="CN17" s="23" t="n">
        <v>4.97499999999999</v>
      </c>
      <c r="CO17" s="23" t="n">
        <v>0.287499999999999</v>
      </c>
      <c r="CP17" s="23" t="n">
        <v>4.9</v>
      </c>
      <c r="CQ17" s="23" t="n">
        <v>0.287499999999999</v>
      </c>
      <c r="CR17" s="23" t="n">
        <v>4.84999999999999</v>
      </c>
      <c r="CS17" s="23" t="n">
        <v>1.475</v>
      </c>
      <c r="CT17" s="23" t="n">
        <v>4.72499999999999</v>
      </c>
      <c r="CU17" s="23" t="n">
        <v>0.212499999999999</v>
      </c>
      <c r="CV17" s="23" t="n">
        <v>4.5</v>
      </c>
      <c r="CW17" s="23" t="n">
        <v>0.212499999999999</v>
      </c>
      <c r="CX17" s="23" t="n">
        <v>4.65</v>
      </c>
      <c r="CY17" s="24" t="n">
        <v>0.2</v>
      </c>
      <c r="CZ17" s="24" t="n">
        <v>4.325</v>
      </c>
      <c r="DA17" s="24" t="n">
        <v>0.212499999999999</v>
      </c>
      <c r="DB17" s="24" t="n">
        <v>4.5</v>
      </c>
      <c r="DC17" s="24" t="n">
        <v>0.225</v>
      </c>
      <c r="DD17" s="24" t="n">
        <v>4.5</v>
      </c>
      <c r="DE17" s="24" t="n">
        <v>0.225</v>
      </c>
      <c r="DF17" s="24" t="n">
        <v>4.525</v>
      </c>
      <c r="DG17" s="24" t="n">
        <v>0.225</v>
      </c>
      <c r="DH17" s="24" t="n">
        <v>4.45</v>
      </c>
      <c r="DI17" s="24" t="n">
        <v>0.212499999999999</v>
      </c>
      <c r="DJ17" s="24" t="n">
        <v>4.25</v>
      </c>
      <c r="DK17" s="24" t="n">
        <v>0.212499999999999</v>
      </c>
      <c r="DL17" s="24" t="n">
        <v>4.2</v>
      </c>
      <c r="DM17" s="24" t="n">
        <v>0.2</v>
      </c>
      <c r="DN17" s="24" t="n">
        <v>4.17499999999999</v>
      </c>
      <c r="DO17" s="24" t="n">
        <v>0.2</v>
      </c>
      <c r="DP17" s="24" t="n">
        <v>4.125</v>
      </c>
      <c r="DQ17" s="24" t="n">
        <v>0.2</v>
      </c>
      <c r="DR17" s="24" t="n">
        <v>4.09999999999999</v>
      </c>
      <c r="DS17" s="24" t="n">
        <v>0.2</v>
      </c>
      <c r="DT17" s="24" t="n">
        <v>4.15</v>
      </c>
      <c r="DU17" s="24" t="n">
        <v>0.2</v>
      </c>
      <c r="DV17" s="24" t="n">
        <v>4.15</v>
      </c>
      <c r="DW17" s="24" t="n">
        <v>0.2</v>
      </c>
      <c r="DX17" s="24" t="n">
        <v>4.125</v>
      </c>
      <c r="DY17" s="24" t="n">
        <v>0.2</v>
      </c>
      <c r="DZ17" s="24" t="n">
        <v>4.125</v>
      </c>
      <c r="EA17" s="24" t="n">
        <v>0.2</v>
      </c>
      <c r="EB17" s="24" t="n">
        <v>4.075</v>
      </c>
      <c r="EC17" s="23" t="n">
        <v>0.2</v>
      </c>
      <c r="ED17" s="23" t="n">
        <v>4.15</v>
      </c>
      <c r="EE17" s="24" t="n">
        <v>0.212499999999999</v>
      </c>
      <c r="EF17" s="23" t="n">
        <v>3.92499999999999</v>
      </c>
      <c r="EG17" s="23" t="n">
        <v>0.212499999999999</v>
      </c>
      <c r="EH17" s="23" t="n">
        <v>3.875</v>
      </c>
      <c r="EI17" s="23" t="n">
        <v>0.212499999999999</v>
      </c>
      <c r="EJ17" s="23" t="n">
        <v>3.92499999999999</v>
      </c>
      <c r="EK17" s="23" t="n">
        <v>0.2</v>
      </c>
      <c r="EL17" s="23" t="n">
        <v>3.85</v>
      </c>
      <c r="EM17" s="23" t="n">
        <v>0.2</v>
      </c>
      <c r="EN17" s="23" t="n">
        <v>3.825</v>
      </c>
      <c r="EO17" s="23" t="n">
        <v>0.2</v>
      </c>
      <c r="EP17" s="23" t="n">
        <v>3.85</v>
      </c>
      <c r="EQ17" s="23" t="n">
        <v>0.2</v>
      </c>
      <c r="ER17" s="23" t="n">
        <v>3.95</v>
      </c>
      <c r="ES17" s="23" t="n">
        <v>0.2</v>
      </c>
      <c r="ET17" s="23" t="n">
        <v>3.92499999999999</v>
      </c>
      <c r="EU17" s="23" t="n">
        <v>0.2</v>
      </c>
      <c r="EV17" s="23" t="n">
        <v>3.92499999999999</v>
      </c>
      <c r="EW17" s="23" t="n">
        <v>0.2</v>
      </c>
      <c r="EX17" s="23" t="n">
        <v>3.95</v>
      </c>
      <c r="EY17" s="23" t="n">
        <v>0.2</v>
      </c>
      <c r="EZ17" s="23" t="n">
        <v>3.92499999999999</v>
      </c>
      <c r="FA17" s="23" t="n">
        <v>0.1875</v>
      </c>
      <c r="FB17" s="23" t="n">
        <v>3.89999999999999</v>
      </c>
      <c r="FC17" s="23" t="n">
        <v>0.2625</v>
      </c>
      <c r="FD17" s="23" t="n">
        <v>3.875</v>
      </c>
      <c r="FE17" s="23" t="n">
        <v>0.2625</v>
      </c>
      <c r="FF17" s="23" t="n">
        <v>3.92499999999999</v>
      </c>
      <c r="FG17" s="23" t="n">
        <v>0.275</v>
      </c>
      <c r="FH17" s="23" t="n">
        <v>3.825</v>
      </c>
      <c r="FI17" s="23" t="n">
        <v>0.275</v>
      </c>
      <c r="FJ17" s="23" t="n">
        <v>3.95</v>
      </c>
    </row>
    <row r="18" customFormat="false" ht="12.75" hidden="false" customHeight="false" outlineLevel="0" collapsed="false">
      <c r="B18" s="21" t="s">
        <v>12</v>
      </c>
      <c r="C18" s="22" t="n">
        <v>0.0749999999999999</v>
      </c>
      <c r="D18" s="22" t="n">
        <v>0.174999999999999</v>
      </c>
      <c r="E18" s="22" t="n">
        <v>0.1</v>
      </c>
      <c r="F18" s="22" t="n">
        <v>1.05</v>
      </c>
      <c r="G18" s="22" t="n">
        <v>0.1</v>
      </c>
      <c r="H18" s="22" t="n">
        <v>2.1</v>
      </c>
      <c r="I18" s="22" t="n">
        <v>0.212499999999999</v>
      </c>
      <c r="J18" s="22" t="n">
        <v>3.17499999999999</v>
      </c>
      <c r="K18" s="22" t="n">
        <v>0.25</v>
      </c>
      <c r="L18" s="22" t="n">
        <v>3.875</v>
      </c>
      <c r="M18" s="22" t="n">
        <v>0.349999999999999</v>
      </c>
      <c r="N18" s="22" t="n">
        <v>4.65</v>
      </c>
      <c r="O18" s="22" t="n">
        <v>0.349999999999999</v>
      </c>
      <c r="P18" s="22" t="n">
        <v>4.875</v>
      </c>
      <c r="Q18" s="22" t="n">
        <v>0.362499999999999</v>
      </c>
      <c r="R18" s="22" t="n">
        <v>4.9</v>
      </c>
      <c r="S18" s="22" t="n">
        <v>0.362499999999999</v>
      </c>
      <c r="T18" s="22" t="n">
        <v>4.9</v>
      </c>
      <c r="U18" s="22" t="n">
        <v>0.362499999999999</v>
      </c>
      <c r="V18" s="22" t="n">
        <v>4.95</v>
      </c>
      <c r="W18" s="22" t="n">
        <v>0.362499999999999</v>
      </c>
      <c r="X18" s="22" t="n">
        <v>4.95</v>
      </c>
      <c r="Y18" s="22" t="n">
        <v>0.362499999999999</v>
      </c>
      <c r="Z18" s="22" t="n">
        <v>5</v>
      </c>
      <c r="AA18" s="22" t="n">
        <v>0.362499999999999</v>
      </c>
      <c r="AB18" s="22" t="n">
        <v>5</v>
      </c>
      <c r="AC18" s="22" t="n">
        <v>0.362499999999999</v>
      </c>
      <c r="AD18" s="22" t="n">
        <v>5.075</v>
      </c>
      <c r="AE18" s="22" t="n">
        <v>0.362499999999999</v>
      </c>
      <c r="AF18" s="22" t="n">
        <v>5.09999999999999</v>
      </c>
      <c r="AG18" s="22" t="n">
        <v>0.362499999999999</v>
      </c>
      <c r="AH18" s="22" t="n">
        <v>5.15</v>
      </c>
      <c r="AI18" s="22" t="n">
        <v>0.362499999999999</v>
      </c>
      <c r="AJ18" s="22" t="n">
        <v>5.17499999999999</v>
      </c>
      <c r="AK18" s="22" t="n">
        <v>0.362499999999999</v>
      </c>
      <c r="AL18" s="22" t="n">
        <v>5.22499999999999</v>
      </c>
      <c r="AM18" s="22" t="n">
        <v>0.362499999999999</v>
      </c>
      <c r="AN18" s="22" t="n">
        <v>5.275</v>
      </c>
      <c r="AO18" s="22" t="n">
        <v>0.362499999999999</v>
      </c>
      <c r="AP18" s="22" t="n">
        <v>5.275</v>
      </c>
      <c r="AQ18" s="22" t="n">
        <v>0.362499999999999</v>
      </c>
      <c r="AR18" s="22" t="n">
        <v>5.22499999999999</v>
      </c>
      <c r="AS18" s="22"/>
      <c r="AT18" s="22"/>
      <c r="AU18" s="22" t="n">
        <v>0.362499999999999</v>
      </c>
      <c r="AV18" s="22" t="n">
        <v>5.17499999999999</v>
      </c>
      <c r="AW18" s="23" t="n">
        <v>0.3375</v>
      </c>
      <c r="AX18" s="23" t="n">
        <v>5.09999999999999</v>
      </c>
      <c r="AY18" s="23" t="n">
        <v>0.3375</v>
      </c>
      <c r="AZ18" s="23" t="n">
        <v>4.7</v>
      </c>
      <c r="BA18" s="23" t="n">
        <v>0.3375</v>
      </c>
      <c r="BB18" s="23" t="n">
        <v>4.54999999999999</v>
      </c>
      <c r="BC18" s="23" t="n">
        <v>0.3375</v>
      </c>
      <c r="BD18" s="23" t="n">
        <v>4.54999999999999</v>
      </c>
      <c r="BE18" s="23" t="n">
        <v>0.3375</v>
      </c>
      <c r="BF18" s="23" t="n">
        <v>4.525</v>
      </c>
      <c r="BG18" s="23" t="n">
        <v>0.3375</v>
      </c>
      <c r="BH18" s="23" t="n">
        <v>4.54999999999999</v>
      </c>
      <c r="BI18" s="23" t="n">
        <v>0.3375</v>
      </c>
      <c r="BJ18" s="23" t="n">
        <v>4.59999999999999</v>
      </c>
      <c r="BK18" s="23" t="n">
        <v>0.3375</v>
      </c>
      <c r="BL18" s="23" t="n">
        <v>4.5</v>
      </c>
      <c r="BM18" s="23" t="n">
        <v>0.3375</v>
      </c>
      <c r="BN18" s="23" t="n">
        <v>4.45</v>
      </c>
      <c r="BO18" s="23" t="n">
        <v>0.3375</v>
      </c>
      <c r="BP18" s="23" t="n">
        <v>4.5</v>
      </c>
      <c r="BQ18" s="23" t="n">
        <v>0.349999999999999</v>
      </c>
      <c r="BR18" s="23" t="n">
        <v>4.09999999999999</v>
      </c>
      <c r="BS18" s="23" t="n">
        <v>0.349999999999999</v>
      </c>
      <c r="BT18" s="23" t="n">
        <v>4.34999999999999</v>
      </c>
      <c r="BU18" s="23" t="n">
        <v>0.349999999999999</v>
      </c>
      <c r="BV18" s="23" t="n">
        <v>4.29999999999999</v>
      </c>
      <c r="BW18" s="23" t="n">
        <v>0.349999999999999</v>
      </c>
      <c r="BX18" s="23" t="n">
        <v>4.22499999999999</v>
      </c>
      <c r="BY18" s="23" t="n">
        <v>0.349999999999999</v>
      </c>
      <c r="BZ18" s="23" t="n">
        <v>3.89999999999999</v>
      </c>
      <c r="CA18" s="23" t="n">
        <v>0.349999999999999</v>
      </c>
      <c r="CB18" s="23" t="n">
        <v>3.79999999999999</v>
      </c>
      <c r="CC18" s="23" t="n">
        <v>0.349999999999999</v>
      </c>
      <c r="CD18" s="23" t="n">
        <v>3.77499999999999</v>
      </c>
      <c r="CE18" s="23" t="n">
        <v>0.349999999999999</v>
      </c>
      <c r="CF18" s="23" t="n">
        <v>3.64999999999999</v>
      </c>
      <c r="CG18" s="23" t="n">
        <v>0.349999999999999</v>
      </c>
      <c r="CH18" s="23" t="n">
        <v>3.67499999999999</v>
      </c>
      <c r="CI18" s="23" t="n">
        <v>0.349999999999999</v>
      </c>
      <c r="CJ18" s="23" t="n">
        <v>3.67499999999999</v>
      </c>
      <c r="CK18" s="23" t="n">
        <v>0.349999999999999</v>
      </c>
      <c r="CL18" s="23" t="n">
        <v>3.67499999999999</v>
      </c>
      <c r="CM18" s="23" t="n">
        <v>0.349999999999999</v>
      </c>
      <c r="CN18" s="23" t="n">
        <v>3.625</v>
      </c>
      <c r="CO18" s="23" t="n">
        <v>0.275</v>
      </c>
      <c r="CP18" s="23" t="n">
        <v>3.52499999999999</v>
      </c>
      <c r="CQ18" s="23" t="n">
        <v>0.237499999999999</v>
      </c>
      <c r="CR18" s="23" t="n">
        <v>3.45</v>
      </c>
      <c r="CS18" s="23" t="n">
        <v>0.55</v>
      </c>
      <c r="CT18" s="23" t="n">
        <v>3.325</v>
      </c>
      <c r="CU18" s="23" t="n">
        <v>0.1</v>
      </c>
      <c r="CV18" s="23" t="n">
        <v>2.95</v>
      </c>
      <c r="CW18" s="23" t="n">
        <v>0.1125</v>
      </c>
      <c r="CX18" s="23" t="n">
        <v>2.975</v>
      </c>
      <c r="CY18" s="24" t="n">
        <v>0.1125</v>
      </c>
      <c r="CZ18" s="24" t="n">
        <v>2.92499999999999</v>
      </c>
      <c r="DA18" s="24" t="n">
        <v>0.1125</v>
      </c>
      <c r="DB18" s="24" t="n">
        <v>2.975</v>
      </c>
      <c r="DC18" s="24" t="n">
        <v>0.1125</v>
      </c>
      <c r="DD18" s="24" t="n">
        <v>2.89999999999999</v>
      </c>
      <c r="DE18" s="24" t="n">
        <v>0.125</v>
      </c>
      <c r="DF18" s="24" t="n">
        <v>2.85</v>
      </c>
      <c r="DG18" s="24" t="n">
        <v>0.125</v>
      </c>
      <c r="DH18" s="24" t="n">
        <v>2.825</v>
      </c>
      <c r="DI18" s="24" t="n">
        <v>0.125</v>
      </c>
      <c r="DJ18" s="24" t="n">
        <v>2.725</v>
      </c>
      <c r="DK18" s="24" t="n">
        <v>0.125</v>
      </c>
      <c r="DL18" s="24" t="n">
        <v>2.7</v>
      </c>
      <c r="DM18" s="24" t="n">
        <v>0.125</v>
      </c>
      <c r="DN18" s="24" t="n">
        <v>2.64999999999999</v>
      </c>
      <c r="DO18" s="24" t="n">
        <v>0.125</v>
      </c>
      <c r="DP18" s="24" t="n">
        <v>2.625</v>
      </c>
      <c r="DQ18" s="24" t="n">
        <v>0.125</v>
      </c>
      <c r="DR18" s="24" t="n">
        <v>2.75</v>
      </c>
      <c r="DS18" s="24" t="n">
        <v>0.1125</v>
      </c>
      <c r="DT18" s="24" t="n">
        <v>2.75</v>
      </c>
      <c r="DU18" s="24" t="n">
        <v>0.1125</v>
      </c>
      <c r="DV18" s="24" t="n">
        <v>2.85</v>
      </c>
      <c r="DW18" s="24" t="n">
        <v>0.1125</v>
      </c>
      <c r="DX18" s="24" t="n">
        <v>2.475</v>
      </c>
      <c r="DY18" s="24" t="n">
        <v>0.1125</v>
      </c>
      <c r="DZ18" s="24" t="n">
        <v>2.5</v>
      </c>
      <c r="EA18" s="24" t="n">
        <v>0.1125</v>
      </c>
      <c r="EB18" s="24" t="n">
        <v>2.625</v>
      </c>
      <c r="EC18" s="23" t="n">
        <v>0.1125</v>
      </c>
      <c r="ED18" s="23" t="n">
        <v>2.77499999999999</v>
      </c>
      <c r="EE18" s="24" t="n">
        <v>0.1125</v>
      </c>
      <c r="EF18" s="23" t="n">
        <v>2.67499999999999</v>
      </c>
      <c r="EG18" s="23" t="n">
        <v>0.1125</v>
      </c>
      <c r="EH18" s="23" t="n">
        <v>2.7</v>
      </c>
      <c r="EI18" s="23" t="n">
        <v>0.1125</v>
      </c>
      <c r="EJ18" s="23" t="n">
        <v>2.75</v>
      </c>
      <c r="EK18" s="23" t="n">
        <v>0.1125</v>
      </c>
      <c r="EL18" s="23" t="n">
        <v>2.64999999999999</v>
      </c>
      <c r="EM18" s="23" t="n">
        <v>0.1125</v>
      </c>
      <c r="EN18" s="23" t="n">
        <v>2.75</v>
      </c>
      <c r="EO18" s="23" t="n">
        <v>0.1125</v>
      </c>
      <c r="EP18" s="23" t="n">
        <v>2.64999999999999</v>
      </c>
      <c r="EQ18" s="23" t="n">
        <v>0.125</v>
      </c>
      <c r="ER18" s="23" t="n">
        <v>2.67499999999999</v>
      </c>
      <c r="ES18" s="23" t="n">
        <v>0.125</v>
      </c>
      <c r="ET18" s="23" t="n">
        <v>2.75</v>
      </c>
      <c r="EU18" s="23" t="n">
        <v>0.125</v>
      </c>
      <c r="EV18" s="23" t="n">
        <v>2.75</v>
      </c>
      <c r="EW18" s="23" t="n">
        <v>0.1125</v>
      </c>
      <c r="EX18" s="23" t="n">
        <v>2.77499999999999</v>
      </c>
      <c r="EY18" s="23" t="n">
        <v>0.125</v>
      </c>
      <c r="EZ18" s="23" t="n">
        <v>2.67499999999999</v>
      </c>
      <c r="FA18" s="23" t="n">
        <v>0.1</v>
      </c>
      <c r="FB18" s="23" t="n">
        <v>2.625</v>
      </c>
      <c r="FC18" s="23" t="n">
        <v>0.212499999999999</v>
      </c>
      <c r="FD18" s="23" t="n">
        <v>2.7</v>
      </c>
      <c r="FE18" s="23" t="n">
        <v>0.237499999999999</v>
      </c>
      <c r="FF18" s="23" t="n">
        <v>2.7</v>
      </c>
      <c r="FG18" s="23" t="n">
        <v>0.237499999999999</v>
      </c>
      <c r="FH18" s="23" t="n">
        <v>2.75</v>
      </c>
      <c r="FI18" s="23" t="n">
        <v>0.237499999999999</v>
      </c>
      <c r="FJ18" s="23" t="n">
        <v>2.725</v>
      </c>
    </row>
    <row r="19" customFormat="false" ht="12.75" hidden="false" customHeight="false" outlineLevel="0" collapsed="false">
      <c r="B19" s="21" t="s">
        <v>13</v>
      </c>
      <c r="C19" s="22" t="n">
        <v>0.0625</v>
      </c>
      <c r="D19" s="22" t="n">
        <v>0</v>
      </c>
      <c r="E19" s="22" t="n">
        <v>0.0874999999999999</v>
      </c>
      <c r="F19" s="22" t="n">
        <v>0.974999999999999</v>
      </c>
      <c r="G19" s="22" t="n">
        <v>0.325</v>
      </c>
      <c r="H19" s="22" t="n">
        <v>2.14999999999999</v>
      </c>
      <c r="I19" s="22" t="n">
        <v>0.325</v>
      </c>
      <c r="J19" s="22" t="n">
        <v>2.575</v>
      </c>
      <c r="K19" s="22" t="n">
        <v>0.4625</v>
      </c>
      <c r="L19" s="22" t="n">
        <v>3.29999999999999</v>
      </c>
      <c r="M19" s="22" t="n">
        <v>0.574999999999999</v>
      </c>
      <c r="N19" s="22" t="n">
        <v>4.04999999999999</v>
      </c>
      <c r="O19" s="22" t="n">
        <v>0.574999999999999</v>
      </c>
      <c r="P19" s="22" t="n">
        <v>4.17499999999999</v>
      </c>
      <c r="Q19" s="22" t="n">
        <v>0.574999999999999</v>
      </c>
      <c r="R19" s="22" t="n">
        <v>4.325</v>
      </c>
      <c r="S19" s="22" t="n">
        <v>0.574999999999999</v>
      </c>
      <c r="T19" s="22" t="n">
        <v>4.42499999999999</v>
      </c>
      <c r="U19" s="22" t="n">
        <v>0.574999999999999</v>
      </c>
      <c r="V19" s="22" t="n">
        <v>4.525</v>
      </c>
      <c r="W19" s="22" t="n">
        <v>0.574999999999999</v>
      </c>
      <c r="X19" s="22" t="n">
        <v>4.625</v>
      </c>
      <c r="Y19" s="22" t="n">
        <v>0.574999999999999</v>
      </c>
      <c r="Z19" s="22" t="n">
        <v>4.625</v>
      </c>
      <c r="AA19" s="22" t="n">
        <v>0.574999999999999</v>
      </c>
      <c r="AB19" s="22" t="n">
        <v>4.65</v>
      </c>
      <c r="AC19" s="22" t="n">
        <v>0.574999999999999</v>
      </c>
      <c r="AD19" s="22" t="n">
        <v>4.65</v>
      </c>
      <c r="AE19" s="22" t="n">
        <v>0.574999999999999</v>
      </c>
      <c r="AF19" s="22" t="n">
        <v>4.72499999999999</v>
      </c>
      <c r="AG19" s="22" t="n">
        <v>0.5875</v>
      </c>
      <c r="AH19" s="22" t="n">
        <v>4.72499999999999</v>
      </c>
      <c r="AI19" s="22" t="n">
        <v>0.5875</v>
      </c>
      <c r="AJ19" s="22" t="n">
        <v>4.72499999999999</v>
      </c>
      <c r="AK19" s="22" t="n">
        <v>0.5875</v>
      </c>
      <c r="AL19" s="22" t="n">
        <v>4.79999999999999</v>
      </c>
      <c r="AM19" s="22" t="n">
        <v>0.5875</v>
      </c>
      <c r="AN19" s="22" t="n">
        <v>4.84999999999999</v>
      </c>
      <c r="AO19" s="22" t="n">
        <v>0.5875</v>
      </c>
      <c r="AP19" s="22" t="n">
        <v>4.92499999999999</v>
      </c>
      <c r="AQ19" s="22" t="n">
        <v>0.574999999999999</v>
      </c>
      <c r="AR19" s="22" t="n">
        <v>4.92499999999999</v>
      </c>
      <c r="AS19" s="22"/>
      <c r="AT19" s="22"/>
      <c r="AU19" s="22" t="n">
        <v>0.5875</v>
      </c>
      <c r="AV19" s="22" t="n">
        <v>4.92499999999999</v>
      </c>
      <c r="AW19" s="23" t="n">
        <v>0.662499999999999</v>
      </c>
      <c r="AX19" s="23" t="n">
        <v>4.65</v>
      </c>
      <c r="AY19" s="23" t="n">
        <v>0.5875</v>
      </c>
      <c r="AZ19" s="23" t="n">
        <v>4.025</v>
      </c>
      <c r="BA19" s="23" t="n">
        <v>0.574999999999999</v>
      </c>
      <c r="BB19" s="23" t="n">
        <v>4.04999999999999</v>
      </c>
      <c r="BC19" s="23" t="n">
        <v>0.5625</v>
      </c>
      <c r="BD19" s="23" t="n">
        <v>4.04999999999999</v>
      </c>
      <c r="BE19" s="23" t="n">
        <v>0.5625</v>
      </c>
      <c r="BF19" s="23" t="n">
        <v>3.89999999999999</v>
      </c>
      <c r="BG19" s="23" t="n">
        <v>0.5625</v>
      </c>
      <c r="BH19" s="23" t="n">
        <v>3.92499999999999</v>
      </c>
      <c r="BI19" s="23" t="n">
        <v>0.5625</v>
      </c>
      <c r="BJ19" s="23" t="n">
        <v>3.95</v>
      </c>
      <c r="BK19" s="23" t="n">
        <v>0.5625</v>
      </c>
      <c r="BL19" s="23" t="n">
        <v>3.95</v>
      </c>
      <c r="BM19" s="23" t="n">
        <v>0.5625</v>
      </c>
      <c r="BN19" s="23" t="n">
        <v>3.85</v>
      </c>
      <c r="BO19" s="23" t="n">
        <v>0.5625</v>
      </c>
      <c r="BP19" s="23" t="n">
        <v>3.79999999999999</v>
      </c>
      <c r="BQ19" s="23" t="n">
        <v>0.5625</v>
      </c>
      <c r="BR19" s="23" t="n">
        <v>3.575</v>
      </c>
      <c r="BS19" s="23" t="n">
        <v>0.5625</v>
      </c>
      <c r="BT19" s="23" t="n">
        <v>3.724</v>
      </c>
      <c r="BU19" s="23" t="n">
        <v>0.5875</v>
      </c>
      <c r="BV19" s="23" t="n">
        <v>3.77499999999999</v>
      </c>
      <c r="BW19" s="23" t="n">
        <v>0.5875</v>
      </c>
      <c r="BX19" s="23" t="n">
        <v>3.725</v>
      </c>
      <c r="BY19" s="23" t="n">
        <v>0.5625</v>
      </c>
      <c r="BZ19" s="23" t="n">
        <v>3.58749999999999</v>
      </c>
      <c r="CA19" s="23" t="n">
        <v>0.5625</v>
      </c>
      <c r="CB19" s="23" t="n">
        <v>3.46249999999999</v>
      </c>
      <c r="CC19" s="23" t="n">
        <v>0.5625</v>
      </c>
      <c r="CD19" s="23" t="n">
        <v>3.46249999999999</v>
      </c>
      <c r="CE19" s="23" t="n">
        <v>0.299999999999999</v>
      </c>
      <c r="CF19" s="23" t="n">
        <v>3.33749999999999</v>
      </c>
      <c r="CG19" s="23" t="n">
        <v>0.299999999999999</v>
      </c>
      <c r="CH19" s="23" t="n">
        <v>3.3125</v>
      </c>
      <c r="CI19" s="23" t="n">
        <v>0.299999999999999</v>
      </c>
      <c r="CJ19" s="23" t="n">
        <v>3.3875</v>
      </c>
      <c r="CK19" s="23" t="n">
        <v>0.299999999999999</v>
      </c>
      <c r="CL19" s="23" t="n">
        <v>3.3875</v>
      </c>
      <c r="CM19" s="23" t="n">
        <v>0.299999999999999</v>
      </c>
      <c r="CN19" s="23" t="n">
        <v>3.4125</v>
      </c>
      <c r="CO19" s="23" t="n">
        <v>0.2</v>
      </c>
      <c r="CP19" s="23" t="n">
        <v>3.1625</v>
      </c>
      <c r="CQ19" s="23" t="n">
        <v>0.2</v>
      </c>
      <c r="CR19" s="23" t="n">
        <v>3.08749999999999</v>
      </c>
      <c r="CS19" s="23" t="n">
        <v>0.574999999999999</v>
      </c>
      <c r="CT19" s="23" t="n">
        <v>2.96249999999999</v>
      </c>
      <c r="CU19" s="23" t="n">
        <v>0.1625</v>
      </c>
      <c r="CV19" s="23" t="n">
        <v>2.86249999999999</v>
      </c>
      <c r="CW19" s="23" t="n">
        <v>0.1625</v>
      </c>
      <c r="CX19" s="23" t="n">
        <v>2.96249999999999</v>
      </c>
      <c r="CY19" s="24" t="n">
        <v>0.2</v>
      </c>
      <c r="CZ19" s="24" t="n">
        <v>2.8875</v>
      </c>
      <c r="DA19" s="24" t="n">
        <v>0.2</v>
      </c>
      <c r="DB19" s="24" t="n">
        <v>2.98749999999999</v>
      </c>
      <c r="DC19" s="24" t="n">
        <v>0.174999999999999</v>
      </c>
      <c r="DD19" s="24" t="n">
        <v>3.0375</v>
      </c>
      <c r="DE19" s="24" t="n">
        <v>0.225</v>
      </c>
      <c r="DF19" s="24" t="n">
        <v>3.11249999999999</v>
      </c>
      <c r="DG19" s="24" t="n">
        <v>0.325</v>
      </c>
      <c r="DH19" s="24" t="n">
        <v>3.11249999999999</v>
      </c>
      <c r="DI19" s="24" t="n">
        <v>0.325</v>
      </c>
      <c r="DJ19" s="24" t="n">
        <v>2.98749999999999</v>
      </c>
      <c r="DK19" s="24" t="n">
        <v>0.325</v>
      </c>
      <c r="DL19" s="24" t="n">
        <v>2.9375</v>
      </c>
      <c r="DM19" s="24" t="n">
        <v>0.299999999999999</v>
      </c>
      <c r="DN19" s="24" t="n">
        <v>2.83749999999999</v>
      </c>
      <c r="DO19" s="24" t="n">
        <v>0.212499999999999</v>
      </c>
      <c r="DP19" s="24" t="n">
        <v>2.8125</v>
      </c>
      <c r="DQ19" s="24" t="n">
        <v>0.212499999999999</v>
      </c>
      <c r="DR19" s="24" t="n">
        <v>2.8125</v>
      </c>
      <c r="DS19" s="24" t="n">
        <v>0.212499999999999</v>
      </c>
      <c r="DT19" s="24" t="n">
        <v>2.8875</v>
      </c>
      <c r="DU19" s="24" t="n">
        <v>0.212499999999999</v>
      </c>
      <c r="DV19" s="24" t="n">
        <v>2.9375</v>
      </c>
      <c r="DW19" s="24" t="n">
        <v>0.212499999999999</v>
      </c>
      <c r="DX19" s="24" t="n">
        <v>2.7625</v>
      </c>
      <c r="DY19" s="24" t="n">
        <v>0.2625</v>
      </c>
      <c r="DZ19" s="24" t="n">
        <v>2.7625</v>
      </c>
      <c r="EA19" s="24" t="n">
        <v>0.299999999999999</v>
      </c>
      <c r="EB19" s="24" t="n">
        <v>2.73749999999999</v>
      </c>
      <c r="EC19" s="23" t="n">
        <v>0.375</v>
      </c>
      <c r="ED19" s="23" t="n">
        <v>2.9125</v>
      </c>
      <c r="EE19" s="24" t="n">
        <v>0.287499999999999</v>
      </c>
      <c r="EF19" s="23" t="n">
        <v>2.7625</v>
      </c>
      <c r="EG19" s="23" t="n">
        <v>0.362499999999999</v>
      </c>
      <c r="EH19" s="23" t="n">
        <v>2.7625</v>
      </c>
      <c r="EI19" s="23" t="n">
        <v>0.362499999999999</v>
      </c>
      <c r="EJ19" s="23" t="n">
        <v>2.73749999999999</v>
      </c>
      <c r="EK19" s="23" t="n">
        <v>0.362499999999999</v>
      </c>
      <c r="EL19" s="23" t="n">
        <v>2.7875</v>
      </c>
      <c r="EM19" s="23" t="n">
        <v>0.299999999999999</v>
      </c>
      <c r="EN19" s="23" t="n">
        <v>2.86249999999999</v>
      </c>
      <c r="EO19" s="23" t="n">
        <v>0.299999999999999</v>
      </c>
      <c r="EP19" s="23" t="n">
        <v>2.8875</v>
      </c>
      <c r="EQ19" s="23" t="n">
        <v>0.3125</v>
      </c>
      <c r="ER19" s="23" t="n">
        <v>3.0125</v>
      </c>
      <c r="ES19" s="23" t="n">
        <v>0.3125</v>
      </c>
      <c r="ET19" s="23" t="n">
        <v>2.83749999999999</v>
      </c>
      <c r="EU19" s="23" t="n">
        <v>0.3125</v>
      </c>
      <c r="EV19" s="23" t="n">
        <v>2.83749999999999</v>
      </c>
      <c r="EW19" s="23" t="n">
        <v>0.299999999999999</v>
      </c>
      <c r="EX19" s="23" t="n">
        <v>2.86249999999999</v>
      </c>
      <c r="EY19" s="23" t="n">
        <v>0.3125</v>
      </c>
      <c r="EZ19" s="23" t="n">
        <v>2.9125</v>
      </c>
      <c r="FA19" s="23" t="n">
        <v>0.3125</v>
      </c>
      <c r="FB19" s="23" t="n">
        <v>3.0375</v>
      </c>
      <c r="FC19" s="23" t="n">
        <v>0.3125</v>
      </c>
      <c r="FD19" s="23" t="n">
        <v>3.0375</v>
      </c>
      <c r="FE19" s="23" t="n">
        <v>0.3125</v>
      </c>
      <c r="FF19" s="23" t="n">
        <v>3.0625</v>
      </c>
      <c r="FG19" s="23" t="n">
        <v>0.3125</v>
      </c>
      <c r="FH19" s="23" t="n">
        <v>3.08749999999999</v>
      </c>
      <c r="FI19" s="23" t="n">
        <v>0.3125</v>
      </c>
      <c r="FJ19" s="23" t="n">
        <v>3.11249999999999</v>
      </c>
    </row>
    <row r="20" customFormat="false" ht="12.75" hidden="false" customHeight="false" outlineLevel="0" collapsed="false">
      <c r="B20" s="21" t="s">
        <v>14</v>
      </c>
      <c r="C20" s="22" t="n">
        <v>0</v>
      </c>
      <c r="D20" s="22" t="n">
        <v>0</v>
      </c>
      <c r="E20" s="22" t="n">
        <v>0</v>
      </c>
      <c r="F20" s="22" t="n">
        <v>0.149999999999999</v>
      </c>
      <c r="G20" s="22" t="n">
        <v>0</v>
      </c>
      <c r="H20" s="22" t="n">
        <v>0.2</v>
      </c>
      <c r="I20" s="22" t="n">
        <v>0</v>
      </c>
      <c r="J20" s="22" t="n">
        <v>0.25</v>
      </c>
      <c r="K20" s="22" t="n">
        <v>0.05</v>
      </c>
      <c r="L20" s="22" t="n">
        <v>0.349999999999999</v>
      </c>
      <c r="M20" s="22" t="n">
        <v>0.05</v>
      </c>
      <c r="N20" s="22" t="n">
        <v>0.45</v>
      </c>
      <c r="O20" s="22" t="n">
        <v>0.05</v>
      </c>
      <c r="P20" s="22" t="n">
        <v>0.45</v>
      </c>
      <c r="Q20" s="22" t="n">
        <v>0.05</v>
      </c>
      <c r="R20" s="22" t="n">
        <v>0.525</v>
      </c>
      <c r="S20" s="22" t="n">
        <v>0.05</v>
      </c>
      <c r="T20" s="22" t="n">
        <v>0.525</v>
      </c>
      <c r="U20" s="22" t="n">
        <v>0.05</v>
      </c>
      <c r="V20" s="22" t="n">
        <v>0.525</v>
      </c>
      <c r="W20" s="22" t="n">
        <v>0.05</v>
      </c>
      <c r="X20" s="22" t="n">
        <v>0.525</v>
      </c>
      <c r="Y20" s="22" t="n">
        <v>0.05</v>
      </c>
      <c r="Z20" s="22" t="n">
        <v>0.525</v>
      </c>
      <c r="AA20" s="22" t="n">
        <v>0.05</v>
      </c>
      <c r="AB20" s="22" t="n">
        <v>0.525</v>
      </c>
      <c r="AC20" s="22" t="n">
        <v>0.05</v>
      </c>
      <c r="AD20" s="22" t="n">
        <v>0.525</v>
      </c>
      <c r="AE20" s="22" t="n">
        <v>0.05</v>
      </c>
      <c r="AF20" s="22" t="n">
        <v>0.525</v>
      </c>
      <c r="AG20" s="22" t="n">
        <v>0.05</v>
      </c>
      <c r="AH20" s="22" t="n">
        <v>0.525</v>
      </c>
      <c r="AI20" s="22" t="n">
        <v>0.05</v>
      </c>
      <c r="AJ20" s="22" t="n">
        <v>0.525</v>
      </c>
      <c r="AK20" s="22" t="n">
        <v>0.05</v>
      </c>
      <c r="AL20" s="22" t="n">
        <v>0.525</v>
      </c>
      <c r="AM20" s="22" t="n">
        <v>0.05</v>
      </c>
      <c r="AN20" s="22" t="n">
        <v>0.525</v>
      </c>
      <c r="AO20" s="22" t="n">
        <v>0.05</v>
      </c>
      <c r="AP20" s="22" t="n">
        <v>0.525</v>
      </c>
      <c r="AQ20" s="22" t="n">
        <v>0.05</v>
      </c>
      <c r="AR20" s="22" t="n">
        <v>0.525</v>
      </c>
      <c r="AS20" s="22"/>
      <c r="AT20" s="22"/>
      <c r="AU20" s="22" t="n">
        <v>0.05</v>
      </c>
      <c r="AV20" s="22" t="n">
        <v>0.525</v>
      </c>
      <c r="AW20" s="23" t="n">
        <v>0.05</v>
      </c>
      <c r="AX20" s="23" t="n">
        <v>0.375</v>
      </c>
      <c r="AY20" s="23" t="n">
        <v>0.05</v>
      </c>
      <c r="AZ20" s="23" t="n">
        <v>0.375</v>
      </c>
      <c r="BA20" s="23" t="n">
        <v>0.05</v>
      </c>
      <c r="BB20" s="23" t="n">
        <v>0.375</v>
      </c>
      <c r="BC20" s="23" t="n">
        <v>0.05</v>
      </c>
      <c r="BD20" s="23" t="n">
        <v>0.375</v>
      </c>
      <c r="BE20" s="23" t="n">
        <v>0.05</v>
      </c>
      <c r="BF20" s="23" t="n">
        <v>0.375</v>
      </c>
      <c r="BG20" s="23" t="n">
        <v>0.05</v>
      </c>
      <c r="BH20" s="23" t="n">
        <v>0.375</v>
      </c>
      <c r="BI20" s="23" t="n">
        <v>0.05</v>
      </c>
      <c r="BJ20" s="23" t="n">
        <v>0.525</v>
      </c>
      <c r="BK20" s="23" t="n">
        <v>0.05</v>
      </c>
      <c r="BL20" s="23" t="n">
        <v>0.525</v>
      </c>
      <c r="BM20" s="23" t="n">
        <v>0.05</v>
      </c>
      <c r="BN20" s="23" t="n">
        <v>0.525</v>
      </c>
      <c r="BO20" s="23" t="n">
        <v>0.05</v>
      </c>
      <c r="BP20" s="23" t="n">
        <v>0.45</v>
      </c>
      <c r="BQ20" s="23" t="n">
        <v>0.05</v>
      </c>
      <c r="BR20" s="23" t="n">
        <v>0.45</v>
      </c>
      <c r="BS20" s="23" t="n">
        <v>0.05</v>
      </c>
      <c r="BT20" s="23" t="n">
        <v>0.45</v>
      </c>
      <c r="BU20" s="23" t="n">
        <v>0.05</v>
      </c>
      <c r="BV20" s="23" t="n">
        <v>0.45</v>
      </c>
      <c r="BW20" s="23" t="n">
        <v>0.05</v>
      </c>
      <c r="BX20" s="23" t="n">
        <v>0.45</v>
      </c>
      <c r="BY20" s="23" t="n">
        <v>0.05</v>
      </c>
      <c r="BZ20" s="23" t="n">
        <v>0.45</v>
      </c>
      <c r="CA20" s="23" t="n">
        <v>0.05</v>
      </c>
      <c r="CB20" s="23" t="n">
        <v>0.45</v>
      </c>
      <c r="CC20" s="23" t="n">
        <v>0.05</v>
      </c>
      <c r="CD20" s="23" t="n">
        <v>0.45</v>
      </c>
      <c r="CE20" s="23" t="n">
        <v>0.05</v>
      </c>
      <c r="CF20" s="23" t="n">
        <v>0.45</v>
      </c>
      <c r="CG20" s="23" t="n">
        <v>0.05</v>
      </c>
      <c r="CH20" s="23" t="n">
        <v>0.45</v>
      </c>
      <c r="CI20" s="23" t="n">
        <v>0.05</v>
      </c>
      <c r="CJ20" s="23" t="n">
        <v>0.45</v>
      </c>
      <c r="CK20" s="23" t="n">
        <v>0.05</v>
      </c>
      <c r="CL20" s="23" t="n">
        <v>0.45</v>
      </c>
      <c r="CM20" s="23" t="n">
        <v>0.05</v>
      </c>
      <c r="CN20" s="23" t="n">
        <v>0.45</v>
      </c>
      <c r="CO20" s="23" t="n">
        <v>0.05</v>
      </c>
      <c r="CP20" s="23" t="n">
        <v>0.45</v>
      </c>
      <c r="CQ20" s="23" t="n">
        <v>0.05</v>
      </c>
      <c r="CR20" s="23" t="n">
        <v>0.45</v>
      </c>
      <c r="CS20" s="23" t="n">
        <v>0.225</v>
      </c>
      <c r="CT20" s="23" t="n">
        <v>0.45</v>
      </c>
      <c r="CU20" s="23" t="n">
        <v>0.05</v>
      </c>
      <c r="CV20" s="23" t="n">
        <v>0.45</v>
      </c>
      <c r="CW20" s="23" t="n">
        <v>0.05</v>
      </c>
      <c r="CX20" s="23" t="n">
        <v>0.474999999999999</v>
      </c>
      <c r="CY20" s="24" t="n">
        <v>0.0749999999999999</v>
      </c>
      <c r="CZ20" s="24" t="n">
        <v>0.474999999999999</v>
      </c>
      <c r="DA20" s="24" t="n">
        <v>0.0874999999999999</v>
      </c>
      <c r="DB20" s="24" t="n">
        <v>0.474999999999999</v>
      </c>
      <c r="DC20" s="24" t="n">
        <v>0.0874999999999999</v>
      </c>
      <c r="DD20" s="24" t="n">
        <v>0.474999999999999</v>
      </c>
      <c r="DE20" s="24" t="n">
        <v>0.0874999999999999</v>
      </c>
      <c r="DF20" s="24" t="n">
        <v>0.474999999999999</v>
      </c>
      <c r="DG20" s="24" t="n">
        <v>0.0874999999999999</v>
      </c>
      <c r="DH20" s="24" t="n">
        <v>0.4</v>
      </c>
      <c r="DI20" s="24" t="n">
        <v>0.0749999999999999</v>
      </c>
      <c r="DJ20" s="24" t="n">
        <v>0.299999999999999</v>
      </c>
      <c r="DK20" s="24" t="n">
        <v>0.0749999999999999</v>
      </c>
      <c r="DL20" s="24" t="n">
        <v>0.25</v>
      </c>
      <c r="DM20" s="24" t="n">
        <v>0.0749999999999999</v>
      </c>
      <c r="DN20" s="24" t="n">
        <v>0.25</v>
      </c>
      <c r="DO20" s="24" t="n">
        <v>0.0749999999999999</v>
      </c>
      <c r="DP20" s="24" t="n">
        <v>0.25</v>
      </c>
      <c r="DQ20" s="24" t="n">
        <v>0.0749999999999999</v>
      </c>
      <c r="DR20" s="24" t="n">
        <v>0.25</v>
      </c>
      <c r="DS20" s="24" t="n">
        <v>0.0874999999999999</v>
      </c>
      <c r="DT20" s="24" t="n">
        <v>0.25</v>
      </c>
      <c r="DU20" s="24" t="n">
        <v>0.0874999999999999</v>
      </c>
      <c r="DV20" s="24" t="n">
        <v>0.299999999999999</v>
      </c>
      <c r="DW20" s="24" t="n">
        <v>0.0749999999999999</v>
      </c>
      <c r="DX20" s="24" t="n">
        <v>0.299999999999999</v>
      </c>
      <c r="DY20" s="24" t="n">
        <v>0.0749999999999999</v>
      </c>
      <c r="DZ20" s="24" t="n">
        <v>0.275</v>
      </c>
      <c r="EA20" s="24" t="n">
        <v>0.0749999999999999</v>
      </c>
      <c r="EB20" s="24" t="n">
        <v>0.25</v>
      </c>
      <c r="EC20" s="23" t="n">
        <v>0.0749999999999999</v>
      </c>
      <c r="ED20" s="23" t="n">
        <v>0.25</v>
      </c>
      <c r="EE20" s="24" t="n">
        <v>0.0749999999999999</v>
      </c>
      <c r="EF20" s="23" t="n">
        <v>0.25</v>
      </c>
      <c r="EG20" s="23" t="n">
        <v>0.0749999999999999</v>
      </c>
      <c r="EH20" s="23" t="n">
        <v>0.25</v>
      </c>
      <c r="EI20" s="23" t="n">
        <v>0.0749999999999999</v>
      </c>
      <c r="EJ20" s="23" t="n">
        <v>0.25</v>
      </c>
      <c r="EK20" s="23" t="n">
        <v>0.0874999999999999</v>
      </c>
      <c r="EL20" s="23" t="n">
        <v>0.25</v>
      </c>
      <c r="EM20" s="23" t="n">
        <v>0.0874999999999999</v>
      </c>
      <c r="EN20" s="23" t="n">
        <v>0.25</v>
      </c>
      <c r="EO20" s="23" t="n">
        <v>0.0874999999999999</v>
      </c>
      <c r="EP20" s="23" t="n">
        <v>0.25</v>
      </c>
      <c r="EQ20" s="23" t="n">
        <v>0.0874999999999999</v>
      </c>
      <c r="ER20" s="23" t="n">
        <v>0.25</v>
      </c>
      <c r="ES20" s="23" t="n">
        <v>0.0874999999999999</v>
      </c>
      <c r="ET20" s="23" t="n">
        <v>0.25</v>
      </c>
      <c r="EU20" s="23" t="n">
        <v>0.0874999999999999</v>
      </c>
      <c r="EV20" s="23" t="n">
        <v>0.25</v>
      </c>
      <c r="EW20" s="23" t="n">
        <v>0.0874999999999999</v>
      </c>
      <c r="EX20" s="23" t="n">
        <v>0.25</v>
      </c>
      <c r="EY20" s="23" t="n">
        <v>0.0874999999999999</v>
      </c>
      <c r="EZ20" s="23" t="n">
        <v>0.325</v>
      </c>
      <c r="FA20" s="23" t="n">
        <v>0.0874999999999999</v>
      </c>
      <c r="FB20" s="23" t="n">
        <v>0.325</v>
      </c>
      <c r="FC20" s="23" t="n">
        <v>0.0874999999999999</v>
      </c>
      <c r="FD20" s="23" t="n">
        <v>0.325</v>
      </c>
      <c r="FE20" s="23" t="n">
        <v>0.0874999999999999</v>
      </c>
      <c r="FF20" s="23" t="n">
        <v>0.325</v>
      </c>
      <c r="FG20" s="23" t="n">
        <v>0.0874999999999999</v>
      </c>
      <c r="FH20" s="23" t="n">
        <v>0.325</v>
      </c>
      <c r="FI20" s="23" t="n">
        <v>0.0874999999999999</v>
      </c>
      <c r="FJ20" s="23" t="n">
        <v>0.325</v>
      </c>
    </row>
    <row r="21" customFormat="false" ht="12.75" hidden="false" customHeight="false" outlineLevel="0" collapsed="false">
      <c r="B21" s="21" t="s">
        <v>15</v>
      </c>
      <c r="C21" s="22" t="n">
        <v>0.125</v>
      </c>
      <c r="D21" s="22" t="n">
        <v>0.225</v>
      </c>
      <c r="E21" s="22" t="n">
        <v>0.2625</v>
      </c>
      <c r="F21" s="22" t="n">
        <v>1.85</v>
      </c>
      <c r="G21" s="22" t="n">
        <v>0.3875</v>
      </c>
      <c r="H21" s="22" t="n">
        <v>4.42499999999999</v>
      </c>
      <c r="I21" s="22" t="n">
        <v>0.537499999999999</v>
      </c>
      <c r="J21" s="22" t="n">
        <v>6.25</v>
      </c>
      <c r="K21" s="22" t="n">
        <v>0.625</v>
      </c>
      <c r="L21" s="22" t="n">
        <v>7.95</v>
      </c>
      <c r="M21" s="22" t="n">
        <v>0.8625</v>
      </c>
      <c r="N21" s="22" t="n">
        <v>9.75</v>
      </c>
      <c r="O21" s="22" t="n">
        <v>0.8625</v>
      </c>
      <c r="P21" s="22" t="n">
        <v>9.97499999999999</v>
      </c>
      <c r="Q21" s="22" t="n">
        <v>0.8625</v>
      </c>
      <c r="R21" s="22" t="n">
        <v>10</v>
      </c>
      <c r="S21" s="22" t="n">
        <v>0.875</v>
      </c>
      <c r="T21" s="22" t="n">
        <v>10.1999999999999</v>
      </c>
      <c r="U21" s="22" t="n">
        <v>0.875</v>
      </c>
      <c r="V21" s="22" t="n">
        <v>10.35</v>
      </c>
      <c r="W21" s="22" t="n">
        <v>0.875</v>
      </c>
      <c r="X21" s="22" t="n">
        <v>10.375</v>
      </c>
      <c r="Y21" s="22" t="n">
        <v>0.875</v>
      </c>
      <c r="Z21" s="22" t="n">
        <v>10.525</v>
      </c>
      <c r="AA21" s="22" t="n">
        <v>0.875</v>
      </c>
      <c r="AB21" s="22" t="n">
        <v>10.525</v>
      </c>
      <c r="AC21" s="22" t="n">
        <v>0.875</v>
      </c>
      <c r="AD21" s="22" t="n">
        <v>10.6</v>
      </c>
      <c r="AE21" s="22" t="n">
        <v>0.875</v>
      </c>
      <c r="AF21" s="22" t="n">
        <v>10.6999999999999</v>
      </c>
      <c r="AG21" s="22" t="n">
        <v>0.875</v>
      </c>
      <c r="AH21" s="22" t="n">
        <v>10.85</v>
      </c>
      <c r="AI21" s="22" t="n">
        <v>0.875</v>
      </c>
      <c r="AJ21" s="22" t="n">
        <v>10.925</v>
      </c>
      <c r="AK21" s="22" t="n">
        <v>0.912499999999999</v>
      </c>
      <c r="AL21" s="22" t="n">
        <v>11.125</v>
      </c>
      <c r="AM21" s="22" t="n">
        <v>0.912499999999999</v>
      </c>
      <c r="AN21" s="22" t="n">
        <v>11.3249999999999</v>
      </c>
      <c r="AO21" s="22" t="n">
        <v>0.912499999999999</v>
      </c>
      <c r="AP21" s="22" t="n">
        <v>11.4</v>
      </c>
      <c r="AQ21" s="22" t="n">
        <v>0.912499999999999</v>
      </c>
      <c r="AR21" s="22" t="n">
        <v>11.4</v>
      </c>
      <c r="AS21" s="22"/>
      <c r="AT21" s="22"/>
      <c r="AU21" s="22" t="n">
        <v>0.925</v>
      </c>
      <c r="AV21" s="22" t="n">
        <v>11.35</v>
      </c>
      <c r="AW21" s="23" t="n">
        <v>0.925</v>
      </c>
      <c r="AX21" s="23" t="n">
        <v>11.15</v>
      </c>
      <c r="AY21" s="23" t="n">
        <v>0.849999999999999</v>
      </c>
      <c r="AZ21" s="23" t="n">
        <v>10.6</v>
      </c>
      <c r="BA21" s="23" t="n">
        <v>0.849999999999999</v>
      </c>
      <c r="BB21" s="23" t="n">
        <v>10.3</v>
      </c>
      <c r="BC21" s="23" t="n">
        <v>0.849999999999999</v>
      </c>
      <c r="BD21" s="23" t="n">
        <v>10.025</v>
      </c>
      <c r="BE21" s="23" t="n">
        <v>0.912499999999999</v>
      </c>
      <c r="BF21" s="23" t="n">
        <v>10.25</v>
      </c>
      <c r="BG21" s="23" t="n">
        <v>0.8625</v>
      </c>
      <c r="BH21" s="23" t="n">
        <v>10.275</v>
      </c>
      <c r="BI21" s="23" t="n">
        <v>0.8625</v>
      </c>
      <c r="BJ21" s="23" t="n">
        <v>10.35</v>
      </c>
      <c r="BK21" s="23" t="n">
        <v>0.8625</v>
      </c>
      <c r="BL21" s="23" t="n">
        <v>10.175</v>
      </c>
      <c r="BM21" s="23" t="n">
        <v>0.8125</v>
      </c>
      <c r="BN21" s="23" t="n">
        <v>9.75</v>
      </c>
      <c r="BO21" s="23" t="n">
        <v>0.824999999999999</v>
      </c>
      <c r="BP21" s="23" t="n">
        <v>9.75</v>
      </c>
      <c r="BQ21" s="23" t="n">
        <v>0.824999999999999</v>
      </c>
      <c r="BR21" s="23" t="n">
        <v>9.275</v>
      </c>
      <c r="BS21" s="23" t="n">
        <v>0.824999999999999</v>
      </c>
      <c r="BT21" s="23" t="n">
        <v>9.47499999999999</v>
      </c>
      <c r="BU21" s="23" t="n">
        <v>0.8375</v>
      </c>
      <c r="BV21" s="23" t="n">
        <v>9.47499999999999</v>
      </c>
      <c r="BW21" s="23" t="n">
        <v>0.8375</v>
      </c>
      <c r="BX21" s="23" t="n">
        <v>9.22499999999999</v>
      </c>
      <c r="BY21" s="23" t="n">
        <v>0.8</v>
      </c>
      <c r="BZ21" s="23" t="n">
        <v>8.675</v>
      </c>
      <c r="CA21" s="23" t="n">
        <v>0.8</v>
      </c>
      <c r="CB21" s="23" t="n">
        <v>8.525</v>
      </c>
      <c r="CC21" s="23" t="n">
        <v>0.762499999999999</v>
      </c>
      <c r="CD21" s="23" t="n">
        <v>8.47499999999999</v>
      </c>
      <c r="CE21" s="23" t="n">
        <v>0.775</v>
      </c>
      <c r="CF21" s="23" t="n">
        <v>8.44999999999999</v>
      </c>
      <c r="CG21" s="23" t="n">
        <v>0.724999999999999</v>
      </c>
      <c r="CH21" s="23" t="n">
        <v>8.47499999999999</v>
      </c>
      <c r="CI21" s="23" t="n">
        <v>0.724999999999999</v>
      </c>
      <c r="CJ21" s="23" t="n">
        <v>8.525</v>
      </c>
      <c r="CK21" s="23" t="n">
        <v>0.724999999999999</v>
      </c>
      <c r="CL21" s="23" t="n">
        <v>8.47499999999999</v>
      </c>
      <c r="CM21" s="23" t="n">
        <v>0.724999999999999</v>
      </c>
      <c r="CN21" s="23" t="n">
        <v>8.425</v>
      </c>
      <c r="CO21" s="23" t="n">
        <v>0.6875</v>
      </c>
      <c r="CP21" s="23" t="n">
        <v>8.19999999999999</v>
      </c>
      <c r="CQ21" s="23" t="n">
        <v>0.65</v>
      </c>
      <c r="CR21" s="23" t="n">
        <v>8.05</v>
      </c>
      <c r="CS21" s="23" t="n">
        <v>1.25</v>
      </c>
      <c r="CT21" s="23" t="n">
        <v>7.97499999999999</v>
      </c>
      <c r="CU21" s="23" t="n">
        <v>0.3875</v>
      </c>
      <c r="CV21" s="23" t="n">
        <v>7.125</v>
      </c>
      <c r="CW21" s="23" t="n">
        <v>0.3875</v>
      </c>
      <c r="CX21" s="23" t="n">
        <v>7.25</v>
      </c>
      <c r="CY21" s="24" t="n">
        <v>0.3875</v>
      </c>
      <c r="CZ21" s="24" t="n">
        <v>7.22499999999999</v>
      </c>
      <c r="DA21" s="24" t="n">
        <v>0.375</v>
      </c>
      <c r="DB21" s="24" t="n">
        <v>7.025</v>
      </c>
      <c r="DC21" s="24" t="n">
        <v>0.45</v>
      </c>
      <c r="DD21" s="24" t="n">
        <v>6.9</v>
      </c>
      <c r="DE21" s="24" t="n">
        <v>0.45</v>
      </c>
      <c r="DF21" s="24" t="n">
        <v>7</v>
      </c>
      <c r="DG21" s="24" t="n">
        <v>0.45</v>
      </c>
      <c r="DH21" s="24" t="n">
        <v>6.79999999999999</v>
      </c>
      <c r="DI21" s="24" t="n">
        <v>0.45</v>
      </c>
      <c r="DJ21" s="24" t="n">
        <v>6.575</v>
      </c>
      <c r="DK21" s="24" t="n">
        <v>0.45</v>
      </c>
      <c r="DL21" s="24" t="n">
        <v>6.525</v>
      </c>
      <c r="DM21" s="24" t="n">
        <v>0.424999999999999</v>
      </c>
      <c r="DN21" s="24" t="n">
        <v>6.45</v>
      </c>
      <c r="DO21" s="24" t="n">
        <v>0.412499999999999</v>
      </c>
      <c r="DP21" s="24" t="n">
        <v>6.34999999999999</v>
      </c>
      <c r="DQ21" s="24" t="n">
        <v>0.424999999999999</v>
      </c>
      <c r="DR21" s="24" t="n">
        <v>6.45</v>
      </c>
      <c r="DS21" s="24" t="n">
        <v>0.4375</v>
      </c>
      <c r="DT21" s="24" t="n">
        <v>6.525</v>
      </c>
      <c r="DU21" s="24" t="n">
        <v>0.4375</v>
      </c>
      <c r="DV21" s="24" t="n">
        <v>6.54999999999999</v>
      </c>
      <c r="DW21" s="24" t="n">
        <v>0.424999999999999</v>
      </c>
      <c r="DX21" s="24" t="n">
        <v>5.97499999999999</v>
      </c>
      <c r="DY21" s="24" t="n">
        <v>0.424999999999999</v>
      </c>
      <c r="DZ21" s="24" t="n">
        <v>6.04999999999999</v>
      </c>
      <c r="EA21" s="24" t="n">
        <v>0.424999999999999</v>
      </c>
      <c r="EB21" s="24" t="n">
        <v>6.125</v>
      </c>
      <c r="EC21" s="23" t="n">
        <v>0.4375</v>
      </c>
      <c r="ED21" s="23" t="n">
        <v>6.325</v>
      </c>
      <c r="EE21" s="24" t="n">
        <v>0.424999999999999</v>
      </c>
      <c r="EF21" s="23" t="n">
        <v>6.025</v>
      </c>
      <c r="EG21" s="23" t="n">
        <v>0.4375</v>
      </c>
      <c r="EH21" s="23" t="n">
        <v>6.29999999999999</v>
      </c>
      <c r="EI21" s="23" t="n">
        <v>0.424999999999999</v>
      </c>
      <c r="EJ21" s="23" t="n">
        <v>6.22499999999999</v>
      </c>
      <c r="EK21" s="23" t="n">
        <v>0.525</v>
      </c>
      <c r="EL21" s="23" t="n">
        <v>6.29999999999999</v>
      </c>
      <c r="EM21" s="23" t="n">
        <v>0.525</v>
      </c>
      <c r="EN21" s="23" t="n">
        <v>6.275</v>
      </c>
      <c r="EO21" s="23" t="n">
        <v>0.537499999999999</v>
      </c>
      <c r="EP21" s="23" t="n">
        <v>6.22499999999999</v>
      </c>
      <c r="EQ21" s="23" t="n">
        <v>0.4375</v>
      </c>
      <c r="ER21" s="23" t="n">
        <v>6.29999999999999</v>
      </c>
      <c r="ES21" s="23" t="n">
        <v>0.512499999999999</v>
      </c>
      <c r="ET21" s="23" t="n">
        <v>6.42499999999999</v>
      </c>
      <c r="EU21" s="23" t="n">
        <v>0.525</v>
      </c>
      <c r="EV21" s="23" t="n">
        <v>6.45</v>
      </c>
      <c r="EW21" s="23" t="n">
        <v>0.5625</v>
      </c>
      <c r="EX21" s="23" t="n">
        <v>6.47499999999999</v>
      </c>
      <c r="EY21" s="23" t="n">
        <v>0.5</v>
      </c>
      <c r="EZ21" s="23" t="n">
        <v>6.34999999999999</v>
      </c>
      <c r="FA21" s="23" t="n">
        <v>0.574999999999999</v>
      </c>
      <c r="FB21" s="23" t="n">
        <v>6.325</v>
      </c>
      <c r="FC21" s="23" t="n">
        <v>0.8</v>
      </c>
      <c r="FD21" s="23" t="n">
        <v>6.42499999999999</v>
      </c>
      <c r="FE21" s="23" t="n">
        <v>0.8</v>
      </c>
      <c r="FF21" s="23" t="n">
        <v>6.45</v>
      </c>
      <c r="FG21" s="23" t="n">
        <v>0.8125</v>
      </c>
      <c r="FH21" s="23" t="n">
        <v>6.5</v>
      </c>
      <c r="FI21" s="23" t="n">
        <v>0.8125</v>
      </c>
      <c r="FJ21" s="23" t="n">
        <v>6.42499999999999</v>
      </c>
    </row>
    <row r="22" customFormat="false" ht="12.75" hidden="false" customHeight="false" outlineLevel="0" collapsed="false">
      <c r="B22" s="21" t="s">
        <v>16</v>
      </c>
      <c r="C22" s="22" t="n">
        <v>0.0625</v>
      </c>
      <c r="D22" s="22" t="n">
        <v>0.025</v>
      </c>
      <c r="E22" s="22" t="n">
        <v>0.125</v>
      </c>
      <c r="F22" s="22" t="n">
        <v>0.349999999999999</v>
      </c>
      <c r="G22" s="22" t="n">
        <v>0.287499999999999</v>
      </c>
      <c r="H22" s="22" t="n">
        <v>0.974999999999999</v>
      </c>
      <c r="I22" s="22" t="n">
        <v>0.362499999999999</v>
      </c>
      <c r="J22" s="22" t="n">
        <v>1.3</v>
      </c>
      <c r="K22" s="22" t="n">
        <v>0.4625</v>
      </c>
      <c r="L22" s="22" t="n">
        <v>1.77499999999999</v>
      </c>
      <c r="M22" s="22" t="n">
        <v>0.5875</v>
      </c>
      <c r="N22" s="22" t="n">
        <v>1.89999999999999</v>
      </c>
      <c r="O22" s="22" t="n">
        <v>0.5875</v>
      </c>
      <c r="P22" s="22" t="n">
        <v>2.04999999999999</v>
      </c>
      <c r="Q22" s="22" t="n">
        <v>0.5875</v>
      </c>
      <c r="R22" s="22" t="n">
        <v>2.075</v>
      </c>
      <c r="S22" s="22" t="n">
        <v>0.5875</v>
      </c>
      <c r="T22" s="22" t="n">
        <v>2.125</v>
      </c>
      <c r="U22" s="22" t="n">
        <v>0.5875</v>
      </c>
      <c r="V22" s="22" t="n">
        <v>2.125</v>
      </c>
      <c r="W22" s="22" t="n">
        <v>0.5875</v>
      </c>
      <c r="X22" s="22" t="n">
        <v>2.125</v>
      </c>
      <c r="Y22" s="22" t="n">
        <v>0.5875</v>
      </c>
      <c r="Z22" s="22" t="n">
        <v>2.125</v>
      </c>
      <c r="AA22" s="22" t="n">
        <v>0.599999999999999</v>
      </c>
      <c r="AB22" s="22" t="n">
        <v>2.125</v>
      </c>
      <c r="AC22" s="22" t="n">
        <v>0.599999999999999</v>
      </c>
      <c r="AD22" s="22" t="n">
        <v>2.14999999999999</v>
      </c>
      <c r="AE22" s="22" t="n">
        <v>0.625</v>
      </c>
      <c r="AF22" s="22" t="n">
        <v>2.17499999999999</v>
      </c>
      <c r="AG22" s="22" t="n">
        <v>0.625</v>
      </c>
      <c r="AH22" s="22" t="n">
        <v>2.225</v>
      </c>
      <c r="AI22" s="22" t="n">
        <v>0.625</v>
      </c>
      <c r="AJ22" s="22" t="n">
        <v>2.25</v>
      </c>
      <c r="AK22" s="22" t="n">
        <v>0.637499999999999</v>
      </c>
      <c r="AL22" s="22" t="n">
        <v>2.45</v>
      </c>
      <c r="AM22" s="22" t="n">
        <v>0.637499999999999</v>
      </c>
      <c r="AN22" s="22" t="n">
        <v>2.475</v>
      </c>
      <c r="AO22" s="22" t="n">
        <v>0.65</v>
      </c>
      <c r="AP22" s="22" t="n">
        <v>2.575</v>
      </c>
      <c r="AQ22" s="22" t="n">
        <v>0.625</v>
      </c>
      <c r="AR22" s="22" t="n">
        <v>2.575</v>
      </c>
      <c r="AS22" s="22"/>
      <c r="AT22" s="22"/>
      <c r="AU22" s="22" t="n">
        <v>0.599999999999999</v>
      </c>
      <c r="AV22" s="22" t="n">
        <v>2.54999999999999</v>
      </c>
      <c r="AW22" s="23" t="n">
        <v>0.599999999999999</v>
      </c>
      <c r="AX22" s="23" t="n">
        <v>2.54999999999999</v>
      </c>
      <c r="AY22" s="23" t="n">
        <v>0.599999999999999</v>
      </c>
      <c r="AZ22" s="23" t="n">
        <v>2.6</v>
      </c>
      <c r="BA22" s="23" t="n">
        <v>0.5875</v>
      </c>
      <c r="BB22" s="23" t="n">
        <v>2.625</v>
      </c>
      <c r="BC22" s="23" t="n">
        <v>0.599999999999999</v>
      </c>
      <c r="BD22" s="23" t="n">
        <v>2.625</v>
      </c>
      <c r="BE22" s="23" t="n">
        <v>0.6125</v>
      </c>
      <c r="BF22" s="23" t="n">
        <v>2.575</v>
      </c>
      <c r="BG22" s="23" t="n">
        <v>0.6125</v>
      </c>
      <c r="BH22" s="23" t="n">
        <v>2.6</v>
      </c>
      <c r="BI22" s="23" t="n">
        <v>0.637499999999999</v>
      </c>
      <c r="BJ22" s="23" t="n">
        <v>2.625</v>
      </c>
      <c r="BK22" s="23" t="n">
        <v>0.637499999999999</v>
      </c>
      <c r="BL22" s="23" t="n">
        <v>2.64999999999999</v>
      </c>
      <c r="BM22" s="23" t="n">
        <v>0.637499999999999</v>
      </c>
      <c r="BN22" s="23" t="n">
        <v>2.575</v>
      </c>
      <c r="BO22" s="23" t="n">
        <v>0.637499999999999</v>
      </c>
      <c r="BP22" s="23" t="n">
        <v>2.575</v>
      </c>
      <c r="BQ22" s="23" t="n">
        <v>0.637499999999999</v>
      </c>
      <c r="BR22" s="23" t="n">
        <v>2.45</v>
      </c>
      <c r="BS22" s="23" t="n">
        <v>0.637499999999999</v>
      </c>
      <c r="BT22" s="23" t="n">
        <v>2.52499999999999</v>
      </c>
      <c r="BU22" s="23" t="n">
        <v>0.6125</v>
      </c>
      <c r="BV22" s="23" t="n">
        <v>2.45</v>
      </c>
      <c r="BW22" s="23" t="n">
        <v>0.599999999999999</v>
      </c>
      <c r="BX22" s="23" t="n">
        <v>2.39999999999999</v>
      </c>
      <c r="BY22" s="23" t="n">
        <v>0.537499999999999</v>
      </c>
      <c r="BZ22" s="23" t="n">
        <v>2.35</v>
      </c>
      <c r="CA22" s="23" t="n">
        <v>0.537499999999999</v>
      </c>
      <c r="CB22" s="23" t="n">
        <v>2.2</v>
      </c>
      <c r="CC22" s="23" t="n">
        <v>0.55</v>
      </c>
      <c r="CD22" s="23" t="n">
        <v>2.27499999999999</v>
      </c>
      <c r="CE22" s="23" t="n">
        <v>0.55</v>
      </c>
      <c r="CF22" s="23" t="n">
        <v>2.27499999999999</v>
      </c>
      <c r="CG22" s="23" t="n">
        <v>0.5625</v>
      </c>
      <c r="CH22" s="23" t="n">
        <v>2.27499999999999</v>
      </c>
      <c r="CI22" s="23" t="n">
        <v>0.5625</v>
      </c>
      <c r="CJ22" s="23" t="n">
        <v>2.325</v>
      </c>
      <c r="CK22" s="23" t="n">
        <v>0.5625</v>
      </c>
      <c r="CL22" s="23" t="n">
        <v>2.35</v>
      </c>
      <c r="CM22" s="23" t="n">
        <v>0.5625</v>
      </c>
      <c r="CN22" s="23" t="n">
        <v>2.35</v>
      </c>
      <c r="CO22" s="23" t="n">
        <v>0.525</v>
      </c>
      <c r="CP22" s="23" t="n">
        <v>2.35</v>
      </c>
      <c r="CQ22" s="23" t="n">
        <v>0.45</v>
      </c>
      <c r="CR22" s="23" t="n">
        <v>2.29999999999999</v>
      </c>
      <c r="CS22" s="23" t="n">
        <v>0.849999999999999</v>
      </c>
      <c r="CT22" s="23" t="n">
        <v>2.35</v>
      </c>
      <c r="CU22" s="23" t="n">
        <v>0.3125</v>
      </c>
      <c r="CV22" s="23" t="n">
        <v>2.29999999999999</v>
      </c>
      <c r="CW22" s="23" t="n">
        <v>0.3125</v>
      </c>
      <c r="CX22" s="23" t="n">
        <v>2.475</v>
      </c>
      <c r="CY22" s="24" t="n">
        <v>0.3125</v>
      </c>
      <c r="CZ22" s="24" t="n">
        <v>2.45</v>
      </c>
      <c r="DA22" s="24" t="n">
        <v>0.3375</v>
      </c>
      <c r="DB22" s="24" t="n">
        <v>2.45</v>
      </c>
      <c r="DC22" s="24" t="n">
        <v>0.3375</v>
      </c>
      <c r="DD22" s="24" t="n">
        <v>2.39999999999999</v>
      </c>
      <c r="DE22" s="24" t="n">
        <v>0.3375</v>
      </c>
      <c r="DF22" s="24" t="n">
        <v>2.475</v>
      </c>
      <c r="DG22" s="24" t="n">
        <v>0.325</v>
      </c>
      <c r="DH22" s="24" t="n">
        <v>2.375</v>
      </c>
      <c r="DI22" s="24" t="n">
        <v>0.325</v>
      </c>
      <c r="DJ22" s="24" t="n">
        <v>2.45</v>
      </c>
      <c r="DK22" s="24" t="n">
        <v>0.325</v>
      </c>
      <c r="DL22" s="24" t="n">
        <v>2.5</v>
      </c>
      <c r="DM22" s="24" t="n">
        <v>0.325</v>
      </c>
      <c r="DN22" s="24" t="n">
        <v>2.575</v>
      </c>
      <c r="DO22" s="24" t="n">
        <v>0.362499999999999</v>
      </c>
      <c r="DP22" s="24" t="n">
        <v>2.475</v>
      </c>
      <c r="DQ22" s="24" t="n">
        <v>0.3375</v>
      </c>
      <c r="DR22" s="24" t="n">
        <v>2.475</v>
      </c>
      <c r="DS22" s="24" t="n">
        <v>0.362499999999999</v>
      </c>
      <c r="DT22" s="24" t="n">
        <v>2.5</v>
      </c>
      <c r="DU22" s="24" t="n">
        <v>0.349999999999999</v>
      </c>
      <c r="DV22" s="24" t="n">
        <v>2.54999999999999</v>
      </c>
      <c r="DW22" s="24" t="n">
        <v>0.349999999999999</v>
      </c>
      <c r="DX22" s="24" t="n">
        <v>2.42499999999999</v>
      </c>
      <c r="DY22" s="24" t="n">
        <v>0.362499999999999</v>
      </c>
      <c r="DZ22" s="24" t="n">
        <v>2.39999999999999</v>
      </c>
      <c r="EA22" s="24" t="n">
        <v>0.362499999999999</v>
      </c>
      <c r="EB22" s="24" t="n">
        <v>2.475</v>
      </c>
      <c r="EC22" s="23" t="n">
        <v>0.362499999999999</v>
      </c>
      <c r="ED22" s="23" t="n">
        <v>2.67499999999999</v>
      </c>
      <c r="EE22" s="24" t="n">
        <v>0.362499999999999</v>
      </c>
      <c r="EF22" s="23" t="n">
        <v>2.45</v>
      </c>
      <c r="EG22" s="23" t="n">
        <v>0.3875</v>
      </c>
      <c r="EH22" s="23" t="n">
        <v>2.54999999999999</v>
      </c>
      <c r="EI22" s="23" t="n">
        <v>0.3875</v>
      </c>
      <c r="EJ22" s="23" t="n">
        <v>2.475</v>
      </c>
      <c r="EK22" s="23" t="n">
        <v>0.362499999999999</v>
      </c>
      <c r="EL22" s="23" t="n">
        <v>2.5</v>
      </c>
      <c r="EM22" s="23" t="n">
        <v>0.362499999999999</v>
      </c>
      <c r="EN22" s="23" t="n">
        <v>2.45</v>
      </c>
      <c r="EO22" s="23" t="n">
        <v>0.3875</v>
      </c>
      <c r="EP22" s="23" t="n">
        <v>2.45</v>
      </c>
      <c r="EQ22" s="23" t="n">
        <v>0.4</v>
      </c>
      <c r="ER22" s="23" t="n">
        <v>2.52499999999999</v>
      </c>
      <c r="ES22" s="23" t="n">
        <v>0.4375</v>
      </c>
      <c r="ET22" s="23" t="n">
        <v>2.575</v>
      </c>
      <c r="EU22" s="23" t="n">
        <v>0.412499999999999</v>
      </c>
      <c r="EV22" s="23" t="n">
        <v>2.575</v>
      </c>
      <c r="EW22" s="23" t="n">
        <v>0.424999999999999</v>
      </c>
      <c r="EX22" s="23" t="n">
        <v>2.52499999999999</v>
      </c>
      <c r="EY22" s="23" t="n">
        <v>0.412499999999999</v>
      </c>
      <c r="EZ22" s="23" t="n">
        <v>2.64999999999999</v>
      </c>
      <c r="FA22" s="23" t="n">
        <v>0.4</v>
      </c>
      <c r="FB22" s="23" t="n">
        <v>2.575</v>
      </c>
      <c r="FC22" s="23" t="n">
        <v>0.424999999999999</v>
      </c>
      <c r="FD22" s="23" t="n">
        <v>2.6</v>
      </c>
      <c r="FE22" s="23" t="n">
        <v>0.424999999999999</v>
      </c>
      <c r="FF22" s="23" t="n">
        <v>2.6</v>
      </c>
      <c r="FG22" s="23" t="n">
        <v>0.412499999999999</v>
      </c>
      <c r="FH22" s="23" t="n">
        <v>2.625</v>
      </c>
      <c r="FI22" s="23" t="n">
        <v>0.4375</v>
      </c>
      <c r="FJ22" s="23" t="n">
        <v>2.625</v>
      </c>
    </row>
    <row r="23" customFormat="false" ht="12.75" hidden="false" customHeight="false" outlineLevel="0" collapsed="false">
      <c r="B23" s="21" t="s">
        <v>17</v>
      </c>
      <c r="C23" s="22" t="n">
        <v>0.05</v>
      </c>
      <c r="D23" s="22" t="n">
        <v>0.025</v>
      </c>
      <c r="E23" s="22" t="n">
        <v>0.1375</v>
      </c>
      <c r="F23" s="22" t="n">
        <v>0.174999999999999</v>
      </c>
      <c r="G23" s="22" t="n">
        <v>0.275</v>
      </c>
      <c r="H23" s="22" t="n">
        <v>0.375</v>
      </c>
      <c r="I23" s="22" t="n">
        <v>0.375</v>
      </c>
      <c r="J23" s="22" t="n">
        <v>0.8</v>
      </c>
      <c r="K23" s="22" t="n">
        <v>0.75</v>
      </c>
      <c r="L23" s="22" t="n">
        <v>1.1</v>
      </c>
      <c r="M23" s="22" t="n">
        <v>0.824999999999999</v>
      </c>
      <c r="N23" s="22" t="n">
        <v>1.27499999999999</v>
      </c>
      <c r="O23" s="22" t="n">
        <v>0.824999999999999</v>
      </c>
      <c r="P23" s="22" t="n">
        <v>1.425</v>
      </c>
      <c r="Q23" s="22" t="n">
        <v>0.824999999999999</v>
      </c>
      <c r="R23" s="22" t="n">
        <v>1.425</v>
      </c>
      <c r="S23" s="22" t="n">
        <v>0.824999999999999</v>
      </c>
      <c r="T23" s="22" t="n">
        <v>1.425</v>
      </c>
      <c r="U23" s="22" t="n">
        <v>0.849999999999999</v>
      </c>
      <c r="V23" s="22" t="n">
        <v>1.425</v>
      </c>
      <c r="W23" s="22" t="n">
        <v>0.849999999999999</v>
      </c>
      <c r="X23" s="22" t="n">
        <v>1.425</v>
      </c>
      <c r="Y23" s="22" t="n">
        <v>0.849999999999999</v>
      </c>
      <c r="Z23" s="22" t="n">
        <v>1.45</v>
      </c>
      <c r="AA23" s="22" t="n">
        <v>0.849999999999999</v>
      </c>
      <c r="AB23" s="22" t="n">
        <v>1.475</v>
      </c>
      <c r="AC23" s="22" t="n">
        <v>0.875</v>
      </c>
      <c r="AD23" s="22" t="n">
        <v>1.475</v>
      </c>
      <c r="AE23" s="22" t="n">
        <v>0.875</v>
      </c>
      <c r="AF23" s="22" t="n">
        <v>1.52499999999999</v>
      </c>
      <c r="AG23" s="22" t="n">
        <v>0.875</v>
      </c>
      <c r="AH23" s="22" t="n">
        <v>1.575</v>
      </c>
      <c r="AI23" s="22" t="n">
        <v>0.875</v>
      </c>
      <c r="AJ23" s="22" t="n">
        <v>1.575</v>
      </c>
      <c r="AK23" s="22" t="n">
        <v>0.875</v>
      </c>
      <c r="AL23" s="22" t="n">
        <v>1.575</v>
      </c>
      <c r="AM23" s="22" t="n">
        <v>0.887499999999999</v>
      </c>
      <c r="AN23" s="22" t="n">
        <v>1.625</v>
      </c>
      <c r="AO23" s="22" t="n">
        <v>0.887499999999999</v>
      </c>
      <c r="AP23" s="22" t="n">
        <v>1.7</v>
      </c>
      <c r="AQ23" s="22" t="n">
        <v>0.9625</v>
      </c>
      <c r="AR23" s="22" t="n">
        <v>1.95</v>
      </c>
      <c r="AS23" s="22"/>
      <c r="AT23" s="22"/>
      <c r="AU23" s="22" t="n">
        <v>0.9375</v>
      </c>
      <c r="AV23" s="22" t="n">
        <v>1.8</v>
      </c>
      <c r="AW23" s="23" t="n">
        <v>0.887499999999999</v>
      </c>
      <c r="AX23" s="23" t="n">
        <v>1.75</v>
      </c>
      <c r="AY23" s="23" t="n">
        <v>0.887499999999999</v>
      </c>
      <c r="AZ23" s="23" t="n">
        <v>1.75</v>
      </c>
      <c r="BA23" s="23" t="n">
        <v>0.887499999999999</v>
      </c>
      <c r="BB23" s="23" t="n">
        <v>1.75</v>
      </c>
      <c r="BC23" s="23" t="n">
        <v>0.912499999999999</v>
      </c>
      <c r="BD23" s="23" t="n">
        <v>1.725</v>
      </c>
      <c r="BE23" s="23" t="n">
        <v>0.912499999999999</v>
      </c>
      <c r="BF23" s="23" t="n">
        <v>1.725</v>
      </c>
      <c r="BG23" s="23" t="n">
        <v>0.912499999999999</v>
      </c>
      <c r="BH23" s="23" t="n">
        <v>1.725</v>
      </c>
      <c r="BI23" s="23" t="n">
        <v>0.912499999999999</v>
      </c>
      <c r="BJ23" s="23" t="n">
        <v>1.75</v>
      </c>
      <c r="BK23" s="23" t="n">
        <v>0.912499999999999</v>
      </c>
      <c r="BL23" s="23" t="n">
        <v>1.75</v>
      </c>
      <c r="BM23" s="23" t="n">
        <v>0.9</v>
      </c>
      <c r="BN23" s="23" t="n">
        <v>1.75</v>
      </c>
      <c r="BO23" s="23" t="n">
        <v>0.912499999999999</v>
      </c>
      <c r="BP23" s="23" t="n">
        <v>1.8</v>
      </c>
      <c r="BQ23" s="23" t="n">
        <v>0.912499999999999</v>
      </c>
      <c r="BR23" s="23" t="n">
        <v>1.625</v>
      </c>
      <c r="BS23" s="23" t="n">
        <v>0.912499999999999</v>
      </c>
      <c r="BT23" s="23" t="n">
        <v>1.675</v>
      </c>
      <c r="BU23" s="23" t="n">
        <v>0.9</v>
      </c>
      <c r="BV23" s="23" t="n">
        <v>1.675</v>
      </c>
      <c r="BW23" s="23" t="n">
        <v>0.9</v>
      </c>
      <c r="BX23" s="23" t="n">
        <v>1.8</v>
      </c>
      <c r="BY23" s="23" t="n">
        <v>0.9</v>
      </c>
      <c r="BZ23" s="23" t="n">
        <v>1.925</v>
      </c>
      <c r="CA23" s="23" t="n">
        <v>0.912499999999999</v>
      </c>
      <c r="CB23" s="23" t="n">
        <v>1.925</v>
      </c>
      <c r="CC23" s="23" t="n">
        <v>0.912499999999999</v>
      </c>
      <c r="CD23" s="23" t="n">
        <v>1.925</v>
      </c>
      <c r="CE23" s="23" t="n">
        <v>0.925</v>
      </c>
      <c r="CF23" s="23" t="n">
        <v>1.89999999999999</v>
      </c>
      <c r="CG23" s="23" t="n">
        <v>0.9</v>
      </c>
      <c r="CH23" s="23" t="n">
        <v>1.875</v>
      </c>
      <c r="CI23" s="23" t="n">
        <v>0.9</v>
      </c>
      <c r="CJ23" s="23" t="n">
        <v>1.89999999999999</v>
      </c>
      <c r="CK23" s="23" t="n">
        <v>0.9</v>
      </c>
      <c r="CL23" s="23" t="n">
        <v>1.89999999999999</v>
      </c>
      <c r="CM23" s="23" t="n">
        <v>0.8625</v>
      </c>
      <c r="CN23" s="23" t="n">
        <v>1.89999999999999</v>
      </c>
      <c r="CO23" s="23" t="n">
        <v>0.875</v>
      </c>
      <c r="CP23" s="23" t="n">
        <v>1.8</v>
      </c>
      <c r="CQ23" s="23" t="n">
        <v>0.8</v>
      </c>
      <c r="CR23" s="23" t="n">
        <v>1.85</v>
      </c>
      <c r="CS23" s="23" t="n">
        <v>0.6125</v>
      </c>
      <c r="CT23" s="23" t="n">
        <v>1.875</v>
      </c>
      <c r="CU23" s="23" t="n">
        <v>0.675</v>
      </c>
      <c r="CV23" s="23" t="n">
        <v>1.875</v>
      </c>
      <c r="CW23" s="23" t="n">
        <v>0.675</v>
      </c>
      <c r="CX23" s="23" t="n">
        <v>2.00002</v>
      </c>
      <c r="CY23" s="24" t="n">
        <v>0.625</v>
      </c>
      <c r="CZ23" s="24" t="n">
        <v>1.97502</v>
      </c>
      <c r="DA23" s="24" t="n">
        <v>0.675</v>
      </c>
      <c r="DB23" s="24" t="n">
        <v>1.95</v>
      </c>
      <c r="DC23" s="24" t="n">
        <v>0.675</v>
      </c>
      <c r="DD23" s="24" t="n">
        <v>1.95</v>
      </c>
      <c r="DE23" s="24" t="n">
        <v>0.7125</v>
      </c>
      <c r="DF23" s="24" t="n">
        <v>1.975</v>
      </c>
      <c r="DG23" s="24" t="n">
        <v>0.699999999999999</v>
      </c>
      <c r="DH23" s="24" t="n">
        <v>1.75</v>
      </c>
      <c r="DI23" s="24" t="n">
        <v>0.7125</v>
      </c>
      <c r="DJ23" s="24" t="n">
        <v>1.825</v>
      </c>
      <c r="DK23" s="24" t="n">
        <v>0.7125</v>
      </c>
      <c r="DL23" s="24" t="n">
        <v>1.8</v>
      </c>
      <c r="DM23" s="24" t="n">
        <v>0.724999999999999</v>
      </c>
      <c r="DN23" s="24" t="n">
        <v>1.77499999999999</v>
      </c>
      <c r="DO23" s="24" t="n">
        <v>0.699999999999999</v>
      </c>
      <c r="DP23" s="24" t="n">
        <v>1.8</v>
      </c>
      <c r="DQ23" s="24" t="n">
        <v>0.7375</v>
      </c>
      <c r="DR23" s="24" t="n">
        <v>1.75</v>
      </c>
      <c r="DS23" s="24" t="n">
        <v>0.787499999999999</v>
      </c>
      <c r="DT23" s="24" t="n">
        <v>1.825</v>
      </c>
      <c r="DU23" s="24" t="n">
        <v>0.824999999999999</v>
      </c>
      <c r="DV23" s="24" t="n">
        <v>1.875</v>
      </c>
      <c r="DW23" s="24" t="n">
        <v>0.8</v>
      </c>
      <c r="DX23" s="24" t="n">
        <v>1.8</v>
      </c>
      <c r="DY23" s="24" t="n">
        <v>0.724999999999999</v>
      </c>
      <c r="DZ23" s="24" t="n">
        <v>1.8</v>
      </c>
      <c r="EA23" s="24" t="n">
        <v>0.6875</v>
      </c>
      <c r="EB23" s="24" t="n">
        <v>1.875</v>
      </c>
      <c r="EC23" s="23" t="n">
        <v>0.675</v>
      </c>
      <c r="ED23" s="23" t="n">
        <v>1.875</v>
      </c>
      <c r="EE23" s="24" t="n">
        <v>0.662499999999999</v>
      </c>
      <c r="EF23" s="23" t="n">
        <v>1.725</v>
      </c>
      <c r="EG23" s="23" t="n">
        <v>0.625</v>
      </c>
      <c r="EH23" s="23" t="n">
        <v>1.75</v>
      </c>
      <c r="EI23" s="23" t="n">
        <v>0.65</v>
      </c>
      <c r="EJ23" s="23" t="n">
        <v>1.75</v>
      </c>
      <c r="EK23" s="23" t="n">
        <v>0.6125</v>
      </c>
      <c r="EL23" s="23" t="n">
        <v>1.64999999999999</v>
      </c>
      <c r="EM23" s="23" t="n">
        <v>0.65</v>
      </c>
      <c r="EN23" s="23" t="n">
        <v>1.64999999999999</v>
      </c>
      <c r="EO23" s="23" t="n">
        <v>0.625</v>
      </c>
      <c r="EP23" s="23" t="n">
        <v>1.64999999999999</v>
      </c>
      <c r="EQ23" s="23" t="n">
        <v>0.637499999999999</v>
      </c>
      <c r="ER23" s="23" t="n">
        <v>1.625</v>
      </c>
      <c r="ES23" s="23" t="n">
        <v>0.675</v>
      </c>
      <c r="ET23" s="23" t="n">
        <v>1.6</v>
      </c>
      <c r="EU23" s="23" t="n">
        <v>0.6875</v>
      </c>
      <c r="EV23" s="23" t="n">
        <v>1.625</v>
      </c>
      <c r="EW23" s="23" t="n">
        <v>0.662499999999999</v>
      </c>
      <c r="EX23" s="23" t="n">
        <v>1.6</v>
      </c>
      <c r="EY23" s="23" t="n">
        <v>0.637499999999999</v>
      </c>
      <c r="EZ23" s="23" t="n">
        <v>1.625</v>
      </c>
      <c r="FA23" s="23" t="n">
        <v>0.625</v>
      </c>
      <c r="FB23" s="23" t="n">
        <v>1.6</v>
      </c>
      <c r="FC23" s="23" t="n">
        <v>0.699999999999999</v>
      </c>
      <c r="FD23" s="23" t="n">
        <v>1.6</v>
      </c>
      <c r="FE23" s="23" t="n">
        <v>0.7125</v>
      </c>
      <c r="FF23" s="23" t="n">
        <v>1.64999999999999</v>
      </c>
      <c r="FG23" s="23" t="n">
        <v>0.762499999999999</v>
      </c>
      <c r="FH23" s="23" t="n">
        <v>1.6</v>
      </c>
      <c r="FI23" s="23" t="n">
        <v>0.762499999999999</v>
      </c>
      <c r="FJ23" s="23" t="n">
        <v>1.6</v>
      </c>
    </row>
    <row r="24" customFormat="false" ht="12.75" hidden="false" customHeight="false" outlineLevel="0" collapsed="false">
      <c r="B24" s="21" t="s">
        <v>18</v>
      </c>
      <c r="C24" s="22" t="n">
        <v>0.025</v>
      </c>
      <c r="D24" s="22" t="n">
        <v>0.2</v>
      </c>
      <c r="E24" s="22" t="n">
        <v>0.025</v>
      </c>
      <c r="F24" s="22" t="n">
        <v>1.375</v>
      </c>
      <c r="G24" s="22" t="n">
        <v>0.05</v>
      </c>
      <c r="H24" s="22" t="n">
        <v>3.39999999999999</v>
      </c>
      <c r="I24" s="22" t="n">
        <v>0.05</v>
      </c>
      <c r="J24" s="22" t="n">
        <v>4.75</v>
      </c>
      <c r="K24" s="22" t="n">
        <v>0.05</v>
      </c>
      <c r="L24" s="22" t="n">
        <v>6.04999999999999</v>
      </c>
      <c r="M24" s="22" t="n">
        <v>0.0625</v>
      </c>
      <c r="N24" s="22" t="n">
        <v>7.2</v>
      </c>
      <c r="O24" s="22" t="n">
        <v>0.0625</v>
      </c>
      <c r="P24" s="22" t="n">
        <v>7.42499999999999</v>
      </c>
      <c r="Q24" s="22" t="n">
        <v>0.0625</v>
      </c>
      <c r="R24" s="22" t="n">
        <v>7.42499999999999</v>
      </c>
      <c r="S24" s="22" t="n">
        <v>0.0625</v>
      </c>
      <c r="T24" s="22" t="n">
        <v>7.575</v>
      </c>
      <c r="U24" s="22" t="n">
        <v>0.0625</v>
      </c>
      <c r="V24" s="22" t="n">
        <v>7.72499999999999</v>
      </c>
      <c r="W24" s="22" t="n">
        <v>0.0625</v>
      </c>
      <c r="X24" s="22" t="n">
        <v>7.75</v>
      </c>
      <c r="Y24" s="22" t="n">
        <v>0.0625</v>
      </c>
      <c r="Z24" s="22" t="n">
        <v>7.92499999999999</v>
      </c>
      <c r="AA24" s="22" t="n">
        <v>0.0625</v>
      </c>
      <c r="AB24" s="22" t="n">
        <v>7.92499999999999</v>
      </c>
      <c r="AC24" s="22" t="n">
        <v>0.0625</v>
      </c>
      <c r="AD24" s="22" t="n">
        <v>8</v>
      </c>
      <c r="AE24" s="22" t="n">
        <v>0.0625</v>
      </c>
      <c r="AF24" s="22" t="n">
        <v>8.125</v>
      </c>
      <c r="AG24" s="22" t="n">
        <v>0.0625</v>
      </c>
      <c r="AH24" s="22" t="n">
        <v>8.275</v>
      </c>
      <c r="AI24" s="22" t="n">
        <v>0.0625</v>
      </c>
      <c r="AJ24" s="22" t="n">
        <v>8.34999999999999</v>
      </c>
      <c r="AK24" s="22" t="n">
        <v>0.0625</v>
      </c>
      <c r="AL24" s="22" t="n">
        <v>8.5</v>
      </c>
      <c r="AM24" s="22" t="n">
        <v>0.0749999999999999</v>
      </c>
      <c r="AN24" s="22" t="n">
        <v>8.69999999999999</v>
      </c>
      <c r="AO24" s="22" t="n">
        <v>0.0749999999999999</v>
      </c>
      <c r="AP24" s="22" t="n">
        <v>8.775</v>
      </c>
      <c r="AQ24" s="22" t="n">
        <v>0.0749999999999999</v>
      </c>
      <c r="AR24" s="22" t="n">
        <v>8.775</v>
      </c>
      <c r="AS24" s="22"/>
      <c r="AT24" s="22"/>
      <c r="AU24" s="22" t="n">
        <v>0.0749999999999999</v>
      </c>
      <c r="AV24" s="22" t="n">
        <v>8.775</v>
      </c>
      <c r="AW24" s="23" t="n">
        <v>0.0749999999999999</v>
      </c>
      <c r="AX24" s="23" t="n">
        <v>8.625</v>
      </c>
      <c r="AY24" s="23" t="n">
        <v>0.0749999999999999</v>
      </c>
      <c r="AZ24" s="23" t="n">
        <v>8.375</v>
      </c>
      <c r="BA24" s="23" t="n">
        <v>0.0749999999999999</v>
      </c>
      <c r="BB24" s="23" t="n">
        <v>8.07499999999999</v>
      </c>
      <c r="BC24" s="23" t="n">
        <v>0.0749999999999999</v>
      </c>
      <c r="BD24" s="23" t="n">
        <v>7.9</v>
      </c>
      <c r="BE24" s="23" t="n">
        <v>0.1</v>
      </c>
      <c r="BF24" s="23" t="n">
        <v>7.97499999999999</v>
      </c>
      <c r="BG24" s="23" t="n">
        <v>0.1</v>
      </c>
      <c r="BH24" s="23" t="n">
        <v>8.05</v>
      </c>
      <c r="BI24" s="23" t="n">
        <v>0.1</v>
      </c>
      <c r="BJ24" s="23" t="n">
        <v>8.05</v>
      </c>
      <c r="BK24" s="23" t="n">
        <v>0.1</v>
      </c>
      <c r="BL24" s="23" t="n">
        <v>8.025</v>
      </c>
      <c r="BM24" s="23" t="n">
        <v>0.1</v>
      </c>
      <c r="BN24" s="23" t="n">
        <v>7.575</v>
      </c>
      <c r="BO24" s="23" t="n">
        <v>0.1</v>
      </c>
      <c r="BP24" s="23" t="n">
        <v>7.54999999999999</v>
      </c>
      <c r="BQ24" s="23" t="n">
        <v>0.1</v>
      </c>
      <c r="BR24" s="23" t="n">
        <v>7.2</v>
      </c>
      <c r="BS24" s="23" t="n">
        <v>0.0749999999999999</v>
      </c>
      <c r="BT24" s="23" t="n">
        <v>7.54999999999999</v>
      </c>
      <c r="BU24" s="23" t="n">
        <v>0.0749999999999999</v>
      </c>
      <c r="BV24" s="23" t="n">
        <v>7.575</v>
      </c>
      <c r="BW24" s="23" t="n">
        <v>0.0749999999999999</v>
      </c>
      <c r="BX24" s="23" t="n">
        <v>7.325</v>
      </c>
      <c r="BY24" s="23" t="n">
        <v>0.0749999999999999</v>
      </c>
      <c r="BZ24" s="23" t="n">
        <v>6.95</v>
      </c>
      <c r="CA24" s="23" t="n">
        <v>0.0749999999999999</v>
      </c>
      <c r="CB24" s="23" t="n">
        <v>6.875</v>
      </c>
      <c r="CC24" s="23" t="n">
        <v>0.0749999999999999</v>
      </c>
      <c r="CD24" s="23" t="n">
        <v>6.79999999999999</v>
      </c>
      <c r="CE24" s="23" t="n">
        <v>0.0749999999999999</v>
      </c>
      <c r="CF24" s="23" t="n">
        <v>6.7</v>
      </c>
      <c r="CG24" s="23" t="n">
        <v>0.0749999999999999</v>
      </c>
      <c r="CH24" s="23" t="n">
        <v>6.72499999999999</v>
      </c>
      <c r="CI24" s="23" t="n">
        <v>0.0749999999999999</v>
      </c>
      <c r="CJ24" s="23" t="n">
        <v>6.84999999999999</v>
      </c>
      <c r="CK24" s="23" t="n">
        <v>0.0749999999999999</v>
      </c>
      <c r="CL24" s="23" t="n">
        <v>6.79999999999999</v>
      </c>
      <c r="CM24" s="23" t="n">
        <v>0.0749999999999999</v>
      </c>
      <c r="CN24" s="23" t="n">
        <v>6.79999999999999</v>
      </c>
      <c r="CO24" s="23" t="n">
        <v>0.0749999999999999</v>
      </c>
      <c r="CP24" s="23" t="n">
        <v>6.67499999999999</v>
      </c>
      <c r="CQ24" s="23" t="n">
        <v>0.0374999999999999</v>
      </c>
      <c r="CR24" s="23" t="n">
        <v>6.42499999999999</v>
      </c>
      <c r="CS24" s="23" t="n">
        <v>0.775</v>
      </c>
      <c r="CT24" s="23" t="n">
        <v>6.42499999999999</v>
      </c>
      <c r="CU24" s="23" t="n">
        <v>0.0374999999999999</v>
      </c>
      <c r="CV24" s="23" t="n">
        <v>5.67499999999999</v>
      </c>
      <c r="CW24" s="23" t="n">
        <v>0.0374999999999999</v>
      </c>
      <c r="CX24" s="23" t="n">
        <v>5.875</v>
      </c>
      <c r="CY24" s="24" t="n">
        <v>0.0374999999999999</v>
      </c>
      <c r="CZ24" s="24" t="n">
        <v>5.825</v>
      </c>
      <c r="DA24" s="24" t="n">
        <v>0.0374999999999999</v>
      </c>
      <c r="DB24" s="24" t="n">
        <v>5.875</v>
      </c>
      <c r="DC24" s="24" t="n">
        <v>0.0374999999999999</v>
      </c>
      <c r="DD24" s="24" t="n">
        <v>5.625</v>
      </c>
      <c r="DE24" s="24" t="n">
        <v>0.0374999999999999</v>
      </c>
      <c r="DF24" s="24" t="n">
        <v>5.72499999999999</v>
      </c>
      <c r="DG24" s="24" t="n">
        <v>0.05</v>
      </c>
      <c r="DH24" s="24" t="n">
        <v>5.825</v>
      </c>
      <c r="DI24" s="24" t="n">
        <v>0.05</v>
      </c>
      <c r="DJ24" s="24" t="n">
        <v>5.7</v>
      </c>
      <c r="DK24" s="24" t="n">
        <v>0.05</v>
      </c>
      <c r="DL24" s="24" t="n">
        <v>5.575</v>
      </c>
      <c r="DM24" s="24" t="n">
        <v>0.0374999999999999</v>
      </c>
      <c r="DN24" s="24" t="n">
        <v>5.47499999999999</v>
      </c>
      <c r="DO24" s="24" t="n">
        <v>0.0374999999999999</v>
      </c>
      <c r="DP24" s="24" t="n">
        <v>5.42499999999999</v>
      </c>
      <c r="DQ24" s="24" t="n">
        <v>0.0374999999999999</v>
      </c>
      <c r="DR24" s="24" t="n">
        <v>5.45</v>
      </c>
      <c r="DS24" s="24" t="n">
        <v>0.0374999999999999</v>
      </c>
      <c r="DT24" s="24" t="n">
        <v>5.65</v>
      </c>
      <c r="DU24" s="24" t="n">
        <v>0.0374999999999999</v>
      </c>
      <c r="DV24" s="24" t="n">
        <v>5.7</v>
      </c>
      <c r="DW24" s="24" t="n">
        <v>0.0374999999999999</v>
      </c>
      <c r="DX24" s="24" t="n">
        <v>5.325</v>
      </c>
      <c r="DY24" s="24" t="n">
        <v>0.0374999999999999</v>
      </c>
      <c r="DZ24" s="24" t="n">
        <v>5.375</v>
      </c>
      <c r="EA24" s="24" t="n">
        <v>0.0374999999999999</v>
      </c>
      <c r="EB24" s="24" t="n">
        <v>5.45</v>
      </c>
      <c r="EC24" s="23" t="n">
        <v>0.0374999999999999</v>
      </c>
      <c r="ED24" s="23" t="n">
        <v>5.7</v>
      </c>
      <c r="EE24" s="24" t="n">
        <v>0.0374999999999999</v>
      </c>
      <c r="EF24" s="23" t="n">
        <v>5.42499999999999</v>
      </c>
      <c r="EG24" s="23" t="n">
        <v>0.0374999999999999</v>
      </c>
      <c r="EH24" s="23" t="n">
        <v>5.625</v>
      </c>
      <c r="EI24" s="23" t="n">
        <v>0.0374999999999999</v>
      </c>
      <c r="EJ24" s="23" t="n">
        <v>5.59999999999999</v>
      </c>
      <c r="EK24" s="23" t="n">
        <v>0.0625</v>
      </c>
      <c r="EL24" s="23" t="n">
        <v>5.7</v>
      </c>
      <c r="EM24" s="23" t="n">
        <v>0.0625</v>
      </c>
      <c r="EN24" s="23" t="n">
        <v>5.625</v>
      </c>
      <c r="EO24" s="23" t="n">
        <v>0.0625</v>
      </c>
      <c r="EP24" s="23" t="n">
        <v>5.54999999999999</v>
      </c>
      <c r="EQ24" s="23" t="n">
        <v>0.0374999999999999</v>
      </c>
      <c r="ER24" s="23" t="n">
        <v>5.625</v>
      </c>
      <c r="ES24" s="23" t="n">
        <v>0.0374999999999999</v>
      </c>
      <c r="ET24" s="23" t="n">
        <v>5.67499999999999</v>
      </c>
      <c r="EU24" s="23" t="n">
        <v>0.0374999999999999</v>
      </c>
      <c r="EV24" s="23" t="n">
        <v>5.72499999999999</v>
      </c>
      <c r="EW24" s="23" t="n">
        <v>0.0374999999999999</v>
      </c>
      <c r="EX24" s="23" t="n">
        <v>5.7</v>
      </c>
      <c r="EY24" s="23" t="n">
        <v>0.05</v>
      </c>
      <c r="EZ24" s="23" t="n">
        <v>5.625</v>
      </c>
      <c r="FA24" s="23" t="n">
        <v>0.0625</v>
      </c>
      <c r="FB24" s="23" t="n">
        <v>5.65</v>
      </c>
      <c r="FC24" s="23" t="n">
        <v>0.0625</v>
      </c>
      <c r="FD24" s="23" t="n">
        <v>5.775</v>
      </c>
      <c r="FE24" s="23" t="n">
        <v>0.0625</v>
      </c>
      <c r="FF24" s="23" t="n">
        <v>5.79999999999999</v>
      </c>
      <c r="FG24" s="23" t="n">
        <v>0.0625</v>
      </c>
      <c r="FH24" s="23" t="n">
        <v>5.875</v>
      </c>
      <c r="FI24" s="23" t="n">
        <v>0.0625</v>
      </c>
      <c r="FJ24" s="23" t="n">
        <v>5.825</v>
      </c>
    </row>
    <row r="25" customFormat="false" ht="12.75" hidden="false" customHeight="false" outlineLevel="0" collapsed="false">
      <c r="B25" s="21" t="s">
        <v>19</v>
      </c>
      <c r="C25" s="22" t="n">
        <v>0.05</v>
      </c>
      <c r="D25" s="22" t="n">
        <v>0.174999999999999</v>
      </c>
      <c r="E25" s="22" t="n">
        <v>0.1</v>
      </c>
      <c r="F25" s="22" t="n">
        <v>1.05</v>
      </c>
      <c r="G25" s="22" t="n">
        <v>0.225</v>
      </c>
      <c r="H25" s="22" t="n">
        <v>2.225</v>
      </c>
      <c r="I25" s="22" t="n">
        <v>0.275</v>
      </c>
      <c r="J25" s="22" t="n">
        <v>3.29999999999999</v>
      </c>
      <c r="K25" s="22" t="n">
        <v>0.325</v>
      </c>
      <c r="L25" s="22" t="n">
        <v>3.95</v>
      </c>
      <c r="M25" s="22" t="n">
        <v>0.424999999999999</v>
      </c>
      <c r="N25" s="22" t="n">
        <v>4.92499999999999</v>
      </c>
      <c r="O25" s="22" t="n">
        <v>0.424999999999999</v>
      </c>
      <c r="P25" s="22" t="n">
        <v>5.09999999999999</v>
      </c>
      <c r="Q25" s="22" t="n">
        <v>0.424999999999999</v>
      </c>
      <c r="R25" s="22" t="n">
        <v>5.09999999999999</v>
      </c>
      <c r="S25" s="22" t="n">
        <v>0.424999999999999</v>
      </c>
      <c r="T25" s="22" t="n">
        <v>5.22499999999999</v>
      </c>
      <c r="U25" s="22" t="n">
        <v>0.424999999999999</v>
      </c>
      <c r="V25" s="22" t="n">
        <v>5.325</v>
      </c>
      <c r="W25" s="22" t="n">
        <v>0.424999999999999</v>
      </c>
      <c r="X25" s="22" t="n">
        <v>5.375</v>
      </c>
      <c r="Y25" s="22" t="n">
        <v>0.424999999999999</v>
      </c>
      <c r="Z25" s="22" t="n">
        <v>5.525</v>
      </c>
      <c r="AA25" s="22" t="n">
        <v>0.424999999999999</v>
      </c>
      <c r="AB25" s="22" t="n">
        <v>5.54999999999999</v>
      </c>
      <c r="AC25" s="22" t="n">
        <v>0.424999999999999</v>
      </c>
      <c r="AD25" s="22" t="n">
        <v>5.575</v>
      </c>
      <c r="AE25" s="22" t="n">
        <v>0.424999999999999</v>
      </c>
      <c r="AF25" s="22" t="n">
        <v>5.67499999999999</v>
      </c>
      <c r="AG25" s="22" t="n">
        <v>0.4375</v>
      </c>
      <c r="AH25" s="22" t="n">
        <v>5.825</v>
      </c>
      <c r="AI25" s="22" t="n">
        <v>0.4375</v>
      </c>
      <c r="AJ25" s="22" t="n">
        <v>5.92499999999999</v>
      </c>
      <c r="AK25" s="22" t="n">
        <v>0.45</v>
      </c>
      <c r="AL25" s="22" t="n">
        <v>6.075</v>
      </c>
      <c r="AM25" s="22" t="n">
        <v>0.45</v>
      </c>
      <c r="AN25" s="22" t="n">
        <v>6.25</v>
      </c>
      <c r="AO25" s="22" t="n">
        <v>0.45</v>
      </c>
      <c r="AP25" s="22" t="n">
        <v>6.42499999999999</v>
      </c>
      <c r="AQ25" s="22" t="n">
        <v>0.45</v>
      </c>
      <c r="AR25" s="22" t="n">
        <v>6.4</v>
      </c>
      <c r="AS25" s="22"/>
      <c r="AT25" s="22"/>
      <c r="AU25" s="22" t="n">
        <v>0.474999999999999</v>
      </c>
      <c r="AV25" s="22" t="n">
        <v>6.375</v>
      </c>
      <c r="AW25" s="23" t="n">
        <v>0.4375</v>
      </c>
      <c r="AX25" s="23" t="n">
        <v>6.075</v>
      </c>
      <c r="AY25" s="23" t="n">
        <v>0.4375</v>
      </c>
      <c r="AZ25" s="23" t="n">
        <v>5.95</v>
      </c>
      <c r="BA25" s="23" t="n">
        <v>0.4375</v>
      </c>
      <c r="BB25" s="23" t="n">
        <v>5.59999999999999</v>
      </c>
      <c r="BC25" s="23" t="n">
        <v>0.4375</v>
      </c>
      <c r="BD25" s="23" t="n">
        <v>5.29999999999999</v>
      </c>
      <c r="BE25" s="23" t="n">
        <v>0.4375</v>
      </c>
      <c r="BF25" s="23" t="n">
        <v>5.29999999999999</v>
      </c>
      <c r="BG25" s="23" t="n">
        <v>0.4375</v>
      </c>
      <c r="BH25" s="23" t="n">
        <v>5.29999999999999</v>
      </c>
      <c r="BI25" s="23" t="n">
        <v>0.4375</v>
      </c>
      <c r="BJ25" s="23" t="n">
        <v>5.29999999999999</v>
      </c>
      <c r="BK25" s="23" t="n">
        <v>0.4375</v>
      </c>
      <c r="BL25" s="23" t="n">
        <v>5.25</v>
      </c>
      <c r="BM25" s="23" t="n">
        <v>0.4375</v>
      </c>
      <c r="BN25" s="23" t="n">
        <v>4.95</v>
      </c>
      <c r="BO25" s="23" t="n">
        <v>0.45</v>
      </c>
      <c r="BP25" s="23" t="n">
        <v>4.84999999999999</v>
      </c>
      <c r="BQ25" s="23" t="n">
        <v>0.45</v>
      </c>
      <c r="BR25" s="23" t="n">
        <v>4.625</v>
      </c>
      <c r="BS25" s="23" t="n">
        <v>0.4375</v>
      </c>
      <c r="BT25" s="23" t="n">
        <v>4.69899999999999</v>
      </c>
      <c r="BU25" s="23" t="n">
        <v>0.4375</v>
      </c>
      <c r="BV25" s="23" t="n">
        <v>4.825</v>
      </c>
      <c r="BW25" s="23" t="n">
        <v>0.4375</v>
      </c>
      <c r="BX25" s="23" t="n">
        <v>4.75</v>
      </c>
      <c r="BY25" s="23" t="n">
        <v>0.412499999999999</v>
      </c>
      <c r="BZ25" s="23" t="n">
        <v>4.54999999999999</v>
      </c>
      <c r="CA25" s="23" t="n">
        <v>0.412499999999999</v>
      </c>
      <c r="CB25" s="23" t="n">
        <v>4.525</v>
      </c>
      <c r="CC25" s="23" t="n">
        <v>0.375</v>
      </c>
      <c r="CD25" s="23" t="n">
        <v>4.34999999999999</v>
      </c>
      <c r="CE25" s="23" t="n">
        <v>0.375</v>
      </c>
      <c r="CF25" s="23" t="n">
        <v>4.325</v>
      </c>
      <c r="CG25" s="23" t="n">
        <v>0.375</v>
      </c>
      <c r="CH25" s="23" t="n">
        <v>4.275</v>
      </c>
      <c r="CI25" s="23" t="n">
        <v>0.375</v>
      </c>
      <c r="CJ25" s="23" t="n">
        <v>4.375</v>
      </c>
      <c r="CK25" s="23" t="n">
        <v>0.375</v>
      </c>
      <c r="CL25" s="23" t="n">
        <v>4.275</v>
      </c>
      <c r="CM25" s="23" t="n">
        <v>0.4</v>
      </c>
      <c r="CN25" s="23" t="n">
        <v>4.42499999999999</v>
      </c>
      <c r="CO25" s="23" t="n">
        <v>0.4375</v>
      </c>
      <c r="CP25" s="23" t="n">
        <v>4.17499999999999</v>
      </c>
      <c r="CQ25" s="23" t="n">
        <v>0.4375</v>
      </c>
      <c r="CR25" s="23" t="n">
        <v>4</v>
      </c>
      <c r="CS25" s="23" t="n">
        <v>0.662499999999999</v>
      </c>
      <c r="CT25" s="23" t="n">
        <v>4.15</v>
      </c>
      <c r="CU25" s="23" t="n">
        <v>0.275</v>
      </c>
      <c r="CV25" s="23" t="n">
        <v>3.75</v>
      </c>
      <c r="CW25" s="23" t="n">
        <v>0.299999999999999</v>
      </c>
      <c r="CX25" s="23" t="n">
        <v>3.975</v>
      </c>
      <c r="CY25" s="24" t="n">
        <v>0.287499999999999</v>
      </c>
      <c r="CZ25" s="24" t="n">
        <v>3.92499999999999</v>
      </c>
      <c r="DA25" s="24" t="n">
        <v>0.275</v>
      </c>
      <c r="DB25" s="24" t="n">
        <v>3.975</v>
      </c>
      <c r="DC25" s="24" t="n">
        <v>0.25</v>
      </c>
      <c r="DD25" s="24" t="n">
        <v>3.875</v>
      </c>
      <c r="DE25" s="24" t="n">
        <v>0.25</v>
      </c>
      <c r="DF25" s="24" t="n">
        <v>3.975</v>
      </c>
      <c r="DG25" s="24" t="n">
        <v>0.299999999999999</v>
      </c>
      <c r="DH25" s="24" t="n">
        <v>3.92499999999999</v>
      </c>
      <c r="DI25" s="24" t="n">
        <v>0.299999999999999</v>
      </c>
      <c r="DJ25" s="24" t="n">
        <v>3.85</v>
      </c>
      <c r="DK25" s="24" t="n">
        <v>0.275</v>
      </c>
      <c r="DL25" s="24" t="n">
        <v>3.6</v>
      </c>
      <c r="DM25" s="24" t="n">
        <v>0.2625</v>
      </c>
      <c r="DN25" s="24" t="n">
        <v>3.5</v>
      </c>
      <c r="DO25" s="24" t="n">
        <v>0.2625</v>
      </c>
      <c r="DP25" s="24" t="n">
        <v>3.52499999999999</v>
      </c>
      <c r="DQ25" s="24" t="n">
        <v>0.25</v>
      </c>
      <c r="DR25" s="24" t="n">
        <v>3.5</v>
      </c>
      <c r="DS25" s="24" t="n">
        <v>0.25</v>
      </c>
      <c r="DT25" s="24" t="n">
        <v>3.625</v>
      </c>
      <c r="DU25" s="24" t="n">
        <v>0.25</v>
      </c>
      <c r="DV25" s="24" t="n">
        <v>3.575</v>
      </c>
      <c r="DW25" s="24" t="n">
        <v>0.25</v>
      </c>
      <c r="DX25" s="24" t="n">
        <v>3.325</v>
      </c>
      <c r="DY25" s="24" t="n">
        <v>0.25</v>
      </c>
      <c r="DZ25" s="24" t="n">
        <v>3.39999999999999</v>
      </c>
      <c r="EA25" s="24" t="n">
        <v>0.2625</v>
      </c>
      <c r="EB25" s="24" t="n">
        <v>3.42499999999999</v>
      </c>
      <c r="EC25" s="23" t="n">
        <v>0.2625</v>
      </c>
      <c r="ED25" s="23" t="n">
        <v>3.54999999999999</v>
      </c>
      <c r="EE25" s="24" t="n">
        <v>0.2625</v>
      </c>
      <c r="EF25" s="23" t="n">
        <v>3.35</v>
      </c>
      <c r="EG25" s="23" t="n">
        <v>0.2625</v>
      </c>
      <c r="EH25" s="23" t="n">
        <v>3.325</v>
      </c>
      <c r="EI25" s="23" t="n">
        <v>0.2625</v>
      </c>
      <c r="EJ25" s="23" t="n">
        <v>3.29999999999999</v>
      </c>
      <c r="EK25" s="23" t="n">
        <v>0.2625</v>
      </c>
      <c r="EL25" s="23" t="n">
        <v>3.35</v>
      </c>
      <c r="EM25" s="23" t="n">
        <v>0.275</v>
      </c>
      <c r="EN25" s="23" t="n">
        <v>3.475</v>
      </c>
      <c r="EO25" s="23" t="n">
        <v>0.275</v>
      </c>
      <c r="EP25" s="23" t="n">
        <v>3.39999999999999</v>
      </c>
      <c r="EQ25" s="23" t="n">
        <v>0.287499999999999</v>
      </c>
      <c r="ER25" s="23" t="n">
        <v>3.42499999999999</v>
      </c>
      <c r="ES25" s="23" t="n">
        <v>0.275</v>
      </c>
      <c r="ET25" s="23" t="n">
        <v>3.325</v>
      </c>
      <c r="EU25" s="23" t="n">
        <v>0.275</v>
      </c>
      <c r="EV25" s="23" t="n">
        <v>3.35</v>
      </c>
      <c r="EW25" s="23" t="n">
        <v>0.275</v>
      </c>
      <c r="EX25" s="23" t="n">
        <v>3.375</v>
      </c>
      <c r="EY25" s="23" t="n">
        <v>0.25</v>
      </c>
      <c r="EZ25" s="23" t="n">
        <v>3.39999999999999</v>
      </c>
      <c r="FA25" s="23" t="n">
        <v>0.25</v>
      </c>
      <c r="FB25" s="23" t="n">
        <v>3.325</v>
      </c>
      <c r="FC25" s="23" t="n">
        <v>0.412499999999999</v>
      </c>
      <c r="FD25" s="23" t="n">
        <v>3.325</v>
      </c>
      <c r="FE25" s="23" t="n">
        <v>0.412499999999999</v>
      </c>
      <c r="FF25" s="23" t="n">
        <v>3.39999999999999</v>
      </c>
      <c r="FG25" s="23" t="n">
        <v>0.412499999999999</v>
      </c>
      <c r="FH25" s="23" t="n">
        <v>3.375</v>
      </c>
      <c r="FI25" s="23" t="n">
        <v>0.412499999999999</v>
      </c>
      <c r="FJ25" s="23" t="n">
        <v>3.35</v>
      </c>
    </row>
    <row r="26" customFormat="false" ht="12.75" hidden="false" customHeight="false" outlineLevel="0" collapsed="false">
      <c r="B26" s="21" t="s">
        <v>20</v>
      </c>
      <c r="C26" s="22" t="n">
        <v>0.0125</v>
      </c>
      <c r="D26" s="22" t="n">
        <v>0</v>
      </c>
      <c r="E26" s="22" t="n">
        <v>0.0374999999999999</v>
      </c>
      <c r="F26" s="22" t="n">
        <v>0.225</v>
      </c>
      <c r="G26" s="22" t="n">
        <v>0.0374999999999999</v>
      </c>
      <c r="H26" s="22" t="n">
        <v>0.225</v>
      </c>
      <c r="I26" s="22" t="n">
        <v>0.0625</v>
      </c>
      <c r="J26" s="22" t="n">
        <v>0.349999999999999</v>
      </c>
      <c r="K26" s="22" t="n">
        <v>0.212499999999999</v>
      </c>
      <c r="L26" s="22" t="n">
        <v>0.599999999999999</v>
      </c>
      <c r="M26" s="22" t="n">
        <v>0.2</v>
      </c>
      <c r="N26" s="22" t="n">
        <v>0.925</v>
      </c>
      <c r="O26" s="22" t="n">
        <v>0.2</v>
      </c>
      <c r="P26" s="22" t="n">
        <v>1</v>
      </c>
      <c r="Q26" s="22" t="n">
        <v>0.2</v>
      </c>
      <c r="R26" s="22" t="n">
        <v>1.02499999999999</v>
      </c>
      <c r="S26" s="22" t="n">
        <v>0.2</v>
      </c>
      <c r="T26" s="22" t="n">
        <v>1.075</v>
      </c>
      <c r="U26" s="22" t="n">
        <v>0.2</v>
      </c>
      <c r="V26" s="22" t="n">
        <v>1.075</v>
      </c>
      <c r="W26" s="22" t="n">
        <v>0.212499999999999</v>
      </c>
      <c r="X26" s="22" t="n">
        <v>1.075</v>
      </c>
      <c r="Y26" s="22" t="n">
        <v>0.212499999999999</v>
      </c>
      <c r="Z26" s="22" t="n">
        <v>1.125</v>
      </c>
      <c r="AA26" s="22" t="n">
        <v>0.212499999999999</v>
      </c>
      <c r="AB26" s="22" t="n">
        <v>1.14999999999999</v>
      </c>
      <c r="AC26" s="22" t="n">
        <v>0.212499999999999</v>
      </c>
      <c r="AD26" s="22" t="n">
        <v>1.14999999999999</v>
      </c>
      <c r="AE26" s="22" t="n">
        <v>0.212499999999999</v>
      </c>
      <c r="AF26" s="22" t="n">
        <v>1.14999999999999</v>
      </c>
      <c r="AG26" s="22" t="n">
        <v>0.212499999999999</v>
      </c>
      <c r="AH26" s="22" t="n">
        <v>1.14999999999999</v>
      </c>
      <c r="AI26" s="22" t="n">
        <v>0.212499999999999</v>
      </c>
      <c r="AJ26" s="22" t="n">
        <v>1.175</v>
      </c>
      <c r="AK26" s="22" t="n">
        <v>0.225</v>
      </c>
      <c r="AL26" s="22" t="n">
        <v>1.175</v>
      </c>
      <c r="AM26" s="22" t="n">
        <v>0.225</v>
      </c>
      <c r="AN26" s="22" t="n">
        <v>1.175</v>
      </c>
      <c r="AO26" s="22" t="n">
        <v>0.237499999999999</v>
      </c>
      <c r="AP26" s="22" t="n">
        <v>1.225</v>
      </c>
      <c r="AQ26" s="22" t="n">
        <v>0.2625</v>
      </c>
      <c r="AR26" s="22" t="n">
        <v>1.225</v>
      </c>
      <c r="AS26" s="22"/>
      <c r="AT26" s="22"/>
      <c r="AU26" s="22" t="n">
        <v>0.275</v>
      </c>
      <c r="AV26" s="22" t="n">
        <v>1.225</v>
      </c>
      <c r="AW26" s="23" t="n">
        <v>0.275</v>
      </c>
      <c r="AX26" s="23" t="n">
        <v>1.25</v>
      </c>
      <c r="AY26" s="23" t="n">
        <v>0.275</v>
      </c>
      <c r="AZ26" s="23" t="n">
        <v>1.25</v>
      </c>
      <c r="BA26" s="23" t="n">
        <v>0.275</v>
      </c>
      <c r="BB26" s="23" t="n">
        <v>1</v>
      </c>
      <c r="BC26" s="23" t="n">
        <v>0.275</v>
      </c>
      <c r="BD26" s="23" t="n">
        <v>0.974999999999999</v>
      </c>
      <c r="BE26" s="23" t="n">
        <v>0.287499999999999</v>
      </c>
      <c r="BF26" s="23" t="n">
        <v>0.974999999999999</v>
      </c>
      <c r="BG26" s="23" t="n">
        <v>0.287499999999999</v>
      </c>
      <c r="BH26" s="23" t="n">
        <v>1.02499999999999</v>
      </c>
      <c r="BI26" s="23" t="n">
        <v>0.287499999999999</v>
      </c>
      <c r="BJ26" s="23" t="n">
        <v>1.05</v>
      </c>
      <c r="BK26" s="23" t="n">
        <v>0.287499999999999</v>
      </c>
      <c r="BL26" s="23" t="n">
        <v>1.1</v>
      </c>
      <c r="BM26" s="23" t="n">
        <v>0.299999999999999</v>
      </c>
      <c r="BN26" s="23" t="n">
        <v>1.175</v>
      </c>
      <c r="BO26" s="23" t="n">
        <v>0.299999999999999</v>
      </c>
      <c r="BP26" s="23" t="n">
        <v>1.175</v>
      </c>
      <c r="BQ26" s="23" t="n">
        <v>0.299999999999999</v>
      </c>
      <c r="BR26" s="23" t="n">
        <v>1.1</v>
      </c>
      <c r="BS26" s="23" t="n">
        <v>0.299999999999999</v>
      </c>
      <c r="BT26" s="23" t="n">
        <v>1.175</v>
      </c>
      <c r="BU26" s="23" t="n">
        <v>0.3125</v>
      </c>
      <c r="BV26" s="23" t="n">
        <v>1.175</v>
      </c>
      <c r="BW26" s="23" t="n">
        <v>0.3125</v>
      </c>
      <c r="BX26" s="23" t="n">
        <v>1.175</v>
      </c>
      <c r="BY26" s="23" t="n">
        <v>0.3125</v>
      </c>
      <c r="BZ26" s="23" t="n">
        <v>1.2</v>
      </c>
      <c r="CA26" s="23" t="n">
        <v>0.3125</v>
      </c>
      <c r="CB26" s="23" t="n">
        <v>1.2</v>
      </c>
      <c r="CC26" s="23" t="n">
        <v>0.3125</v>
      </c>
      <c r="CD26" s="23" t="n">
        <v>1.2</v>
      </c>
      <c r="CE26" s="23" t="n">
        <v>0.3125</v>
      </c>
      <c r="CF26" s="23" t="n">
        <v>1.2</v>
      </c>
      <c r="CG26" s="23" t="n">
        <v>0.3125</v>
      </c>
      <c r="CH26" s="23" t="n">
        <v>1.2</v>
      </c>
      <c r="CI26" s="23" t="n">
        <v>0.3125</v>
      </c>
      <c r="CJ26" s="23" t="n">
        <v>1.175</v>
      </c>
      <c r="CK26" s="23" t="n">
        <v>0.3125</v>
      </c>
      <c r="CL26" s="23" t="n">
        <v>1.2</v>
      </c>
      <c r="CM26" s="23" t="n">
        <v>0.3125</v>
      </c>
      <c r="CN26" s="23" t="n">
        <v>1.125</v>
      </c>
      <c r="CO26" s="23" t="n">
        <v>0.3125</v>
      </c>
      <c r="CP26" s="23" t="n">
        <v>1.225</v>
      </c>
      <c r="CQ26" s="23" t="n">
        <v>0.3125</v>
      </c>
      <c r="CR26" s="23" t="n">
        <v>1.27499999999999</v>
      </c>
      <c r="CS26" s="23" t="n">
        <v>0.2</v>
      </c>
      <c r="CT26" s="23" t="n">
        <v>1.27499999999999</v>
      </c>
      <c r="CU26" s="23" t="n">
        <v>0.3125</v>
      </c>
      <c r="CV26" s="23" t="n">
        <v>1.14999999999999</v>
      </c>
      <c r="CW26" s="23" t="n">
        <v>0.3375</v>
      </c>
      <c r="CX26" s="23" t="n">
        <v>1.225</v>
      </c>
      <c r="CY26" s="24" t="n">
        <v>0.25</v>
      </c>
      <c r="CZ26" s="24" t="n">
        <v>1.225</v>
      </c>
      <c r="DA26" s="24" t="n">
        <v>0.2625</v>
      </c>
      <c r="DB26" s="24" t="n">
        <v>1.14999999999999</v>
      </c>
      <c r="DC26" s="24" t="n">
        <v>0.287499999999999</v>
      </c>
      <c r="DD26" s="24" t="n">
        <v>1.27499999999999</v>
      </c>
      <c r="DE26" s="24" t="n">
        <v>0.325</v>
      </c>
      <c r="DF26" s="24" t="n">
        <v>1.3</v>
      </c>
      <c r="DG26" s="24" t="n">
        <v>0.325</v>
      </c>
      <c r="DH26" s="24" t="n">
        <v>1.35</v>
      </c>
      <c r="DI26" s="24" t="n">
        <v>0.299999999999999</v>
      </c>
      <c r="DJ26" s="24" t="n">
        <v>1.325</v>
      </c>
      <c r="DK26" s="24" t="n">
        <v>0.299999999999999</v>
      </c>
      <c r="DL26" s="24" t="n">
        <v>1.35</v>
      </c>
      <c r="DM26" s="24" t="n">
        <v>0.299999999999999</v>
      </c>
      <c r="DN26" s="24" t="n">
        <v>1.25</v>
      </c>
      <c r="DO26" s="24" t="n">
        <v>0.325</v>
      </c>
      <c r="DP26" s="24" t="n">
        <v>1.175</v>
      </c>
      <c r="DQ26" s="24" t="n">
        <v>0.349999999999999</v>
      </c>
      <c r="DR26" s="24" t="n">
        <v>1.225</v>
      </c>
      <c r="DS26" s="24" t="n">
        <v>0.349999999999999</v>
      </c>
      <c r="DT26" s="24" t="n">
        <v>1.2</v>
      </c>
      <c r="DU26" s="24" t="n">
        <v>0.3375</v>
      </c>
      <c r="DV26" s="24" t="n">
        <v>1.25</v>
      </c>
      <c r="DW26" s="24" t="n">
        <v>0.362499999999999</v>
      </c>
      <c r="DX26" s="24" t="n">
        <v>1.175</v>
      </c>
      <c r="DY26" s="24" t="n">
        <v>0.362499999999999</v>
      </c>
      <c r="DZ26" s="24" t="n">
        <v>1.1</v>
      </c>
      <c r="EA26" s="24" t="n">
        <v>0.325</v>
      </c>
      <c r="EB26" s="24" t="n">
        <v>1.05</v>
      </c>
      <c r="EC26" s="23" t="n">
        <v>0.299999999999999</v>
      </c>
      <c r="ED26" s="23" t="n">
        <v>1.05</v>
      </c>
      <c r="EE26" s="24" t="n">
        <v>0.299999999999999</v>
      </c>
      <c r="EF26" s="23" t="n">
        <v>1.05</v>
      </c>
      <c r="EG26" s="23" t="n">
        <v>0.3125</v>
      </c>
      <c r="EH26" s="23" t="n">
        <v>1.05</v>
      </c>
      <c r="EI26" s="23" t="n">
        <v>0.299999999999999</v>
      </c>
      <c r="EJ26" s="23" t="n">
        <v>1.1</v>
      </c>
      <c r="EK26" s="23" t="n">
        <v>0.299999999999999</v>
      </c>
      <c r="EL26" s="23" t="n">
        <v>1.05</v>
      </c>
      <c r="EM26" s="23" t="n">
        <v>0.299999999999999</v>
      </c>
      <c r="EN26" s="23" t="n">
        <v>0.875</v>
      </c>
      <c r="EO26" s="23" t="n">
        <v>0.299999999999999</v>
      </c>
      <c r="EP26" s="23" t="n">
        <v>0.875</v>
      </c>
      <c r="EQ26" s="23" t="n">
        <v>0.299999999999999</v>
      </c>
      <c r="ER26" s="23" t="n">
        <v>0.9</v>
      </c>
      <c r="ES26" s="23" t="n">
        <v>0.287499999999999</v>
      </c>
      <c r="ET26" s="23" t="n">
        <v>0.925</v>
      </c>
      <c r="EU26" s="23" t="n">
        <v>0.299999999999999</v>
      </c>
      <c r="EV26" s="23" t="n">
        <v>0.925</v>
      </c>
      <c r="EW26" s="23" t="n">
        <v>0.299999999999999</v>
      </c>
      <c r="EX26" s="23" t="n">
        <v>0.9</v>
      </c>
      <c r="EY26" s="23" t="n">
        <v>0.299999999999999</v>
      </c>
      <c r="EZ26" s="23" t="n">
        <v>0.925</v>
      </c>
      <c r="FA26" s="23" t="n">
        <v>0.287499999999999</v>
      </c>
      <c r="FB26" s="23" t="n">
        <v>0.949999999999999</v>
      </c>
      <c r="FC26" s="23" t="n">
        <v>0.287499999999999</v>
      </c>
      <c r="FD26" s="23" t="n">
        <v>1.075</v>
      </c>
      <c r="FE26" s="23" t="n">
        <v>0.287499999999999</v>
      </c>
      <c r="FF26" s="23" t="n">
        <v>1.075</v>
      </c>
      <c r="FG26" s="23" t="n">
        <v>0.275</v>
      </c>
      <c r="FH26" s="23" t="n">
        <v>1</v>
      </c>
      <c r="FI26" s="23" t="n">
        <v>0.2625</v>
      </c>
      <c r="FJ26" s="23" t="n">
        <v>1.02499999999999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2" t="n">
        <v>0.05</v>
      </c>
      <c r="E27" s="22" t="n">
        <v>0.025</v>
      </c>
      <c r="F27" s="22" t="n">
        <v>0.875</v>
      </c>
      <c r="G27" s="22" t="n">
        <v>0.05</v>
      </c>
      <c r="H27" s="22" t="n">
        <v>1.7</v>
      </c>
      <c r="I27" s="22" t="n">
        <v>0.05</v>
      </c>
      <c r="J27" s="22" t="n">
        <v>2.1</v>
      </c>
      <c r="K27" s="22" t="n">
        <v>0.1</v>
      </c>
      <c r="L27" s="22" t="n">
        <v>2.64999999999999</v>
      </c>
      <c r="M27" s="22" t="n">
        <v>0.1125</v>
      </c>
      <c r="N27" s="22" t="n">
        <v>3.14999999999999</v>
      </c>
      <c r="O27" s="22" t="n">
        <v>0.1125</v>
      </c>
      <c r="P27" s="22" t="n">
        <v>3.29999999999999</v>
      </c>
      <c r="Q27" s="22" t="n">
        <v>0.1125</v>
      </c>
      <c r="R27" s="22" t="n">
        <v>3.375</v>
      </c>
      <c r="S27" s="22" t="n">
        <v>0.1125</v>
      </c>
      <c r="T27" s="22" t="n">
        <v>3.45</v>
      </c>
      <c r="U27" s="22" t="n">
        <v>0.1125</v>
      </c>
      <c r="V27" s="22" t="n">
        <v>3.475</v>
      </c>
      <c r="W27" s="22" t="n">
        <v>0.1125</v>
      </c>
      <c r="X27" s="22" t="n">
        <v>3.54999999999999</v>
      </c>
      <c r="Y27" s="22" t="n">
        <v>0.1125</v>
      </c>
      <c r="Z27" s="22" t="n">
        <v>3.64999999999999</v>
      </c>
      <c r="AA27" s="22" t="n">
        <v>0.1125</v>
      </c>
      <c r="AB27" s="22" t="n">
        <v>3.7</v>
      </c>
      <c r="AC27" s="22" t="n">
        <v>0.1125</v>
      </c>
      <c r="AD27" s="22" t="n">
        <v>3.7</v>
      </c>
      <c r="AE27" s="22" t="n">
        <v>0.1125</v>
      </c>
      <c r="AF27" s="22" t="n">
        <v>3.725</v>
      </c>
      <c r="AG27" s="22" t="n">
        <v>0.1125</v>
      </c>
      <c r="AH27" s="22" t="n">
        <v>3.75</v>
      </c>
      <c r="AI27" s="22" t="n">
        <v>0.1125</v>
      </c>
      <c r="AJ27" s="22" t="n">
        <v>3.75</v>
      </c>
      <c r="AK27" s="22" t="n">
        <v>0.125</v>
      </c>
      <c r="AL27" s="22" t="n">
        <v>3.875</v>
      </c>
      <c r="AM27" s="22" t="n">
        <v>0.125</v>
      </c>
      <c r="AN27" s="22" t="n">
        <v>3.875</v>
      </c>
      <c r="AO27" s="22" t="n">
        <v>0.125</v>
      </c>
      <c r="AP27" s="22" t="n">
        <v>3.975</v>
      </c>
      <c r="AQ27" s="22" t="n">
        <v>0.1375</v>
      </c>
      <c r="AR27" s="22" t="n">
        <v>3.92499999999999</v>
      </c>
      <c r="AS27" s="22"/>
      <c r="AT27" s="22"/>
      <c r="AU27" s="22" t="n">
        <v>0.149999999999999</v>
      </c>
      <c r="AV27" s="22" t="n">
        <v>3.85</v>
      </c>
      <c r="AW27" s="23" t="n">
        <v>0.149999999999999</v>
      </c>
      <c r="AX27" s="23" t="n">
        <v>3.7</v>
      </c>
      <c r="AY27" s="23" t="n">
        <v>0.149999999999999</v>
      </c>
      <c r="AZ27" s="23" t="n">
        <v>3.5</v>
      </c>
      <c r="BA27" s="23" t="n">
        <v>0.149999999999999</v>
      </c>
      <c r="BB27" s="23" t="n">
        <v>3.54999999999999</v>
      </c>
      <c r="BC27" s="23" t="n">
        <v>0.149999999999999</v>
      </c>
      <c r="BD27" s="23" t="n">
        <v>3.52499999999999</v>
      </c>
      <c r="BE27" s="23" t="n">
        <v>0.149999999999999</v>
      </c>
      <c r="BF27" s="23" t="n">
        <v>3.52499999999999</v>
      </c>
      <c r="BG27" s="23" t="n">
        <v>0.149999999999999</v>
      </c>
      <c r="BH27" s="23" t="n">
        <v>3.5</v>
      </c>
      <c r="BI27" s="23" t="n">
        <v>0.149999999999999</v>
      </c>
      <c r="BJ27" s="23" t="n">
        <v>3.475</v>
      </c>
      <c r="BK27" s="23" t="n">
        <v>0.149999999999999</v>
      </c>
      <c r="BL27" s="23" t="n">
        <v>3.52499999999999</v>
      </c>
      <c r="BM27" s="23" t="n">
        <v>0.149999999999999</v>
      </c>
      <c r="BN27" s="23" t="n">
        <v>3.52499999999999</v>
      </c>
      <c r="BO27" s="23" t="n">
        <v>0.1625</v>
      </c>
      <c r="BP27" s="23" t="n">
        <v>3.475</v>
      </c>
      <c r="BQ27" s="23" t="n">
        <v>0.1625</v>
      </c>
      <c r="BR27" s="23" t="n">
        <v>3.325</v>
      </c>
      <c r="BS27" s="23" t="n">
        <v>0.125</v>
      </c>
      <c r="BT27" s="23" t="n">
        <v>3.45</v>
      </c>
      <c r="BU27" s="23" t="n">
        <v>0.125</v>
      </c>
      <c r="BV27" s="23" t="n">
        <v>3.45</v>
      </c>
      <c r="BW27" s="23" t="n">
        <v>0.125</v>
      </c>
      <c r="BX27" s="23" t="n">
        <v>3.2</v>
      </c>
      <c r="BY27" s="23" t="n">
        <v>0.1375</v>
      </c>
      <c r="BZ27" s="23" t="n">
        <v>3.17499999999999</v>
      </c>
      <c r="CA27" s="23" t="n">
        <v>0.1375</v>
      </c>
      <c r="CB27" s="23" t="n">
        <v>3</v>
      </c>
      <c r="CC27" s="23" t="n">
        <v>0.1125</v>
      </c>
      <c r="CD27" s="23" t="n">
        <v>3.02499999999999</v>
      </c>
      <c r="CE27" s="23" t="n">
        <v>0.1125</v>
      </c>
      <c r="CF27" s="23" t="n">
        <v>2.95</v>
      </c>
      <c r="CG27" s="23" t="n">
        <v>0.1125</v>
      </c>
      <c r="CH27" s="23" t="n">
        <v>2.975</v>
      </c>
      <c r="CI27" s="23" t="n">
        <v>0.1</v>
      </c>
      <c r="CJ27" s="23" t="n">
        <v>2.92499999999999</v>
      </c>
      <c r="CK27" s="23" t="n">
        <v>0.1</v>
      </c>
      <c r="CL27" s="23" t="n">
        <v>2.92499999999999</v>
      </c>
      <c r="CM27" s="23" t="n">
        <v>0.1</v>
      </c>
      <c r="CN27" s="23" t="n">
        <v>2.89999999999999</v>
      </c>
      <c r="CO27" s="23" t="n">
        <v>0.1</v>
      </c>
      <c r="CP27" s="23" t="n">
        <v>2.89999999999999</v>
      </c>
      <c r="CQ27" s="23" t="n">
        <v>0.1</v>
      </c>
      <c r="CR27" s="23" t="n">
        <v>2.85</v>
      </c>
      <c r="CS27" s="23" t="n">
        <v>0.299999999999999</v>
      </c>
      <c r="CT27" s="23" t="n">
        <v>2.85</v>
      </c>
      <c r="CU27" s="23" t="n">
        <v>0.1</v>
      </c>
      <c r="CV27" s="23" t="n">
        <v>2.75</v>
      </c>
      <c r="CW27" s="23" t="n">
        <v>0.1</v>
      </c>
      <c r="CX27" s="23" t="n">
        <v>2.79999999999999</v>
      </c>
      <c r="CY27" s="24" t="n">
        <v>0.1</v>
      </c>
      <c r="CZ27" s="24" t="n">
        <v>2.825</v>
      </c>
      <c r="DA27" s="24" t="n">
        <v>0.1</v>
      </c>
      <c r="DB27" s="24" t="n">
        <v>2.95</v>
      </c>
      <c r="DC27" s="24" t="n">
        <v>0.1</v>
      </c>
      <c r="DD27" s="24" t="n">
        <v>3</v>
      </c>
      <c r="DE27" s="24" t="n">
        <v>0.125</v>
      </c>
      <c r="DF27" s="24" t="n">
        <v>2.975</v>
      </c>
      <c r="DG27" s="24" t="n">
        <v>0.125</v>
      </c>
      <c r="DH27" s="24" t="n">
        <v>3</v>
      </c>
      <c r="DI27" s="24" t="n">
        <v>0.125</v>
      </c>
      <c r="DJ27" s="24" t="n">
        <v>2.85</v>
      </c>
      <c r="DK27" s="24" t="n">
        <v>0.125</v>
      </c>
      <c r="DL27" s="24" t="n">
        <v>2.89999999999999</v>
      </c>
      <c r="DM27" s="24" t="n">
        <v>0.1125</v>
      </c>
      <c r="DN27" s="24" t="n">
        <v>3.125</v>
      </c>
      <c r="DO27" s="24" t="n">
        <v>0.1125</v>
      </c>
      <c r="DP27" s="24" t="n">
        <v>3.02499999999999</v>
      </c>
      <c r="DQ27" s="24" t="n">
        <v>0.1125</v>
      </c>
      <c r="DR27" s="24" t="n">
        <v>3.14999999999999</v>
      </c>
      <c r="DS27" s="24" t="n">
        <v>0.1375</v>
      </c>
      <c r="DT27" s="24" t="n">
        <v>3.1</v>
      </c>
      <c r="DU27" s="24" t="n">
        <v>0.1375</v>
      </c>
      <c r="DV27" s="24" t="n">
        <v>3.17499999999999</v>
      </c>
      <c r="DW27" s="24" t="n">
        <v>0.1375</v>
      </c>
      <c r="DX27" s="24" t="n">
        <v>2.92499999999999</v>
      </c>
      <c r="DY27" s="24" t="n">
        <v>0.1125</v>
      </c>
      <c r="DZ27" s="24" t="n">
        <v>3.1</v>
      </c>
      <c r="EA27" s="24" t="n">
        <v>0.1125</v>
      </c>
      <c r="EB27" s="24" t="n">
        <v>3.04999999999999</v>
      </c>
      <c r="EC27" s="23" t="n">
        <v>0.1125</v>
      </c>
      <c r="ED27" s="23" t="n">
        <v>3.325</v>
      </c>
      <c r="EE27" s="24" t="n">
        <v>0.1125</v>
      </c>
      <c r="EF27" s="23" t="n">
        <v>3.125</v>
      </c>
      <c r="EG27" s="23" t="n">
        <v>0.1125</v>
      </c>
      <c r="EH27" s="23" t="n">
        <v>3.14999999999999</v>
      </c>
      <c r="EI27" s="23" t="n">
        <v>0.1125</v>
      </c>
      <c r="EJ27" s="23" t="n">
        <v>2.85</v>
      </c>
      <c r="EK27" s="23" t="n">
        <v>0.1125</v>
      </c>
      <c r="EL27" s="23" t="n">
        <v>2.85</v>
      </c>
      <c r="EM27" s="23" t="n">
        <v>0.1125</v>
      </c>
      <c r="EN27" s="23" t="n">
        <v>2.825</v>
      </c>
      <c r="EO27" s="23" t="n">
        <v>0.1375</v>
      </c>
      <c r="EP27" s="23" t="n">
        <v>2.725</v>
      </c>
      <c r="EQ27" s="23" t="n">
        <v>0.1375</v>
      </c>
      <c r="ER27" s="23" t="n">
        <v>3.04999999999999</v>
      </c>
      <c r="ES27" s="23" t="n">
        <v>0.1375</v>
      </c>
      <c r="ET27" s="23" t="n">
        <v>3.04999999999999</v>
      </c>
      <c r="EU27" s="23" t="n">
        <v>0.1375</v>
      </c>
      <c r="EV27" s="23" t="n">
        <v>3.02499999999999</v>
      </c>
      <c r="EW27" s="23" t="n">
        <v>0.1375</v>
      </c>
      <c r="EX27" s="23" t="n">
        <v>3.1</v>
      </c>
      <c r="EY27" s="23" t="n">
        <v>0.1375</v>
      </c>
      <c r="EZ27" s="23" t="n">
        <v>3.2</v>
      </c>
      <c r="FA27" s="23" t="n">
        <v>0.125</v>
      </c>
      <c r="FB27" s="23" t="n">
        <v>3.27499999999999</v>
      </c>
      <c r="FC27" s="23" t="n">
        <v>0.125</v>
      </c>
      <c r="FD27" s="23" t="n">
        <v>3.5</v>
      </c>
      <c r="FE27" s="23" t="n">
        <v>0.125</v>
      </c>
      <c r="FF27" s="23" t="n">
        <v>3.64999999999999</v>
      </c>
      <c r="FG27" s="23" t="n">
        <v>0.125</v>
      </c>
      <c r="FH27" s="23" t="n">
        <v>3.64999999999999</v>
      </c>
      <c r="FI27" s="23" t="n">
        <v>0.125</v>
      </c>
      <c r="FJ27" s="23" t="n">
        <v>3.575</v>
      </c>
    </row>
    <row r="28" customFormat="false" ht="12.75" hidden="false" customHeight="false" outlineLevel="0" collapsed="false">
      <c r="B28" s="21" t="s">
        <v>22</v>
      </c>
      <c r="C28" s="22" t="n">
        <v>0</v>
      </c>
      <c r="D28" s="22" t="n">
        <v>0.174999999999999</v>
      </c>
      <c r="E28" s="22" t="n">
        <v>0</v>
      </c>
      <c r="F28" s="22" t="n">
        <v>0.55</v>
      </c>
      <c r="G28" s="22" t="n">
        <v>0</v>
      </c>
      <c r="H28" s="22" t="n">
        <v>1.45</v>
      </c>
      <c r="I28" s="22" t="n">
        <v>0.0125</v>
      </c>
      <c r="J28" s="22" t="n">
        <v>1.875</v>
      </c>
      <c r="K28" s="22" t="n">
        <v>0.05</v>
      </c>
      <c r="L28" s="22" t="n">
        <v>2.5</v>
      </c>
      <c r="M28" s="22" t="n">
        <v>0.05</v>
      </c>
      <c r="N28" s="22" t="n">
        <v>2.75</v>
      </c>
      <c r="O28" s="22" t="n">
        <v>0.05</v>
      </c>
      <c r="P28" s="22" t="n">
        <v>2.89999999999999</v>
      </c>
      <c r="Q28" s="22" t="n">
        <v>0.05</v>
      </c>
      <c r="R28" s="22" t="n">
        <v>3</v>
      </c>
      <c r="S28" s="22" t="n">
        <v>0.05</v>
      </c>
      <c r="T28" s="22" t="n">
        <v>3.2</v>
      </c>
      <c r="U28" s="22" t="n">
        <v>0.05</v>
      </c>
      <c r="V28" s="22" t="n">
        <v>3.25</v>
      </c>
      <c r="W28" s="22" t="n">
        <v>0.05</v>
      </c>
      <c r="X28" s="22" t="n">
        <v>3.35</v>
      </c>
      <c r="Y28" s="22" t="n">
        <v>0.05</v>
      </c>
      <c r="Z28" s="22" t="n">
        <v>3.39999999999999</v>
      </c>
      <c r="AA28" s="22" t="n">
        <v>0.05</v>
      </c>
      <c r="AB28" s="22" t="n">
        <v>3.45</v>
      </c>
      <c r="AC28" s="22" t="n">
        <v>0.05</v>
      </c>
      <c r="AD28" s="22" t="n">
        <v>3.45</v>
      </c>
      <c r="AE28" s="22" t="n">
        <v>0.05</v>
      </c>
      <c r="AF28" s="22" t="n">
        <v>3.725</v>
      </c>
      <c r="AG28" s="22" t="n">
        <v>0.05</v>
      </c>
      <c r="AH28" s="22" t="n">
        <v>3.75</v>
      </c>
      <c r="AI28" s="22" t="n">
        <v>0.05</v>
      </c>
      <c r="AJ28" s="22" t="n">
        <v>3.75</v>
      </c>
      <c r="AK28" s="22" t="n">
        <v>0.0874999999999999</v>
      </c>
      <c r="AL28" s="22" t="n">
        <v>4.375</v>
      </c>
      <c r="AM28" s="22" t="n">
        <v>0.0874999999999999</v>
      </c>
      <c r="AN28" s="22" t="n">
        <v>4.375</v>
      </c>
      <c r="AO28" s="22" t="n">
        <v>0.0874999999999999</v>
      </c>
      <c r="AP28" s="22" t="n">
        <v>4.45</v>
      </c>
      <c r="AQ28" s="22" t="n">
        <v>0.0874999999999999</v>
      </c>
      <c r="AR28" s="22" t="n">
        <v>4.42499999999999</v>
      </c>
      <c r="AS28" s="22"/>
      <c r="AT28" s="22"/>
      <c r="AU28" s="22" t="n">
        <v>0.0874999999999999</v>
      </c>
      <c r="AV28" s="22" t="n">
        <v>4.42499999999999</v>
      </c>
      <c r="AW28" s="23" t="n">
        <v>0.0874999999999999</v>
      </c>
      <c r="AX28" s="23" t="n">
        <v>4.47499999999999</v>
      </c>
      <c r="AY28" s="23" t="n">
        <v>0.0874999999999999</v>
      </c>
      <c r="AZ28" s="23" t="n">
        <v>4.45</v>
      </c>
      <c r="BA28" s="23" t="n">
        <v>0.0874999999999999</v>
      </c>
      <c r="BB28" s="23" t="n">
        <v>4.525</v>
      </c>
      <c r="BC28" s="23" t="n">
        <v>0.0874999999999999</v>
      </c>
      <c r="BD28" s="23" t="n">
        <v>4.525</v>
      </c>
      <c r="BE28" s="23" t="n">
        <v>0.0874999999999999</v>
      </c>
      <c r="BF28" s="23" t="n">
        <v>4.59999999999999</v>
      </c>
      <c r="BG28" s="23" t="n">
        <v>0.0874999999999999</v>
      </c>
      <c r="BH28" s="23" t="n">
        <v>4.45</v>
      </c>
      <c r="BI28" s="23" t="n">
        <v>0.0874999999999999</v>
      </c>
      <c r="BJ28" s="23" t="n">
        <v>4.4</v>
      </c>
      <c r="BK28" s="23" t="n">
        <v>0.0749999999999999</v>
      </c>
      <c r="BL28" s="23" t="n">
        <v>3.85</v>
      </c>
      <c r="BM28" s="23" t="n">
        <v>0.1</v>
      </c>
      <c r="BN28" s="23" t="n">
        <v>4.47499999999999</v>
      </c>
      <c r="BO28" s="23" t="n">
        <v>0.1125</v>
      </c>
      <c r="BP28" s="23" t="n">
        <v>4.45</v>
      </c>
      <c r="BQ28" s="23" t="n">
        <v>0.1125</v>
      </c>
      <c r="BR28" s="23" t="n">
        <v>4.15</v>
      </c>
      <c r="BS28" s="23" t="n">
        <v>0.125</v>
      </c>
      <c r="BT28" s="23" t="n">
        <v>4.275</v>
      </c>
      <c r="BU28" s="23" t="n">
        <v>0.125</v>
      </c>
      <c r="BV28" s="23" t="n">
        <v>4.34999999999999</v>
      </c>
      <c r="BW28" s="23" t="n">
        <v>0.125</v>
      </c>
      <c r="BX28" s="23" t="n">
        <v>4</v>
      </c>
      <c r="BY28" s="23" t="n">
        <v>0.125</v>
      </c>
      <c r="BZ28" s="23" t="n">
        <v>4.09999999999999</v>
      </c>
      <c r="CA28" s="23" t="n">
        <v>0.125</v>
      </c>
      <c r="CB28" s="23" t="n">
        <v>4</v>
      </c>
      <c r="CC28" s="23" t="n">
        <v>0.125</v>
      </c>
      <c r="CD28" s="23" t="n">
        <v>4.025</v>
      </c>
      <c r="CE28" s="23" t="n">
        <v>0.125</v>
      </c>
      <c r="CF28" s="23" t="n">
        <v>3.975</v>
      </c>
      <c r="CG28" s="23" t="n">
        <v>0.1125</v>
      </c>
      <c r="CH28" s="23" t="n">
        <v>3.92499999999999</v>
      </c>
      <c r="CI28" s="23" t="n">
        <v>0.1125</v>
      </c>
      <c r="CJ28" s="23" t="n">
        <v>3.89999999999999</v>
      </c>
      <c r="CK28" s="23" t="n">
        <v>0.1125</v>
      </c>
      <c r="CL28" s="23" t="n">
        <v>3.89999999999999</v>
      </c>
      <c r="CM28" s="23" t="n">
        <v>0.125</v>
      </c>
      <c r="CN28" s="23" t="n">
        <v>3.92499999999999</v>
      </c>
      <c r="CO28" s="23" t="n">
        <v>0.125</v>
      </c>
      <c r="CP28" s="23" t="n">
        <v>3.89999999999999</v>
      </c>
      <c r="CQ28" s="23" t="n">
        <v>0.125</v>
      </c>
      <c r="CR28" s="23" t="n">
        <v>3.875</v>
      </c>
      <c r="CS28" s="23" t="n">
        <v>0.55</v>
      </c>
      <c r="CT28" s="23" t="n">
        <v>4.09999999999999</v>
      </c>
      <c r="CU28" s="23" t="n">
        <v>0.1125</v>
      </c>
      <c r="CV28" s="23" t="n">
        <v>4.025</v>
      </c>
      <c r="CW28" s="23" t="n">
        <v>0.1125</v>
      </c>
      <c r="CX28" s="23" t="n">
        <v>4.17499999999999</v>
      </c>
      <c r="CY28" s="24" t="n">
        <v>0.125</v>
      </c>
      <c r="CZ28" s="24" t="n">
        <v>4.15</v>
      </c>
      <c r="DA28" s="24" t="n">
        <v>0.125</v>
      </c>
      <c r="DB28" s="24" t="n">
        <v>4.5</v>
      </c>
      <c r="DC28" s="24" t="n">
        <v>0.1125</v>
      </c>
      <c r="DD28" s="24" t="n">
        <v>4.42499999999999</v>
      </c>
      <c r="DE28" s="24" t="n">
        <v>0.1125</v>
      </c>
      <c r="DF28" s="24" t="n">
        <v>4.54999999999999</v>
      </c>
      <c r="DG28" s="24" t="n">
        <v>0.1125</v>
      </c>
      <c r="DH28" s="24" t="n">
        <v>4.65</v>
      </c>
      <c r="DI28" s="24" t="n">
        <v>0.125</v>
      </c>
      <c r="DJ28" s="24" t="n">
        <v>4.54999999999999</v>
      </c>
      <c r="DK28" s="24" t="n">
        <v>0.125</v>
      </c>
      <c r="DL28" s="24" t="n">
        <v>4.47499999999999</v>
      </c>
      <c r="DM28" s="24" t="n">
        <v>0.1125</v>
      </c>
      <c r="DN28" s="24" t="n">
        <v>4.79999999999999</v>
      </c>
      <c r="DO28" s="24" t="n">
        <v>0.1125</v>
      </c>
      <c r="DP28" s="24" t="n">
        <v>4.7</v>
      </c>
      <c r="DQ28" s="24" t="n">
        <v>0.1125</v>
      </c>
      <c r="DR28" s="24" t="n">
        <v>4.625</v>
      </c>
      <c r="DS28" s="24" t="n">
        <v>0.1375</v>
      </c>
      <c r="DT28" s="24" t="n">
        <v>4.4</v>
      </c>
      <c r="DU28" s="24" t="n">
        <v>0.1375</v>
      </c>
      <c r="DV28" s="24" t="n">
        <v>4.375</v>
      </c>
      <c r="DW28" s="24" t="n">
        <v>0.125</v>
      </c>
      <c r="DX28" s="24" t="n">
        <v>4.04999999999999</v>
      </c>
      <c r="DY28" s="24" t="n">
        <v>0.1</v>
      </c>
      <c r="DZ28" s="24" t="n">
        <v>4.47499999999999</v>
      </c>
      <c r="EA28" s="24" t="n">
        <v>0.1125</v>
      </c>
      <c r="EB28" s="24" t="n">
        <v>4.54999999999999</v>
      </c>
      <c r="EC28" s="23" t="n">
        <v>0.1125</v>
      </c>
      <c r="ED28" s="23" t="n">
        <v>4.825</v>
      </c>
      <c r="EE28" s="24" t="n">
        <v>0.1125</v>
      </c>
      <c r="EF28" s="23" t="n">
        <v>4.47499999999999</v>
      </c>
      <c r="EG28" s="23" t="n">
        <v>0.1125</v>
      </c>
      <c r="EH28" s="23" t="n">
        <v>4.5</v>
      </c>
      <c r="EI28" s="23" t="n">
        <v>0.1</v>
      </c>
      <c r="EJ28" s="23" t="n">
        <v>4.2</v>
      </c>
      <c r="EK28" s="23" t="n">
        <v>0.1125</v>
      </c>
      <c r="EL28" s="23" t="n">
        <v>4.2</v>
      </c>
      <c r="EM28" s="23" t="n">
        <v>0.1125</v>
      </c>
      <c r="EN28" s="23" t="n">
        <v>4.25</v>
      </c>
      <c r="EO28" s="23" t="n">
        <v>0.125</v>
      </c>
      <c r="EP28" s="23" t="n">
        <v>4.15</v>
      </c>
      <c r="EQ28" s="23" t="n">
        <v>0.1125</v>
      </c>
      <c r="ER28" s="23" t="n">
        <v>4.67499999999999</v>
      </c>
      <c r="ES28" s="23" t="n">
        <v>0.125</v>
      </c>
      <c r="ET28" s="23" t="n">
        <v>4.92499999999999</v>
      </c>
      <c r="EU28" s="23" t="n">
        <v>0.125</v>
      </c>
      <c r="EV28" s="23" t="n">
        <v>4.9</v>
      </c>
      <c r="EW28" s="23" t="n">
        <v>0.125</v>
      </c>
      <c r="EX28" s="23" t="n">
        <v>5.025</v>
      </c>
      <c r="EY28" s="23" t="n">
        <v>0.125</v>
      </c>
      <c r="EZ28" s="23" t="n">
        <v>5.42499999999999</v>
      </c>
      <c r="FA28" s="23" t="n">
        <v>0.1125</v>
      </c>
      <c r="FB28" s="23" t="n">
        <v>5.75</v>
      </c>
      <c r="FC28" s="23" t="n">
        <v>0.1125</v>
      </c>
      <c r="FD28" s="23" t="n">
        <v>6.09999999999999</v>
      </c>
      <c r="FE28" s="23" t="n">
        <v>0.1125</v>
      </c>
      <c r="FF28" s="23" t="n">
        <v>6.2</v>
      </c>
      <c r="FG28" s="23" t="n">
        <v>0.1125</v>
      </c>
      <c r="FH28" s="23" t="n">
        <v>6.17499999999999</v>
      </c>
      <c r="FI28" s="23" t="n">
        <v>0.1125</v>
      </c>
      <c r="FJ28" s="23" t="n">
        <v>6.34999999999999</v>
      </c>
    </row>
    <row r="29" customFormat="false" ht="12.75" hidden="false" customHeight="false" outlineLevel="0" collapsed="false">
      <c r="B29" s="21" t="s">
        <v>23</v>
      </c>
      <c r="C29" s="22" t="n">
        <v>0</v>
      </c>
      <c r="D29" s="22" t="n">
        <v>0.1</v>
      </c>
      <c r="E29" s="22" t="n">
        <v>0.0125</v>
      </c>
      <c r="F29" s="22" t="n">
        <v>0.1</v>
      </c>
      <c r="G29" s="22" t="n">
        <v>0.05</v>
      </c>
      <c r="H29" s="22" t="n">
        <v>0.424999999999999</v>
      </c>
      <c r="I29" s="22" t="n">
        <v>0.1</v>
      </c>
      <c r="J29" s="22" t="n">
        <v>0.574999999999999</v>
      </c>
      <c r="K29" s="22" t="n">
        <v>0.25</v>
      </c>
      <c r="L29" s="22" t="n">
        <v>0.9</v>
      </c>
      <c r="M29" s="22" t="n">
        <v>0.275</v>
      </c>
      <c r="N29" s="22" t="n">
        <v>1.125</v>
      </c>
      <c r="O29" s="22" t="n">
        <v>0.275</v>
      </c>
      <c r="P29" s="22" t="n">
        <v>1.14999999999999</v>
      </c>
      <c r="Q29" s="22" t="n">
        <v>0.275</v>
      </c>
      <c r="R29" s="22" t="n">
        <v>1.14999999999999</v>
      </c>
      <c r="S29" s="22" t="n">
        <v>0.275</v>
      </c>
      <c r="T29" s="22" t="n">
        <v>1.225</v>
      </c>
      <c r="U29" s="22" t="n">
        <v>0.275</v>
      </c>
      <c r="V29" s="22" t="n">
        <v>1.225</v>
      </c>
      <c r="W29" s="22" t="n">
        <v>0.275</v>
      </c>
      <c r="X29" s="22" t="n">
        <v>1.225</v>
      </c>
      <c r="Y29" s="22" t="n">
        <v>0.275</v>
      </c>
      <c r="Z29" s="22" t="n">
        <v>1.225</v>
      </c>
      <c r="AA29" s="22" t="n">
        <v>0.275</v>
      </c>
      <c r="AB29" s="22" t="n">
        <v>1.25</v>
      </c>
      <c r="AC29" s="22" t="n">
        <v>0.275</v>
      </c>
      <c r="AD29" s="22" t="n">
        <v>1.25</v>
      </c>
      <c r="AE29" s="22" t="n">
        <v>0.275</v>
      </c>
      <c r="AF29" s="22" t="n">
        <v>1.27499999999999</v>
      </c>
      <c r="AG29" s="22" t="n">
        <v>0.275</v>
      </c>
      <c r="AH29" s="22" t="n">
        <v>1.27499999999999</v>
      </c>
      <c r="AI29" s="22" t="n">
        <v>0.275</v>
      </c>
      <c r="AJ29" s="22" t="n">
        <v>1.27499999999999</v>
      </c>
      <c r="AK29" s="22" t="n">
        <v>0.275</v>
      </c>
      <c r="AL29" s="22" t="n">
        <v>1.27499999999999</v>
      </c>
      <c r="AM29" s="22" t="n">
        <v>0.275</v>
      </c>
      <c r="AN29" s="22" t="n">
        <v>1.3</v>
      </c>
      <c r="AO29" s="22" t="n">
        <v>0.287499999999999</v>
      </c>
      <c r="AP29" s="22" t="n">
        <v>1.39999999999999</v>
      </c>
      <c r="AQ29" s="22" t="n">
        <v>0.299999999999999</v>
      </c>
      <c r="AR29" s="22" t="n">
        <v>1.375</v>
      </c>
      <c r="AS29" s="22"/>
      <c r="AT29" s="22"/>
      <c r="AU29" s="22" t="n">
        <v>0.3125</v>
      </c>
      <c r="AV29" s="22" t="n">
        <v>1.3</v>
      </c>
      <c r="AW29" s="23" t="n">
        <v>0.3125</v>
      </c>
      <c r="AX29" s="23" t="n">
        <v>1.325</v>
      </c>
      <c r="AY29" s="23" t="n">
        <v>0.3125</v>
      </c>
      <c r="AZ29" s="23" t="n">
        <v>1.35</v>
      </c>
      <c r="BA29" s="23" t="n">
        <v>0.3125</v>
      </c>
      <c r="BB29" s="23" t="n">
        <v>1.325</v>
      </c>
      <c r="BC29" s="23" t="n">
        <v>0.3125</v>
      </c>
      <c r="BD29" s="23" t="n">
        <v>1.325</v>
      </c>
      <c r="BE29" s="23" t="n">
        <v>0.3125</v>
      </c>
      <c r="BF29" s="23" t="n">
        <v>1.325</v>
      </c>
      <c r="BG29" s="23" t="n">
        <v>0.3125</v>
      </c>
      <c r="BH29" s="23" t="n">
        <v>1.325</v>
      </c>
      <c r="BI29" s="23" t="n">
        <v>0.299999999999999</v>
      </c>
      <c r="BJ29" s="23" t="n">
        <v>1.325</v>
      </c>
      <c r="BK29" s="23" t="n">
        <v>0.299999999999999</v>
      </c>
      <c r="BL29" s="23" t="n">
        <v>1.325</v>
      </c>
      <c r="BM29" s="23" t="n">
        <v>0.299999999999999</v>
      </c>
      <c r="BN29" s="23" t="n">
        <v>1.325</v>
      </c>
      <c r="BO29" s="23" t="n">
        <v>0.299999999999999</v>
      </c>
      <c r="BP29" s="23" t="n">
        <v>1.3</v>
      </c>
      <c r="BQ29" s="23" t="n">
        <v>0.299999999999999</v>
      </c>
      <c r="BR29" s="23" t="n">
        <v>1.3</v>
      </c>
      <c r="BS29" s="23" t="n">
        <v>0.299999999999999</v>
      </c>
      <c r="BT29" s="23" t="n">
        <v>1.325</v>
      </c>
      <c r="BU29" s="23" t="n">
        <v>0.3125</v>
      </c>
      <c r="BV29" s="23" t="n">
        <v>1.27499999999999</v>
      </c>
      <c r="BW29" s="23" t="n">
        <v>0.3125</v>
      </c>
      <c r="BX29" s="23" t="n">
        <v>1.175</v>
      </c>
      <c r="BY29" s="23" t="n">
        <v>0.275</v>
      </c>
      <c r="BZ29" s="23" t="n">
        <v>1.175</v>
      </c>
      <c r="CA29" s="23" t="n">
        <v>0.275</v>
      </c>
      <c r="CB29" s="23" t="n">
        <v>1.075</v>
      </c>
      <c r="CC29" s="23" t="n">
        <v>0.2625</v>
      </c>
      <c r="CD29" s="23" t="n">
        <v>1.1</v>
      </c>
      <c r="CE29" s="23" t="n">
        <v>0.2625</v>
      </c>
      <c r="CF29" s="23" t="n">
        <v>1.125</v>
      </c>
      <c r="CG29" s="23" t="n">
        <v>0.2625</v>
      </c>
      <c r="CH29" s="23" t="n">
        <v>1.02499999999999</v>
      </c>
      <c r="CI29" s="23" t="n">
        <v>0.2625</v>
      </c>
      <c r="CJ29" s="23" t="n">
        <v>1.125</v>
      </c>
      <c r="CK29" s="23" t="n">
        <v>0.25</v>
      </c>
      <c r="CL29" s="23" t="n">
        <v>1.125</v>
      </c>
      <c r="CM29" s="23" t="n">
        <v>0.25</v>
      </c>
      <c r="CN29" s="23" t="n">
        <v>1.125</v>
      </c>
      <c r="CO29" s="23" t="n">
        <v>0.212499999999999</v>
      </c>
      <c r="CP29" s="23" t="n">
        <v>1.125</v>
      </c>
      <c r="CQ29" s="23" t="n">
        <v>0.212499999999999</v>
      </c>
      <c r="CR29" s="23" t="n">
        <v>1.125</v>
      </c>
      <c r="CS29" s="23" t="n">
        <v>0.349999999999999</v>
      </c>
      <c r="CT29" s="23" t="n">
        <v>1.125</v>
      </c>
      <c r="CU29" s="23" t="n">
        <v>0.1375</v>
      </c>
      <c r="CV29" s="23" t="n">
        <v>1.125</v>
      </c>
      <c r="CW29" s="23" t="n">
        <v>0.1375</v>
      </c>
      <c r="CX29" s="23" t="n">
        <v>1.2</v>
      </c>
      <c r="CY29" s="24" t="n">
        <v>0.125</v>
      </c>
      <c r="CZ29" s="24" t="n">
        <v>1.225</v>
      </c>
      <c r="DA29" s="24" t="n">
        <v>0.125</v>
      </c>
      <c r="DB29" s="24" t="n">
        <v>1.2</v>
      </c>
      <c r="DC29" s="24" t="n">
        <v>0.125</v>
      </c>
      <c r="DD29" s="24" t="n">
        <v>1.2</v>
      </c>
      <c r="DE29" s="24" t="n">
        <v>0.2</v>
      </c>
      <c r="DF29" s="24" t="n">
        <v>1.225</v>
      </c>
      <c r="DG29" s="24" t="n">
        <v>0.149999999999999</v>
      </c>
      <c r="DH29" s="24" t="n">
        <v>1.27499999999999</v>
      </c>
      <c r="DI29" s="24" t="n">
        <v>0.149999999999999</v>
      </c>
      <c r="DJ29" s="24" t="n">
        <v>1.175</v>
      </c>
      <c r="DK29" s="24" t="n">
        <v>0.149999999999999</v>
      </c>
      <c r="DL29" s="24" t="n">
        <v>1.2</v>
      </c>
      <c r="DM29" s="24" t="n">
        <v>0.1125</v>
      </c>
      <c r="DN29" s="24" t="n">
        <v>1.05</v>
      </c>
      <c r="DO29" s="24" t="n">
        <v>0.1125</v>
      </c>
      <c r="DP29" s="24" t="n">
        <v>0.974999999999999</v>
      </c>
      <c r="DQ29" s="24" t="n">
        <v>0.1375</v>
      </c>
      <c r="DR29" s="24" t="n">
        <v>1</v>
      </c>
      <c r="DS29" s="24" t="n">
        <v>0.149999999999999</v>
      </c>
      <c r="DT29" s="24" t="n">
        <v>1.1</v>
      </c>
      <c r="DU29" s="24" t="n">
        <v>0.149999999999999</v>
      </c>
      <c r="DV29" s="24" t="n">
        <v>1.1</v>
      </c>
      <c r="DW29" s="24" t="n">
        <v>0.149999999999999</v>
      </c>
      <c r="DX29" s="24" t="n">
        <v>1.075</v>
      </c>
      <c r="DY29" s="24" t="n">
        <v>0.1375</v>
      </c>
      <c r="DZ29" s="24" t="n">
        <v>1.02499999999999</v>
      </c>
      <c r="EA29" s="24" t="n">
        <v>0.149999999999999</v>
      </c>
      <c r="EB29" s="24" t="n">
        <v>1.125</v>
      </c>
      <c r="EC29" s="23" t="n">
        <v>0.149999999999999</v>
      </c>
      <c r="ED29" s="23" t="n">
        <v>1.125</v>
      </c>
      <c r="EE29" s="24" t="n">
        <v>0.149999999999999</v>
      </c>
      <c r="EF29" s="23" t="n">
        <v>1.175</v>
      </c>
      <c r="EG29" s="23" t="n">
        <v>0.149999999999999</v>
      </c>
      <c r="EH29" s="23" t="n">
        <v>1.14999999999999</v>
      </c>
      <c r="EI29" s="23" t="n">
        <v>0.149999999999999</v>
      </c>
      <c r="EJ29" s="23" t="n">
        <v>1.125</v>
      </c>
      <c r="EK29" s="23" t="n">
        <v>0.149999999999999</v>
      </c>
      <c r="EL29" s="23" t="n">
        <v>1.125</v>
      </c>
      <c r="EM29" s="23" t="n">
        <v>0.149999999999999</v>
      </c>
      <c r="EN29" s="23" t="n">
        <v>1.02499999999999</v>
      </c>
      <c r="EO29" s="23" t="n">
        <v>0.149999999999999</v>
      </c>
      <c r="EP29" s="23" t="n">
        <v>1.02499999999999</v>
      </c>
      <c r="EQ29" s="23" t="n">
        <v>0.149999999999999</v>
      </c>
      <c r="ER29" s="23" t="n">
        <v>1.02499999999999</v>
      </c>
      <c r="ES29" s="23" t="n">
        <v>0.149999999999999</v>
      </c>
      <c r="ET29" s="23" t="n">
        <v>1.125</v>
      </c>
      <c r="EU29" s="23" t="n">
        <v>0.149999999999999</v>
      </c>
      <c r="EV29" s="23" t="n">
        <v>1.175</v>
      </c>
      <c r="EW29" s="23" t="n">
        <v>0.149999999999999</v>
      </c>
      <c r="EX29" s="23" t="n">
        <v>1.175</v>
      </c>
      <c r="EY29" s="23" t="n">
        <v>0.149999999999999</v>
      </c>
      <c r="EZ29" s="23" t="n">
        <v>1.27499999999999</v>
      </c>
      <c r="FA29" s="23" t="n">
        <v>0.1625</v>
      </c>
      <c r="FB29" s="23" t="n">
        <v>1.25</v>
      </c>
      <c r="FC29" s="23" t="n">
        <v>0.174999999999999</v>
      </c>
      <c r="FD29" s="23" t="n">
        <v>1.3</v>
      </c>
      <c r="FE29" s="23" t="n">
        <v>0.174999999999999</v>
      </c>
      <c r="FF29" s="23" t="n">
        <v>1.3</v>
      </c>
      <c r="FG29" s="23" t="n">
        <v>0.237499999999999</v>
      </c>
      <c r="FH29" s="23" t="n">
        <v>1.325</v>
      </c>
      <c r="FI29" s="23" t="n">
        <v>0.237499999999999</v>
      </c>
      <c r="FJ29" s="23" t="n">
        <v>1.325</v>
      </c>
    </row>
    <row r="30" customFormat="false" ht="12.75" hidden="false" customHeight="false" outlineLevel="0" collapsed="false">
      <c r="B30" s="21" t="s">
        <v>45</v>
      </c>
      <c r="C30" s="22" t="n">
        <v>0.25</v>
      </c>
      <c r="D30" s="22" t="n">
        <v>0.2</v>
      </c>
      <c r="E30" s="22" t="n">
        <v>0.3875</v>
      </c>
      <c r="F30" s="22" t="n">
        <v>2.25</v>
      </c>
      <c r="G30" s="22" t="n">
        <v>0.625</v>
      </c>
      <c r="H30" s="22" t="n">
        <v>4.34999999999999</v>
      </c>
      <c r="I30" s="22" t="n">
        <v>0.9</v>
      </c>
      <c r="J30" s="22" t="n">
        <v>5.65</v>
      </c>
      <c r="K30" s="22" t="n">
        <v>1.0125</v>
      </c>
      <c r="L30" s="22" t="n">
        <v>7.59999999999999</v>
      </c>
      <c r="M30" s="22" t="n">
        <v>1.35</v>
      </c>
      <c r="N30" s="22" t="n">
        <v>8.925</v>
      </c>
      <c r="O30" s="22" t="n">
        <v>1.35</v>
      </c>
      <c r="P30" s="22" t="n">
        <v>9.19999999999999</v>
      </c>
      <c r="Q30" s="22" t="n">
        <v>1.3625</v>
      </c>
      <c r="R30" s="22" t="n">
        <v>9.4</v>
      </c>
      <c r="S30" s="22" t="n">
        <v>1.375</v>
      </c>
      <c r="T30" s="22" t="n">
        <v>9.55</v>
      </c>
      <c r="U30" s="22" t="n">
        <v>1.3875</v>
      </c>
      <c r="V30" s="22" t="n">
        <v>9.625</v>
      </c>
      <c r="W30" s="22" t="n">
        <v>1.3875</v>
      </c>
      <c r="X30" s="22" t="n">
        <v>9.775</v>
      </c>
      <c r="Y30" s="22" t="n">
        <v>1.3875</v>
      </c>
      <c r="Z30" s="22" t="n">
        <v>10</v>
      </c>
      <c r="AA30" s="22" t="n">
        <v>1.3875</v>
      </c>
      <c r="AB30" s="22" t="n">
        <v>10.1</v>
      </c>
      <c r="AC30" s="22" t="n">
        <v>1.3875</v>
      </c>
      <c r="AD30" s="22" t="n">
        <v>10.275</v>
      </c>
      <c r="AE30" s="22" t="n">
        <v>1.39999999999999</v>
      </c>
      <c r="AF30" s="22" t="n">
        <v>10.5</v>
      </c>
      <c r="AG30" s="22" t="n">
        <v>1.39999999999999</v>
      </c>
      <c r="AH30" s="22" t="n">
        <v>10.5749999999999</v>
      </c>
      <c r="AI30" s="22" t="n">
        <v>1.39999999999999</v>
      </c>
      <c r="AJ30" s="22" t="n">
        <v>10.625</v>
      </c>
      <c r="AK30" s="22" t="n">
        <v>1.4125</v>
      </c>
      <c r="AL30" s="22" t="n">
        <v>11</v>
      </c>
      <c r="AM30" s="22" t="n">
        <v>1.45</v>
      </c>
      <c r="AN30" s="22" t="n">
        <v>11.1</v>
      </c>
      <c r="AO30" s="22" t="n">
        <v>1.46249999999999</v>
      </c>
      <c r="AP30" s="22" t="n">
        <v>11.425</v>
      </c>
      <c r="AQ30" s="22" t="n">
        <v>1.475</v>
      </c>
      <c r="AR30" s="22" t="n">
        <v>11.425</v>
      </c>
      <c r="AS30" s="22"/>
      <c r="AT30" s="22"/>
      <c r="AU30" s="22" t="n">
        <v>1.375</v>
      </c>
      <c r="AV30" s="22" t="n">
        <v>11.175</v>
      </c>
      <c r="AW30" s="23" t="n">
        <v>1.45</v>
      </c>
      <c r="AX30" s="23" t="n">
        <v>10.725</v>
      </c>
      <c r="AY30" s="23" t="n">
        <v>1.33749999999999</v>
      </c>
      <c r="AZ30" s="23" t="n">
        <v>10.275</v>
      </c>
      <c r="BA30" s="23" t="n">
        <v>1.33749999999999</v>
      </c>
      <c r="BB30" s="23" t="n">
        <v>10.275</v>
      </c>
      <c r="BC30" s="23" t="n">
        <v>1.3125</v>
      </c>
      <c r="BD30" s="23" t="n">
        <v>10.05</v>
      </c>
      <c r="BE30" s="23" t="n">
        <v>1.325</v>
      </c>
      <c r="BF30" s="23" t="n">
        <v>10</v>
      </c>
      <c r="BG30" s="23" t="n">
        <v>1.33749999999999</v>
      </c>
      <c r="BH30" s="23" t="n">
        <v>10.0749999999999</v>
      </c>
      <c r="BI30" s="23" t="n">
        <v>1.35</v>
      </c>
      <c r="BJ30" s="23" t="n">
        <v>10</v>
      </c>
      <c r="BK30" s="23" t="n">
        <v>1.3625</v>
      </c>
      <c r="BL30" s="23" t="n">
        <v>10</v>
      </c>
      <c r="BM30" s="23" t="n">
        <v>1.3625</v>
      </c>
      <c r="BN30" s="23" t="n">
        <v>9.55</v>
      </c>
      <c r="BO30" s="23" t="n">
        <v>1.3625</v>
      </c>
      <c r="BP30" s="23" t="n">
        <v>9.22499999999999</v>
      </c>
      <c r="BQ30" s="23" t="n">
        <v>1.3875</v>
      </c>
      <c r="BR30" s="23" t="n">
        <v>9.05</v>
      </c>
      <c r="BS30" s="23" t="n">
        <v>1.325</v>
      </c>
      <c r="BT30" s="23" t="n">
        <v>9.17399999999999</v>
      </c>
      <c r="BU30" s="23" t="n">
        <v>1.3125</v>
      </c>
      <c r="BV30" s="23" t="n">
        <v>9.15</v>
      </c>
      <c r="BW30" s="23" t="n">
        <v>1.2875</v>
      </c>
      <c r="BX30" s="23" t="n">
        <v>9.09999999999999</v>
      </c>
      <c r="BY30" s="23" t="n">
        <v>1.2</v>
      </c>
      <c r="BZ30" s="23" t="n">
        <v>9.025</v>
      </c>
      <c r="CA30" s="23" t="n">
        <v>1.2</v>
      </c>
      <c r="CB30" s="23" t="n">
        <v>8.8</v>
      </c>
      <c r="CC30" s="23" t="n">
        <v>1.1875</v>
      </c>
      <c r="CD30" s="23" t="n">
        <v>8.8</v>
      </c>
      <c r="CE30" s="23" t="n">
        <v>1.175</v>
      </c>
      <c r="CF30" s="23" t="n">
        <v>8.775</v>
      </c>
      <c r="CG30" s="23" t="n">
        <v>1.175</v>
      </c>
      <c r="CH30" s="23" t="n">
        <v>8.375</v>
      </c>
      <c r="CI30" s="23" t="n">
        <v>1.1</v>
      </c>
      <c r="CJ30" s="23" t="n">
        <v>8.75</v>
      </c>
      <c r="CK30" s="23" t="n">
        <v>1.1</v>
      </c>
      <c r="CL30" s="23" t="n">
        <v>8.69999999999999</v>
      </c>
      <c r="CM30" s="23" t="n">
        <v>1.1</v>
      </c>
      <c r="CN30" s="23" t="n">
        <v>8.625</v>
      </c>
      <c r="CO30" s="23" t="n">
        <v>0.9</v>
      </c>
      <c r="CP30" s="23" t="n">
        <v>8.425</v>
      </c>
      <c r="CQ30" s="23" t="n">
        <v>0.9</v>
      </c>
      <c r="CR30" s="23" t="n">
        <v>8.25</v>
      </c>
      <c r="CS30" s="23" t="n">
        <v>1.875</v>
      </c>
      <c r="CT30" s="23" t="n">
        <v>8.275</v>
      </c>
      <c r="CU30" s="23" t="n">
        <v>0.487499999999999</v>
      </c>
      <c r="CV30" s="23" t="n">
        <v>7.9</v>
      </c>
      <c r="CW30" s="23" t="n">
        <v>0.487499999999999</v>
      </c>
      <c r="CX30" s="23" t="n">
        <v>8.09999999999999</v>
      </c>
      <c r="CY30" s="24" t="n">
        <v>0.45</v>
      </c>
      <c r="CZ30" s="24" t="n">
        <v>7.875</v>
      </c>
      <c r="DA30" s="24" t="n">
        <v>0.574999999999999</v>
      </c>
      <c r="DB30" s="24" t="n">
        <v>8.175</v>
      </c>
      <c r="DC30" s="24" t="n">
        <v>0.55</v>
      </c>
      <c r="DD30" s="24" t="n">
        <v>8.22499999999999</v>
      </c>
      <c r="DE30" s="24" t="n">
        <v>0.55</v>
      </c>
      <c r="DF30" s="24" t="n">
        <v>8.34999999999999</v>
      </c>
      <c r="DG30" s="24" t="n">
        <v>0.574999999999999</v>
      </c>
      <c r="DH30" s="24" t="n">
        <v>8.125</v>
      </c>
      <c r="DI30" s="24" t="n">
        <v>0.5875</v>
      </c>
      <c r="DJ30" s="24" t="n">
        <v>8.07499999999999</v>
      </c>
      <c r="DK30" s="24" t="n">
        <v>0.55</v>
      </c>
      <c r="DL30" s="24" t="n">
        <v>7.875</v>
      </c>
      <c r="DM30" s="24" t="n">
        <v>0.55</v>
      </c>
      <c r="DN30" s="24" t="n">
        <v>8.05</v>
      </c>
      <c r="DO30" s="24" t="n">
        <v>0.55</v>
      </c>
      <c r="DP30" s="24" t="n">
        <v>7.97499999999999</v>
      </c>
      <c r="DQ30" s="24" t="n">
        <v>0.5625</v>
      </c>
      <c r="DR30" s="24" t="n">
        <v>8.05</v>
      </c>
      <c r="DS30" s="24" t="n">
        <v>0.5625</v>
      </c>
      <c r="DT30" s="24" t="n">
        <v>8.05</v>
      </c>
      <c r="DU30" s="24" t="n">
        <v>0.574999999999999</v>
      </c>
      <c r="DV30" s="24" t="n">
        <v>8.19999999999999</v>
      </c>
      <c r="DW30" s="24" t="n">
        <v>0.5625</v>
      </c>
      <c r="DX30" s="24" t="n">
        <v>7.92499999999999</v>
      </c>
      <c r="DY30" s="24" t="n">
        <v>0.574999999999999</v>
      </c>
      <c r="DZ30" s="24" t="n">
        <v>8.05</v>
      </c>
      <c r="EA30" s="24" t="n">
        <v>0.574999999999999</v>
      </c>
      <c r="EB30" s="24" t="n">
        <v>8.05</v>
      </c>
      <c r="EC30" s="23" t="n">
        <v>0.55</v>
      </c>
      <c r="ED30" s="23" t="n">
        <v>8.22499999999999</v>
      </c>
      <c r="EE30" s="24" t="n">
        <v>0.574999999999999</v>
      </c>
      <c r="EF30" s="23" t="n">
        <v>7.84999999999999</v>
      </c>
      <c r="EG30" s="23" t="n">
        <v>0.574999999999999</v>
      </c>
      <c r="EH30" s="23" t="n">
        <v>8.025</v>
      </c>
      <c r="EI30" s="23" t="n">
        <v>0.5625</v>
      </c>
      <c r="EJ30" s="23" t="n">
        <v>7.9</v>
      </c>
      <c r="EK30" s="23" t="n">
        <v>0.5</v>
      </c>
      <c r="EL30" s="23" t="n">
        <v>7.79999999999999</v>
      </c>
      <c r="EM30" s="23" t="n">
        <v>0.487499999999999</v>
      </c>
      <c r="EN30" s="23" t="n">
        <v>7.65</v>
      </c>
      <c r="EO30" s="23" t="n">
        <v>0.5</v>
      </c>
      <c r="EP30" s="23" t="n">
        <v>7.45</v>
      </c>
      <c r="EQ30" s="23" t="n">
        <v>0.5</v>
      </c>
      <c r="ER30" s="23" t="n">
        <v>7.92499999999999</v>
      </c>
      <c r="ES30" s="23" t="n">
        <v>0.5</v>
      </c>
      <c r="ET30" s="23" t="n">
        <v>7.67499999999999</v>
      </c>
      <c r="EU30" s="23" t="n">
        <v>0.512499999999999</v>
      </c>
      <c r="EV30" s="23" t="n">
        <v>7.65</v>
      </c>
      <c r="EW30" s="23" t="n">
        <v>0.512499999999999</v>
      </c>
      <c r="EX30" s="23" t="n">
        <v>7.45</v>
      </c>
      <c r="EY30" s="23" t="n">
        <v>0.512499999999999</v>
      </c>
      <c r="EZ30" s="23" t="n">
        <v>7.67499999999999</v>
      </c>
      <c r="FA30" s="23" t="n">
        <v>0.5</v>
      </c>
      <c r="FB30" s="23" t="n">
        <v>7.875</v>
      </c>
      <c r="FC30" s="23" t="n">
        <v>0.599999999999999</v>
      </c>
      <c r="FD30" s="23" t="n">
        <v>8.07499999999999</v>
      </c>
      <c r="FE30" s="23" t="n">
        <v>0.6125</v>
      </c>
      <c r="FF30" s="23" t="n">
        <v>8</v>
      </c>
      <c r="FG30" s="23" t="n">
        <v>0.5625</v>
      </c>
      <c r="FH30" s="23" t="n">
        <v>8.07499999999999</v>
      </c>
      <c r="FI30" s="23" t="n">
        <v>0.5625</v>
      </c>
      <c r="FJ30" s="23" t="n">
        <v>8.25</v>
      </c>
    </row>
    <row r="31" customFormat="false" ht="12.75" hidden="false" customHeight="false" outlineLevel="0" collapsed="false">
      <c r="B31" s="21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 t="n">
        <v>0.1625</v>
      </c>
      <c r="CP31" s="23" t="n">
        <v>2.14999999999999</v>
      </c>
      <c r="CQ31" s="23" t="n">
        <v>0.1625</v>
      </c>
      <c r="CR31" s="23" t="n">
        <v>2.125</v>
      </c>
      <c r="CS31" s="23" t="n">
        <v>0.45</v>
      </c>
      <c r="CT31" s="23" t="n">
        <v>2.27499999999999</v>
      </c>
      <c r="CU31" s="23" t="n">
        <v>0.05</v>
      </c>
      <c r="CV31" s="23" t="n">
        <v>2.14999999999999</v>
      </c>
      <c r="CW31" s="23" t="n">
        <v>0.0625</v>
      </c>
      <c r="CX31" s="23" t="n">
        <v>2.325</v>
      </c>
      <c r="CY31" s="24" t="n">
        <v>0.0625</v>
      </c>
      <c r="CZ31" s="24" t="n">
        <v>2.39999999999999</v>
      </c>
      <c r="DA31" s="24" t="n">
        <v>0.0625</v>
      </c>
      <c r="DB31" s="24" t="n">
        <v>2.325</v>
      </c>
      <c r="DC31" s="24" t="n">
        <v>0.0625</v>
      </c>
      <c r="DD31" s="24" t="n">
        <v>2.29999999999999</v>
      </c>
      <c r="DE31" s="24" t="n">
        <v>0.0625</v>
      </c>
      <c r="DF31" s="24" t="n">
        <v>2.35</v>
      </c>
      <c r="DG31" s="24" t="n">
        <v>0.0625</v>
      </c>
      <c r="DH31" s="24" t="n">
        <v>2.475</v>
      </c>
      <c r="DI31" s="24" t="n">
        <v>0.0625</v>
      </c>
      <c r="DJ31" s="24" t="n">
        <v>2.5</v>
      </c>
      <c r="DK31" s="24" t="n">
        <v>0.0625</v>
      </c>
      <c r="DL31" s="24" t="n">
        <v>2.52499999999999</v>
      </c>
      <c r="DM31" s="24" t="n">
        <v>0.0625</v>
      </c>
      <c r="DN31" s="24" t="n">
        <v>2.54999999999999</v>
      </c>
      <c r="DO31" s="24" t="n">
        <v>0.0749999999999999</v>
      </c>
      <c r="DP31" s="24" t="n">
        <v>2.575</v>
      </c>
      <c r="DQ31" s="24" t="n">
        <v>0.0749999999999999</v>
      </c>
      <c r="DR31" s="24" t="n">
        <v>2.625</v>
      </c>
      <c r="DS31" s="24" t="n">
        <v>0.0749999999999999</v>
      </c>
      <c r="DT31" s="24" t="n">
        <v>2.7</v>
      </c>
      <c r="DU31" s="24" t="n">
        <v>0.0749999999999999</v>
      </c>
      <c r="DV31" s="24" t="n">
        <v>2.725</v>
      </c>
      <c r="DW31" s="24" t="n">
        <v>0.0749999999999999</v>
      </c>
      <c r="DX31" s="24" t="n">
        <v>2.54999999999999</v>
      </c>
      <c r="DY31" s="24" t="n">
        <v>0.0749999999999999</v>
      </c>
      <c r="DZ31" s="24" t="n">
        <v>2.625</v>
      </c>
      <c r="EA31" s="24" t="n">
        <v>0.0749999999999999</v>
      </c>
      <c r="EB31" s="24" t="n">
        <v>2.75</v>
      </c>
      <c r="EC31" s="23" t="n">
        <v>0.0749999999999999</v>
      </c>
      <c r="ED31" s="23" t="n">
        <v>3</v>
      </c>
      <c r="EE31" s="24" t="n">
        <v>0.0749999999999999</v>
      </c>
      <c r="EF31" s="23" t="n">
        <v>3.1</v>
      </c>
      <c r="EG31" s="23" t="n">
        <v>0.0749999999999999</v>
      </c>
      <c r="EH31" s="23" t="n">
        <v>3.14999999999999</v>
      </c>
      <c r="EI31" s="23" t="n">
        <v>0.0749999999999999</v>
      </c>
      <c r="EJ31" s="23" t="n">
        <v>3.17499999999999</v>
      </c>
      <c r="EK31" s="23" t="n">
        <v>0.0749999999999999</v>
      </c>
      <c r="EL31" s="23" t="n">
        <v>3.17499999999999</v>
      </c>
      <c r="EM31" s="23" t="n">
        <v>0.0749999999999999</v>
      </c>
      <c r="EN31" s="23" t="n">
        <v>3.25</v>
      </c>
      <c r="EO31" s="23" t="n">
        <v>0.0749999999999999</v>
      </c>
      <c r="EP31" s="23" t="n">
        <v>3.225</v>
      </c>
      <c r="EQ31" s="23" t="n">
        <v>0.0749999999999999</v>
      </c>
      <c r="ER31" s="23" t="n">
        <v>3.27499999999999</v>
      </c>
      <c r="ES31" s="23" t="n">
        <v>0.0749999999999999</v>
      </c>
      <c r="ET31" s="23" t="n">
        <v>3.42499999999999</v>
      </c>
      <c r="EU31" s="23" t="n">
        <v>0.0749999999999999</v>
      </c>
      <c r="EV31" s="23" t="n">
        <v>3.475</v>
      </c>
      <c r="EW31" s="23" t="n">
        <v>0.0749999999999999</v>
      </c>
      <c r="EX31" s="23" t="n">
        <v>3.475</v>
      </c>
      <c r="EY31" s="23" t="n">
        <v>0.0874999999999999</v>
      </c>
      <c r="EZ31" s="23" t="n">
        <v>3.6</v>
      </c>
      <c r="FA31" s="23" t="n">
        <v>0.0749999999999999</v>
      </c>
      <c r="FB31" s="23" t="n">
        <v>3.575</v>
      </c>
      <c r="FC31" s="23" t="n">
        <v>0.1875</v>
      </c>
      <c r="FD31" s="23" t="n">
        <v>3.64999999999999</v>
      </c>
      <c r="FE31" s="23" t="n">
        <v>0.1875</v>
      </c>
      <c r="FF31" s="23" t="n">
        <v>3.64999999999999</v>
      </c>
      <c r="FG31" s="23" t="n">
        <v>0.1875</v>
      </c>
      <c r="FH31" s="23" t="n">
        <v>3.75</v>
      </c>
      <c r="FI31" s="23" t="n">
        <v>0.1875</v>
      </c>
      <c r="FJ31" s="23" t="n">
        <v>3.725</v>
      </c>
    </row>
    <row r="32" customFormat="false" ht="12.75" hidden="false" customHeight="false" outlineLevel="0" collapsed="false">
      <c r="B32" s="21" t="s">
        <v>2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 t="n">
        <v>0.1625</v>
      </c>
      <c r="CP32" s="23" t="n">
        <v>1.425</v>
      </c>
      <c r="CQ32" s="23" t="n">
        <v>0.1625</v>
      </c>
      <c r="CR32" s="23" t="n">
        <v>1.45</v>
      </c>
      <c r="CS32" s="23" t="n">
        <v>0.375</v>
      </c>
      <c r="CT32" s="23" t="n">
        <v>1.39999999999999</v>
      </c>
      <c r="CU32" s="23" t="n">
        <v>0.0874999999999999</v>
      </c>
      <c r="CV32" s="23" t="n">
        <v>1.3</v>
      </c>
      <c r="CW32" s="23" t="n">
        <v>0.0874999999999999</v>
      </c>
      <c r="CX32" s="23" t="n">
        <v>1.5</v>
      </c>
      <c r="CY32" s="24" t="n">
        <v>0.1125</v>
      </c>
      <c r="CZ32" s="24" t="n">
        <v>1.39999999999999</v>
      </c>
      <c r="DA32" s="24" t="n">
        <v>0.1125</v>
      </c>
      <c r="DB32" s="24" t="n">
        <v>1.39999999999999</v>
      </c>
      <c r="DC32" s="24" t="n">
        <v>0.0874999999999999</v>
      </c>
      <c r="DD32" s="24" t="n">
        <v>1.35</v>
      </c>
      <c r="DE32" s="24" t="n">
        <v>0.0874999999999999</v>
      </c>
      <c r="DF32" s="24" t="n">
        <v>1.39999999999999</v>
      </c>
      <c r="DG32" s="24" t="n">
        <v>0.1</v>
      </c>
      <c r="DH32" s="24" t="n">
        <v>1.52499999999999</v>
      </c>
      <c r="DI32" s="24" t="n">
        <v>0.1</v>
      </c>
      <c r="DJ32" s="24" t="n">
        <v>1.55</v>
      </c>
      <c r="DK32" s="24" t="n">
        <v>0.1</v>
      </c>
      <c r="DL32" s="24" t="n">
        <v>1.45</v>
      </c>
      <c r="DM32" s="24" t="n">
        <v>0.0874999999999999</v>
      </c>
      <c r="DN32" s="24" t="n">
        <v>1.425</v>
      </c>
      <c r="DO32" s="24" t="n">
        <v>0.0749999999999999</v>
      </c>
      <c r="DP32" s="24" t="n">
        <v>1.425</v>
      </c>
      <c r="DQ32" s="24" t="n">
        <v>0.0749999999999999</v>
      </c>
      <c r="DR32" s="24" t="n">
        <v>1.425</v>
      </c>
      <c r="DS32" s="24" t="n">
        <v>0.0749999999999999</v>
      </c>
      <c r="DT32" s="24" t="n">
        <v>1.55</v>
      </c>
      <c r="DU32" s="24" t="n">
        <v>0.0749999999999999</v>
      </c>
      <c r="DV32" s="24" t="n">
        <v>1.575</v>
      </c>
      <c r="DW32" s="24" t="n">
        <v>0.0749999999999999</v>
      </c>
      <c r="DX32" s="24" t="n">
        <v>1.575</v>
      </c>
      <c r="DY32" s="24" t="n">
        <v>0.0749999999999999</v>
      </c>
      <c r="DZ32" s="24" t="n">
        <v>1.55</v>
      </c>
      <c r="EA32" s="24" t="n">
        <v>0.0874999999999999</v>
      </c>
      <c r="EB32" s="24" t="n">
        <v>1.575</v>
      </c>
      <c r="EC32" s="23" t="n">
        <v>0.0874999999999999</v>
      </c>
      <c r="ED32" s="23" t="n">
        <v>1.6</v>
      </c>
      <c r="EE32" s="24" t="n">
        <v>0.0749999999999999</v>
      </c>
      <c r="EF32" s="23" t="n">
        <v>1.6</v>
      </c>
      <c r="EG32" s="23" t="n">
        <v>0.0749999999999999</v>
      </c>
      <c r="EH32" s="23" t="n">
        <v>1.64999999999999</v>
      </c>
      <c r="EI32" s="23" t="n">
        <v>0.0749999999999999</v>
      </c>
      <c r="EJ32" s="23" t="n">
        <v>1.64999999999999</v>
      </c>
      <c r="EK32" s="23" t="n">
        <v>0.0749999999999999</v>
      </c>
      <c r="EL32" s="23" t="n">
        <v>1.64999999999999</v>
      </c>
      <c r="EM32" s="23" t="n">
        <v>0.0749999999999999</v>
      </c>
      <c r="EN32" s="23" t="n">
        <v>1.675</v>
      </c>
      <c r="EO32" s="23" t="n">
        <v>0.0749999999999999</v>
      </c>
      <c r="EP32" s="23" t="n">
        <v>1.64999999999999</v>
      </c>
      <c r="EQ32" s="23" t="n">
        <v>0.0749999999999999</v>
      </c>
      <c r="ER32" s="23" t="n">
        <v>1.675</v>
      </c>
      <c r="ES32" s="23" t="n">
        <v>0.0749999999999999</v>
      </c>
      <c r="ET32" s="23" t="n">
        <v>1.675</v>
      </c>
      <c r="EU32" s="23" t="n">
        <v>0.0749999999999999</v>
      </c>
      <c r="EV32" s="23" t="n">
        <v>1.64999999999999</v>
      </c>
      <c r="EW32" s="23" t="n">
        <v>0.0749999999999999</v>
      </c>
      <c r="EX32" s="23" t="n">
        <v>1.675</v>
      </c>
      <c r="EY32" s="23" t="n">
        <v>0.0749999999999999</v>
      </c>
      <c r="EZ32" s="23" t="n">
        <v>1.725</v>
      </c>
      <c r="FA32" s="23" t="n">
        <v>0.0749999999999999</v>
      </c>
      <c r="FB32" s="23" t="n">
        <v>1.85</v>
      </c>
      <c r="FC32" s="23" t="n">
        <v>0.0749999999999999</v>
      </c>
      <c r="FD32" s="23" t="n">
        <v>1.875</v>
      </c>
      <c r="FE32" s="23" t="n">
        <v>0.0749999999999999</v>
      </c>
      <c r="FF32" s="23" t="n">
        <v>1.95</v>
      </c>
      <c r="FG32" s="23" t="n">
        <v>0.0874999999999999</v>
      </c>
      <c r="FH32" s="23" t="n">
        <v>1.975</v>
      </c>
      <c r="FI32" s="23" t="n">
        <v>0.0874999999999999</v>
      </c>
      <c r="FJ32" s="23" t="n">
        <v>2.02499999999999</v>
      </c>
    </row>
    <row r="33" customFormat="false" ht="12.75" hidden="false" customHeight="false" outlineLevel="0" collapsed="false">
      <c r="B33" s="21" t="s">
        <v>27</v>
      </c>
      <c r="C33" s="22" t="n">
        <v>0.1</v>
      </c>
      <c r="D33" s="22" t="n">
        <v>0.25</v>
      </c>
      <c r="E33" s="22" t="n">
        <v>0.125</v>
      </c>
      <c r="F33" s="22" t="n">
        <v>1.175</v>
      </c>
      <c r="G33" s="22" t="n">
        <v>0.225</v>
      </c>
      <c r="H33" s="22" t="n">
        <v>2.42499999999999</v>
      </c>
      <c r="I33" s="22" t="n">
        <v>0.237499999999999</v>
      </c>
      <c r="J33" s="22" t="n">
        <v>2.85</v>
      </c>
      <c r="K33" s="22" t="n">
        <v>0.25</v>
      </c>
      <c r="L33" s="22" t="n">
        <v>3.5</v>
      </c>
      <c r="M33" s="22" t="n">
        <v>0.299999999999999</v>
      </c>
      <c r="N33" s="22" t="n">
        <v>4.04999999999999</v>
      </c>
      <c r="O33" s="22" t="n">
        <v>0.299999999999999</v>
      </c>
      <c r="P33" s="22" t="n">
        <v>4.125</v>
      </c>
      <c r="Q33" s="22" t="n">
        <v>0.299999999999999</v>
      </c>
      <c r="R33" s="22" t="n">
        <v>4.25</v>
      </c>
      <c r="S33" s="22" t="n">
        <v>0.3125</v>
      </c>
      <c r="T33" s="22" t="n">
        <v>4.45</v>
      </c>
      <c r="U33" s="22" t="n">
        <v>0.3125</v>
      </c>
      <c r="V33" s="22" t="n">
        <v>4.5</v>
      </c>
      <c r="W33" s="22" t="n">
        <v>0.3125</v>
      </c>
      <c r="X33" s="22" t="n">
        <v>4.59999999999999</v>
      </c>
      <c r="Y33" s="22" t="n">
        <v>0.3125</v>
      </c>
      <c r="Z33" s="22" t="n">
        <v>4.72499999999999</v>
      </c>
      <c r="AA33" s="22" t="n">
        <v>0.3125</v>
      </c>
      <c r="AB33" s="22" t="n">
        <v>4.775</v>
      </c>
      <c r="AC33" s="22" t="n">
        <v>0.3125</v>
      </c>
      <c r="AD33" s="22" t="n">
        <v>4.775</v>
      </c>
      <c r="AE33" s="22" t="n">
        <v>0.3125</v>
      </c>
      <c r="AF33" s="22" t="n">
        <v>4.9</v>
      </c>
      <c r="AG33" s="22" t="n">
        <v>0.3125</v>
      </c>
      <c r="AH33" s="22" t="n">
        <v>4.95</v>
      </c>
      <c r="AI33" s="22" t="n">
        <v>0.3125</v>
      </c>
      <c r="AJ33" s="22" t="n">
        <v>4.95</v>
      </c>
      <c r="AK33" s="22" t="n">
        <v>0.349999999999999</v>
      </c>
      <c r="AL33" s="22" t="n">
        <v>5.65</v>
      </c>
      <c r="AM33" s="22" t="n">
        <v>0.349999999999999</v>
      </c>
      <c r="AN33" s="22" t="n">
        <v>5.67499999999999</v>
      </c>
      <c r="AO33" s="22" t="n">
        <v>0.349999999999999</v>
      </c>
      <c r="AP33" s="22" t="n">
        <v>5.75</v>
      </c>
      <c r="AQ33" s="22" t="n">
        <v>0.3375</v>
      </c>
      <c r="AR33" s="22" t="n">
        <v>5.7</v>
      </c>
      <c r="AS33" s="22"/>
      <c r="AT33" s="22"/>
      <c r="AU33" s="22" t="n">
        <v>0.349999999999999</v>
      </c>
      <c r="AV33" s="22" t="n">
        <v>5.42499999999999</v>
      </c>
      <c r="AW33" s="23" t="n">
        <v>0.349999999999999</v>
      </c>
      <c r="AX33" s="23" t="n">
        <v>5.25</v>
      </c>
      <c r="AY33" s="23" t="n">
        <v>0.375</v>
      </c>
      <c r="AZ33" s="23" t="n">
        <v>4.84999999999999</v>
      </c>
      <c r="BA33" s="23" t="n">
        <v>0.375</v>
      </c>
      <c r="BB33" s="23" t="n">
        <v>4.92499999999999</v>
      </c>
      <c r="BC33" s="23" t="n">
        <v>0.362499999999999</v>
      </c>
      <c r="BD33" s="23" t="n">
        <v>4.92499999999999</v>
      </c>
      <c r="BE33" s="23" t="n">
        <v>0.362499999999999</v>
      </c>
      <c r="BF33" s="23" t="n">
        <v>5.075</v>
      </c>
      <c r="BG33" s="23" t="n">
        <v>0.362499999999999</v>
      </c>
      <c r="BH33" s="23" t="n">
        <v>5.075</v>
      </c>
      <c r="BI33" s="23" t="n">
        <v>0.362499999999999</v>
      </c>
      <c r="BJ33" s="23" t="n">
        <v>5.09999999999999</v>
      </c>
      <c r="BK33" s="23" t="n">
        <v>0.3375</v>
      </c>
      <c r="BL33" s="23" t="n">
        <v>4.67499999999999</v>
      </c>
      <c r="BM33" s="23" t="n">
        <v>0.362499999999999</v>
      </c>
      <c r="BN33" s="23" t="n">
        <v>5.125</v>
      </c>
      <c r="BO33" s="23" t="n">
        <v>0.375</v>
      </c>
      <c r="BP33" s="23" t="n">
        <v>4.875</v>
      </c>
      <c r="BQ33" s="23" t="n">
        <v>0.375</v>
      </c>
      <c r="BR33" s="23" t="n">
        <v>4.65</v>
      </c>
      <c r="BS33" s="23" t="n">
        <v>0.325</v>
      </c>
      <c r="BT33" s="23" t="n">
        <v>4.75</v>
      </c>
      <c r="BU33" s="23" t="n">
        <v>0.287499999999999</v>
      </c>
      <c r="BV33" s="23" t="n">
        <v>4.775</v>
      </c>
      <c r="BW33" s="23" t="n">
        <v>0.287499999999999</v>
      </c>
      <c r="BX33" s="23" t="n">
        <v>4.54999999999999</v>
      </c>
      <c r="BY33" s="23" t="n">
        <v>0.2625</v>
      </c>
      <c r="BZ33" s="23" t="n">
        <v>4.575</v>
      </c>
      <c r="CA33" s="23" t="n">
        <v>0.2625</v>
      </c>
      <c r="CB33" s="23" t="n">
        <v>4.47499999999999</v>
      </c>
      <c r="CC33" s="23" t="n">
        <v>0.2625</v>
      </c>
      <c r="CD33" s="23" t="n">
        <v>4.54999999999999</v>
      </c>
      <c r="CE33" s="23" t="n">
        <v>0.225</v>
      </c>
      <c r="CF33" s="23" t="n">
        <v>4.45</v>
      </c>
      <c r="CG33" s="23" t="n">
        <v>0.212499999999999</v>
      </c>
      <c r="CH33" s="23" t="n">
        <v>4.45</v>
      </c>
      <c r="CI33" s="23" t="n">
        <v>0.225</v>
      </c>
      <c r="CJ33" s="23" t="n">
        <v>4.47499999999999</v>
      </c>
      <c r="CK33" s="23" t="n">
        <v>0.225</v>
      </c>
      <c r="CL33" s="23" t="n">
        <v>4.4</v>
      </c>
      <c r="CM33" s="23" t="n">
        <v>0.225</v>
      </c>
      <c r="CN33" s="23" t="n">
        <v>4.42499999999999</v>
      </c>
      <c r="CO33" s="23" t="n">
        <v>0.225</v>
      </c>
      <c r="CP33" s="23" t="n">
        <v>4.45</v>
      </c>
      <c r="CQ33" s="23" t="n">
        <v>0.225</v>
      </c>
      <c r="CR33" s="23" t="n">
        <v>4.42499999999999</v>
      </c>
      <c r="CS33" s="23" t="n">
        <v>0.474999999999999</v>
      </c>
      <c r="CT33" s="23" t="n">
        <v>4.54999999999999</v>
      </c>
      <c r="CU33" s="23" t="n">
        <v>0.225</v>
      </c>
      <c r="CV33" s="23" t="n">
        <v>4.525</v>
      </c>
      <c r="CW33" s="23" t="n">
        <v>0.225</v>
      </c>
      <c r="CX33" s="23" t="n">
        <v>4.72499999999999</v>
      </c>
      <c r="CY33" s="24" t="n">
        <v>0.225</v>
      </c>
      <c r="CZ33" s="24" t="n">
        <v>4.825</v>
      </c>
      <c r="DA33" s="24" t="n">
        <v>0.225</v>
      </c>
      <c r="DB33" s="24" t="n">
        <v>5.2</v>
      </c>
      <c r="DC33" s="24" t="n">
        <v>0.225</v>
      </c>
      <c r="DD33" s="24" t="n">
        <v>5.17499999999999</v>
      </c>
      <c r="DE33" s="24" t="n">
        <v>0.25</v>
      </c>
      <c r="DF33" s="24" t="n">
        <v>5.15</v>
      </c>
      <c r="DG33" s="24" t="n">
        <v>0.25</v>
      </c>
      <c r="DH33" s="24" t="n">
        <v>5.2</v>
      </c>
      <c r="DI33" s="24" t="n">
        <v>0.2625</v>
      </c>
      <c r="DJ33" s="24" t="n">
        <v>5.09999999999999</v>
      </c>
      <c r="DK33" s="24" t="n">
        <v>0.2625</v>
      </c>
      <c r="DL33" s="24" t="n">
        <v>5.04999999999999</v>
      </c>
      <c r="DM33" s="24" t="n">
        <v>0.2625</v>
      </c>
      <c r="DN33" s="24" t="n">
        <v>5.25</v>
      </c>
      <c r="DO33" s="24" t="n">
        <v>0.2625</v>
      </c>
      <c r="DP33" s="24" t="n">
        <v>5.15</v>
      </c>
      <c r="DQ33" s="24" t="n">
        <v>0.25</v>
      </c>
      <c r="DR33" s="24" t="n">
        <v>5.075</v>
      </c>
      <c r="DS33" s="24" t="n">
        <v>0.237499999999999</v>
      </c>
      <c r="DT33" s="24" t="n">
        <v>4.79999999999999</v>
      </c>
      <c r="DU33" s="24" t="n">
        <v>0.237499999999999</v>
      </c>
      <c r="DV33" s="24" t="n">
        <v>4.72499999999999</v>
      </c>
      <c r="DW33" s="24" t="n">
        <v>0.225</v>
      </c>
      <c r="DX33" s="24" t="n">
        <v>4.45</v>
      </c>
      <c r="DY33" s="24" t="n">
        <v>0.225</v>
      </c>
      <c r="DZ33" s="24" t="n">
        <v>5.09999999999999</v>
      </c>
      <c r="EA33" s="24" t="n">
        <v>0.225</v>
      </c>
      <c r="EB33" s="24" t="n">
        <v>5.075</v>
      </c>
      <c r="EC33" s="23" t="n">
        <v>0.237499999999999</v>
      </c>
      <c r="ED33" s="23" t="n">
        <v>5.42499999999999</v>
      </c>
      <c r="EE33" s="24" t="n">
        <v>0.237499999999999</v>
      </c>
      <c r="EF33" s="23" t="n">
        <v>5.375</v>
      </c>
      <c r="EG33" s="23" t="n">
        <v>0.237499999999999</v>
      </c>
      <c r="EH33" s="23" t="n">
        <v>5.47499999999999</v>
      </c>
      <c r="EI33" s="23" t="n">
        <v>0.225</v>
      </c>
      <c r="EJ33" s="23" t="n">
        <v>5.2</v>
      </c>
      <c r="EK33" s="23" t="n">
        <v>0.225</v>
      </c>
      <c r="EL33" s="23" t="n">
        <v>5.2</v>
      </c>
      <c r="EM33" s="23" t="n">
        <v>0.225</v>
      </c>
      <c r="EN33" s="23" t="n">
        <v>5.125</v>
      </c>
      <c r="EO33" s="23" t="n">
        <v>0.225</v>
      </c>
      <c r="EP33" s="23" t="n">
        <v>5.04999999999999</v>
      </c>
      <c r="EQ33" s="23" t="n">
        <v>0.225</v>
      </c>
      <c r="ER33" s="23" t="n">
        <v>5.59999999999999</v>
      </c>
      <c r="ES33" s="23" t="n">
        <v>0.25</v>
      </c>
      <c r="ET33" s="23" t="n">
        <v>5.72499999999999</v>
      </c>
      <c r="EU33" s="23" t="n">
        <v>0.275</v>
      </c>
      <c r="EV33" s="23" t="n">
        <v>5.7</v>
      </c>
      <c r="EW33" s="23" t="n">
        <v>0.287499999999999</v>
      </c>
      <c r="EX33" s="23" t="n">
        <v>5.525</v>
      </c>
      <c r="EY33" s="23" t="n">
        <v>0.287499999999999</v>
      </c>
      <c r="EZ33" s="23" t="n">
        <v>5.84999999999999</v>
      </c>
      <c r="FA33" s="23" t="n">
        <v>0.2625</v>
      </c>
      <c r="FB33" s="23" t="n">
        <v>6.075</v>
      </c>
      <c r="FC33" s="23" t="n">
        <v>0.275</v>
      </c>
      <c r="FD33" s="23" t="n">
        <v>6.325</v>
      </c>
      <c r="FE33" s="23" t="n">
        <v>0.275</v>
      </c>
      <c r="FF33" s="23" t="n">
        <v>6.42499999999999</v>
      </c>
      <c r="FG33" s="23" t="n">
        <v>0.287499999999999</v>
      </c>
      <c r="FH33" s="23" t="n">
        <v>6.4</v>
      </c>
      <c r="FI33" s="23" t="n">
        <v>0.275</v>
      </c>
      <c r="FJ33" s="23" t="n">
        <v>6.25</v>
      </c>
    </row>
    <row r="34" customFormat="false" ht="12.75" hidden="false" customHeight="false" outlineLevel="0" collapsed="false">
      <c r="B34" s="21" t="s">
        <v>28</v>
      </c>
      <c r="C34" s="22" t="n">
        <v>0.0749999999999999</v>
      </c>
      <c r="D34" s="22" t="n">
        <v>0.05</v>
      </c>
      <c r="E34" s="22" t="n">
        <v>0.1625</v>
      </c>
      <c r="F34" s="22" t="n">
        <v>0.375</v>
      </c>
      <c r="G34" s="22" t="n">
        <v>0.325</v>
      </c>
      <c r="H34" s="22" t="n">
        <v>1.425</v>
      </c>
      <c r="I34" s="22" t="n">
        <v>0.4625</v>
      </c>
      <c r="J34" s="22" t="n">
        <v>1.95</v>
      </c>
      <c r="K34" s="22" t="n">
        <v>0.5875</v>
      </c>
      <c r="L34" s="22" t="n">
        <v>2.52499999999999</v>
      </c>
      <c r="M34" s="22" t="n">
        <v>0.7375</v>
      </c>
      <c r="N34" s="22" t="n">
        <v>2.85</v>
      </c>
      <c r="O34" s="22" t="n">
        <v>0.7375</v>
      </c>
      <c r="P34" s="22" t="n">
        <v>3.17499999999999</v>
      </c>
      <c r="Q34" s="22" t="n">
        <v>0.75</v>
      </c>
      <c r="R34" s="22" t="n">
        <v>3.27499999999999</v>
      </c>
      <c r="S34" s="22" t="n">
        <v>0.762499999999999</v>
      </c>
      <c r="T34" s="22" t="n">
        <v>3.35</v>
      </c>
      <c r="U34" s="22" t="n">
        <v>0.775</v>
      </c>
      <c r="V34" s="22" t="n">
        <v>3.42499999999999</v>
      </c>
      <c r="W34" s="22" t="n">
        <v>0.775</v>
      </c>
      <c r="X34" s="22" t="n">
        <v>3.5</v>
      </c>
      <c r="Y34" s="22" t="n">
        <v>0.8</v>
      </c>
      <c r="Z34" s="22" t="n">
        <v>3.54999999999999</v>
      </c>
      <c r="AA34" s="22" t="n">
        <v>0.8125</v>
      </c>
      <c r="AB34" s="22" t="n">
        <v>3.575</v>
      </c>
      <c r="AC34" s="22" t="n">
        <v>0.8125</v>
      </c>
      <c r="AD34" s="22" t="n">
        <v>3.575</v>
      </c>
      <c r="AE34" s="22" t="n">
        <v>0.824999999999999</v>
      </c>
      <c r="AF34" s="22" t="n">
        <v>3.625</v>
      </c>
      <c r="AG34" s="22" t="n">
        <v>0.8375</v>
      </c>
      <c r="AH34" s="22" t="n">
        <v>3.625</v>
      </c>
      <c r="AI34" s="22" t="n">
        <v>0.8375</v>
      </c>
      <c r="AJ34" s="22" t="n">
        <v>3.67499999999999</v>
      </c>
      <c r="AK34" s="22" t="n">
        <v>0.8625</v>
      </c>
      <c r="AL34" s="22" t="n">
        <v>3.77499999999999</v>
      </c>
      <c r="AM34" s="22" t="n">
        <v>0.8625</v>
      </c>
      <c r="AN34" s="22" t="n">
        <v>3.825</v>
      </c>
      <c r="AO34" s="22" t="n">
        <v>0.8625</v>
      </c>
      <c r="AP34" s="22" t="n">
        <v>3.85</v>
      </c>
      <c r="AQ34" s="22" t="n">
        <v>0.8625</v>
      </c>
      <c r="AR34" s="22" t="n">
        <v>3.825</v>
      </c>
      <c r="AS34" s="22"/>
      <c r="AT34" s="22"/>
      <c r="AU34" s="22" t="n">
        <v>0.8625</v>
      </c>
      <c r="AV34" s="22" t="n">
        <v>3.975</v>
      </c>
      <c r="AW34" s="23" t="n">
        <v>0.824999999999999</v>
      </c>
      <c r="AX34" s="23" t="n">
        <v>4.09999999999999</v>
      </c>
      <c r="AY34" s="23" t="n">
        <v>0.824999999999999</v>
      </c>
      <c r="AZ34" s="23" t="n">
        <v>4.15</v>
      </c>
      <c r="BA34" s="23" t="n">
        <v>0.8</v>
      </c>
      <c r="BB34" s="23" t="n">
        <v>4.17499999999999</v>
      </c>
      <c r="BC34" s="23" t="n">
        <v>0.8</v>
      </c>
      <c r="BD34" s="23" t="n">
        <v>4.34999999999999</v>
      </c>
      <c r="BE34" s="23" t="n">
        <v>0.8</v>
      </c>
      <c r="BF34" s="23" t="n">
        <v>3.75</v>
      </c>
      <c r="BG34" s="23" t="n">
        <v>0.8</v>
      </c>
      <c r="BH34" s="23" t="n">
        <v>3.79999999999999</v>
      </c>
      <c r="BI34" s="23" t="n">
        <v>0.8125</v>
      </c>
      <c r="BJ34" s="23" t="n">
        <v>3.875</v>
      </c>
      <c r="BK34" s="23" t="n">
        <v>0.8125</v>
      </c>
      <c r="BL34" s="23" t="n">
        <v>3.975</v>
      </c>
      <c r="BM34" s="23" t="n">
        <v>0.787499999999999</v>
      </c>
      <c r="BN34" s="23" t="n">
        <v>3.89999999999999</v>
      </c>
      <c r="BO34" s="23" t="n">
        <v>0.787499999999999</v>
      </c>
      <c r="BP34" s="23" t="n">
        <v>3.825</v>
      </c>
      <c r="BQ34" s="23" t="n">
        <v>0.787499999999999</v>
      </c>
      <c r="BR34" s="23" t="n">
        <v>3.575</v>
      </c>
      <c r="BS34" s="23" t="n">
        <v>0.787499999999999</v>
      </c>
      <c r="BT34" s="23" t="n">
        <v>3.92399999999999</v>
      </c>
      <c r="BU34" s="23" t="n">
        <v>0.787499999999999</v>
      </c>
      <c r="BV34" s="23" t="n">
        <v>4.025</v>
      </c>
      <c r="BW34" s="23" t="n">
        <v>0.787499999999999</v>
      </c>
      <c r="BX34" s="23" t="n">
        <v>4</v>
      </c>
      <c r="BY34" s="23" t="n">
        <v>0.762499999999999</v>
      </c>
      <c r="BZ34" s="23" t="n">
        <v>3.89999999999999</v>
      </c>
      <c r="CA34" s="23" t="n">
        <v>0.724999999999999</v>
      </c>
      <c r="CB34" s="23" t="n">
        <v>3.89999999999999</v>
      </c>
      <c r="CC34" s="23" t="n">
        <v>0.65</v>
      </c>
      <c r="CD34" s="23" t="n">
        <v>3.95</v>
      </c>
      <c r="CE34" s="23" t="n">
        <v>0.65</v>
      </c>
      <c r="CF34" s="23" t="n">
        <v>4</v>
      </c>
      <c r="CG34" s="23" t="n">
        <v>0.637499999999999</v>
      </c>
      <c r="CH34" s="23" t="n">
        <v>3.77499999999999</v>
      </c>
      <c r="CI34" s="23" t="n">
        <v>0.675</v>
      </c>
      <c r="CJ34" s="23" t="n">
        <v>4.125</v>
      </c>
      <c r="CK34" s="23" t="n">
        <v>0.699999999999999</v>
      </c>
      <c r="CL34" s="23" t="n">
        <v>4.17499999999999</v>
      </c>
      <c r="CM34" s="23" t="n">
        <v>0.699999999999999</v>
      </c>
      <c r="CN34" s="23" t="n">
        <v>4.2</v>
      </c>
      <c r="CO34" s="23" t="n">
        <v>0.5875</v>
      </c>
      <c r="CP34" s="23" t="n">
        <v>4.17499999999999</v>
      </c>
      <c r="CQ34" s="23" t="n">
        <v>0.5875</v>
      </c>
      <c r="CR34" s="23" t="n">
        <v>4.075</v>
      </c>
      <c r="CS34" s="23" t="n">
        <v>1.425</v>
      </c>
      <c r="CT34" s="23" t="n">
        <v>3.95</v>
      </c>
      <c r="CU34" s="23" t="n">
        <v>0.45</v>
      </c>
      <c r="CV34" s="23" t="n">
        <v>3.725</v>
      </c>
      <c r="CW34" s="23" t="n">
        <v>0.45</v>
      </c>
      <c r="CX34" s="23" t="n">
        <v>3.95</v>
      </c>
      <c r="CY34" s="24" t="n">
        <v>0.45</v>
      </c>
      <c r="CZ34" s="24" t="n">
        <v>3.75</v>
      </c>
      <c r="DA34" s="24" t="n">
        <v>0.4375</v>
      </c>
      <c r="DB34" s="24" t="n">
        <v>3.92499999999999</v>
      </c>
      <c r="DC34" s="24" t="n">
        <v>0.45</v>
      </c>
      <c r="DD34" s="24" t="n">
        <v>3.89999999999999</v>
      </c>
      <c r="DE34" s="24" t="n">
        <v>0.474999999999999</v>
      </c>
      <c r="DF34" s="24" t="n">
        <v>3.825</v>
      </c>
      <c r="DG34" s="24" t="n">
        <v>0.474999999999999</v>
      </c>
      <c r="DH34" s="24" t="n">
        <v>3.77499999999999</v>
      </c>
      <c r="DI34" s="24" t="n">
        <v>0.4625</v>
      </c>
      <c r="DJ34" s="24" t="n">
        <v>3.77499999999999</v>
      </c>
      <c r="DK34" s="24" t="n">
        <v>0.4625</v>
      </c>
      <c r="DL34" s="24" t="n">
        <v>3.79999999999999</v>
      </c>
      <c r="DM34" s="24" t="n">
        <v>0.4625</v>
      </c>
      <c r="DN34" s="24" t="n">
        <v>3.67499999999999</v>
      </c>
      <c r="DO34" s="24" t="n">
        <v>0.45</v>
      </c>
      <c r="DP34" s="24" t="n">
        <v>3.64999999999999</v>
      </c>
      <c r="DQ34" s="24" t="n">
        <v>0.45</v>
      </c>
      <c r="DR34" s="24" t="n">
        <v>3.64999999999999</v>
      </c>
      <c r="DS34" s="24" t="n">
        <v>0.4625</v>
      </c>
      <c r="DT34" s="24" t="n">
        <v>3.7</v>
      </c>
      <c r="DU34" s="24" t="n">
        <v>0.474999999999999</v>
      </c>
      <c r="DV34" s="24" t="n">
        <v>3.7</v>
      </c>
      <c r="DW34" s="24" t="n">
        <v>0.474999999999999</v>
      </c>
      <c r="DX34" s="24" t="n">
        <v>3.725</v>
      </c>
      <c r="DY34" s="24" t="n">
        <v>0.45</v>
      </c>
      <c r="DZ34" s="24" t="n">
        <v>3.725</v>
      </c>
      <c r="EA34" s="24" t="n">
        <v>0.4375</v>
      </c>
      <c r="EB34" s="24" t="n">
        <v>3.725</v>
      </c>
      <c r="EC34" s="23" t="n">
        <v>0.5</v>
      </c>
      <c r="ED34" s="23" t="n">
        <v>3.79999999999999</v>
      </c>
      <c r="EE34" s="24" t="n">
        <v>0.512499999999999</v>
      </c>
      <c r="EF34" s="23" t="n">
        <v>3.45</v>
      </c>
      <c r="EG34" s="23" t="n">
        <v>0.5</v>
      </c>
      <c r="EH34" s="23" t="n">
        <v>3.45</v>
      </c>
      <c r="EI34" s="23" t="n">
        <v>0.5</v>
      </c>
      <c r="EJ34" s="23" t="n">
        <v>3.52499999999999</v>
      </c>
      <c r="EK34" s="23" t="n">
        <v>0.487499999999999</v>
      </c>
      <c r="EL34" s="23" t="n">
        <v>3.52499999999999</v>
      </c>
      <c r="EM34" s="23" t="n">
        <v>0.4625</v>
      </c>
      <c r="EN34" s="23" t="n">
        <v>3.52499999999999</v>
      </c>
      <c r="EO34" s="23" t="n">
        <v>0.4625</v>
      </c>
      <c r="EP34" s="23" t="n">
        <v>3.52499999999999</v>
      </c>
      <c r="EQ34" s="23" t="n">
        <v>0.4625</v>
      </c>
      <c r="ER34" s="23" t="n">
        <v>3.575</v>
      </c>
      <c r="ES34" s="23" t="n">
        <v>0.45</v>
      </c>
      <c r="ET34" s="23" t="n">
        <v>3.6</v>
      </c>
      <c r="EU34" s="23" t="n">
        <v>0.4375</v>
      </c>
      <c r="EV34" s="23" t="n">
        <v>3.64999999999999</v>
      </c>
      <c r="EW34" s="23" t="n">
        <v>0.412499999999999</v>
      </c>
      <c r="EX34" s="23" t="n">
        <v>3.75</v>
      </c>
      <c r="EY34" s="23" t="n">
        <v>0.424999999999999</v>
      </c>
      <c r="EZ34" s="23" t="n">
        <v>3.79999999999999</v>
      </c>
      <c r="FA34" s="23" t="n">
        <v>0.4</v>
      </c>
      <c r="FB34" s="23" t="n">
        <v>3.77499999999999</v>
      </c>
      <c r="FC34" s="23" t="n">
        <v>0.474999999999999</v>
      </c>
      <c r="FD34" s="23" t="n">
        <v>3.725</v>
      </c>
      <c r="FE34" s="23" t="n">
        <v>0.474999999999999</v>
      </c>
      <c r="FF34" s="23" t="n">
        <v>3.75</v>
      </c>
      <c r="FG34" s="23" t="n">
        <v>0.487499999999999</v>
      </c>
      <c r="FH34" s="23" t="n">
        <v>3.64999999999999</v>
      </c>
      <c r="FI34" s="23" t="n">
        <v>0.487499999999999</v>
      </c>
      <c r="FJ34" s="23" t="n">
        <v>3.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.05</v>
      </c>
      <c r="I35" s="22" t="n">
        <v>0.0749999999999999</v>
      </c>
      <c r="J35" s="22" t="n">
        <v>0.424999999999999</v>
      </c>
      <c r="K35" s="22" t="n">
        <v>0.0874999999999999</v>
      </c>
      <c r="L35" s="22" t="n">
        <v>0.45</v>
      </c>
      <c r="M35" s="22" t="n">
        <v>0.125</v>
      </c>
      <c r="N35" s="22" t="n">
        <v>0.574999999999999</v>
      </c>
      <c r="O35" s="22" t="n">
        <v>0.125</v>
      </c>
      <c r="P35" s="22" t="n">
        <v>0.574999999999999</v>
      </c>
      <c r="Q35" s="22" t="n">
        <v>0.149999999999999</v>
      </c>
      <c r="R35" s="22" t="n">
        <v>0.574999999999999</v>
      </c>
      <c r="S35" s="22" t="n">
        <v>0.149999999999999</v>
      </c>
      <c r="T35" s="22" t="n">
        <v>0.574999999999999</v>
      </c>
      <c r="U35" s="22" t="n">
        <v>0.149999999999999</v>
      </c>
      <c r="V35" s="22" t="n">
        <v>0.574999999999999</v>
      </c>
      <c r="W35" s="22" t="n">
        <v>0.149999999999999</v>
      </c>
      <c r="X35" s="22" t="n">
        <v>0.574999999999999</v>
      </c>
      <c r="Y35" s="22" t="n">
        <v>0.149999999999999</v>
      </c>
      <c r="Z35" s="22" t="n">
        <v>0.599999999999999</v>
      </c>
      <c r="AA35" s="22" t="n">
        <v>0.1625</v>
      </c>
      <c r="AB35" s="22" t="n">
        <v>0.625</v>
      </c>
      <c r="AC35" s="22" t="n">
        <v>0.1625</v>
      </c>
      <c r="AD35" s="22" t="n">
        <v>0.625</v>
      </c>
      <c r="AE35" s="22" t="n">
        <v>0.1625</v>
      </c>
      <c r="AF35" s="22" t="n">
        <v>0.625</v>
      </c>
      <c r="AG35" s="22" t="n">
        <v>0.174999999999999</v>
      </c>
      <c r="AH35" s="22" t="n">
        <v>0.625</v>
      </c>
      <c r="AI35" s="22" t="n">
        <v>0.174999999999999</v>
      </c>
      <c r="AJ35" s="22" t="n">
        <v>0.625</v>
      </c>
      <c r="AK35" s="22" t="n">
        <v>0.174999999999999</v>
      </c>
      <c r="AL35" s="22" t="n">
        <v>0.65</v>
      </c>
      <c r="AM35" s="22" t="n">
        <v>0.174999999999999</v>
      </c>
      <c r="AN35" s="22" t="n">
        <v>0.675</v>
      </c>
      <c r="AO35" s="22" t="n">
        <v>0.174999999999999</v>
      </c>
      <c r="AP35" s="22" t="n">
        <v>0.675</v>
      </c>
      <c r="AQ35" s="22" t="n">
        <v>0.174999999999999</v>
      </c>
      <c r="AR35" s="22" t="n">
        <v>0.75</v>
      </c>
      <c r="AS35" s="22"/>
      <c r="AT35" s="22"/>
      <c r="AU35" s="22" t="n">
        <v>0.174999999999999</v>
      </c>
      <c r="AV35" s="22" t="n">
        <v>0.675</v>
      </c>
      <c r="AW35" s="23" t="n">
        <v>0.2</v>
      </c>
      <c r="AX35" s="23" t="n">
        <v>0.675</v>
      </c>
      <c r="AY35" s="23" t="n">
        <v>0.212499999999999</v>
      </c>
      <c r="AZ35" s="23" t="n">
        <v>0.675</v>
      </c>
      <c r="BA35" s="23" t="n">
        <v>0.212499999999999</v>
      </c>
      <c r="BB35" s="23" t="n">
        <v>0.675</v>
      </c>
      <c r="BC35" s="23" t="n">
        <v>0.212499999999999</v>
      </c>
      <c r="BD35" s="23" t="n">
        <v>0.675</v>
      </c>
      <c r="BE35" s="23" t="n">
        <v>0.212499999999999</v>
      </c>
      <c r="BF35" s="23" t="n">
        <v>0.675</v>
      </c>
      <c r="BG35" s="23" t="n">
        <v>0.212499999999999</v>
      </c>
      <c r="BH35" s="23" t="n">
        <v>0.675</v>
      </c>
      <c r="BI35" s="23" t="n">
        <v>0.212499999999999</v>
      </c>
      <c r="BJ35" s="23" t="n">
        <v>0.675</v>
      </c>
      <c r="BK35" s="23" t="n">
        <v>0.212499999999999</v>
      </c>
      <c r="BL35" s="23" t="n">
        <v>0.675</v>
      </c>
      <c r="BM35" s="23" t="n">
        <v>0.225</v>
      </c>
      <c r="BN35" s="23" t="n">
        <v>0.675</v>
      </c>
      <c r="BO35" s="23" t="n">
        <v>0.25</v>
      </c>
      <c r="BP35" s="23" t="n">
        <v>0.675</v>
      </c>
      <c r="BQ35" s="23" t="n">
        <v>0.25</v>
      </c>
      <c r="BR35" s="23" t="n">
        <v>0.675</v>
      </c>
      <c r="BS35" s="23" t="n">
        <v>0.25</v>
      </c>
      <c r="BT35" s="23" t="n">
        <v>0.675</v>
      </c>
      <c r="BU35" s="23" t="n">
        <v>0.25</v>
      </c>
      <c r="BV35" s="23" t="n">
        <v>0.675</v>
      </c>
      <c r="BW35" s="23" t="n">
        <v>0.25</v>
      </c>
      <c r="BX35" s="23" t="n">
        <v>0.675</v>
      </c>
      <c r="BY35" s="23" t="n">
        <v>0.25</v>
      </c>
      <c r="BZ35" s="23" t="n">
        <v>0.675</v>
      </c>
      <c r="CA35" s="23" t="n">
        <v>0.25</v>
      </c>
      <c r="CB35" s="23" t="n">
        <v>0.675</v>
      </c>
      <c r="CC35" s="23" t="n">
        <v>0.25</v>
      </c>
      <c r="CD35" s="23" t="n">
        <v>0.675</v>
      </c>
      <c r="CE35" s="23" t="n">
        <v>0.25</v>
      </c>
      <c r="CF35" s="23" t="n">
        <v>0.675</v>
      </c>
      <c r="CG35" s="23" t="n">
        <v>0.25</v>
      </c>
      <c r="CH35" s="23" t="n">
        <v>0.599999999999999</v>
      </c>
      <c r="CI35" s="23" t="n">
        <v>0.25</v>
      </c>
      <c r="CJ35" s="23" t="n">
        <v>0.599999999999999</v>
      </c>
      <c r="CK35" s="23" t="n">
        <v>0.25</v>
      </c>
      <c r="CL35" s="23" t="n">
        <v>0.599999999999999</v>
      </c>
      <c r="CM35" s="23" t="n">
        <v>0.25</v>
      </c>
      <c r="CN35" s="23" t="n">
        <v>0.599999999999999</v>
      </c>
      <c r="CO35" s="23" t="n">
        <v>0.25</v>
      </c>
      <c r="CP35" s="23" t="n">
        <v>0.599999999999999</v>
      </c>
      <c r="CQ35" s="23" t="n">
        <v>0.174999999999999</v>
      </c>
      <c r="CR35" s="23" t="n">
        <v>0.599999999999999</v>
      </c>
      <c r="CS35" s="23" t="n">
        <v>0.0749999999999999</v>
      </c>
      <c r="CT35" s="23" t="n">
        <v>0.599999999999999</v>
      </c>
      <c r="CU35" s="23" t="n">
        <v>0.1625</v>
      </c>
      <c r="CV35" s="23" t="n">
        <v>0.599999999999999</v>
      </c>
      <c r="CW35" s="23" t="n">
        <v>0.225</v>
      </c>
      <c r="CX35" s="23" t="n">
        <v>0.675</v>
      </c>
      <c r="CY35" s="24" t="n">
        <v>0.174999999999999</v>
      </c>
      <c r="CZ35" s="24" t="n">
        <v>0.599999999999999</v>
      </c>
      <c r="DA35" s="24" t="n">
        <v>0.1875</v>
      </c>
      <c r="DB35" s="24" t="n">
        <v>0.55</v>
      </c>
      <c r="DC35" s="24" t="n">
        <v>0.1875</v>
      </c>
      <c r="DD35" s="24" t="n">
        <v>0.574999999999999</v>
      </c>
      <c r="DE35" s="24" t="n">
        <v>0.1875</v>
      </c>
      <c r="DF35" s="24" t="n">
        <v>0.574999999999999</v>
      </c>
      <c r="DG35" s="24" t="n">
        <v>0.1875</v>
      </c>
      <c r="DH35" s="24" t="n">
        <v>0.5</v>
      </c>
      <c r="DI35" s="24" t="n">
        <v>0.1875</v>
      </c>
      <c r="DJ35" s="24" t="n">
        <v>0.375</v>
      </c>
      <c r="DK35" s="24" t="n">
        <v>0.1875</v>
      </c>
      <c r="DL35" s="24" t="n">
        <v>0.375</v>
      </c>
      <c r="DM35" s="24" t="n">
        <v>0.2</v>
      </c>
      <c r="DN35" s="24" t="n">
        <v>0.4</v>
      </c>
      <c r="DO35" s="24" t="n">
        <v>0.2</v>
      </c>
      <c r="DP35" s="24" t="n">
        <v>0.45</v>
      </c>
      <c r="DQ35" s="24" t="n">
        <v>0.2</v>
      </c>
      <c r="DR35" s="24" t="n">
        <v>0.474999999999999</v>
      </c>
      <c r="DS35" s="24" t="n">
        <v>0.212499999999999</v>
      </c>
      <c r="DT35" s="24" t="n">
        <v>0.474999999999999</v>
      </c>
      <c r="DU35" s="24" t="n">
        <v>0.212499999999999</v>
      </c>
      <c r="DV35" s="24" t="n">
        <v>0.525</v>
      </c>
      <c r="DW35" s="24" t="n">
        <v>0.212499999999999</v>
      </c>
      <c r="DX35" s="24" t="n">
        <v>0.5</v>
      </c>
      <c r="DY35" s="24" t="n">
        <v>0.2</v>
      </c>
      <c r="DZ35" s="24" t="n">
        <v>0.474999999999999</v>
      </c>
      <c r="EA35" s="24" t="n">
        <v>0.2</v>
      </c>
      <c r="EB35" s="24" t="n">
        <v>0.474999999999999</v>
      </c>
      <c r="EC35" s="23" t="n">
        <v>0.2</v>
      </c>
      <c r="ED35" s="23" t="n">
        <v>0.424999999999999</v>
      </c>
      <c r="EE35" s="24" t="n">
        <v>0.2</v>
      </c>
      <c r="EF35" s="23" t="n">
        <v>0.424999999999999</v>
      </c>
      <c r="EG35" s="23" t="n">
        <v>0.2</v>
      </c>
      <c r="EH35" s="23" t="n">
        <v>0.424999999999999</v>
      </c>
      <c r="EI35" s="23" t="n">
        <v>0.2</v>
      </c>
      <c r="EJ35" s="23" t="n">
        <v>0.424999999999999</v>
      </c>
      <c r="EK35" s="23" t="n">
        <v>0.2</v>
      </c>
      <c r="EL35" s="23" t="n">
        <v>0.4</v>
      </c>
      <c r="EM35" s="23" t="n">
        <v>0.2</v>
      </c>
      <c r="EN35" s="23" t="n">
        <v>0.4</v>
      </c>
      <c r="EO35" s="23" t="n">
        <v>0.2</v>
      </c>
      <c r="EP35" s="23" t="n">
        <v>0.375</v>
      </c>
      <c r="EQ35" s="23" t="n">
        <v>0.1875</v>
      </c>
      <c r="ER35" s="23" t="n">
        <v>0.349999999999999</v>
      </c>
      <c r="ES35" s="23" t="n">
        <v>0.1875</v>
      </c>
      <c r="ET35" s="23" t="n">
        <v>0.349999999999999</v>
      </c>
      <c r="EU35" s="23" t="n">
        <v>0.2</v>
      </c>
      <c r="EV35" s="23" t="n">
        <v>0.349999999999999</v>
      </c>
      <c r="EW35" s="23" t="n">
        <v>0.1875</v>
      </c>
      <c r="EX35" s="23" t="n">
        <v>0.349999999999999</v>
      </c>
      <c r="EY35" s="23" t="n">
        <v>0.1875</v>
      </c>
      <c r="EZ35" s="23" t="n">
        <v>0.375</v>
      </c>
      <c r="FA35" s="23" t="n">
        <v>0.1875</v>
      </c>
      <c r="FB35" s="23" t="n">
        <v>0.375</v>
      </c>
      <c r="FC35" s="23" t="n">
        <v>0.1875</v>
      </c>
      <c r="FD35" s="23" t="n">
        <v>0.4</v>
      </c>
      <c r="FE35" s="23" t="n">
        <v>0.2</v>
      </c>
      <c r="FF35" s="23" t="n">
        <v>0.424999999999999</v>
      </c>
      <c r="FG35" s="23" t="n">
        <v>0.212499999999999</v>
      </c>
      <c r="FH35" s="23" t="n">
        <v>0.474999999999999</v>
      </c>
      <c r="FI35" s="23" t="n">
        <v>0.212499999999999</v>
      </c>
      <c r="FJ35" s="23" t="n">
        <v>0.474999999999999</v>
      </c>
    </row>
    <row r="36" customFormat="fals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29"/>
      <c r="ED36" s="29"/>
      <c r="EE36" s="30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</row>
    <row r="39" customFormat="false" ht="18" hidden="false" customHeight="false" outlineLevel="0" collapsed="false">
      <c r="B39" s="5" t="s">
        <v>0</v>
      </c>
      <c r="C39" s="6"/>
      <c r="D39" s="6"/>
      <c r="E39" s="6"/>
      <c r="F39" s="6"/>
      <c r="G39" s="6"/>
      <c r="H39" s="6"/>
      <c r="I39" s="6"/>
      <c r="J39" s="6"/>
      <c r="K39" s="7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</row>
    <row r="40" customFormat="false" ht="26.25" hidden="true" customHeight="true" outlineLevel="0" collapsed="false">
      <c r="B40" s="8" t="s">
        <v>46</v>
      </c>
      <c r="C40" s="8"/>
      <c r="D40" s="8"/>
      <c r="E40" s="8"/>
      <c r="F40" s="8"/>
      <c r="G40" s="8"/>
      <c r="H40" s="8"/>
      <c r="I40" s="8"/>
      <c r="J40" s="8"/>
      <c r="K40" s="8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</row>
    <row r="41" customFormat="false" ht="12.75" hidden="tru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</row>
    <row r="42" customFormat="false" ht="12.75" hidden="true" customHeight="false" outlineLevel="0" collapsed="false">
      <c r="B42" s="10" t="s">
        <v>39</v>
      </c>
      <c r="C42" s="10"/>
      <c r="D42" s="10"/>
      <c r="E42" s="10"/>
      <c r="F42" s="10"/>
      <c r="G42" s="10"/>
      <c r="H42" s="10"/>
      <c r="I42" s="10"/>
      <c r="J42" s="10"/>
      <c r="K42" s="10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</row>
    <row r="43" customFormat="false" ht="12.75" hidden="tru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</row>
    <row r="44" customFormat="false" ht="12.75" hidden="tru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</row>
    <row r="46" customFormat="false" ht="19.5" hidden="true" customHeight="true" outlineLevel="0" collapsed="false">
      <c r="B46" s="14"/>
      <c r="C46" s="40" t="n">
        <v>2002</v>
      </c>
      <c r="D46" s="40"/>
      <c r="E46" s="40" t="n">
        <v>2003</v>
      </c>
      <c r="F46" s="40"/>
      <c r="G46" s="40" t="n">
        <v>2004</v>
      </c>
      <c r="H46" s="40"/>
      <c r="I46" s="40" t="n">
        <v>2005</v>
      </c>
      <c r="J46" s="40"/>
      <c r="K46" s="40" t="n">
        <v>2006</v>
      </c>
      <c r="L46" s="40"/>
      <c r="M46" s="17" t="n">
        <v>39083</v>
      </c>
      <c r="N46" s="17"/>
      <c r="O46" s="17" t="n">
        <v>39114</v>
      </c>
      <c r="P46" s="17"/>
      <c r="Q46" s="17" t="n">
        <v>39142</v>
      </c>
      <c r="R46" s="17"/>
      <c r="S46" s="17" t="n">
        <v>39173</v>
      </c>
      <c r="T46" s="17"/>
      <c r="U46" s="17" t="n">
        <v>39203</v>
      </c>
      <c r="V46" s="17"/>
      <c r="W46" s="17" t="n">
        <v>39234</v>
      </c>
      <c r="X46" s="17"/>
      <c r="Y46" s="17" t="n">
        <v>39264</v>
      </c>
      <c r="Z46" s="17"/>
      <c r="AA46" s="17" t="n">
        <v>39295</v>
      </c>
      <c r="AB46" s="17"/>
      <c r="AC46" s="17" t="n">
        <v>39326</v>
      </c>
      <c r="AD46" s="17"/>
      <c r="AE46" s="17" t="n">
        <v>39356</v>
      </c>
      <c r="AF46" s="17"/>
      <c r="AG46" s="17" t="n">
        <v>39387</v>
      </c>
      <c r="AH46" s="17"/>
      <c r="AI46" s="17" t="n">
        <v>39417</v>
      </c>
      <c r="AJ46" s="17"/>
      <c r="AK46" s="17" t="n">
        <v>39448</v>
      </c>
      <c r="AL46" s="17"/>
      <c r="AM46" s="17" t="n">
        <v>39479</v>
      </c>
      <c r="AN46" s="17"/>
      <c r="AO46" s="17" t="n">
        <v>39508</v>
      </c>
      <c r="AP46" s="17"/>
      <c r="AQ46" s="17" t="n">
        <v>39539</v>
      </c>
      <c r="AR46" s="17"/>
      <c r="AS46" s="17" t="n">
        <v>39569</v>
      </c>
      <c r="AT46" s="17"/>
      <c r="AU46" s="17" t="n">
        <v>39600</v>
      </c>
      <c r="AV46" s="17"/>
      <c r="AW46" s="17" t="n">
        <v>39630</v>
      </c>
      <c r="AX46" s="17"/>
      <c r="AY46" s="17" t="n">
        <v>39661</v>
      </c>
      <c r="AZ46" s="17"/>
      <c r="BA46" s="17" t="n">
        <v>39692</v>
      </c>
      <c r="BB46" s="17"/>
      <c r="BC46" s="17" t="n">
        <v>39722</v>
      </c>
      <c r="BD46" s="17"/>
      <c r="BE46" s="17" t="n">
        <v>39753</v>
      </c>
      <c r="BF46" s="17"/>
      <c r="BG46" s="17" t="n">
        <v>39783</v>
      </c>
      <c r="BH46" s="17"/>
      <c r="BI46" s="17" t="n">
        <v>39814</v>
      </c>
      <c r="BJ46" s="17"/>
      <c r="BK46" s="17" t="n">
        <v>39845</v>
      </c>
      <c r="BL46" s="17"/>
      <c r="BM46" s="17" t="n">
        <v>39873</v>
      </c>
      <c r="BN46" s="17"/>
      <c r="BO46" s="17" t="n">
        <v>39904</v>
      </c>
      <c r="BP46" s="17"/>
      <c r="BQ46" s="17" t="n">
        <v>39934</v>
      </c>
      <c r="BR46" s="17"/>
      <c r="BS46" s="17" t="n">
        <v>39965</v>
      </c>
      <c r="BT46" s="17"/>
      <c r="BU46" s="17" t="n">
        <v>39995</v>
      </c>
      <c r="BV46" s="17"/>
      <c r="BW46" s="17" t="n">
        <v>40026</v>
      </c>
      <c r="BX46" s="17"/>
      <c r="BY46" s="17" t="n">
        <v>40057</v>
      </c>
      <c r="BZ46" s="17"/>
      <c r="CA46" s="17" t="n">
        <v>40087</v>
      </c>
      <c r="CB46" s="17"/>
      <c r="CC46" s="17" t="n">
        <v>40118</v>
      </c>
      <c r="CD46" s="17"/>
      <c r="CE46" s="17" t="n">
        <v>40148</v>
      </c>
      <c r="CF46" s="17"/>
      <c r="CG46" s="17" t="n">
        <v>40179</v>
      </c>
      <c r="CH46" s="17"/>
      <c r="CI46" s="17" t="n">
        <v>40210</v>
      </c>
      <c r="CJ46" s="17"/>
      <c r="CK46" s="17" t="n">
        <v>40238</v>
      </c>
      <c r="CL46" s="17"/>
      <c r="CM46" s="17" t="n">
        <v>40269</v>
      </c>
      <c r="CN46" s="17"/>
      <c r="CO46" s="17" t="n">
        <v>40299</v>
      </c>
      <c r="CP46" s="17"/>
      <c r="CQ46" s="17" t="n">
        <v>40330</v>
      </c>
      <c r="CR46" s="17"/>
      <c r="CS46" s="17" t="n">
        <v>40360</v>
      </c>
      <c r="CT46" s="17"/>
      <c r="CU46" s="17" t="n">
        <v>40391</v>
      </c>
      <c r="CV46" s="17"/>
      <c r="CW46" s="17" t="n">
        <v>40422</v>
      </c>
      <c r="CX46" s="17"/>
      <c r="CY46" s="17" t="n">
        <v>40452</v>
      </c>
      <c r="CZ46" s="17"/>
      <c r="DA46" s="17" t="n">
        <v>40483</v>
      </c>
      <c r="DB46" s="17"/>
      <c r="DC46" s="17" t="n">
        <v>40513</v>
      </c>
      <c r="DD46" s="17"/>
      <c r="DE46" s="17" t="n">
        <v>40544</v>
      </c>
      <c r="DF46" s="17"/>
      <c r="DG46" s="17" t="n">
        <v>40575</v>
      </c>
      <c r="DH46" s="17"/>
      <c r="DI46" s="17" t="n">
        <v>40603</v>
      </c>
      <c r="DJ46" s="17"/>
      <c r="DK46" s="17" t="n">
        <v>40634</v>
      </c>
      <c r="DL46" s="17"/>
      <c r="DM46" s="17" t="n">
        <v>40664</v>
      </c>
      <c r="DN46" s="17"/>
      <c r="DO46" s="17" t="n">
        <v>40695</v>
      </c>
      <c r="DP46" s="17"/>
      <c r="DQ46" s="17" t="n">
        <v>40725</v>
      </c>
      <c r="DR46" s="17"/>
      <c r="DS46" s="17" t="n">
        <v>40756</v>
      </c>
      <c r="DT46" s="17"/>
      <c r="DU46" s="17" t="n">
        <v>40787</v>
      </c>
      <c r="DV46" s="17"/>
      <c r="DW46" s="17" t="n">
        <v>40817</v>
      </c>
      <c r="DX46" s="17"/>
      <c r="DY46" s="17" t="n">
        <v>40848</v>
      </c>
      <c r="DZ46" s="17"/>
      <c r="EA46" s="17" t="n">
        <v>40878</v>
      </c>
      <c r="EB46" s="17"/>
      <c r="EC46" s="17" t="n">
        <v>40909</v>
      </c>
      <c r="ED46" s="17"/>
      <c r="EE46" s="17" t="n">
        <v>40940</v>
      </c>
      <c r="EF46" s="17"/>
      <c r="EG46" s="17" t="n">
        <v>40969</v>
      </c>
      <c r="EH46" s="17"/>
      <c r="EI46" s="17" t="n">
        <v>41000</v>
      </c>
      <c r="EJ46" s="17"/>
      <c r="EK46" s="17" t="n">
        <v>41030</v>
      </c>
      <c r="EL46" s="17"/>
      <c r="EM46" s="17" t="n">
        <v>41061</v>
      </c>
      <c r="EN46" s="17"/>
      <c r="EO46" s="17" t="n">
        <v>41091</v>
      </c>
      <c r="EP46" s="17"/>
      <c r="EQ46" s="17" t="n">
        <v>41122</v>
      </c>
      <c r="ER46" s="17"/>
      <c r="ES46" s="17" t="n">
        <v>41153</v>
      </c>
      <c r="ET46" s="17"/>
      <c r="EU46" s="17" t="n">
        <v>41183</v>
      </c>
      <c r="EV46" s="17"/>
      <c r="EW46" s="17" t="n">
        <v>41214</v>
      </c>
      <c r="EX46" s="17"/>
      <c r="EY46" s="17" t="n">
        <v>41244</v>
      </c>
      <c r="EZ46" s="17"/>
      <c r="FA46" s="17" t="n">
        <v>41275</v>
      </c>
      <c r="FB46" s="17"/>
      <c r="FC46" s="17" t="n">
        <v>41306</v>
      </c>
      <c r="FD46" s="17"/>
      <c r="FE46" s="17" t="n">
        <v>41334</v>
      </c>
      <c r="FF46" s="17"/>
      <c r="FG46" s="17" t="n">
        <v>41365</v>
      </c>
      <c r="FH46" s="17"/>
      <c r="FI46" s="17" t="n">
        <v>41395</v>
      </c>
      <c r="FJ46" s="17"/>
    </row>
    <row r="47" customFormat="false" ht="25.5" hidden="true" customHeight="false" outlineLevel="0" collapsed="false">
      <c r="B47" s="18" t="s">
        <v>49</v>
      </c>
      <c r="C47" s="38" t="s">
        <v>43</v>
      </c>
      <c r="D47" s="38" t="s">
        <v>44</v>
      </c>
      <c r="E47" s="38" t="s">
        <v>43</v>
      </c>
      <c r="F47" s="38" t="s">
        <v>44</v>
      </c>
      <c r="G47" s="38" t="s">
        <v>43</v>
      </c>
      <c r="H47" s="38" t="s">
        <v>44</v>
      </c>
      <c r="I47" s="38" t="s">
        <v>43</v>
      </c>
      <c r="J47" s="38" t="s">
        <v>44</v>
      </c>
      <c r="K47" s="38" t="s">
        <v>43</v>
      </c>
      <c r="L47" s="38" t="s">
        <v>44</v>
      </c>
      <c r="M47" s="38" t="s">
        <v>43</v>
      </c>
      <c r="N47" s="38" t="s">
        <v>44</v>
      </c>
      <c r="O47" s="38" t="s">
        <v>43</v>
      </c>
      <c r="P47" s="38" t="s">
        <v>44</v>
      </c>
      <c r="Q47" s="38" t="s">
        <v>43</v>
      </c>
      <c r="R47" s="38" t="s">
        <v>44</v>
      </c>
      <c r="S47" s="38" t="s">
        <v>43</v>
      </c>
      <c r="T47" s="38" t="s">
        <v>44</v>
      </c>
      <c r="U47" s="38" t="s">
        <v>43</v>
      </c>
      <c r="V47" s="38" t="s">
        <v>44</v>
      </c>
      <c r="W47" s="38" t="s">
        <v>43</v>
      </c>
      <c r="X47" s="38" t="s">
        <v>44</v>
      </c>
      <c r="Y47" s="38" t="s">
        <v>43</v>
      </c>
      <c r="Z47" s="38" t="s">
        <v>44</v>
      </c>
      <c r="AA47" s="38" t="s">
        <v>43</v>
      </c>
      <c r="AB47" s="38" t="s">
        <v>44</v>
      </c>
      <c r="AC47" s="38" t="s">
        <v>43</v>
      </c>
      <c r="AD47" s="38" t="s">
        <v>44</v>
      </c>
      <c r="AE47" s="38" t="s">
        <v>43</v>
      </c>
      <c r="AF47" s="38" t="s">
        <v>44</v>
      </c>
      <c r="AG47" s="38" t="s">
        <v>43</v>
      </c>
      <c r="AH47" s="38" t="s">
        <v>44</v>
      </c>
      <c r="AI47" s="38" t="s">
        <v>43</v>
      </c>
      <c r="AJ47" s="38" t="s">
        <v>44</v>
      </c>
      <c r="AK47" s="38" t="s">
        <v>43</v>
      </c>
      <c r="AL47" s="38" t="s">
        <v>44</v>
      </c>
      <c r="AM47" s="38" t="s">
        <v>43</v>
      </c>
      <c r="AN47" s="38" t="s">
        <v>44</v>
      </c>
      <c r="AO47" s="38" t="s">
        <v>43</v>
      </c>
      <c r="AP47" s="38" t="s">
        <v>44</v>
      </c>
      <c r="AQ47" s="38" t="s">
        <v>43</v>
      </c>
      <c r="AR47" s="38" t="s">
        <v>44</v>
      </c>
      <c r="AS47" s="38" t="s">
        <v>43</v>
      </c>
      <c r="AT47" s="38" t="s">
        <v>44</v>
      </c>
      <c r="AU47" s="39" t="s">
        <v>43</v>
      </c>
      <c r="AV47" s="39" t="s">
        <v>44</v>
      </c>
      <c r="AW47" s="39" t="s">
        <v>43</v>
      </c>
      <c r="AX47" s="39" t="s">
        <v>44</v>
      </c>
      <c r="AY47" s="39" t="s">
        <v>43</v>
      </c>
      <c r="AZ47" s="39" t="s">
        <v>44</v>
      </c>
      <c r="BA47" s="39" t="s">
        <v>43</v>
      </c>
      <c r="BB47" s="39" t="s">
        <v>44</v>
      </c>
      <c r="BC47" s="39" t="s">
        <v>43</v>
      </c>
      <c r="BD47" s="39" t="s">
        <v>44</v>
      </c>
      <c r="BE47" s="39" t="s">
        <v>43</v>
      </c>
      <c r="BF47" s="39" t="s">
        <v>44</v>
      </c>
      <c r="BG47" s="39" t="s">
        <v>43</v>
      </c>
      <c r="BH47" s="39" t="s">
        <v>44</v>
      </c>
      <c r="BI47" s="39" t="s">
        <v>43</v>
      </c>
      <c r="BJ47" s="39" t="s">
        <v>44</v>
      </c>
      <c r="BK47" s="39" t="s">
        <v>43</v>
      </c>
      <c r="BL47" s="39" t="s">
        <v>44</v>
      </c>
      <c r="BM47" s="39" t="s">
        <v>43</v>
      </c>
      <c r="BN47" s="39" t="s">
        <v>44</v>
      </c>
      <c r="BO47" s="39" t="s">
        <v>43</v>
      </c>
      <c r="BP47" s="39" t="s">
        <v>44</v>
      </c>
      <c r="BQ47" s="39" t="s">
        <v>43</v>
      </c>
      <c r="BR47" s="39" t="s">
        <v>44</v>
      </c>
      <c r="BS47" s="39" t="s">
        <v>43</v>
      </c>
      <c r="BT47" s="39" t="s">
        <v>44</v>
      </c>
      <c r="BU47" s="39" t="s">
        <v>43</v>
      </c>
      <c r="BV47" s="39" t="s">
        <v>44</v>
      </c>
      <c r="BW47" s="39" t="s">
        <v>43</v>
      </c>
      <c r="BX47" s="39" t="s">
        <v>44</v>
      </c>
      <c r="BY47" s="39" t="s">
        <v>43</v>
      </c>
      <c r="BZ47" s="39" t="s">
        <v>44</v>
      </c>
      <c r="CA47" s="39" t="s">
        <v>43</v>
      </c>
      <c r="CB47" s="39" t="s">
        <v>44</v>
      </c>
      <c r="CC47" s="39" t="s">
        <v>43</v>
      </c>
      <c r="CD47" s="39" t="s">
        <v>44</v>
      </c>
      <c r="CE47" s="39" t="s">
        <v>43</v>
      </c>
      <c r="CF47" s="39" t="s">
        <v>44</v>
      </c>
      <c r="CG47" s="39" t="s">
        <v>43</v>
      </c>
      <c r="CH47" s="39" t="s">
        <v>44</v>
      </c>
      <c r="CI47" s="39" t="s">
        <v>43</v>
      </c>
      <c r="CJ47" s="39" t="s">
        <v>44</v>
      </c>
      <c r="CK47" s="39" t="s">
        <v>43</v>
      </c>
      <c r="CL47" s="39" t="s">
        <v>44</v>
      </c>
      <c r="CM47" s="39" t="s">
        <v>43</v>
      </c>
      <c r="CN47" s="39" t="s">
        <v>44</v>
      </c>
      <c r="CO47" s="39" t="s">
        <v>43</v>
      </c>
      <c r="CP47" s="39" t="s">
        <v>44</v>
      </c>
      <c r="CQ47" s="39" t="s">
        <v>43</v>
      </c>
      <c r="CR47" s="39" t="s">
        <v>44</v>
      </c>
      <c r="CS47" s="39" t="s">
        <v>43</v>
      </c>
      <c r="CT47" s="39" t="s">
        <v>44</v>
      </c>
      <c r="CU47" s="39" t="s">
        <v>43</v>
      </c>
      <c r="CV47" s="39" t="s">
        <v>44</v>
      </c>
      <c r="CW47" s="39" t="s">
        <v>43</v>
      </c>
      <c r="CX47" s="39" t="s">
        <v>44</v>
      </c>
      <c r="CY47" s="39" t="s">
        <v>43</v>
      </c>
      <c r="CZ47" s="39" t="s">
        <v>44</v>
      </c>
      <c r="DA47" s="39" t="s">
        <v>43</v>
      </c>
      <c r="DB47" s="39" t="s">
        <v>44</v>
      </c>
      <c r="DC47" s="39" t="s">
        <v>43</v>
      </c>
      <c r="DD47" s="39" t="s">
        <v>44</v>
      </c>
      <c r="DE47" s="39" t="s">
        <v>43</v>
      </c>
      <c r="DF47" s="39" t="s">
        <v>44</v>
      </c>
      <c r="DG47" s="39" t="s">
        <v>43</v>
      </c>
      <c r="DH47" s="39" t="s">
        <v>44</v>
      </c>
      <c r="DI47" s="39" t="s">
        <v>43</v>
      </c>
      <c r="DJ47" s="39" t="s">
        <v>44</v>
      </c>
      <c r="DK47" s="39" t="s">
        <v>43</v>
      </c>
      <c r="DL47" s="39" t="s">
        <v>44</v>
      </c>
      <c r="DM47" s="39" t="s">
        <v>43</v>
      </c>
      <c r="DN47" s="39" t="s">
        <v>44</v>
      </c>
      <c r="DO47" s="39" t="s">
        <v>43</v>
      </c>
      <c r="DP47" s="39" t="s">
        <v>44</v>
      </c>
      <c r="DQ47" s="39" t="s">
        <v>43</v>
      </c>
      <c r="DR47" s="39" t="s">
        <v>44</v>
      </c>
      <c r="DS47" s="39" t="s">
        <v>43</v>
      </c>
      <c r="DT47" s="39" t="s">
        <v>44</v>
      </c>
      <c r="DU47" s="39" t="s">
        <v>43</v>
      </c>
      <c r="DV47" s="39" t="s">
        <v>44</v>
      </c>
      <c r="DW47" s="39" t="s">
        <v>43</v>
      </c>
      <c r="DX47" s="39" t="s">
        <v>44</v>
      </c>
      <c r="DY47" s="39" t="s">
        <v>43</v>
      </c>
      <c r="DZ47" s="39" t="s">
        <v>44</v>
      </c>
      <c r="EA47" s="39" t="s">
        <v>43</v>
      </c>
      <c r="EB47" s="39" t="s">
        <v>44</v>
      </c>
      <c r="EC47" s="39" t="s">
        <v>43</v>
      </c>
      <c r="ED47" s="39" t="s">
        <v>44</v>
      </c>
      <c r="EE47" s="39" t="s">
        <v>43</v>
      </c>
      <c r="EF47" s="39" t="s">
        <v>44</v>
      </c>
      <c r="EG47" s="39" t="s">
        <v>43</v>
      </c>
      <c r="EH47" s="39" t="s">
        <v>44</v>
      </c>
      <c r="EI47" s="39" t="s">
        <v>43</v>
      </c>
      <c r="EJ47" s="39" t="s">
        <v>44</v>
      </c>
      <c r="EK47" s="39" t="s">
        <v>43</v>
      </c>
      <c r="EL47" s="39" t="s">
        <v>44</v>
      </c>
      <c r="EM47" s="39" t="s">
        <v>43</v>
      </c>
      <c r="EN47" s="39" t="s">
        <v>44</v>
      </c>
      <c r="EO47" s="39" t="s">
        <v>43</v>
      </c>
      <c r="EP47" s="39" t="s">
        <v>44</v>
      </c>
      <c r="EQ47" s="39" t="s">
        <v>43</v>
      </c>
      <c r="ER47" s="39" t="s">
        <v>44</v>
      </c>
      <c r="ES47" s="39" t="s">
        <v>43</v>
      </c>
      <c r="ET47" s="39" t="s">
        <v>44</v>
      </c>
      <c r="EU47" s="39" t="s">
        <v>43</v>
      </c>
      <c r="EV47" s="39" t="s">
        <v>44</v>
      </c>
      <c r="EW47" s="39" t="s">
        <v>43</v>
      </c>
      <c r="EX47" s="39" t="s">
        <v>44</v>
      </c>
      <c r="EY47" s="39" t="s">
        <v>43</v>
      </c>
      <c r="EZ47" s="39" t="s">
        <v>44</v>
      </c>
      <c r="FA47" s="39" t="s">
        <v>43</v>
      </c>
      <c r="FB47" s="39" t="s">
        <v>44</v>
      </c>
      <c r="FC47" s="39" t="s">
        <v>43</v>
      </c>
      <c r="FD47" s="39" t="s">
        <v>44</v>
      </c>
      <c r="FE47" s="39" t="s">
        <v>43</v>
      </c>
      <c r="FF47" s="39" t="s">
        <v>44</v>
      </c>
      <c r="FG47" s="39" t="s">
        <v>43</v>
      </c>
      <c r="FH47" s="39" t="s">
        <v>44</v>
      </c>
      <c r="FI47" s="39" t="s">
        <v>43</v>
      </c>
      <c r="FJ47" s="39" t="s">
        <v>44</v>
      </c>
    </row>
    <row r="48" customFormat="false" ht="12.75" hidden="true" customHeight="false" outlineLevel="0" collapsed="false">
      <c r="B48" s="21" t="s">
        <v>6</v>
      </c>
      <c r="C48" s="33" t="n">
        <f aca="false">C12/32</f>
        <v>0.001171875</v>
      </c>
      <c r="D48" s="33" t="n">
        <f aca="false">D12/32</f>
        <v>0.0015625</v>
      </c>
      <c r="E48" s="33" t="n">
        <f aca="false">E12/32</f>
        <v>0.01484375</v>
      </c>
      <c r="F48" s="33" t="n">
        <f aca="false">F12/32</f>
        <v>0.03359375</v>
      </c>
      <c r="G48" s="33" t="n">
        <f aca="false">G12/32</f>
        <v>0.0375</v>
      </c>
      <c r="H48" s="33" t="n">
        <f aca="false">H12/32</f>
        <v>0.06171875</v>
      </c>
      <c r="I48" s="33" t="n">
        <f aca="false">I12/32</f>
        <v>0.0476562499999997</v>
      </c>
      <c r="J48" s="33" t="n">
        <f aca="false">J12/32</f>
        <v>0.0874999999999997</v>
      </c>
      <c r="K48" s="33" t="n">
        <f aca="false">K12/32</f>
        <v>0.063671875</v>
      </c>
      <c r="L48" s="33" t="n">
        <f aca="false">L12/32</f>
        <v>0.12109375</v>
      </c>
      <c r="M48" s="33" t="n">
        <f aca="false">M12/32</f>
        <v>0.0738281249999997</v>
      </c>
      <c r="N48" s="33" t="n">
        <f aca="false">N12/32</f>
        <v>0.146875</v>
      </c>
      <c r="O48" s="33" t="n">
        <f aca="false">O12/32</f>
        <v>0.074609375</v>
      </c>
      <c r="P48" s="33" t="n">
        <f aca="false">P12/32</f>
        <v>0.15234375</v>
      </c>
      <c r="Q48" s="33" t="n">
        <f aca="false">Q12/32</f>
        <v>0.074609375</v>
      </c>
      <c r="R48" s="33" t="n">
        <f aca="false">R12/32</f>
        <v>0.15546875</v>
      </c>
      <c r="S48" s="33" t="n">
        <f aca="false">S12/32</f>
        <v>0.075390625</v>
      </c>
      <c r="T48" s="33" t="n">
        <f aca="false">T12/32</f>
        <v>0.15859375</v>
      </c>
      <c r="U48" s="33" t="n">
        <f aca="false">U12/32</f>
        <v>0.076171875</v>
      </c>
      <c r="V48" s="33" t="n">
        <f aca="false">V12/32</f>
        <v>0.159375</v>
      </c>
      <c r="W48" s="33" t="n">
        <f aca="false">W12/32</f>
        <v>0.0796874999999997</v>
      </c>
      <c r="X48" s="33" t="n">
        <f aca="false">X12/32</f>
        <v>0.16484375</v>
      </c>
      <c r="Y48" s="33" t="n">
        <f aca="false">Y12/32</f>
        <v>0.08046875</v>
      </c>
      <c r="Z48" s="33" t="n">
        <f aca="false">Z12/32</f>
        <v>0.16484375</v>
      </c>
      <c r="AA48" s="33" t="n">
        <f aca="false">AA12/32</f>
        <v>0.08125</v>
      </c>
      <c r="AB48" s="33" t="n">
        <f aca="false">AB12/32</f>
        <v>0.1671875</v>
      </c>
      <c r="AC48" s="33" t="n">
        <f aca="false">AC12/32</f>
        <v>0.0828124999999997</v>
      </c>
      <c r="AD48" s="33" t="n">
        <f aca="false">AD12/32</f>
        <v>0.1671875</v>
      </c>
      <c r="AE48" s="33" t="n">
        <f aca="false">AE12/32</f>
        <v>0.0835937499999997</v>
      </c>
      <c r="AF48" s="33" t="n">
        <f aca="false">AF12/32</f>
        <v>0.1671875</v>
      </c>
      <c r="AG48" s="33" t="n">
        <f aca="false">AG12/32</f>
        <v>0.0859375</v>
      </c>
      <c r="AH48" s="33" t="n">
        <f aca="false">AH12/32</f>
        <v>0.171875</v>
      </c>
      <c r="AI48" s="33" t="n">
        <f aca="false">AI12/32</f>
        <v>0.0859375</v>
      </c>
      <c r="AJ48" s="33" t="n">
        <f aca="false">AJ12/32</f>
        <v>0.1734375</v>
      </c>
      <c r="AK48" s="33" t="n">
        <f aca="false">AK12/32</f>
        <v>0.086328125</v>
      </c>
      <c r="AL48" s="33" t="n">
        <f aca="false">AL12/32</f>
        <v>0.17421875</v>
      </c>
      <c r="AM48" s="33" t="n">
        <f aca="false">AM12/32</f>
        <v>0.086328125</v>
      </c>
      <c r="AN48" s="33" t="n">
        <f aca="false">AN12/32</f>
        <v>0.175</v>
      </c>
      <c r="AO48" s="33" t="n">
        <f aca="false">AO12/32</f>
        <v>0.087109375</v>
      </c>
      <c r="AP48" s="33" t="n">
        <f aca="false">AP12/32</f>
        <v>0.178125</v>
      </c>
      <c r="AQ48" s="33" t="n">
        <f aca="false">AQ12/32</f>
        <v>0.08828125</v>
      </c>
      <c r="AR48" s="33" t="n">
        <f aca="false">AR12/32</f>
        <v>0.17578125</v>
      </c>
      <c r="AS48" s="33"/>
      <c r="AT48" s="33"/>
      <c r="AU48" s="33" t="n">
        <f aca="false">AU12/32</f>
        <v>0.0867187499999997</v>
      </c>
      <c r="AV48" s="33" t="n">
        <f aca="false">AV12/32</f>
        <v>0.175</v>
      </c>
      <c r="AW48" s="33" t="n">
        <f aca="false">AW12/32</f>
        <v>0.08515625</v>
      </c>
      <c r="AX48" s="33" t="n">
        <f aca="false">AX12/32</f>
        <v>0.16953125</v>
      </c>
      <c r="AY48" s="33" t="n">
        <f aca="false">AY12/32</f>
        <v>0.0808593749999997</v>
      </c>
      <c r="AZ48" s="33" t="n">
        <f aca="false">AZ12/32</f>
        <v>0.1703125</v>
      </c>
      <c r="BA48" s="33" t="n">
        <v>0.079296875</v>
      </c>
      <c r="BB48" s="33" t="n">
        <v>0.15859375</v>
      </c>
      <c r="BC48" s="34" t="n">
        <f aca="false">BC12/32</f>
        <v>0.0777343749999997</v>
      </c>
      <c r="BD48" s="34" t="n">
        <f aca="false">BD12/32</f>
        <v>0.15625</v>
      </c>
      <c r="BE48" s="34" t="n">
        <f aca="false">BE12/32</f>
        <v>0.07734375</v>
      </c>
      <c r="BF48" s="34" t="n">
        <f aca="false">BF12/32</f>
        <v>0.15390625</v>
      </c>
      <c r="BG48" s="34" t="n">
        <f aca="false">BG12/32</f>
        <v>0.078515625</v>
      </c>
      <c r="BH48" s="34" t="n">
        <f aca="false">BH12/32</f>
        <v>0.16171875</v>
      </c>
      <c r="BI48" s="34" t="n">
        <f aca="false">BI12/32</f>
        <v>0.0765625</v>
      </c>
      <c r="BJ48" s="34" t="n">
        <f aca="false">BJ12/32</f>
        <v>0.23125</v>
      </c>
      <c r="BK48" s="34" t="n">
        <f aca="false">BK12/32</f>
        <v>0.074609375</v>
      </c>
      <c r="BL48" s="34" t="n">
        <f aca="false">BL12/32</f>
        <v>0.165625</v>
      </c>
      <c r="BM48" s="34" t="n">
        <f aca="false">BM12/32</f>
        <v>0.072265625</v>
      </c>
      <c r="BN48" s="34" t="n">
        <f aca="false">BN12/32</f>
        <v>0.15625</v>
      </c>
      <c r="BO48" s="34" t="n">
        <f aca="false">BO12/32</f>
        <v>0.0699218749999997</v>
      </c>
      <c r="BP48" s="34" t="n">
        <f aca="false">BP12/32</f>
        <v>0.15625</v>
      </c>
      <c r="BQ48" s="34" t="n">
        <f aca="false">BQ12/32</f>
        <v>0.06875</v>
      </c>
      <c r="BR48" s="34" t="n">
        <f aca="false">BR12/32</f>
        <v>0.1515625</v>
      </c>
      <c r="BS48" s="34" t="n">
        <f aca="false">BS12/32</f>
        <v>0.0691406249999997</v>
      </c>
      <c r="BT48" s="34" t="n">
        <f aca="false">BT12/32</f>
        <v>0.15078125</v>
      </c>
      <c r="BU48" s="34" t="n">
        <f aca="false">BU12/32</f>
        <v>0.068359375</v>
      </c>
      <c r="BV48" s="34" t="n">
        <f aca="false">BV12/32</f>
        <v>0.1515625</v>
      </c>
      <c r="BW48" s="34" t="n">
        <f aca="false">BW12/32</f>
        <v>0.0679687499999997</v>
      </c>
      <c r="BX48" s="34" t="n">
        <f aca="false">BX12/32</f>
        <v>0.15</v>
      </c>
      <c r="BY48" s="34" t="n">
        <f aca="false">BY12/32</f>
        <v>0.067578125</v>
      </c>
      <c r="BZ48" s="34" t="n">
        <f aca="false">BZ12/32</f>
        <v>0.15703125</v>
      </c>
      <c r="CA48" s="34" t="n">
        <f aca="false">CA12/32</f>
        <v>0.062890625</v>
      </c>
      <c r="CB48" s="34" t="n">
        <f aca="false">CB12/32</f>
        <v>0.1578125</v>
      </c>
      <c r="CC48" s="34" t="n">
        <f aca="false">CC12/32</f>
        <v>0.062890625</v>
      </c>
      <c r="CD48" s="34" t="n">
        <f aca="false">CD12/32</f>
        <v>0.15703125</v>
      </c>
      <c r="CE48" s="34" t="n">
        <f aca="false">CE12/32</f>
        <v>0.062890625</v>
      </c>
      <c r="CF48" s="34" t="n">
        <f aca="false">CF12/32</f>
        <v>0.16015625</v>
      </c>
      <c r="CG48" s="34" t="n">
        <f aca="false">CG12/32</f>
        <v>0.0609375</v>
      </c>
      <c r="CH48" s="34" t="n">
        <f aca="false">CH12/32</f>
        <v>0.15703125</v>
      </c>
      <c r="CI48" s="34" t="n">
        <f aca="false">CI12/32</f>
        <v>0.0609375</v>
      </c>
      <c r="CJ48" s="34" t="n">
        <f aca="false">CJ12/32</f>
        <v>0.1578125</v>
      </c>
      <c r="CK48" s="34" t="n">
        <f aca="false">CK12/32</f>
        <v>0.0613281249999997</v>
      </c>
      <c r="CL48" s="34" t="n">
        <f aca="false">CL12/32</f>
        <v>0.1578125</v>
      </c>
      <c r="CM48" s="34" t="n">
        <f aca="false">CM12/32</f>
        <v>0.060546875</v>
      </c>
      <c r="CN48" s="34" t="n">
        <f aca="false">CN12/32</f>
        <v>0.1578125</v>
      </c>
      <c r="CO48" s="34" t="n">
        <f aca="false">CO12/32</f>
        <v>0.056640625</v>
      </c>
      <c r="CP48" s="34" t="n">
        <f aca="false">CP12/32</f>
        <v>0.15234375</v>
      </c>
      <c r="CQ48" s="34" t="n">
        <f aca="false">CQ12/32</f>
        <v>0.055078125</v>
      </c>
      <c r="CR48" s="34" t="n">
        <f aca="false">CR12/32</f>
        <v>0.15234375</v>
      </c>
      <c r="CS48" s="34" t="n">
        <f aca="false">CS12/32</f>
        <v>0.0265625</v>
      </c>
      <c r="CT48" s="34" t="n">
        <f aca="false">CT12/32</f>
        <v>0.15390625</v>
      </c>
      <c r="CU48" s="34" t="n">
        <f aca="false">CU12/32</f>
        <v>0.05078125</v>
      </c>
      <c r="CV48" s="34" t="n">
        <f aca="false">CV12/32</f>
        <v>0.1484375</v>
      </c>
      <c r="CW48" s="34" t="n">
        <f aca="false">CW12/32</f>
        <v>0.053125</v>
      </c>
      <c r="CX48" s="34" t="n">
        <f aca="false">CX12/32</f>
        <v>0.14453125</v>
      </c>
      <c r="CY48" s="34" t="n">
        <f aca="false">CY12/32</f>
        <v>0.0554687499999997</v>
      </c>
      <c r="CZ48" s="34" t="n">
        <f aca="false">CZ12/32</f>
        <v>0.14296875</v>
      </c>
      <c r="DA48" s="34" t="n">
        <f aca="false">DA12/32</f>
        <v>0.055078125</v>
      </c>
      <c r="DB48" s="34" t="n">
        <f aca="false">DB12/32</f>
        <v>0.14375</v>
      </c>
      <c r="DC48" s="34" t="n">
        <f aca="false">DC12/32</f>
        <v>0.0554687499999997</v>
      </c>
      <c r="DD48" s="34" t="n">
        <f aca="false">DD12/32</f>
        <v>0.14296875</v>
      </c>
      <c r="DE48" s="34" t="n">
        <f aca="false">DE12/32</f>
        <v>0.0554687499999997</v>
      </c>
      <c r="DF48" s="34" t="n">
        <f aca="false">DF12/32</f>
        <v>0.14765625</v>
      </c>
      <c r="DG48" s="34" t="n">
        <f aca="false">DG12/32</f>
        <v>0.055078125</v>
      </c>
      <c r="DH48" s="34" t="n">
        <f aca="false">DH12/32</f>
        <v>0.14375</v>
      </c>
      <c r="DI48" s="34" t="n">
        <f aca="false">DI12/32</f>
        <v>0.0546875</v>
      </c>
      <c r="DJ48" s="34" t="n">
        <f aca="false">DJ12/32</f>
        <v>0.146875</v>
      </c>
      <c r="DK48" s="34" t="n">
        <f aca="false">DK12/32</f>
        <v>0.0578125</v>
      </c>
      <c r="DL48" s="34" t="n">
        <f aca="false">DL12/32</f>
        <v>0.1484375</v>
      </c>
      <c r="DM48" s="34" t="n">
        <f aca="false">DM12/32</f>
        <v>0.0578125</v>
      </c>
      <c r="DN48" s="34" t="n">
        <f aca="false">DN12/32</f>
        <v>0.14528125</v>
      </c>
      <c r="DO48" s="34" t="n">
        <f aca="false">DO12/32</f>
        <v>0.058984375</v>
      </c>
      <c r="DP48" s="34" t="n">
        <f aca="false">DP12/32</f>
        <v>0.1445</v>
      </c>
      <c r="DQ48" s="34" t="n">
        <f aca="false">DQ12/32</f>
        <v>0.060546875</v>
      </c>
      <c r="DR48" s="34" t="n">
        <f aca="false">DR12/32</f>
        <v>0.1445</v>
      </c>
      <c r="DS48" s="34" t="n">
        <f aca="false">DS12/32</f>
        <v>0.0625</v>
      </c>
      <c r="DT48" s="34" t="n">
        <f aca="false">DT12/32</f>
        <v>0.14765625</v>
      </c>
      <c r="DU48" s="34" t="n">
        <f aca="false">DU12/32</f>
        <v>0.0613281249999997</v>
      </c>
      <c r="DV48" s="34" t="n">
        <f aca="false">DV12/32</f>
        <v>0.1484375</v>
      </c>
      <c r="DW48" s="34" t="n">
        <f aca="false">DW12/32</f>
        <v>0.0609375</v>
      </c>
      <c r="DX48" s="34" t="n">
        <f aca="false">DX12/32</f>
        <v>0.14921875</v>
      </c>
      <c r="DY48" s="34" t="n">
        <f aca="false">DY12/32</f>
        <v>0.05859375</v>
      </c>
      <c r="DZ48" s="34" t="n">
        <f aca="false">DZ12/32</f>
        <v>0.146875</v>
      </c>
      <c r="EA48" s="34" t="n">
        <f aca="false">EA12/32</f>
        <v>0.059765625</v>
      </c>
      <c r="EB48" s="34" t="n">
        <f aca="false">EB12/32</f>
        <v>0.14684375</v>
      </c>
      <c r="EC48" s="34" t="n">
        <f aca="false">EC12/32</f>
        <v>0.05859375</v>
      </c>
      <c r="ED48" s="34" t="n">
        <f aca="false">ED12/32</f>
        <v>0.14528125</v>
      </c>
      <c r="EE48" s="34" t="n">
        <f aca="false">EE12/32</f>
        <v>0.0593749999999997</v>
      </c>
      <c r="EF48" s="34" t="n">
        <f aca="false">EF12/32</f>
        <v>0.1398125</v>
      </c>
      <c r="EG48" s="34" t="n">
        <f aca="false">EG12/32</f>
        <v>0.0574218749999997</v>
      </c>
      <c r="EH48" s="34" t="n">
        <f aca="false">EH12/32</f>
        <v>0.13903125</v>
      </c>
      <c r="EI48" s="34" t="n">
        <f aca="false">EI12/32</f>
        <v>0.05703125</v>
      </c>
      <c r="EJ48" s="34" t="n">
        <f aca="false">EJ12/32</f>
        <v>0.13825</v>
      </c>
      <c r="EK48" s="34" t="n">
        <f aca="false">EK12/32</f>
        <v>0.05703125</v>
      </c>
      <c r="EL48" s="34" t="n">
        <f aca="false">EL12/32</f>
        <v>0.13746875</v>
      </c>
      <c r="EM48" s="34" t="n">
        <f aca="false">EM12/32</f>
        <v>0.0546875</v>
      </c>
      <c r="EN48" s="34" t="n">
        <f aca="false">EN12/32</f>
        <v>0.1366875</v>
      </c>
      <c r="EO48" s="34" t="n">
        <f aca="false">EO12/32</f>
        <v>0.0546875</v>
      </c>
      <c r="EP48" s="34" t="n">
        <f aca="false">EP12/32</f>
        <v>0.13590625</v>
      </c>
      <c r="EQ48" s="34" t="n">
        <f aca="false">EQ12/32</f>
        <v>0.0535156249999997</v>
      </c>
      <c r="ER48" s="34" t="n">
        <f aca="false">ER12/32</f>
        <v>0.135125</v>
      </c>
      <c r="ES48" s="34" t="n">
        <f aca="false">ES12/32</f>
        <v>0.0535156249999997</v>
      </c>
      <c r="ET48" s="34" t="n">
        <f aca="false">ET12/32</f>
        <v>0.1335625</v>
      </c>
      <c r="EU48" s="34" t="n">
        <f aca="false">EU12/32</f>
        <v>0.0554687499999997</v>
      </c>
      <c r="EV48" s="34" t="n">
        <f aca="false">EV12/32</f>
        <v>0.135125</v>
      </c>
      <c r="EW48" s="34" t="n">
        <f aca="false">EW12/32</f>
        <v>0.05625</v>
      </c>
      <c r="EX48" s="34" t="n">
        <f aca="false">EX12/32</f>
        <v>0.13434375</v>
      </c>
      <c r="EY48" s="34" t="n">
        <f aca="false">EY12/32</f>
        <v>0.055078125</v>
      </c>
      <c r="EZ48" s="34" t="n">
        <f aca="false">EZ12/32</f>
        <v>0.1335625</v>
      </c>
      <c r="FA48" s="34" t="n">
        <f aca="false">FA12/32</f>
        <v>0.0535156249999997</v>
      </c>
      <c r="FB48" s="34" t="n">
        <f aca="false">FB12/32</f>
        <v>0.135125</v>
      </c>
      <c r="FC48" s="34" t="n">
        <f aca="false">FC12/32</f>
        <v>0.0546875</v>
      </c>
      <c r="FD48" s="34" t="n">
        <f aca="false">FD12/32</f>
        <v>0.13825</v>
      </c>
      <c r="FE48" s="34" t="n">
        <f aca="false">FE12/32</f>
        <v>0.054296875</v>
      </c>
      <c r="FF48" s="34" t="n">
        <f aca="false">FF12/32</f>
        <v>0.13590625</v>
      </c>
      <c r="FG48" s="34" t="n">
        <f aca="false">FG12/32</f>
        <v>0.0546875</v>
      </c>
      <c r="FH48" s="34" t="n">
        <f aca="false">FH12/32</f>
        <v>0.135125</v>
      </c>
      <c r="FI48" s="34" t="n">
        <f aca="false">FI12/32</f>
        <v>0.0546875</v>
      </c>
      <c r="FJ48" s="34" t="n">
        <f aca="false">FJ12/32</f>
        <v>0.13590625</v>
      </c>
    </row>
    <row r="49" customFormat="false" ht="12.75" hidden="true" customHeight="false" outlineLevel="0" collapsed="false">
      <c r="B49" s="21" t="s">
        <v>7</v>
      </c>
      <c r="C49" s="33" t="n">
        <f aca="false">C13/32</f>
        <v>0</v>
      </c>
      <c r="D49" s="33" t="n">
        <f aca="false">D13/32</f>
        <v>0.00078125</v>
      </c>
      <c r="E49" s="33" t="n">
        <f aca="false">E13/32</f>
        <v>0</v>
      </c>
      <c r="F49" s="33" t="n">
        <f aca="false">F13/32</f>
        <v>0.00546874999999997</v>
      </c>
      <c r="G49" s="33" t="n">
        <f aca="false">G13/32</f>
        <v>0.00078125</v>
      </c>
      <c r="H49" s="33" t="n">
        <f aca="false">H13/32</f>
        <v>0.01328125</v>
      </c>
      <c r="I49" s="33" t="n">
        <f aca="false">I13/32</f>
        <v>0.00078125</v>
      </c>
      <c r="J49" s="33" t="n">
        <f aca="false">J13/32</f>
        <v>0.0203125</v>
      </c>
      <c r="K49" s="33" t="n">
        <f aca="false">K13/32</f>
        <v>0.00078125</v>
      </c>
      <c r="L49" s="33" t="n">
        <f aca="false">L13/32</f>
        <v>0.02890625</v>
      </c>
      <c r="M49" s="33" t="n">
        <f aca="false">M13/32</f>
        <v>0.00078125</v>
      </c>
      <c r="N49" s="33" t="n">
        <f aca="false">N13/32</f>
        <v>0.0359374999999997</v>
      </c>
      <c r="O49" s="33" t="n">
        <f aca="false">O13/32</f>
        <v>0.00078125</v>
      </c>
      <c r="P49" s="33" t="n">
        <f aca="false">P13/32</f>
        <v>0.03828125</v>
      </c>
      <c r="Q49" s="33" t="n">
        <f aca="false">Q13/32</f>
        <v>0.00078125</v>
      </c>
      <c r="R49" s="33" t="n">
        <f aca="false">R13/32</f>
        <v>0.03828125</v>
      </c>
      <c r="S49" s="33" t="n">
        <f aca="false">S13/32</f>
        <v>0.00078125</v>
      </c>
      <c r="T49" s="33" t="n">
        <f aca="false">T13/32</f>
        <v>0.0390625</v>
      </c>
      <c r="U49" s="33" t="n">
        <f aca="false">U13/32</f>
        <v>0.00078125</v>
      </c>
      <c r="V49" s="33" t="n">
        <f aca="false">V13/32</f>
        <v>0.04140625</v>
      </c>
      <c r="W49" s="33" t="n">
        <f aca="false">W13/32</f>
        <v>0.00078125</v>
      </c>
      <c r="X49" s="33" t="n">
        <f aca="false">X13/32</f>
        <v>0.04140625</v>
      </c>
      <c r="Y49" s="33" t="n">
        <f aca="false">Y13/32</f>
        <v>0.00078125</v>
      </c>
      <c r="Z49" s="33" t="n">
        <f aca="false">Z13/32</f>
        <v>0.0437499999999997</v>
      </c>
      <c r="AA49" s="33" t="n">
        <f aca="false">AA13/32</f>
        <v>0.001171875</v>
      </c>
      <c r="AB49" s="33" t="n">
        <f aca="false">AB13/32</f>
        <v>0.0437499999999997</v>
      </c>
      <c r="AC49" s="33" t="n">
        <f aca="false">AC13/32</f>
        <v>0.0015625</v>
      </c>
      <c r="AD49" s="33" t="n">
        <f aca="false">AD13/32</f>
        <v>0.0437499999999997</v>
      </c>
      <c r="AE49" s="33" t="n">
        <f aca="false">AE13/32</f>
        <v>0.001953125</v>
      </c>
      <c r="AF49" s="33" t="n">
        <f aca="false">AF13/32</f>
        <v>0.0437499999999997</v>
      </c>
      <c r="AG49" s="33" t="n">
        <f aca="false">AG13/32</f>
        <v>0.001953125</v>
      </c>
      <c r="AH49" s="33" t="n">
        <f aca="false">AH13/32</f>
        <v>0.04453125</v>
      </c>
      <c r="AI49" s="33" t="n">
        <f aca="false">AI13/32</f>
        <v>0.001953125</v>
      </c>
      <c r="AJ49" s="33" t="n">
        <f aca="false">AJ13/32</f>
        <v>0.04453125</v>
      </c>
      <c r="AK49" s="33" t="n">
        <f aca="false">AK13/32</f>
        <v>0.00234375</v>
      </c>
      <c r="AL49" s="33" t="n">
        <f aca="false">AL13/32</f>
        <v>0.0453125</v>
      </c>
      <c r="AM49" s="33" t="n">
        <f aca="false">AM13/32</f>
        <v>0.00234375</v>
      </c>
      <c r="AN49" s="33" t="n">
        <f aca="false">AN13/32</f>
        <v>0.04609375</v>
      </c>
      <c r="AO49" s="33" t="n">
        <f aca="false">AO13/32</f>
        <v>0.00234375</v>
      </c>
      <c r="AP49" s="33" t="n">
        <f aca="false">AP13/32</f>
        <v>0.04609375</v>
      </c>
      <c r="AQ49" s="33" t="n">
        <f aca="false">AQ13/32</f>
        <v>0.00234375</v>
      </c>
      <c r="AR49" s="33" t="n">
        <f aca="false">AR13/32</f>
        <v>0.046875</v>
      </c>
      <c r="AS49" s="33"/>
      <c r="AT49" s="33"/>
      <c r="AU49" s="33" t="n">
        <f aca="false">AU13/32</f>
        <v>0.002734375</v>
      </c>
      <c r="AV49" s="33" t="n">
        <f aca="false">AV13/32</f>
        <v>0.04921875</v>
      </c>
      <c r="AW49" s="33" t="n">
        <f aca="false">AW13/32</f>
        <v>0.002734375</v>
      </c>
      <c r="AX49" s="33" t="n">
        <f aca="false">AX13/32</f>
        <v>0.0476562499999997</v>
      </c>
      <c r="AY49" s="33" t="n">
        <f aca="false">AY13/32</f>
        <v>0.002734375</v>
      </c>
      <c r="AZ49" s="33" t="n">
        <f aca="false">AZ13/32</f>
        <v>0.0476562499999997</v>
      </c>
      <c r="BA49" s="33" t="n">
        <v>0.002734375</v>
      </c>
      <c r="BB49" s="33" t="n">
        <v>0.0484375</v>
      </c>
      <c r="BC49" s="34" t="n">
        <f aca="false">BC13/32</f>
        <v>0.002734375</v>
      </c>
      <c r="BD49" s="34" t="n">
        <f aca="false">BD13/32</f>
        <v>0.05</v>
      </c>
      <c r="BE49" s="34" t="n">
        <f aca="false">BE13/32</f>
        <v>0.002734375</v>
      </c>
      <c r="BF49" s="34" t="n">
        <f aca="false">BF13/32</f>
        <v>0.05078125</v>
      </c>
      <c r="BG49" s="34" t="n">
        <f aca="false">BG13/32</f>
        <v>0.002734375</v>
      </c>
      <c r="BH49" s="34" t="n">
        <f aca="false">BH13/32</f>
        <v>0.0515624999999997</v>
      </c>
      <c r="BI49" s="34" t="n">
        <f aca="false">BI13/32</f>
        <v>0.003125</v>
      </c>
      <c r="BJ49" s="34" t="n">
        <f aca="false">BJ13/32</f>
        <v>0.05078125</v>
      </c>
      <c r="BK49" s="34" t="n">
        <f aca="false">BK13/32</f>
        <v>0.003125</v>
      </c>
      <c r="BL49" s="34" t="n">
        <f aca="false">BL13/32</f>
        <v>0.0554687499999997</v>
      </c>
      <c r="BM49" s="34" t="n">
        <f aca="false">BM13/32</f>
        <v>0.003125</v>
      </c>
      <c r="BN49" s="34" t="n">
        <f aca="false">BN13/32</f>
        <v>0.05234375</v>
      </c>
      <c r="BO49" s="34" t="n">
        <f aca="false">BO13/32</f>
        <v>0.003125</v>
      </c>
      <c r="BP49" s="34" t="n">
        <f aca="false">BP13/32</f>
        <v>0.0554687499999997</v>
      </c>
      <c r="BQ49" s="34" t="n">
        <f aca="false">BQ13/32</f>
        <v>0.003125</v>
      </c>
      <c r="BR49" s="34" t="n">
        <f aca="false">BR13/32</f>
        <v>0.05078125</v>
      </c>
      <c r="BS49" s="34" t="n">
        <f aca="false">BS13/32</f>
        <v>0.003125</v>
      </c>
      <c r="BT49" s="34" t="n">
        <f aca="false">BT13/32</f>
        <v>0.05078125</v>
      </c>
      <c r="BU49" s="34" t="n">
        <f aca="false">BU13/32</f>
        <v>0.003125</v>
      </c>
      <c r="BV49" s="34" t="n">
        <f aca="false">BV13/32</f>
        <v>0.0554687499999997</v>
      </c>
      <c r="BW49" s="34" t="n">
        <f aca="false">BW13/32</f>
        <v>0.003125</v>
      </c>
      <c r="BX49" s="34" t="n">
        <f aca="false">BX13/32</f>
        <v>0.053125</v>
      </c>
      <c r="BY49" s="34" t="n">
        <f aca="false">BY13/32</f>
        <v>0.003125</v>
      </c>
      <c r="BZ49" s="34" t="n">
        <f aca="false">BZ13/32</f>
        <v>0.05078125</v>
      </c>
      <c r="CA49" s="34" t="n">
        <f aca="false">CA13/32</f>
        <v>0.002734375</v>
      </c>
      <c r="CB49" s="34" t="n">
        <f aca="false">CB13/32</f>
        <v>0.05078125</v>
      </c>
      <c r="CC49" s="34" t="n">
        <f aca="false">CC13/32</f>
        <v>0.002734375</v>
      </c>
      <c r="CD49" s="34" t="n">
        <f aca="false">CD13/32</f>
        <v>0.05078125</v>
      </c>
      <c r="CE49" s="34" t="n">
        <f aca="false">CE13/32</f>
        <v>0.002734375</v>
      </c>
      <c r="CF49" s="34" t="n">
        <f aca="false">CF13/32</f>
        <v>0.05</v>
      </c>
      <c r="CG49" s="34" t="n">
        <f aca="false">CG13/32</f>
        <v>0.002734375</v>
      </c>
      <c r="CH49" s="34" t="n">
        <f aca="false">CH13/32</f>
        <v>0.05078125</v>
      </c>
      <c r="CI49" s="34" t="n">
        <f aca="false">CI13/32</f>
        <v>0.002734375</v>
      </c>
      <c r="CJ49" s="34" t="n">
        <f aca="false">CJ13/32</f>
        <v>0.05234375</v>
      </c>
      <c r="CK49" s="34" t="n">
        <f aca="false">CK13/32</f>
        <v>0.002734375</v>
      </c>
      <c r="CL49" s="34" t="n">
        <f aca="false">CL13/32</f>
        <v>0.05234375</v>
      </c>
      <c r="CM49" s="34" t="n">
        <f aca="false">CM13/32</f>
        <v>0.002734375</v>
      </c>
      <c r="CN49" s="34" t="n">
        <f aca="false">CN13/32</f>
        <v>0.05234375</v>
      </c>
      <c r="CO49" s="34" t="n">
        <f aca="false">CO13/32</f>
        <v>0.002734375</v>
      </c>
      <c r="CP49" s="34" t="n">
        <f aca="false">CP13/32</f>
        <v>0.046875</v>
      </c>
      <c r="CQ49" s="34" t="n">
        <f aca="false">CQ13/32</f>
        <v>0.002734375</v>
      </c>
      <c r="CR49" s="34" t="n">
        <f aca="false">CR13/32</f>
        <v>0.046875</v>
      </c>
      <c r="CS49" s="34" t="n">
        <f aca="false">CS13/32</f>
        <v>0.00703125</v>
      </c>
      <c r="CT49" s="34" t="n">
        <f aca="false">CT13/32</f>
        <v>0.05</v>
      </c>
      <c r="CU49" s="34" t="n">
        <f aca="false">CU13/32</f>
        <v>0.002734375</v>
      </c>
      <c r="CV49" s="34" t="n">
        <f aca="false">CV13/32</f>
        <v>0.0437499999999997</v>
      </c>
      <c r="CW49" s="34" t="n">
        <f aca="false">CW13/32</f>
        <v>0.002734375</v>
      </c>
      <c r="CX49" s="34" t="n">
        <f aca="false">CX13/32</f>
        <v>0.046875</v>
      </c>
      <c r="CY49" s="34" t="n">
        <f aca="false">CY13/32</f>
        <v>0.002734375</v>
      </c>
      <c r="CZ49" s="34" t="n">
        <f aca="false">CZ13/32</f>
        <v>0.0484375</v>
      </c>
      <c r="DA49" s="34" t="n">
        <f aca="false">DA13/32</f>
        <v>0.002734375</v>
      </c>
      <c r="DB49" s="34" t="n">
        <f aca="false">DB13/32</f>
        <v>0.0476562499999997</v>
      </c>
      <c r="DC49" s="34" t="n">
        <f aca="false">DC13/32</f>
        <v>0.002734375</v>
      </c>
      <c r="DD49" s="34" t="n">
        <f aca="false">DD13/32</f>
        <v>0.0476562499999997</v>
      </c>
      <c r="DE49" s="34" t="n">
        <f aca="false">DE13/32</f>
        <v>0.002734375</v>
      </c>
      <c r="DF49" s="34" t="n">
        <f aca="false">DF13/32</f>
        <v>0.05078125</v>
      </c>
      <c r="DG49" s="34" t="n">
        <f aca="false">DG13/32</f>
        <v>0.002734375</v>
      </c>
      <c r="DH49" s="34" t="n">
        <f aca="false">DH13/32</f>
        <v>0.053125</v>
      </c>
      <c r="DI49" s="34" t="n">
        <f aca="false">DI13/32</f>
        <v>0.002734375</v>
      </c>
      <c r="DJ49" s="34" t="n">
        <f aca="false">DJ13/32</f>
        <v>0.05078125</v>
      </c>
      <c r="DK49" s="34" t="n">
        <f aca="false">DK13/32</f>
        <v>0.002734375</v>
      </c>
      <c r="DL49" s="34" t="n">
        <f aca="false">DL13/32</f>
        <v>0.0515624999999997</v>
      </c>
      <c r="DM49" s="34" t="n">
        <f aca="false">DM13/32</f>
        <v>0.002734375</v>
      </c>
      <c r="DN49" s="34" t="n">
        <f aca="false">DN13/32</f>
        <v>0.0515624999999997</v>
      </c>
      <c r="DO49" s="34" t="n">
        <f aca="false">DO13/32</f>
        <v>0.002734375</v>
      </c>
      <c r="DP49" s="34" t="n">
        <f aca="false">DP13/32</f>
        <v>0.0515624999999997</v>
      </c>
      <c r="DQ49" s="34" t="n">
        <f aca="false">DQ13/32</f>
        <v>0.002734375</v>
      </c>
      <c r="DR49" s="34" t="n">
        <f aca="false">DR13/32</f>
        <v>0.05234375</v>
      </c>
      <c r="DS49" s="34" t="n">
        <f aca="false">DS13/32</f>
        <v>0.003125</v>
      </c>
      <c r="DT49" s="34" t="n">
        <f aca="false">DT13/32</f>
        <v>0.053125</v>
      </c>
      <c r="DU49" s="34" t="n">
        <f aca="false">DU13/32</f>
        <v>0.003125</v>
      </c>
      <c r="DV49" s="34" t="n">
        <f aca="false">DV13/32</f>
        <v>0.05234375</v>
      </c>
      <c r="DW49" s="34" t="n">
        <f aca="false">DW13/32</f>
        <v>0.002734375</v>
      </c>
      <c r="DX49" s="34" t="n">
        <f aca="false">DX13/32</f>
        <v>0.0484375</v>
      </c>
      <c r="DY49" s="34" t="n">
        <f aca="false">DY13/32</f>
        <v>0.002734375</v>
      </c>
      <c r="DZ49" s="34" t="n">
        <f aca="false">DZ13/32</f>
        <v>0.0476562499999997</v>
      </c>
      <c r="EA49" s="34" t="n">
        <f aca="false">EA13/32</f>
        <v>0.002734375</v>
      </c>
      <c r="EB49" s="34" t="n">
        <f aca="false">EB13/32</f>
        <v>0.0484375</v>
      </c>
      <c r="EC49" s="34" t="n">
        <f aca="false">EC13/32</f>
        <v>0.003125</v>
      </c>
      <c r="ED49" s="34" t="n">
        <f aca="false">ED13/32</f>
        <v>0.0515624999999997</v>
      </c>
      <c r="EE49" s="34" t="n">
        <f aca="false">EE13/32</f>
        <v>0.003125</v>
      </c>
      <c r="EF49" s="34" t="n">
        <f aca="false">EF13/32</f>
        <v>0.04921875</v>
      </c>
      <c r="EG49" s="34" t="n">
        <f aca="false">EG13/32</f>
        <v>0.003125</v>
      </c>
      <c r="EH49" s="34" t="n">
        <f aca="false">EH13/32</f>
        <v>0.05</v>
      </c>
      <c r="EI49" s="34" t="n">
        <f aca="false">EI13/32</f>
        <v>0.002734375</v>
      </c>
      <c r="EJ49" s="34" t="n">
        <f aca="false">EJ13/32</f>
        <v>0.0484375</v>
      </c>
      <c r="EK49" s="34" t="n">
        <f aca="false">EK13/32</f>
        <v>0.002734375</v>
      </c>
      <c r="EL49" s="34" t="n">
        <f aca="false">EL13/32</f>
        <v>0.0515624999999997</v>
      </c>
      <c r="EM49" s="34" t="n">
        <f aca="false">EM13/32</f>
        <v>0.002734375</v>
      </c>
      <c r="EN49" s="34" t="n">
        <f aca="false">EN13/32</f>
        <v>0.0515624999999997</v>
      </c>
      <c r="EO49" s="34" t="n">
        <f aca="false">EO13/32</f>
        <v>0.002734375</v>
      </c>
      <c r="EP49" s="34" t="n">
        <f aca="false">EP13/32</f>
        <v>0.05</v>
      </c>
      <c r="EQ49" s="34" t="n">
        <f aca="false">EQ13/32</f>
        <v>0.002734375</v>
      </c>
      <c r="ER49" s="34" t="n">
        <f aca="false">ER13/32</f>
        <v>0.05078125</v>
      </c>
      <c r="ES49" s="34" t="n">
        <f aca="false">ES13/32</f>
        <v>0.002734375</v>
      </c>
      <c r="ET49" s="34" t="n">
        <f aca="false">ET13/32</f>
        <v>0.05390625</v>
      </c>
      <c r="EU49" s="34" t="n">
        <f aca="false">EU13/32</f>
        <v>0.002734375</v>
      </c>
      <c r="EV49" s="34" t="n">
        <f aca="false">EV13/32</f>
        <v>0.053125</v>
      </c>
      <c r="EW49" s="34" t="n">
        <f aca="false">EW13/32</f>
        <v>0.002734375</v>
      </c>
      <c r="EX49" s="34" t="n">
        <f aca="false">EX13/32</f>
        <v>0.053125</v>
      </c>
      <c r="EY49" s="34" t="n">
        <f aca="false">EY13/32</f>
        <v>0.002734375</v>
      </c>
      <c r="EZ49" s="34" t="n">
        <f aca="false">EZ13/32</f>
        <v>0.0546875</v>
      </c>
      <c r="FA49" s="34" t="n">
        <f aca="false">FA13/32</f>
        <v>0.00234375</v>
      </c>
      <c r="FB49" s="34" t="n">
        <f aca="false">FB13/32</f>
        <v>0.0554687499999997</v>
      </c>
      <c r="FC49" s="34" t="n">
        <f aca="false">FC13/32</f>
        <v>0.00234375</v>
      </c>
      <c r="FD49" s="34" t="n">
        <f aca="false">FD13/32</f>
        <v>0.0546875</v>
      </c>
      <c r="FE49" s="34" t="n">
        <f aca="false">FE13/32</f>
        <v>0.00234375</v>
      </c>
      <c r="FF49" s="34" t="n">
        <f aca="false">FF13/32</f>
        <v>0.05625</v>
      </c>
      <c r="FG49" s="34" t="n">
        <f aca="false">FG13/32</f>
        <v>0.002734375</v>
      </c>
      <c r="FH49" s="34" t="n">
        <f aca="false">FH13/32</f>
        <v>0.05859375</v>
      </c>
      <c r="FI49" s="34" t="n">
        <f aca="false">FI13/32</f>
        <v>0.00234375</v>
      </c>
      <c r="FJ49" s="34" t="n">
        <f aca="false">FJ13/32</f>
        <v>0.05703125</v>
      </c>
    </row>
    <row r="50" customFormat="false" ht="12.75" hidden="true" customHeight="false" outlineLevel="0" collapsed="false">
      <c r="B50" s="21" t="s">
        <v>8</v>
      </c>
      <c r="C50" s="33" t="n">
        <f aca="false">C14/32</f>
        <v>0</v>
      </c>
      <c r="D50" s="33" t="n">
        <f aca="false">D14/32</f>
        <v>0.0015625</v>
      </c>
      <c r="E50" s="33" t="n">
        <f aca="false">E14/32</f>
        <v>0.001953125</v>
      </c>
      <c r="F50" s="33" t="n">
        <f aca="false">F14/32</f>
        <v>0.00937499999999997</v>
      </c>
      <c r="G50" s="33" t="n">
        <f aca="false">G14/32</f>
        <v>0.00234375</v>
      </c>
      <c r="H50" s="33" t="n">
        <f aca="false">H14/32</f>
        <v>0.01640625</v>
      </c>
      <c r="I50" s="33" t="n">
        <f aca="false">I14/32</f>
        <v>0.00390625</v>
      </c>
      <c r="J50" s="33" t="n">
        <f aca="false">J14/32</f>
        <v>0.02734375</v>
      </c>
      <c r="K50" s="33" t="n">
        <f aca="false">K14/32</f>
        <v>0.004296875</v>
      </c>
      <c r="L50" s="33" t="n">
        <f aca="false">L14/32</f>
        <v>0.03515625</v>
      </c>
      <c r="M50" s="33" t="n">
        <f aca="false">M14/32</f>
        <v>0.005859375</v>
      </c>
      <c r="N50" s="33" t="n">
        <f aca="false">N14/32</f>
        <v>0.0437499999999997</v>
      </c>
      <c r="O50" s="33" t="n">
        <f aca="false">O14/32</f>
        <v>0.005859375</v>
      </c>
      <c r="P50" s="33" t="n">
        <f aca="false">P14/32</f>
        <v>0.0484375</v>
      </c>
      <c r="Q50" s="33" t="n">
        <f aca="false">Q14/32</f>
        <v>0.005859375</v>
      </c>
      <c r="R50" s="33" t="n">
        <f aca="false">R14/32</f>
        <v>0.04921875</v>
      </c>
      <c r="S50" s="33" t="n">
        <f aca="false">S14/32</f>
        <v>0.005859375</v>
      </c>
      <c r="T50" s="33" t="n">
        <f aca="false">T14/32</f>
        <v>0.05078125</v>
      </c>
      <c r="U50" s="33" t="n">
        <f aca="false">U14/32</f>
        <v>0.005859375</v>
      </c>
      <c r="V50" s="33" t="n">
        <f aca="false">V14/32</f>
        <v>0.0515624999999997</v>
      </c>
      <c r="W50" s="33" t="n">
        <f aca="false">W14/32</f>
        <v>0.00625</v>
      </c>
      <c r="X50" s="33" t="n">
        <f aca="false">X14/32</f>
        <v>0.0546875</v>
      </c>
      <c r="Y50" s="33" t="n">
        <f aca="false">Y14/32</f>
        <v>0.00703125</v>
      </c>
      <c r="Z50" s="33" t="n">
        <f aca="false">Z14/32</f>
        <v>0.0546875</v>
      </c>
      <c r="AA50" s="33" t="n">
        <f aca="false">AA14/32</f>
        <v>0.00703125</v>
      </c>
      <c r="AB50" s="33" t="n">
        <f aca="false">AB14/32</f>
        <v>0.0546875</v>
      </c>
      <c r="AC50" s="33" t="n">
        <f aca="false">AC14/32</f>
        <v>0.00703125</v>
      </c>
      <c r="AD50" s="33" t="n">
        <f aca="false">AD14/32</f>
        <v>0.0554687499999997</v>
      </c>
      <c r="AE50" s="33" t="n">
        <f aca="false">AE14/32</f>
        <v>0.00703125</v>
      </c>
      <c r="AF50" s="33" t="n">
        <f aca="false">AF14/32</f>
        <v>0.0554687499999997</v>
      </c>
      <c r="AG50" s="33" t="n">
        <f aca="false">AG14/32</f>
        <v>0.00703125</v>
      </c>
      <c r="AH50" s="33" t="n">
        <f aca="false">AH14/32</f>
        <v>0.0554687499999997</v>
      </c>
      <c r="AI50" s="33" t="n">
        <f aca="false">AI14/32</f>
        <v>0.00703125</v>
      </c>
      <c r="AJ50" s="33" t="n">
        <f aca="false">AJ14/32</f>
        <v>0.05625</v>
      </c>
      <c r="AK50" s="33" t="n">
        <f aca="false">AK14/32</f>
        <v>0.00703125</v>
      </c>
      <c r="AL50" s="33" t="n">
        <f aca="false">AL14/32</f>
        <v>0.05625</v>
      </c>
      <c r="AM50" s="33" t="n">
        <f aca="false">AM14/32</f>
        <v>0.00703125</v>
      </c>
      <c r="AN50" s="33" t="n">
        <f aca="false">AN14/32</f>
        <v>0.05625</v>
      </c>
      <c r="AO50" s="33" t="n">
        <f aca="false">AO14/32</f>
        <v>0.00703125</v>
      </c>
      <c r="AP50" s="33" t="n">
        <f aca="false">AP14/32</f>
        <v>0.0578125</v>
      </c>
      <c r="AQ50" s="33" t="n">
        <f aca="false">AQ14/32</f>
        <v>0.00703125</v>
      </c>
      <c r="AR50" s="33" t="n">
        <f aca="false">AR14/32</f>
        <v>0.0578125</v>
      </c>
      <c r="AS50" s="33"/>
      <c r="AT50" s="33"/>
      <c r="AU50" s="33" t="n">
        <f aca="false">AU14/32</f>
        <v>0.00664062499999997</v>
      </c>
      <c r="AV50" s="33" t="n">
        <f aca="false">AV14/32</f>
        <v>0.05859375</v>
      </c>
      <c r="AW50" s="33" t="n">
        <f aca="false">AW14/32</f>
        <v>0.00703125</v>
      </c>
      <c r="AX50" s="33" t="n">
        <f aca="false">AX14/32</f>
        <v>0.0593749999999997</v>
      </c>
      <c r="AY50" s="33" t="n">
        <f aca="false">AY14/32</f>
        <v>0.00703125</v>
      </c>
      <c r="AZ50" s="33" t="n">
        <f aca="false">AZ14/32</f>
        <v>0.05859375</v>
      </c>
      <c r="BA50" s="33" t="n">
        <v>0.00703125</v>
      </c>
      <c r="BB50" s="33" t="n">
        <v>0.0546875</v>
      </c>
      <c r="BC50" s="34" t="n">
        <f aca="false">BC14/32</f>
        <v>0.00703125</v>
      </c>
      <c r="BD50" s="34" t="n">
        <f aca="false">BD14/32</f>
        <v>0.053125</v>
      </c>
      <c r="BE50" s="34" t="n">
        <f aca="false">BE14/32</f>
        <v>0.00703125</v>
      </c>
      <c r="BF50" s="34" t="n">
        <f aca="false">BF14/32</f>
        <v>0.0546875</v>
      </c>
      <c r="BG50" s="34" t="n">
        <f aca="false">BG14/32</f>
        <v>0.00703125</v>
      </c>
      <c r="BH50" s="34" t="n">
        <f aca="false">BH14/32</f>
        <v>0.0554687499999997</v>
      </c>
      <c r="BI50" s="34" t="n">
        <f aca="false">BI14/32</f>
        <v>0.00703125</v>
      </c>
      <c r="BJ50" s="34" t="n">
        <f aca="false">BJ14/32</f>
        <v>0.0554687499999997</v>
      </c>
      <c r="BK50" s="34" t="n">
        <f aca="false">BK14/32</f>
        <v>0.00546874999999997</v>
      </c>
      <c r="BL50" s="34" t="n">
        <f aca="false">BL14/32</f>
        <v>0.05625</v>
      </c>
      <c r="BM50" s="34" t="n">
        <f aca="false">BM14/32</f>
        <v>0.005078125</v>
      </c>
      <c r="BN50" s="34" t="n">
        <f aca="false">BN14/32</f>
        <v>0.05390625</v>
      </c>
      <c r="BO50" s="34" t="n">
        <f aca="false">BO14/32</f>
        <v>0.005078125</v>
      </c>
      <c r="BP50" s="34" t="n">
        <f aca="false">BP14/32</f>
        <v>0.05390625</v>
      </c>
      <c r="BQ50" s="34" t="n">
        <f aca="false">BQ14/32</f>
        <v>0.005078125</v>
      </c>
      <c r="BR50" s="34" t="n">
        <f aca="false">BR14/32</f>
        <v>0.04921875</v>
      </c>
      <c r="BS50" s="34" t="n">
        <f aca="false">BS14/32</f>
        <v>0.005078125</v>
      </c>
      <c r="BT50" s="34" t="n">
        <f aca="false">BT14/32</f>
        <v>0.053125</v>
      </c>
      <c r="BU50" s="34" t="n">
        <f aca="false">BU14/32</f>
        <v>0.005078125</v>
      </c>
      <c r="BV50" s="34" t="n">
        <f aca="false">BV14/32</f>
        <v>0.0554687499999997</v>
      </c>
      <c r="BW50" s="34" t="n">
        <f aca="false">BW14/32</f>
        <v>0.005078125</v>
      </c>
      <c r="BX50" s="34" t="n">
        <f aca="false">BX14/32</f>
        <v>0.0554687499999997</v>
      </c>
      <c r="BY50" s="34" t="n">
        <f aca="false">BY14/32</f>
        <v>0.005078125</v>
      </c>
      <c r="BZ50" s="34" t="n">
        <f aca="false">BZ14/32</f>
        <v>0.0593749999999997</v>
      </c>
      <c r="CA50" s="34" t="n">
        <f aca="false">CA14/32</f>
        <v>0.005078125</v>
      </c>
      <c r="CB50" s="34" t="n">
        <f aca="false">CB14/32</f>
        <v>0.0593749999999997</v>
      </c>
      <c r="CC50" s="34" t="n">
        <f aca="false">CC14/32</f>
        <v>0.005078125</v>
      </c>
      <c r="CD50" s="34" t="n">
        <f aca="false">CD14/32</f>
        <v>0.06015625</v>
      </c>
      <c r="CE50" s="34" t="n">
        <f aca="false">CE14/32</f>
        <v>0.005078125</v>
      </c>
      <c r="CF50" s="34" t="n">
        <f aca="false">CF14/32</f>
        <v>0.06015625</v>
      </c>
      <c r="CG50" s="34" t="n">
        <f aca="false">CG14/32</f>
        <v>0.005078125</v>
      </c>
      <c r="CH50" s="34" t="n">
        <f aca="false">CH14/32</f>
        <v>0.0632812499999997</v>
      </c>
      <c r="CI50" s="34" t="n">
        <f aca="false">CI14/32</f>
        <v>0.005078125</v>
      </c>
      <c r="CJ50" s="34" t="n">
        <f aca="false">CJ14/32</f>
        <v>0.065625</v>
      </c>
      <c r="CK50" s="34" t="n">
        <f aca="false">CK14/32</f>
        <v>0.005078125</v>
      </c>
      <c r="CL50" s="34" t="n">
        <f aca="false">CL14/32</f>
        <v>0.065625</v>
      </c>
      <c r="CM50" s="34" t="n">
        <f aca="false">CM14/32</f>
        <v>0.005078125</v>
      </c>
      <c r="CN50" s="34" t="n">
        <f aca="false">CN14/32</f>
        <v>0.065625</v>
      </c>
      <c r="CO50" s="34" t="n">
        <f aca="false">CO14/32</f>
        <v>0.002734375</v>
      </c>
      <c r="CP50" s="34" t="n">
        <f aca="false">CP14/32</f>
        <v>0.06015625</v>
      </c>
      <c r="CQ50" s="34" t="n">
        <f aca="false">CQ14/32</f>
        <v>0.002734375</v>
      </c>
      <c r="CR50" s="34" t="n">
        <f aca="false">CR14/32</f>
        <v>0.0578125</v>
      </c>
      <c r="CS50" s="34" t="n">
        <f aca="false">CS14/32</f>
        <v>0.003125</v>
      </c>
      <c r="CT50" s="34" t="n">
        <f aca="false">CT14/32</f>
        <v>0.05703125</v>
      </c>
      <c r="CU50" s="34" t="n">
        <f aca="false">CU14/32</f>
        <v>0.002734375</v>
      </c>
      <c r="CV50" s="34" t="n">
        <f aca="false">CV14/32</f>
        <v>0.05703125</v>
      </c>
      <c r="CW50" s="34" t="n">
        <f aca="false">CW14/32</f>
        <v>0.003515625</v>
      </c>
      <c r="CX50" s="34" t="n">
        <f aca="false">CX14/32</f>
        <v>0.0578125</v>
      </c>
      <c r="CY50" s="34" t="n">
        <f aca="false">CY14/32</f>
        <v>0.003515625</v>
      </c>
      <c r="CZ50" s="34" t="n">
        <f aca="false">CZ14/32</f>
        <v>0.05703125</v>
      </c>
      <c r="DA50" s="34" t="n">
        <f aca="false">DA14/32</f>
        <v>0.002734375</v>
      </c>
      <c r="DB50" s="34" t="n">
        <f aca="false">DB14/32</f>
        <v>0.05703125</v>
      </c>
      <c r="DC50" s="34" t="n">
        <f aca="false">DC14/32</f>
        <v>0.002734375</v>
      </c>
      <c r="DD50" s="34" t="n">
        <f aca="false">DD14/32</f>
        <v>0.05703125</v>
      </c>
      <c r="DE50" s="34" t="n">
        <f aca="false">DE14/32</f>
        <v>0.002734375</v>
      </c>
      <c r="DF50" s="34" t="n">
        <f aca="false">DF14/32</f>
        <v>0.06015625</v>
      </c>
      <c r="DG50" s="34" t="n">
        <f aca="false">DG14/32</f>
        <v>0.002734375</v>
      </c>
      <c r="DH50" s="34" t="n">
        <f aca="false">DH14/32</f>
        <v>0.05625</v>
      </c>
      <c r="DI50" s="34" t="n">
        <f aca="false">DI14/32</f>
        <v>0.003515625</v>
      </c>
      <c r="DJ50" s="34" t="n">
        <f aca="false">DJ14/32</f>
        <v>0.0593749999999997</v>
      </c>
      <c r="DK50" s="34" t="n">
        <f aca="false">DK14/32</f>
        <v>0.003515625</v>
      </c>
      <c r="DL50" s="34" t="n">
        <f aca="false">DL14/32</f>
        <v>0.0625</v>
      </c>
      <c r="DM50" s="34" t="n">
        <f aca="false">DM14/32</f>
        <v>0.003515625</v>
      </c>
      <c r="DN50" s="34" t="n">
        <f aca="false">DN14/32</f>
        <v>0.06171875</v>
      </c>
      <c r="DO50" s="34" t="n">
        <f aca="false">DO14/32</f>
        <v>0.003515625</v>
      </c>
      <c r="DP50" s="34" t="n">
        <f aca="false">DP14/32</f>
        <v>0.0625</v>
      </c>
      <c r="DQ50" s="34" t="n">
        <f aca="false">DQ14/32</f>
        <v>0.003515625</v>
      </c>
      <c r="DR50" s="34" t="n">
        <f aca="false">DR14/32</f>
        <v>0.06171875</v>
      </c>
      <c r="DS50" s="34" t="n">
        <f aca="false">DS14/32</f>
        <v>0.00390625</v>
      </c>
      <c r="DT50" s="34" t="n">
        <f aca="false">DT14/32</f>
        <v>0.0640624999999997</v>
      </c>
      <c r="DU50" s="34" t="n">
        <f aca="false">DU14/32</f>
        <v>0.00390625</v>
      </c>
      <c r="DV50" s="34" t="n">
        <f aca="false">DV14/32</f>
        <v>0.065625</v>
      </c>
      <c r="DW50" s="34" t="n">
        <f aca="false">DW14/32</f>
        <v>0.00390625</v>
      </c>
      <c r="DX50" s="34" t="n">
        <f aca="false">DX14/32</f>
        <v>0.0632812499999997</v>
      </c>
      <c r="DY50" s="34" t="n">
        <f aca="false">DY14/32</f>
        <v>0.00390625</v>
      </c>
      <c r="DZ50" s="34" t="n">
        <f aca="false">DZ14/32</f>
        <v>0.0632812499999997</v>
      </c>
      <c r="EA50" s="34" t="n">
        <f aca="false">EA14/32</f>
        <v>0.00390625</v>
      </c>
      <c r="EB50" s="34" t="n">
        <f aca="false">EB14/32</f>
        <v>0.0632812499999997</v>
      </c>
      <c r="EC50" s="34" t="n">
        <f aca="false">EC14/32</f>
        <v>0.00390625</v>
      </c>
      <c r="ED50" s="34" t="n">
        <f aca="false">ED14/32</f>
        <v>0.0671874999999997</v>
      </c>
      <c r="EE50" s="34" t="n">
        <f aca="false">EE14/32</f>
        <v>0.004296875</v>
      </c>
      <c r="EF50" s="34" t="n">
        <f aca="false">EF14/32</f>
        <v>0.0625</v>
      </c>
      <c r="EG50" s="34" t="n">
        <f aca="false">EG14/32</f>
        <v>0.004296875</v>
      </c>
      <c r="EH50" s="34" t="n">
        <f aca="false">EH14/32</f>
        <v>0.0632812499999997</v>
      </c>
      <c r="EI50" s="34" t="n">
        <f aca="false">EI14/32</f>
        <v>0.004296875</v>
      </c>
      <c r="EJ50" s="34" t="n">
        <f aca="false">EJ14/32</f>
        <v>0.0640624999999997</v>
      </c>
      <c r="EK50" s="34" t="n">
        <f aca="false">EK14/32</f>
        <v>0.00390625</v>
      </c>
      <c r="EL50" s="34" t="n">
        <f aca="false">EL14/32</f>
        <v>0.0632812499999997</v>
      </c>
      <c r="EM50" s="34" t="n">
        <f aca="false">EM14/32</f>
        <v>0.00390625</v>
      </c>
      <c r="EN50" s="34" t="n">
        <f aca="false">EN14/32</f>
        <v>0.0632812499999997</v>
      </c>
      <c r="EO50" s="34" t="n">
        <f aca="false">EO14/32</f>
        <v>0.003515625</v>
      </c>
      <c r="EP50" s="34" t="n">
        <f aca="false">EP14/32</f>
        <v>0.06484375</v>
      </c>
      <c r="EQ50" s="34" t="n">
        <f aca="false">EQ14/32</f>
        <v>0.003515625</v>
      </c>
      <c r="ER50" s="34" t="n">
        <f aca="false">ER14/32</f>
        <v>0.06484375</v>
      </c>
      <c r="ES50" s="34" t="n">
        <f aca="false">ES14/32</f>
        <v>0.003515625</v>
      </c>
      <c r="ET50" s="34" t="n">
        <f aca="false">ET14/32</f>
        <v>0.0632812499999997</v>
      </c>
      <c r="EU50" s="34" t="n">
        <f aca="false">EU14/32</f>
        <v>0.00390625</v>
      </c>
      <c r="EV50" s="34" t="n">
        <f aca="false">EV14/32</f>
        <v>0.0632812499999997</v>
      </c>
      <c r="EW50" s="34" t="n">
        <f aca="false">EW14/32</f>
        <v>0.00390625</v>
      </c>
      <c r="EX50" s="34" t="n">
        <f aca="false">EX14/32</f>
        <v>0.0632812499999997</v>
      </c>
      <c r="EY50" s="34" t="n">
        <f aca="false">EY14/32</f>
        <v>0.004296875</v>
      </c>
      <c r="EZ50" s="34" t="n">
        <f aca="false">EZ14/32</f>
        <v>0.0640624999999997</v>
      </c>
      <c r="FA50" s="34" t="n">
        <f aca="false">FA14/32</f>
        <v>0.004296875</v>
      </c>
      <c r="FB50" s="34" t="n">
        <f aca="false">FB14/32</f>
        <v>0.0640624999999997</v>
      </c>
      <c r="FC50" s="34" t="n">
        <f aca="false">FC14/32</f>
        <v>0.004296875</v>
      </c>
      <c r="FD50" s="34" t="n">
        <f aca="false">FD14/32</f>
        <v>0.0679687499999997</v>
      </c>
      <c r="FE50" s="34" t="n">
        <f aca="false">FE14/32</f>
        <v>0.004296875</v>
      </c>
      <c r="FF50" s="34" t="n">
        <f aca="false">FF14/32</f>
        <v>0.0679687499999997</v>
      </c>
      <c r="FG50" s="34" t="n">
        <f aca="false">FG14/32</f>
        <v>0.004296875</v>
      </c>
      <c r="FH50" s="34" t="n">
        <f aca="false">FH14/32</f>
        <v>0.0640624999999997</v>
      </c>
      <c r="FI50" s="34" t="n">
        <f aca="false">FI14/32</f>
        <v>0.00468749999999997</v>
      </c>
      <c r="FJ50" s="34" t="n">
        <f aca="false">FJ14/32</f>
        <v>0.0671874999999997</v>
      </c>
    </row>
    <row r="51" customFormat="false" ht="12.75" hidden="true" customHeight="false" outlineLevel="0" collapsed="false">
      <c r="B51" s="21" t="s">
        <v>9</v>
      </c>
      <c r="C51" s="33" t="n">
        <f aca="false">C15/32</f>
        <v>0.0015625</v>
      </c>
      <c r="D51" s="33" t="n">
        <f aca="false">D15/32</f>
        <v>0.00078125</v>
      </c>
      <c r="E51" s="33" t="n">
        <f aca="false">E15/32</f>
        <v>0.0015625</v>
      </c>
      <c r="F51" s="33" t="n">
        <f aca="false">F15/32</f>
        <v>0.00625</v>
      </c>
      <c r="G51" s="33" t="n">
        <f aca="false">G15/32</f>
        <v>0.00390625</v>
      </c>
      <c r="H51" s="33" t="n">
        <f aca="false">H15/32</f>
        <v>0.015625</v>
      </c>
      <c r="I51" s="33" t="n">
        <f aca="false">I15/32</f>
        <v>0.005859375</v>
      </c>
      <c r="J51" s="33" t="n">
        <f aca="false">J15/32</f>
        <v>0.0234375</v>
      </c>
      <c r="K51" s="33" t="n">
        <f aca="false">K15/32</f>
        <v>0.00664062499999997</v>
      </c>
      <c r="L51" s="33" t="n">
        <f aca="false">L15/32</f>
        <v>0.0296875</v>
      </c>
      <c r="M51" s="33" t="n">
        <f aca="false">M15/32</f>
        <v>0.00859375</v>
      </c>
      <c r="N51" s="33" t="n">
        <f aca="false">N15/32</f>
        <v>0.0328125</v>
      </c>
      <c r="O51" s="33" t="n">
        <f aca="false">O15/32</f>
        <v>0.00859375</v>
      </c>
      <c r="P51" s="33" t="n">
        <f aca="false">P15/32</f>
        <v>0.0375</v>
      </c>
      <c r="Q51" s="33" t="n">
        <f aca="false">Q15/32</f>
        <v>0.00898437499999997</v>
      </c>
      <c r="R51" s="33" t="n">
        <f aca="false">R15/32</f>
        <v>0.03828125</v>
      </c>
      <c r="S51" s="33" t="n">
        <f aca="false">S15/32</f>
        <v>0.00898437499999997</v>
      </c>
      <c r="T51" s="33" t="n">
        <f aca="false">T15/32</f>
        <v>0.040625</v>
      </c>
      <c r="U51" s="33" t="n">
        <f aca="false">U15/32</f>
        <v>0.00898437499999997</v>
      </c>
      <c r="V51" s="33" t="n">
        <f aca="false">V15/32</f>
        <v>0.04140625</v>
      </c>
      <c r="W51" s="33" t="n">
        <f aca="false">W15/32</f>
        <v>0.00898437499999997</v>
      </c>
      <c r="X51" s="33" t="n">
        <f aca="false">X15/32</f>
        <v>0.04140625</v>
      </c>
      <c r="Y51" s="33" t="n">
        <f aca="false">Y15/32</f>
        <v>0.00898437499999997</v>
      </c>
      <c r="Z51" s="33" t="n">
        <f aca="false">Z15/32</f>
        <v>0.04140625</v>
      </c>
      <c r="AA51" s="33" t="n">
        <f aca="false">AA15/32</f>
        <v>0.00898437499999997</v>
      </c>
      <c r="AB51" s="33" t="n">
        <f aca="false">AB15/32</f>
        <v>0.04140625</v>
      </c>
      <c r="AC51" s="33" t="n">
        <f aca="false">AC15/32</f>
        <v>0.00898437499999997</v>
      </c>
      <c r="AD51" s="33" t="n">
        <f aca="false">AD15/32</f>
        <v>0.0421875</v>
      </c>
      <c r="AE51" s="33" t="n">
        <f aca="false">AE15/32</f>
        <v>0.00898437499999997</v>
      </c>
      <c r="AF51" s="33" t="n">
        <f aca="false">AF15/32</f>
        <v>0.04296875</v>
      </c>
      <c r="AG51" s="33" t="n">
        <f aca="false">AG15/32</f>
        <v>0.00898437499999997</v>
      </c>
      <c r="AH51" s="33" t="n">
        <f aca="false">AH15/32</f>
        <v>0.0437499999999997</v>
      </c>
      <c r="AI51" s="33" t="n">
        <f aca="false">AI15/32</f>
        <v>0.00898437499999997</v>
      </c>
      <c r="AJ51" s="33" t="n">
        <f aca="false">AJ15/32</f>
        <v>0.0437499999999997</v>
      </c>
      <c r="AK51" s="33" t="n">
        <f aca="false">AK15/32</f>
        <v>0.00937499999999997</v>
      </c>
      <c r="AL51" s="33" t="n">
        <f aca="false">AL15/32</f>
        <v>0.04453125</v>
      </c>
      <c r="AM51" s="33" t="n">
        <f aca="false">AM15/32</f>
        <v>0.00937499999999997</v>
      </c>
      <c r="AN51" s="33" t="n">
        <f aca="false">AN15/32</f>
        <v>0.0453125</v>
      </c>
      <c r="AO51" s="33" t="n">
        <f aca="false">AO15/32</f>
        <v>0.00937499999999997</v>
      </c>
      <c r="AP51" s="33" t="n">
        <f aca="false">AP15/32</f>
        <v>0.0453125</v>
      </c>
      <c r="AQ51" s="33" t="n">
        <f aca="false">AQ15/32</f>
        <v>0.00937499999999997</v>
      </c>
      <c r="AR51" s="33" t="n">
        <f aca="false">AR15/32</f>
        <v>0.0453125</v>
      </c>
      <c r="AS51" s="33"/>
      <c r="AT51" s="33"/>
      <c r="AU51" s="33" t="n">
        <f aca="false">AU15/32</f>
        <v>0.00937499999999997</v>
      </c>
      <c r="AV51" s="33" t="n">
        <f aca="false">AV15/32</f>
        <v>0.046875</v>
      </c>
      <c r="AW51" s="33" t="n">
        <f aca="false">AW15/32</f>
        <v>0.00937499999999997</v>
      </c>
      <c r="AX51" s="33" t="n">
        <f aca="false">AX15/32</f>
        <v>0.046875</v>
      </c>
      <c r="AY51" s="33" t="n">
        <f aca="false">AY15/32</f>
        <v>0.00937499999999997</v>
      </c>
      <c r="AZ51" s="33" t="n">
        <f aca="false">AZ15/32</f>
        <v>0.046875</v>
      </c>
      <c r="BA51" s="33" t="n">
        <v>0.00937499999999997</v>
      </c>
      <c r="BB51" s="33" t="n">
        <v>0.046875</v>
      </c>
      <c r="BC51" s="34" t="n">
        <f aca="false">BC15/32</f>
        <v>0.00937499999999997</v>
      </c>
      <c r="BD51" s="34" t="n">
        <f aca="false">BD15/32</f>
        <v>0.0476562499999997</v>
      </c>
      <c r="BE51" s="34" t="n">
        <f aca="false">BE15/32</f>
        <v>0.00937499999999997</v>
      </c>
      <c r="BF51" s="34" t="n">
        <f aca="false">BF15/32</f>
        <v>0.046875</v>
      </c>
      <c r="BG51" s="34" t="n">
        <f aca="false">BG15/32</f>
        <v>0.00937499999999997</v>
      </c>
      <c r="BH51" s="34" t="n">
        <f aca="false">BH15/32</f>
        <v>0.0476562499999997</v>
      </c>
      <c r="BI51" s="34" t="n">
        <f aca="false">BI15/32</f>
        <v>0.00937499999999997</v>
      </c>
      <c r="BJ51" s="34" t="n">
        <f aca="false">BJ15/32</f>
        <v>0.046875</v>
      </c>
      <c r="BK51" s="34" t="n">
        <f aca="false">BK15/32</f>
        <v>0.00937499999999997</v>
      </c>
      <c r="BL51" s="34" t="n">
        <f aca="false">BL15/32</f>
        <v>0.04921875</v>
      </c>
      <c r="BM51" s="34" t="n">
        <f aca="false">BM15/32</f>
        <v>0.009765625</v>
      </c>
      <c r="BN51" s="34" t="n">
        <f aca="false">BN15/32</f>
        <v>0.04609375</v>
      </c>
      <c r="BO51" s="34" t="n">
        <f aca="false">BO15/32</f>
        <v>0.009765625</v>
      </c>
      <c r="BP51" s="34" t="n">
        <f aca="false">BP15/32</f>
        <v>0.04609375</v>
      </c>
      <c r="BQ51" s="34" t="n">
        <f aca="false">BQ15/32</f>
        <v>0.009765625</v>
      </c>
      <c r="BR51" s="34" t="n">
        <f aca="false">BR15/32</f>
        <v>0.04140625</v>
      </c>
      <c r="BS51" s="34" t="n">
        <f aca="false">BS15/32</f>
        <v>0.009765625</v>
      </c>
      <c r="BT51" s="34" t="n">
        <f aca="false">BT15/32</f>
        <v>0.0453125</v>
      </c>
      <c r="BU51" s="34" t="n">
        <f aca="false">BU15/32</f>
        <v>0.009765625</v>
      </c>
      <c r="BV51" s="34" t="n">
        <f aca="false">BV15/32</f>
        <v>0.04453125</v>
      </c>
      <c r="BW51" s="34" t="n">
        <f aca="false">BW15/32</f>
        <v>0.009765625</v>
      </c>
      <c r="BX51" s="34" t="n">
        <f aca="false">BX15/32</f>
        <v>0.0453125</v>
      </c>
      <c r="BY51" s="34" t="n">
        <f aca="false">BY15/32</f>
        <v>0.009765625</v>
      </c>
      <c r="BZ51" s="34" t="n">
        <f aca="false">BZ15/32</f>
        <v>0.0453125</v>
      </c>
      <c r="CA51" s="34" t="n">
        <f aca="false">CA15/32</f>
        <v>0.00859375</v>
      </c>
      <c r="CB51" s="34" t="n">
        <f aca="false">CB15/32</f>
        <v>0.0437499999999997</v>
      </c>
      <c r="CC51" s="34" t="n">
        <f aca="false">CC15/32</f>
        <v>0.00859375</v>
      </c>
      <c r="CD51" s="34" t="n">
        <f aca="false">CD15/32</f>
        <v>0.04453125</v>
      </c>
      <c r="CE51" s="34" t="n">
        <f aca="false">CE15/32</f>
        <v>0.00859375</v>
      </c>
      <c r="CF51" s="34" t="n">
        <f aca="false">CF15/32</f>
        <v>0.04453125</v>
      </c>
      <c r="CG51" s="34" t="n">
        <f aca="false">CG15/32</f>
        <v>0.00859375</v>
      </c>
      <c r="CH51" s="34" t="n">
        <f aca="false">CH15/32</f>
        <v>0.04453125</v>
      </c>
      <c r="CI51" s="34" t="n">
        <f aca="false">CI15/32</f>
        <v>0.00859375</v>
      </c>
      <c r="CJ51" s="34" t="n">
        <f aca="false">CJ15/32</f>
        <v>0.046875</v>
      </c>
      <c r="CK51" s="34" t="n">
        <f aca="false">CK15/32</f>
        <v>0.00859375</v>
      </c>
      <c r="CL51" s="34" t="n">
        <f aca="false">CL15/32</f>
        <v>0.046875</v>
      </c>
      <c r="CM51" s="34" t="n">
        <f aca="false">CM15/32</f>
        <v>0.00859375</v>
      </c>
      <c r="CN51" s="34" t="n">
        <f aca="false">CN15/32</f>
        <v>0.046875</v>
      </c>
      <c r="CO51" s="34" t="n">
        <f aca="false">CO15/32</f>
        <v>0.00625</v>
      </c>
      <c r="CP51" s="34" t="n">
        <f aca="false">CP15/32</f>
        <v>0.046875</v>
      </c>
      <c r="CQ51" s="34" t="n">
        <f aca="false">CQ15/32</f>
        <v>0.00390625</v>
      </c>
      <c r="CR51" s="34" t="n">
        <f aca="false">CR15/32</f>
        <v>0.04609375</v>
      </c>
      <c r="CS51" s="34" t="n">
        <f aca="false">CS15/32</f>
        <v>0.01640625</v>
      </c>
      <c r="CT51" s="34" t="n">
        <f aca="false">CT15/32</f>
        <v>0.0453125</v>
      </c>
      <c r="CU51" s="34" t="n">
        <f aca="false">CU15/32</f>
        <v>0.00390625</v>
      </c>
      <c r="CV51" s="34" t="n">
        <f aca="false">CV15/32</f>
        <v>0.0437499999999997</v>
      </c>
      <c r="CW51" s="34" t="n">
        <f aca="false">CW15/32</f>
        <v>0.00390625</v>
      </c>
      <c r="CX51" s="34" t="n">
        <f aca="false">CX15/32</f>
        <v>0.04453125</v>
      </c>
      <c r="CY51" s="34" t="n">
        <f aca="false">CY15/32</f>
        <v>0.00390625</v>
      </c>
      <c r="CZ51" s="34" t="n">
        <f aca="false">CZ15/32</f>
        <v>0.04453125</v>
      </c>
      <c r="DA51" s="34" t="n">
        <f aca="false">DA15/32</f>
        <v>0.00390625</v>
      </c>
      <c r="DB51" s="34" t="n">
        <f aca="false">DB15/32</f>
        <v>0.04609375</v>
      </c>
      <c r="DC51" s="34" t="n">
        <f aca="false">DC15/32</f>
        <v>0.00390625</v>
      </c>
      <c r="DD51" s="34" t="n">
        <f aca="false">DD15/32</f>
        <v>0.04453125</v>
      </c>
      <c r="DE51" s="34" t="n">
        <f aca="false">DE15/32</f>
        <v>0.00390625</v>
      </c>
      <c r="DF51" s="34" t="n">
        <f aca="false">DF15/32</f>
        <v>0.0437499999999997</v>
      </c>
      <c r="DG51" s="34" t="n">
        <f aca="false">DG15/32</f>
        <v>0.00390625</v>
      </c>
      <c r="DH51" s="34" t="n">
        <f aca="false">DH15/32</f>
        <v>0.040625</v>
      </c>
      <c r="DI51" s="34" t="n">
        <f aca="false">DI15/32</f>
        <v>0.003515625</v>
      </c>
      <c r="DJ51" s="34" t="n">
        <f aca="false">DJ15/32</f>
        <v>0.0453125</v>
      </c>
      <c r="DK51" s="34" t="n">
        <f aca="false">DK15/32</f>
        <v>0.003515625</v>
      </c>
      <c r="DL51" s="34" t="n">
        <f aca="false">DL15/32</f>
        <v>0.0453125</v>
      </c>
      <c r="DM51" s="34" t="n">
        <f aca="false">DM15/32</f>
        <v>0.003515625</v>
      </c>
      <c r="DN51" s="34" t="n">
        <f aca="false">DN15/32</f>
        <v>0.04609375</v>
      </c>
      <c r="DO51" s="34" t="n">
        <f aca="false">DO15/32</f>
        <v>0.003515625</v>
      </c>
      <c r="DP51" s="34" t="n">
        <f aca="false">DP15/32</f>
        <v>0.04296875</v>
      </c>
      <c r="DQ51" s="34" t="n">
        <f aca="false">DQ15/32</f>
        <v>0.00390625</v>
      </c>
      <c r="DR51" s="34" t="n">
        <f aca="false">DR15/32</f>
        <v>0.04453125</v>
      </c>
      <c r="DS51" s="34" t="n">
        <f aca="false">DS15/32</f>
        <v>0.00390625</v>
      </c>
      <c r="DT51" s="34" t="n">
        <f aca="false">DT15/32</f>
        <v>0.0453125</v>
      </c>
      <c r="DU51" s="34" t="n">
        <f aca="false">DU15/32</f>
        <v>0.00390625</v>
      </c>
      <c r="DV51" s="34" t="n">
        <f aca="false">DV15/32</f>
        <v>0.04609375</v>
      </c>
      <c r="DW51" s="34" t="n">
        <f aca="false">DW15/32</f>
        <v>0.003515625</v>
      </c>
      <c r="DX51" s="34" t="n">
        <f aca="false">DX15/32</f>
        <v>0.0437499999999997</v>
      </c>
      <c r="DY51" s="34" t="n">
        <f aca="false">DY15/32</f>
        <v>0.003515625</v>
      </c>
      <c r="DZ51" s="34" t="n">
        <f aca="false">DZ15/32</f>
        <v>0.0437499999999997</v>
      </c>
      <c r="EA51" s="34" t="n">
        <f aca="false">EA15/32</f>
        <v>0.003515625</v>
      </c>
      <c r="EB51" s="34" t="n">
        <f aca="false">EB15/32</f>
        <v>0.04453125</v>
      </c>
      <c r="EC51" s="34" t="n">
        <f aca="false">EC15/32</f>
        <v>0.003515625</v>
      </c>
      <c r="ED51" s="34" t="n">
        <f aca="false">ED15/32</f>
        <v>0.0476562499999997</v>
      </c>
      <c r="EE51" s="34" t="n">
        <f aca="false">EE15/32</f>
        <v>0.003515625</v>
      </c>
      <c r="EF51" s="34" t="n">
        <f aca="false">EF15/32</f>
        <v>0.04140625</v>
      </c>
      <c r="EG51" s="34" t="n">
        <f aca="false">EG15/32</f>
        <v>0.003515625</v>
      </c>
      <c r="EH51" s="34" t="n">
        <f aca="false">EH15/32</f>
        <v>0.0421875</v>
      </c>
      <c r="EI51" s="34" t="n">
        <f aca="false">EI15/32</f>
        <v>0.003515625</v>
      </c>
      <c r="EJ51" s="34" t="n">
        <f aca="false">EJ15/32</f>
        <v>0.0421875</v>
      </c>
      <c r="EK51" s="34" t="n">
        <f aca="false">EK15/32</f>
        <v>0.003515625</v>
      </c>
      <c r="EL51" s="34" t="n">
        <f aca="false">EL15/32</f>
        <v>0.04140625</v>
      </c>
      <c r="EM51" s="34" t="n">
        <f aca="false">EM15/32</f>
        <v>0.003515625</v>
      </c>
      <c r="EN51" s="34" t="n">
        <f aca="false">EN15/32</f>
        <v>0.04140625</v>
      </c>
      <c r="EO51" s="34" t="n">
        <f aca="false">EO15/32</f>
        <v>0.003515625</v>
      </c>
      <c r="EP51" s="34" t="n">
        <f aca="false">EP15/32</f>
        <v>0.04140625</v>
      </c>
      <c r="EQ51" s="34" t="n">
        <f aca="false">EQ15/32</f>
        <v>0.003515625</v>
      </c>
      <c r="ER51" s="34" t="n">
        <f aca="false">ER15/32</f>
        <v>0.0421875</v>
      </c>
      <c r="ES51" s="34" t="n">
        <f aca="false">ES15/32</f>
        <v>0.003515625</v>
      </c>
      <c r="ET51" s="34" t="n">
        <f aca="false">ET15/32</f>
        <v>0.04140625</v>
      </c>
      <c r="EU51" s="34" t="n">
        <f aca="false">EU15/32</f>
        <v>0.003515625</v>
      </c>
      <c r="EV51" s="34" t="n">
        <f aca="false">EV15/32</f>
        <v>0.040625</v>
      </c>
      <c r="EW51" s="34" t="n">
        <f aca="false">EW15/32</f>
        <v>0.003515625</v>
      </c>
      <c r="EX51" s="34" t="n">
        <f aca="false">EX15/32</f>
        <v>0.04140625</v>
      </c>
      <c r="EY51" s="34" t="n">
        <f aca="false">EY15/32</f>
        <v>0.003515625</v>
      </c>
      <c r="EZ51" s="34" t="n">
        <f aca="false">EZ15/32</f>
        <v>0.0437499999999997</v>
      </c>
      <c r="FA51" s="34" t="n">
        <f aca="false">FA15/32</f>
        <v>0.003125</v>
      </c>
      <c r="FB51" s="34" t="n">
        <f aca="false">FB15/32</f>
        <v>0.0421875</v>
      </c>
      <c r="FC51" s="34" t="n">
        <f aca="false">FC15/32</f>
        <v>0.003125</v>
      </c>
      <c r="FD51" s="34" t="n">
        <f aca="false">FD15/32</f>
        <v>0.04296875</v>
      </c>
      <c r="FE51" s="34" t="n">
        <f aca="false">FE15/32</f>
        <v>0.003125</v>
      </c>
      <c r="FF51" s="34" t="n">
        <f aca="false">FF15/32</f>
        <v>0.04296875</v>
      </c>
      <c r="FG51" s="34" t="n">
        <f aca="false">FG15/32</f>
        <v>0.003125</v>
      </c>
      <c r="FH51" s="34" t="n">
        <f aca="false">FH15/32</f>
        <v>0.04453125</v>
      </c>
      <c r="FI51" s="34" t="n">
        <f aca="false">FI15/32</f>
        <v>0.003125</v>
      </c>
      <c r="FJ51" s="34" t="n">
        <f aca="false">FJ15/32</f>
        <v>0.04453125</v>
      </c>
    </row>
    <row r="52" customFormat="false" ht="12.75" hidden="true" customHeight="false" outlineLevel="0" collapsed="false">
      <c r="B52" s="21" t="s">
        <v>10</v>
      </c>
      <c r="C52" s="33" t="n">
        <f aca="false">C16/32</f>
        <v>0</v>
      </c>
      <c r="D52" s="33" t="n">
        <f aca="false">D16/32</f>
        <v>0.0015625</v>
      </c>
      <c r="E52" s="33" t="n">
        <f aca="false">E16/32</f>
        <v>0.00234375</v>
      </c>
      <c r="F52" s="33" t="n">
        <f aca="false">F16/32</f>
        <v>0.00625</v>
      </c>
      <c r="G52" s="33" t="n">
        <f aca="false">G16/32</f>
        <v>0.00625</v>
      </c>
      <c r="H52" s="33" t="n">
        <f aca="false">H16/32</f>
        <v>0.03671875</v>
      </c>
      <c r="I52" s="33" t="n">
        <f aca="false">I16/32</f>
        <v>0.00937499999999997</v>
      </c>
      <c r="J52" s="33" t="n">
        <f aca="false">J16/32</f>
        <v>0.04140625</v>
      </c>
      <c r="K52" s="33" t="n">
        <f aca="false">K16/32</f>
        <v>0.016015625</v>
      </c>
      <c r="L52" s="33" t="n">
        <f aca="false">L16/32</f>
        <v>0.0515624999999997</v>
      </c>
      <c r="M52" s="33" t="n">
        <f aca="false">M16/32</f>
        <v>0.01640625</v>
      </c>
      <c r="N52" s="33" t="n">
        <f aca="false">N16/32</f>
        <v>0.0640624999999997</v>
      </c>
      <c r="O52" s="33" t="n">
        <f aca="false">O16/32</f>
        <v>0.01640625</v>
      </c>
      <c r="P52" s="33" t="n">
        <f aca="false">P16/32</f>
        <v>0.06875</v>
      </c>
      <c r="Q52" s="33" t="n">
        <f aca="false">Q16/32</f>
        <v>0.01640625</v>
      </c>
      <c r="R52" s="33" t="n">
        <f aca="false">R16/32</f>
        <v>0.06875</v>
      </c>
      <c r="S52" s="33" t="n">
        <f aca="false">S16/32</f>
        <v>0.0171875</v>
      </c>
      <c r="T52" s="33" t="n">
        <f aca="false">T16/32</f>
        <v>0.06875</v>
      </c>
      <c r="U52" s="33" t="n">
        <f aca="false">U16/32</f>
        <v>0.017578125</v>
      </c>
      <c r="V52" s="33" t="n">
        <f aca="false">V16/32</f>
        <v>0.06875</v>
      </c>
      <c r="W52" s="33" t="n">
        <f aca="false">W16/32</f>
        <v>0.017578125</v>
      </c>
      <c r="X52" s="33" t="n">
        <f aca="false">X16/32</f>
        <v>0.0718749999999997</v>
      </c>
      <c r="Y52" s="33" t="n">
        <f aca="false">Y16/32</f>
        <v>0.017578125</v>
      </c>
      <c r="Z52" s="33" t="n">
        <f aca="false">Z16/32</f>
        <v>0.0734375</v>
      </c>
      <c r="AA52" s="33" t="n">
        <f aca="false">AA16/32</f>
        <v>0.01796875</v>
      </c>
      <c r="AB52" s="33" t="n">
        <f aca="false">AB16/32</f>
        <v>0.0734375</v>
      </c>
      <c r="AC52" s="33" t="n">
        <f aca="false">AC16/32</f>
        <v>0.01796875</v>
      </c>
      <c r="AD52" s="33" t="n">
        <f aca="false">AD16/32</f>
        <v>0.0734375</v>
      </c>
      <c r="AE52" s="33" t="n">
        <f aca="false">AE16/32</f>
        <v>0.01796875</v>
      </c>
      <c r="AF52" s="33" t="n">
        <f aca="false">AF16/32</f>
        <v>0.0734375</v>
      </c>
      <c r="AG52" s="33" t="n">
        <f aca="false">AG16/32</f>
        <v>0.018359375</v>
      </c>
      <c r="AH52" s="33" t="n">
        <f aca="false">AH16/32</f>
        <v>0.0734375</v>
      </c>
      <c r="AI52" s="33" t="n">
        <f aca="false">AI16/32</f>
        <v>0.018359375</v>
      </c>
      <c r="AJ52" s="33" t="n">
        <f aca="false">AJ16/32</f>
        <v>0.07421875</v>
      </c>
      <c r="AK52" s="33" t="n">
        <f aca="false">AK16/32</f>
        <v>0.01875</v>
      </c>
      <c r="AL52" s="33" t="n">
        <f aca="false">AL16/32</f>
        <v>0.07734375</v>
      </c>
      <c r="AM52" s="33" t="n">
        <f aca="false">AM16/32</f>
        <v>0.01875</v>
      </c>
      <c r="AN52" s="33" t="n">
        <f aca="false">AN16/32</f>
        <v>0.07734375</v>
      </c>
      <c r="AO52" s="33" t="n">
        <f aca="false">AO16/32</f>
        <v>0.01875</v>
      </c>
      <c r="AP52" s="33" t="n">
        <f aca="false">AP16/32</f>
        <v>0.07734375</v>
      </c>
      <c r="AQ52" s="33" t="n">
        <f aca="false">AQ16/32</f>
        <v>0.019921875</v>
      </c>
      <c r="AR52" s="33" t="n">
        <f aca="false">AR16/32</f>
        <v>0.08046875</v>
      </c>
      <c r="AS52" s="33"/>
      <c r="AT52" s="33"/>
      <c r="AU52" s="33" t="n">
        <f aca="false">AU16/32</f>
        <v>0.019921875</v>
      </c>
      <c r="AV52" s="33" t="n">
        <f aca="false">AV16/32</f>
        <v>0.0796874999999997</v>
      </c>
      <c r="AW52" s="33" t="n">
        <f aca="false">AW16/32</f>
        <v>0.019921875</v>
      </c>
      <c r="AX52" s="33" t="n">
        <f aca="false">AX16/32</f>
        <v>0.07734375</v>
      </c>
      <c r="AY52" s="33" t="n">
        <f aca="false">AY16/32</f>
        <v>0.019921875</v>
      </c>
      <c r="AZ52" s="33" t="n">
        <f aca="false">AZ16/32</f>
        <v>0.07734375</v>
      </c>
      <c r="BA52" s="33" t="n">
        <v>0.019921875</v>
      </c>
      <c r="BB52" s="33" t="n">
        <v>0.07734375</v>
      </c>
      <c r="BC52" s="34" t="n">
        <f aca="false">BC16/32</f>
        <v>0.019921875</v>
      </c>
      <c r="BD52" s="34" t="n">
        <f aca="false">BD16/32</f>
        <v>0.078125</v>
      </c>
      <c r="BE52" s="34" t="n">
        <f aca="false">BE16/32</f>
        <v>0.0203125</v>
      </c>
      <c r="BF52" s="34" t="n">
        <f aca="false">BF16/32</f>
        <v>0.04609375</v>
      </c>
      <c r="BG52" s="34" t="n">
        <f aca="false">BG16/32</f>
        <v>0.02109375</v>
      </c>
      <c r="BH52" s="34" t="n">
        <f aca="false">BH16/32</f>
        <v>0.046484375</v>
      </c>
      <c r="BI52" s="34" t="n">
        <f aca="false">BI16/32</f>
        <v>0.021484375</v>
      </c>
      <c r="BJ52" s="34" t="n">
        <f aca="false">BJ16/32</f>
        <v>0.04609375</v>
      </c>
      <c r="BK52" s="34" t="n">
        <f aca="false">BK16/32</f>
        <v>0.021484375</v>
      </c>
      <c r="BL52" s="34" t="n">
        <f aca="false">BL16/32</f>
        <v>0.04921875</v>
      </c>
      <c r="BM52" s="34" t="n">
        <f aca="false">BM16/32</f>
        <v>0.021484375</v>
      </c>
      <c r="BN52" s="34" t="n">
        <f aca="false">BN16/32</f>
        <v>0.04921875</v>
      </c>
      <c r="BO52" s="34" t="n">
        <f aca="false">BO16/32</f>
        <v>0.021484375</v>
      </c>
      <c r="BP52" s="34" t="n">
        <f aca="false">BP16/32</f>
        <v>0.04921875</v>
      </c>
      <c r="BQ52" s="34" t="n">
        <f aca="false">BQ16/32</f>
        <v>0.021875</v>
      </c>
      <c r="BR52" s="34" t="n">
        <f aca="false">BR16/32</f>
        <v>0.0421875</v>
      </c>
      <c r="BS52" s="34" t="n">
        <f aca="false">BS16/32</f>
        <v>0.021875</v>
      </c>
      <c r="BT52" s="34" t="n">
        <f aca="false">BT16/32</f>
        <v>0.04609375</v>
      </c>
      <c r="BU52" s="34" t="n">
        <f aca="false">BU16/32</f>
        <v>0.021875</v>
      </c>
      <c r="BV52" s="34" t="n">
        <f aca="false">BV16/32</f>
        <v>0.0453125</v>
      </c>
      <c r="BW52" s="34" t="n">
        <f aca="false">BW16/32</f>
        <v>0.021875</v>
      </c>
      <c r="BX52" s="34" t="n">
        <f aca="false">BX16/32</f>
        <v>0.0453125</v>
      </c>
      <c r="BY52" s="34" t="n">
        <f aca="false">BY16/32</f>
        <v>0.021484375</v>
      </c>
      <c r="BZ52" s="34" t="n">
        <f aca="false">BZ16/32</f>
        <v>0.0453125</v>
      </c>
      <c r="CA52" s="34" t="n">
        <f aca="false">CA16/32</f>
        <v>0.02109375</v>
      </c>
      <c r="CB52" s="34" t="n">
        <f aca="false">CB16/32</f>
        <v>0.0437499999999997</v>
      </c>
      <c r="CC52" s="34" t="n">
        <f aca="false">CC16/32</f>
        <v>0.02109375</v>
      </c>
      <c r="CD52" s="34" t="n">
        <f aca="false">CD16/32</f>
        <v>0.04296875</v>
      </c>
      <c r="CE52" s="34" t="n">
        <f aca="false">CE16/32</f>
        <v>0.02109375</v>
      </c>
      <c r="CF52" s="34" t="n">
        <f aca="false">CF16/32</f>
        <v>0.04296875</v>
      </c>
      <c r="CG52" s="34" t="n">
        <f aca="false">CG16/32</f>
        <v>0.02109375</v>
      </c>
      <c r="CH52" s="34" t="n">
        <f aca="false">CH16/32</f>
        <v>0.040625</v>
      </c>
      <c r="CI52" s="34" t="n">
        <f aca="false">CI16/32</f>
        <v>0.02109375</v>
      </c>
      <c r="CJ52" s="34" t="n">
        <f aca="false">CJ16/32</f>
        <v>0.04296875</v>
      </c>
      <c r="CK52" s="34" t="n">
        <f aca="false">CK16/32</f>
        <v>0.02109375</v>
      </c>
      <c r="CL52" s="34" t="n">
        <f aca="false">CL16/32</f>
        <v>0.0421875</v>
      </c>
      <c r="CM52" s="34" t="n">
        <f aca="false">CM16/32</f>
        <v>0.020703125</v>
      </c>
      <c r="CN52" s="34" t="n">
        <f aca="false">CN16/32</f>
        <v>0.0421875</v>
      </c>
      <c r="CO52" s="34" t="n">
        <f aca="false">CO16/32</f>
        <v>0.02109375</v>
      </c>
      <c r="CP52" s="34" t="n">
        <f aca="false">CP16/32</f>
        <v>0.0421875</v>
      </c>
      <c r="CQ52" s="34" t="n">
        <f aca="false">CQ16/32</f>
        <v>0.02109375</v>
      </c>
      <c r="CR52" s="34" t="n">
        <f aca="false">CR16/32</f>
        <v>0.0421875</v>
      </c>
      <c r="CS52" s="34" t="n">
        <f aca="false">CS16/32</f>
        <v>0.020703125</v>
      </c>
      <c r="CT52" s="34" t="n">
        <f aca="false">CT16/32</f>
        <v>0.0421875</v>
      </c>
      <c r="CU52" s="34" t="n">
        <f aca="false">CU16/32</f>
        <v>0.0140625</v>
      </c>
      <c r="CV52" s="34" t="n">
        <f aca="false">CV16/32</f>
        <v>0.03828125</v>
      </c>
      <c r="CW52" s="34" t="n">
        <f aca="false">CW16/32</f>
        <v>0.018359375</v>
      </c>
      <c r="CX52" s="34" t="n">
        <f aca="false">CX16/32</f>
        <v>0.040625</v>
      </c>
      <c r="CY52" s="34" t="n">
        <f aca="false">CY16/32</f>
        <v>0.015625</v>
      </c>
      <c r="CZ52" s="34" t="n">
        <f aca="false">CZ16/32</f>
        <v>0.0375</v>
      </c>
      <c r="DA52" s="34" t="n">
        <f aca="false">DA16/32</f>
        <v>0.017578125</v>
      </c>
      <c r="DB52" s="34" t="n">
        <f aca="false">DB16/32</f>
        <v>0.03828125</v>
      </c>
      <c r="DC52" s="34" t="n">
        <f aca="false">DC16/32</f>
        <v>0.017578125</v>
      </c>
      <c r="DD52" s="34" t="n">
        <f aca="false">DD16/32</f>
        <v>0.0390625</v>
      </c>
      <c r="DE52" s="34" t="n">
        <f aca="false">DE16/32</f>
        <v>0.01953125</v>
      </c>
      <c r="DF52" s="34" t="n">
        <f aca="false">DF16/32</f>
        <v>0.04140625</v>
      </c>
      <c r="DG52" s="34" t="n">
        <f aca="false">DG16/32</f>
        <v>0.019140625</v>
      </c>
      <c r="DH52" s="34" t="n">
        <f aca="false">DH16/32</f>
        <v>0.03828125</v>
      </c>
      <c r="DI52" s="34" t="n">
        <f aca="false">DI16/32</f>
        <v>0.01796875</v>
      </c>
      <c r="DJ52" s="34" t="n">
        <f aca="false">DJ16/32</f>
        <v>0.0375</v>
      </c>
      <c r="DK52" s="34" t="n">
        <f aca="false">DK16/32</f>
        <v>0.01640625</v>
      </c>
      <c r="DL52" s="34" t="n">
        <f aca="false">DL16/32</f>
        <v>0.0390625</v>
      </c>
      <c r="DM52" s="34" t="n">
        <f aca="false">DM16/32</f>
        <v>0.017578125</v>
      </c>
      <c r="DN52" s="34" t="n">
        <f aca="false">DN16/32</f>
        <v>0.0359374999999997</v>
      </c>
      <c r="DO52" s="34" t="n">
        <f aca="false">DO16/32</f>
        <v>0.016796875</v>
      </c>
      <c r="DP52" s="34" t="n">
        <f aca="false">DP16/32</f>
        <v>0.034375</v>
      </c>
      <c r="DQ52" s="34" t="n">
        <f aca="false">DQ16/32</f>
        <v>0.017578125</v>
      </c>
      <c r="DR52" s="34" t="n">
        <f aca="false">DR16/32</f>
        <v>0.034375</v>
      </c>
      <c r="DS52" s="34" t="n">
        <f aca="false">DS16/32</f>
        <v>0.0171875</v>
      </c>
      <c r="DT52" s="34" t="n">
        <f aca="false">DT16/32</f>
        <v>0.03359375</v>
      </c>
      <c r="DU52" s="34" t="n">
        <f aca="false">DU16/32</f>
        <v>0.017578125</v>
      </c>
      <c r="DV52" s="34" t="n">
        <f aca="false">DV16/32</f>
        <v>0.03359375</v>
      </c>
      <c r="DW52" s="34" t="n">
        <f aca="false">DW16/32</f>
        <v>0.0171875</v>
      </c>
      <c r="DX52" s="34" t="n">
        <f aca="false">DX16/32</f>
        <v>0.0328125</v>
      </c>
      <c r="DY52" s="34" t="n">
        <f aca="false">DY16/32</f>
        <v>0.0171875</v>
      </c>
      <c r="DZ52" s="34" t="n">
        <f aca="false">DZ16/32</f>
        <v>0.03125</v>
      </c>
      <c r="EA52" s="34" t="n">
        <f aca="false">EA16/32</f>
        <v>0.017578125</v>
      </c>
      <c r="EB52" s="34" t="n">
        <f aca="false">EB16/32</f>
        <v>0.0320312499999997</v>
      </c>
      <c r="EC52" s="34" t="n">
        <f aca="false">EC16/32</f>
        <v>0.016796875</v>
      </c>
      <c r="ED52" s="34" t="n">
        <f aca="false">ED16/32</f>
        <v>0.0320312499999997</v>
      </c>
      <c r="EE52" s="34" t="n">
        <f aca="false">EE16/32</f>
        <v>0.017578125</v>
      </c>
      <c r="EF52" s="34" t="n">
        <f aca="false">EF16/32</f>
        <v>0.02734375</v>
      </c>
      <c r="EG52" s="34" t="n">
        <f aca="false">EG16/32</f>
        <v>0.01796875</v>
      </c>
      <c r="EH52" s="34" t="n">
        <f aca="false">EH16/32</f>
        <v>0.03046875</v>
      </c>
      <c r="EI52" s="34" t="n">
        <f aca="false">EI16/32</f>
        <v>0.0171875</v>
      </c>
      <c r="EJ52" s="34" t="n">
        <f aca="false">EJ16/32</f>
        <v>0.0320312499999997</v>
      </c>
      <c r="EK52" s="34" t="n">
        <f aca="false">EK16/32</f>
        <v>0.01640625</v>
      </c>
      <c r="EL52" s="34" t="n">
        <f aca="false">EL16/32</f>
        <v>0.0296875</v>
      </c>
      <c r="EM52" s="34" t="n">
        <f aca="false">EM16/32</f>
        <v>0.016796875</v>
      </c>
      <c r="EN52" s="34" t="n">
        <f aca="false">EN16/32</f>
        <v>0.02890625</v>
      </c>
      <c r="EO52" s="34" t="n">
        <f aca="false">EO16/32</f>
        <v>0.0171875</v>
      </c>
      <c r="EP52" s="34" t="n">
        <f aca="false">EP16/32</f>
        <v>0.0265625</v>
      </c>
      <c r="EQ52" s="34" t="n">
        <f aca="false">EQ16/32</f>
        <v>0.016796875</v>
      </c>
      <c r="ER52" s="34" t="n">
        <f aca="false">ER16/32</f>
        <v>0.028125</v>
      </c>
      <c r="ES52" s="34" t="n">
        <f aca="false">ES16/32</f>
        <v>0.014453125</v>
      </c>
      <c r="ET52" s="34" t="n">
        <f aca="false">ET16/32</f>
        <v>0.02734375</v>
      </c>
      <c r="EU52" s="34" t="n">
        <f aca="false">EU16/32</f>
        <v>0.017578125</v>
      </c>
      <c r="EV52" s="34" t="n">
        <f aca="false">EV16/32</f>
        <v>0.028125</v>
      </c>
      <c r="EW52" s="34" t="n">
        <f aca="false">EW16/32</f>
        <v>0.01875</v>
      </c>
      <c r="EX52" s="34" t="n">
        <f aca="false">EX16/32</f>
        <v>0.028125</v>
      </c>
      <c r="EY52" s="34" t="n">
        <f aca="false">EY16/32</f>
        <v>0.018359375</v>
      </c>
      <c r="EZ52" s="34" t="n">
        <f aca="false">EZ16/32</f>
        <v>0.0296875</v>
      </c>
      <c r="FA52" s="34" t="n">
        <f aca="false">FA16/32</f>
        <v>0.019921875</v>
      </c>
      <c r="FB52" s="34" t="n">
        <f aca="false">FB16/32</f>
        <v>0.028125</v>
      </c>
      <c r="FC52" s="34" t="n">
        <f aca="false">FC16/32</f>
        <v>0.020703125</v>
      </c>
      <c r="FD52" s="34" t="n">
        <f aca="false">FD16/32</f>
        <v>0.0296875</v>
      </c>
      <c r="FE52" s="34" t="n">
        <f aca="false">FE16/32</f>
        <v>0.0203125</v>
      </c>
      <c r="FF52" s="34" t="n">
        <f aca="false">FF16/32</f>
        <v>0.03046875</v>
      </c>
      <c r="FG52" s="34" t="n">
        <f aca="false">FG16/32</f>
        <v>0.01953125</v>
      </c>
      <c r="FH52" s="34" t="n">
        <f aca="false">FH16/32</f>
        <v>0.03125</v>
      </c>
      <c r="FI52" s="34" t="n">
        <f aca="false">FI16/32</f>
        <v>0.019921875</v>
      </c>
      <c r="FJ52" s="34" t="n">
        <f aca="false">FJ16/32</f>
        <v>0.0328125</v>
      </c>
    </row>
    <row r="53" customFormat="false" ht="12.75" hidden="true" customHeight="false" outlineLevel="0" collapsed="false">
      <c r="B53" s="21" t="s">
        <v>11</v>
      </c>
      <c r="C53" s="33" t="n">
        <f aca="false">C17/32</f>
        <v>0.003125</v>
      </c>
      <c r="D53" s="33" t="n">
        <f aca="false">D17/32</f>
        <v>0.00078125</v>
      </c>
      <c r="E53" s="33" t="n">
        <f aca="false">E17/32</f>
        <v>0.005078125</v>
      </c>
      <c r="F53" s="33" t="n">
        <f aca="false">F17/32</f>
        <v>0.01640625</v>
      </c>
      <c r="G53" s="33" t="n">
        <f aca="false">G17/32</f>
        <v>0.00859375</v>
      </c>
      <c r="H53" s="33" t="n">
        <f aca="false">H17/32</f>
        <v>0.04921875</v>
      </c>
      <c r="I53" s="33" t="n">
        <f aca="false">I17/32</f>
        <v>0.00859375</v>
      </c>
      <c r="J53" s="33" t="n">
        <f aca="false">J17/32</f>
        <v>0.07265625</v>
      </c>
      <c r="K53" s="33" t="n">
        <f aca="false">K17/32</f>
        <v>0.0109375</v>
      </c>
      <c r="L53" s="33" t="n">
        <f aca="false">L17/32</f>
        <v>0.103125</v>
      </c>
      <c r="M53" s="33" t="n">
        <f aca="false">M17/32</f>
        <v>0.013671875</v>
      </c>
      <c r="N53" s="33" t="n">
        <f aca="false">N17/32</f>
        <v>0.11875</v>
      </c>
      <c r="O53" s="33" t="n">
        <f aca="false">O17/32</f>
        <v>0.013671875</v>
      </c>
      <c r="P53" s="33" t="n">
        <f aca="false">P17/32</f>
        <v>0.1234375</v>
      </c>
      <c r="Q53" s="33" t="n">
        <f aca="false">Q17/32</f>
        <v>0.013671875</v>
      </c>
      <c r="R53" s="33" t="n">
        <f aca="false">R17/32</f>
        <v>0.1296875</v>
      </c>
      <c r="S53" s="33" t="n">
        <f aca="false">S17/32</f>
        <v>0.013671875</v>
      </c>
      <c r="T53" s="33" t="n">
        <f aca="false">T17/32</f>
        <v>0.13515625</v>
      </c>
      <c r="U53" s="33" t="n">
        <f aca="false">U17/32</f>
        <v>0.013671875</v>
      </c>
      <c r="V53" s="33" t="n">
        <f aca="false">V17/32</f>
        <v>0.1375</v>
      </c>
      <c r="W53" s="33" t="n">
        <f aca="false">W17/32</f>
        <v>0.013671875</v>
      </c>
      <c r="X53" s="33" t="n">
        <f aca="false">X17/32</f>
        <v>0.14296875</v>
      </c>
      <c r="Y53" s="33" t="n">
        <f aca="false">Y17/32</f>
        <v>0.013671875</v>
      </c>
      <c r="Z53" s="33" t="n">
        <f aca="false">Z17/32</f>
        <v>0.14453125</v>
      </c>
      <c r="AA53" s="33" t="n">
        <f aca="false">AA17/32</f>
        <v>0.013671875</v>
      </c>
      <c r="AB53" s="33" t="n">
        <f aca="false">AB17/32</f>
        <v>0.14453125</v>
      </c>
      <c r="AC53" s="33" t="n">
        <f aca="false">AC17/32</f>
        <v>0.013671875</v>
      </c>
      <c r="AD53" s="33" t="n">
        <f aca="false">AD17/32</f>
        <v>0.14453125</v>
      </c>
      <c r="AE53" s="33" t="n">
        <f aca="false">AE17/32</f>
        <v>0.013671875</v>
      </c>
      <c r="AF53" s="33" t="n">
        <f aca="false">AF17/32</f>
        <v>0.14921875</v>
      </c>
      <c r="AG53" s="33" t="n">
        <f aca="false">AG17/32</f>
        <v>0.013671875</v>
      </c>
      <c r="AH53" s="33" t="n">
        <f aca="false">AH17/32</f>
        <v>0.15</v>
      </c>
      <c r="AI53" s="33" t="n">
        <f aca="false">AI17/32</f>
        <v>0.013671875</v>
      </c>
      <c r="AJ53" s="33" t="n">
        <f aca="false">AJ17/32</f>
        <v>0.15234375</v>
      </c>
      <c r="AK53" s="33" t="n">
        <f aca="false">AK17/32</f>
        <v>0.0140625</v>
      </c>
      <c r="AL53" s="33" t="n">
        <f aca="false">AL17/32</f>
        <v>0.15625</v>
      </c>
      <c r="AM53" s="33" t="n">
        <f aca="false">AM17/32</f>
        <v>0.0140625</v>
      </c>
      <c r="AN53" s="33" t="n">
        <f aca="false">AN17/32</f>
        <v>0.1578125</v>
      </c>
      <c r="AO53" s="33" t="n">
        <f aca="false">AO17/32</f>
        <v>0.0140625</v>
      </c>
      <c r="AP53" s="33" t="n">
        <f aca="false">AP17/32</f>
        <v>0.159375</v>
      </c>
      <c r="AQ53" s="33" t="n">
        <f aca="false">AQ17/32</f>
        <v>0.0140625</v>
      </c>
      <c r="AR53" s="33" t="n">
        <f aca="false">AR17/32</f>
        <v>0.1578125</v>
      </c>
      <c r="AS53" s="33"/>
      <c r="AT53" s="33"/>
      <c r="AU53" s="33" t="n">
        <f aca="false">AU17/32</f>
        <v>0.0140625</v>
      </c>
      <c r="AV53" s="33" t="n">
        <f aca="false">AV17/32</f>
        <v>0.15859375</v>
      </c>
      <c r="AW53" s="33" t="n">
        <f aca="false">AW17/32</f>
        <v>0.0140625</v>
      </c>
      <c r="AX53" s="33" t="n">
        <f aca="false">AX17/32</f>
        <v>0.1546875</v>
      </c>
      <c r="AY53" s="33" t="n">
        <f aca="false">AY17/32</f>
        <v>0.012109375</v>
      </c>
      <c r="AZ53" s="33" t="n">
        <f aca="false">AZ17/32</f>
        <v>0.1546875</v>
      </c>
      <c r="BA53" s="33" t="n">
        <v>0.012109375</v>
      </c>
      <c r="BB53" s="33" t="n">
        <v>0.15390625</v>
      </c>
      <c r="BC53" s="34" t="n">
        <f aca="false">BC17/32</f>
        <v>0.0125</v>
      </c>
      <c r="BD53" s="34" t="n">
        <f aca="false">BD17/32</f>
        <v>0.15859375</v>
      </c>
      <c r="BE53" s="34" t="n">
        <f aca="false">BE17/32</f>
        <v>0.0125</v>
      </c>
      <c r="BF53" s="34" t="n">
        <f aca="false">BF17/32</f>
        <v>0.1546875</v>
      </c>
      <c r="BG53" s="34" t="n">
        <f aca="false">BG17/32</f>
        <v>0.012890625</v>
      </c>
      <c r="BH53" s="34" t="n">
        <f aca="false">BH17/32</f>
        <v>0.15546875</v>
      </c>
      <c r="BI53" s="34" t="n">
        <f aca="false">BI17/32</f>
        <v>0.0125</v>
      </c>
      <c r="BJ53" s="34" t="n">
        <f aca="false">BJ17/32</f>
        <v>0.1578125</v>
      </c>
      <c r="BK53" s="34" t="n">
        <f aca="false">BK17/32</f>
        <v>0.0125</v>
      </c>
      <c r="BL53" s="34" t="n">
        <f aca="false">BL17/32</f>
        <v>0.16015625</v>
      </c>
      <c r="BM53" s="34" t="n">
        <f aca="false">BM17/32</f>
        <v>0.0125</v>
      </c>
      <c r="BN53" s="34" t="n">
        <f aca="false">BN17/32</f>
        <v>0.15078125</v>
      </c>
      <c r="BO53" s="34" t="n">
        <f aca="false">BO17/32</f>
        <v>0.0125</v>
      </c>
      <c r="BP53" s="34" t="n">
        <f aca="false">BP17/32</f>
        <v>0.14609375</v>
      </c>
      <c r="BQ53" s="34" t="n">
        <f aca="false">BQ17/32</f>
        <v>0.0125</v>
      </c>
      <c r="BR53" s="34" t="n">
        <f aca="false">BR17/32</f>
        <v>0.14140625</v>
      </c>
      <c r="BS53" s="34" t="n">
        <f aca="false">BS17/32</f>
        <v>0.0125</v>
      </c>
      <c r="BT53" s="34" t="n">
        <f aca="false">BT17/32</f>
        <v>0.14996875</v>
      </c>
      <c r="BU53" s="34" t="n">
        <f aca="false">BU17/32</f>
        <v>0.012890625</v>
      </c>
      <c r="BV53" s="34" t="n">
        <f aca="false">BV17/32</f>
        <v>0.153125</v>
      </c>
      <c r="BW53" s="34" t="n">
        <f aca="false">BW17/32</f>
        <v>0.012890625</v>
      </c>
      <c r="BX53" s="34" t="n">
        <f aca="false">BX17/32</f>
        <v>0.15234375</v>
      </c>
      <c r="BY53" s="34" t="n">
        <f aca="false">BY17/32</f>
        <v>0.012109375</v>
      </c>
      <c r="BZ53" s="34" t="n">
        <f aca="false">BZ17/32</f>
        <v>0.14921875</v>
      </c>
      <c r="CA53" s="34" t="n">
        <f aca="false">CA17/32</f>
        <v>0.012109375</v>
      </c>
      <c r="CB53" s="34" t="n">
        <f aca="false">CB17/32</f>
        <v>0.14765625</v>
      </c>
      <c r="CC53" s="34" t="n">
        <f aca="false">CC17/32</f>
        <v>0.011328125</v>
      </c>
      <c r="CD53" s="34" t="n">
        <f aca="false">CD17/32</f>
        <v>0.14921875</v>
      </c>
      <c r="CE53" s="34" t="n">
        <f aca="false">CE17/32</f>
        <v>0.011328125</v>
      </c>
      <c r="CF53" s="34" t="n">
        <f aca="false">CF17/32</f>
        <v>0.14921875</v>
      </c>
      <c r="CG53" s="34" t="n">
        <f aca="false">CG17/32</f>
        <v>0.011328125</v>
      </c>
      <c r="CH53" s="34" t="n">
        <f aca="false">CH17/32</f>
        <v>0.13828125</v>
      </c>
      <c r="CI53" s="34" t="n">
        <f aca="false">CI17/32</f>
        <v>0.011328125</v>
      </c>
      <c r="CJ53" s="34" t="n">
        <f aca="false">CJ17/32</f>
        <v>0.1515625</v>
      </c>
      <c r="CK53" s="34" t="n">
        <f aca="false">CK17/32</f>
        <v>0.011328125</v>
      </c>
      <c r="CL53" s="34" t="n">
        <f aca="false">CL17/32</f>
        <v>0.1546875</v>
      </c>
      <c r="CM53" s="34" t="n">
        <f aca="false">CM17/32</f>
        <v>0.011328125</v>
      </c>
      <c r="CN53" s="34" t="n">
        <f aca="false">CN17/32</f>
        <v>0.15546875</v>
      </c>
      <c r="CO53" s="34" t="n">
        <f aca="false">CO17/32</f>
        <v>0.00898437499999997</v>
      </c>
      <c r="CP53" s="34" t="n">
        <f aca="false">CP17/32</f>
        <v>0.153125</v>
      </c>
      <c r="CQ53" s="34" t="n">
        <f aca="false">CQ17/32</f>
        <v>0.00898437499999997</v>
      </c>
      <c r="CR53" s="34" t="n">
        <f aca="false">CR17/32</f>
        <v>0.1515625</v>
      </c>
      <c r="CS53" s="34" t="n">
        <f aca="false">CS17/32</f>
        <v>0.04609375</v>
      </c>
      <c r="CT53" s="34" t="n">
        <f aca="false">CT17/32</f>
        <v>0.14765625</v>
      </c>
      <c r="CU53" s="34" t="n">
        <f aca="false">CU17/32</f>
        <v>0.00664062499999997</v>
      </c>
      <c r="CV53" s="34" t="n">
        <f aca="false">CV17/32</f>
        <v>0.140625</v>
      </c>
      <c r="CW53" s="34" t="n">
        <f aca="false">CW17/32</f>
        <v>0.00664062499999997</v>
      </c>
      <c r="CX53" s="34" t="n">
        <f aca="false">CX17/32</f>
        <v>0.1453125</v>
      </c>
      <c r="CY53" s="34" t="n">
        <f aca="false">CY17/32</f>
        <v>0.00625</v>
      </c>
      <c r="CZ53" s="34" t="n">
        <f aca="false">CZ17/32</f>
        <v>0.13515625</v>
      </c>
      <c r="DA53" s="34" t="n">
        <f aca="false">DA17/32</f>
        <v>0.00664062499999997</v>
      </c>
      <c r="DB53" s="34" t="n">
        <f aca="false">DB17/32</f>
        <v>0.140625</v>
      </c>
      <c r="DC53" s="34" t="n">
        <f aca="false">DC17/32</f>
        <v>0.00703125</v>
      </c>
      <c r="DD53" s="34" t="n">
        <f aca="false">DD17/32</f>
        <v>0.140625</v>
      </c>
      <c r="DE53" s="34" t="n">
        <f aca="false">DE17/32</f>
        <v>0.00703125</v>
      </c>
      <c r="DF53" s="34" t="n">
        <f aca="false">DF17/32</f>
        <v>0.14140625</v>
      </c>
      <c r="DG53" s="34" t="n">
        <f aca="false">DG17/32</f>
        <v>0.00703125</v>
      </c>
      <c r="DH53" s="34" t="n">
        <f aca="false">DH17/32</f>
        <v>0.1390625</v>
      </c>
      <c r="DI53" s="34" t="n">
        <f aca="false">DI17/32</f>
        <v>0.00664062499999997</v>
      </c>
      <c r="DJ53" s="34" t="n">
        <f aca="false">DJ17/32</f>
        <v>0.1328125</v>
      </c>
      <c r="DK53" s="34" t="n">
        <f aca="false">DK17/32</f>
        <v>0.00664062499999997</v>
      </c>
      <c r="DL53" s="34" t="n">
        <f aca="false">DL17/32</f>
        <v>0.13125</v>
      </c>
      <c r="DM53" s="34" t="n">
        <f aca="false">DM17/32</f>
        <v>0.00625</v>
      </c>
      <c r="DN53" s="34" t="n">
        <f aca="false">DN17/32</f>
        <v>0.13046875</v>
      </c>
      <c r="DO53" s="34" t="n">
        <f aca="false">DO17/32</f>
        <v>0.00625</v>
      </c>
      <c r="DP53" s="34" t="n">
        <f aca="false">DP17/32</f>
        <v>0.12890625</v>
      </c>
      <c r="DQ53" s="34" t="n">
        <f aca="false">DQ17/32</f>
        <v>0.00625</v>
      </c>
      <c r="DR53" s="34" t="n">
        <f aca="false">DR17/32</f>
        <v>0.128125</v>
      </c>
      <c r="DS53" s="34" t="n">
        <f aca="false">DS17/32</f>
        <v>0.00625</v>
      </c>
      <c r="DT53" s="34" t="n">
        <f aca="false">DT17/32</f>
        <v>0.1296875</v>
      </c>
      <c r="DU53" s="34" t="n">
        <f aca="false">DU17/32</f>
        <v>0.00625</v>
      </c>
      <c r="DV53" s="34" t="n">
        <f aca="false">DV17/32</f>
        <v>0.1296875</v>
      </c>
      <c r="DW53" s="34" t="n">
        <f aca="false">DW17/32</f>
        <v>0.00625</v>
      </c>
      <c r="DX53" s="34" t="n">
        <f aca="false">DX17/32</f>
        <v>0.12890625</v>
      </c>
      <c r="DY53" s="34" t="n">
        <f aca="false">DY17/32</f>
        <v>0.00625</v>
      </c>
      <c r="DZ53" s="34" t="n">
        <f aca="false">DZ17/32</f>
        <v>0.12890625</v>
      </c>
      <c r="EA53" s="34" t="n">
        <f aca="false">EA17/32</f>
        <v>0.00625</v>
      </c>
      <c r="EB53" s="34" t="n">
        <f aca="false">EB17/32</f>
        <v>0.12734375</v>
      </c>
      <c r="EC53" s="34" t="n">
        <f aca="false">EC17/32</f>
        <v>0.00625</v>
      </c>
      <c r="ED53" s="34" t="n">
        <f aca="false">ED17/32</f>
        <v>0.1296875</v>
      </c>
      <c r="EE53" s="34" t="n">
        <f aca="false">EE17/32</f>
        <v>0.00664062499999997</v>
      </c>
      <c r="EF53" s="34" t="n">
        <f aca="false">EF17/32</f>
        <v>0.12265625</v>
      </c>
      <c r="EG53" s="34" t="n">
        <f aca="false">EG17/32</f>
        <v>0.00664062499999997</v>
      </c>
      <c r="EH53" s="34" t="n">
        <f aca="false">EH17/32</f>
        <v>0.12109375</v>
      </c>
      <c r="EI53" s="34" t="n">
        <f aca="false">EI17/32</f>
        <v>0.00664062499999997</v>
      </c>
      <c r="EJ53" s="34" t="n">
        <f aca="false">EJ17/32</f>
        <v>0.12265625</v>
      </c>
      <c r="EK53" s="34" t="n">
        <f aca="false">EK17/32</f>
        <v>0.00625</v>
      </c>
      <c r="EL53" s="34" t="n">
        <f aca="false">EL17/32</f>
        <v>0.1203125</v>
      </c>
      <c r="EM53" s="34" t="n">
        <f aca="false">EM17/32</f>
        <v>0.00625</v>
      </c>
      <c r="EN53" s="34" t="n">
        <f aca="false">EN17/32</f>
        <v>0.11953125</v>
      </c>
      <c r="EO53" s="34" t="n">
        <f aca="false">EO17/32</f>
        <v>0.00625</v>
      </c>
      <c r="EP53" s="34" t="n">
        <f aca="false">EP17/32</f>
        <v>0.1203125</v>
      </c>
      <c r="EQ53" s="34" t="n">
        <f aca="false">EQ17/32</f>
        <v>0.00625</v>
      </c>
      <c r="ER53" s="34" t="n">
        <f aca="false">ER17/32</f>
        <v>0.1234375</v>
      </c>
      <c r="ES53" s="34" t="n">
        <f aca="false">ES17/32</f>
        <v>0.00625</v>
      </c>
      <c r="ET53" s="34" t="n">
        <f aca="false">ET17/32</f>
        <v>0.12265625</v>
      </c>
      <c r="EU53" s="34" t="n">
        <f aca="false">EU17/32</f>
        <v>0.00625</v>
      </c>
      <c r="EV53" s="34" t="n">
        <f aca="false">EV17/32</f>
        <v>0.12265625</v>
      </c>
      <c r="EW53" s="34" t="n">
        <f aca="false">EW17/32</f>
        <v>0.00625</v>
      </c>
      <c r="EX53" s="34" t="n">
        <f aca="false">EX17/32</f>
        <v>0.1234375</v>
      </c>
      <c r="EY53" s="34" t="n">
        <f aca="false">EY17/32</f>
        <v>0.00625</v>
      </c>
      <c r="EZ53" s="34" t="n">
        <f aca="false">EZ17/32</f>
        <v>0.12265625</v>
      </c>
      <c r="FA53" s="34" t="n">
        <f aca="false">FA17/32</f>
        <v>0.005859375</v>
      </c>
      <c r="FB53" s="34" t="n">
        <f aca="false">FB17/32</f>
        <v>0.121875</v>
      </c>
      <c r="FC53" s="34" t="n">
        <f aca="false">FC17/32</f>
        <v>0.008203125</v>
      </c>
      <c r="FD53" s="34" t="n">
        <f aca="false">FD17/32</f>
        <v>0.12109375</v>
      </c>
      <c r="FE53" s="34" t="n">
        <f aca="false">FE17/32</f>
        <v>0.008203125</v>
      </c>
      <c r="FF53" s="34" t="n">
        <f aca="false">FF17/32</f>
        <v>0.12265625</v>
      </c>
      <c r="FG53" s="34" t="n">
        <f aca="false">FG17/32</f>
        <v>0.00859375</v>
      </c>
      <c r="FH53" s="34" t="n">
        <f aca="false">FH17/32</f>
        <v>0.11953125</v>
      </c>
      <c r="FI53" s="34" t="n">
        <f aca="false">FI17/32</f>
        <v>0.00859375</v>
      </c>
      <c r="FJ53" s="34" t="n">
        <f aca="false">FJ17/32</f>
        <v>0.1234375</v>
      </c>
    </row>
    <row r="54" customFormat="false" ht="12.75" hidden="true" customHeight="false" outlineLevel="0" collapsed="false">
      <c r="B54" s="21" t="s">
        <v>12</v>
      </c>
      <c r="C54" s="33" t="n">
        <f aca="false">C18/32</f>
        <v>0.00234375</v>
      </c>
      <c r="D54" s="33" t="n">
        <f aca="false">D18/32</f>
        <v>0.00546874999999997</v>
      </c>
      <c r="E54" s="33" t="n">
        <f aca="false">E18/32</f>
        <v>0.003125</v>
      </c>
      <c r="F54" s="33" t="n">
        <f aca="false">F18/32</f>
        <v>0.0328125</v>
      </c>
      <c r="G54" s="33" t="n">
        <f aca="false">G18/32</f>
        <v>0.003125</v>
      </c>
      <c r="H54" s="33" t="n">
        <f aca="false">H18/32</f>
        <v>0.065625</v>
      </c>
      <c r="I54" s="33" t="n">
        <f aca="false">I18/32</f>
        <v>0.00664062499999997</v>
      </c>
      <c r="J54" s="33" t="n">
        <f aca="false">J18/32</f>
        <v>0.0992187499999997</v>
      </c>
      <c r="K54" s="33" t="n">
        <f aca="false">K18/32</f>
        <v>0.0078125</v>
      </c>
      <c r="L54" s="33" t="n">
        <f aca="false">L18/32</f>
        <v>0.12109375</v>
      </c>
      <c r="M54" s="33" t="n">
        <f aca="false">M18/32</f>
        <v>0.0109375</v>
      </c>
      <c r="N54" s="33" t="n">
        <f aca="false">N18/32</f>
        <v>0.1453125</v>
      </c>
      <c r="O54" s="33" t="n">
        <f aca="false">O18/32</f>
        <v>0.0109375</v>
      </c>
      <c r="P54" s="33" t="n">
        <f aca="false">P18/32</f>
        <v>0.15234375</v>
      </c>
      <c r="Q54" s="33" t="n">
        <f aca="false">Q18/32</f>
        <v>0.011328125</v>
      </c>
      <c r="R54" s="33" t="n">
        <f aca="false">R18/32</f>
        <v>0.153125</v>
      </c>
      <c r="S54" s="33" t="n">
        <f aca="false">S18/32</f>
        <v>0.011328125</v>
      </c>
      <c r="T54" s="33" t="n">
        <f aca="false">T18/32</f>
        <v>0.153125</v>
      </c>
      <c r="U54" s="33" t="n">
        <f aca="false">U18/32</f>
        <v>0.011328125</v>
      </c>
      <c r="V54" s="33" t="n">
        <f aca="false">V18/32</f>
        <v>0.1546875</v>
      </c>
      <c r="W54" s="33" t="n">
        <f aca="false">W18/32</f>
        <v>0.011328125</v>
      </c>
      <c r="X54" s="33" t="n">
        <f aca="false">X18/32</f>
        <v>0.1546875</v>
      </c>
      <c r="Y54" s="33" t="n">
        <f aca="false">Y18/32</f>
        <v>0.011328125</v>
      </c>
      <c r="Z54" s="33" t="n">
        <f aca="false">Z18/32</f>
        <v>0.15625</v>
      </c>
      <c r="AA54" s="33" t="n">
        <f aca="false">AA18/32</f>
        <v>0.011328125</v>
      </c>
      <c r="AB54" s="33" t="n">
        <f aca="false">AB18/32</f>
        <v>0.15625</v>
      </c>
      <c r="AC54" s="33" t="n">
        <f aca="false">AC18/32</f>
        <v>0.011328125</v>
      </c>
      <c r="AD54" s="33" t="n">
        <f aca="false">AD18/32</f>
        <v>0.15859375</v>
      </c>
      <c r="AE54" s="33" t="n">
        <f aca="false">AE18/32</f>
        <v>0.011328125</v>
      </c>
      <c r="AF54" s="33" t="n">
        <f aca="false">AF18/32</f>
        <v>0.159375</v>
      </c>
      <c r="AG54" s="33" t="n">
        <f aca="false">AG18/32</f>
        <v>0.011328125</v>
      </c>
      <c r="AH54" s="33" t="n">
        <f aca="false">AH18/32</f>
        <v>0.1609375</v>
      </c>
      <c r="AI54" s="33" t="n">
        <f aca="false">AI18/32</f>
        <v>0.011328125</v>
      </c>
      <c r="AJ54" s="33" t="n">
        <f aca="false">AJ18/32</f>
        <v>0.16171875</v>
      </c>
      <c r="AK54" s="33" t="n">
        <f aca="false">AK18/32</f>
        <v>0.011328125</v>
      </c>
      <c r="AL54" s="33" t="n">
        <f aca="false">AL18/32</f>
        <v>0.16328125</v>
      </c>
      <c r="AM54" s="33" t="n">
        <f aca="false">AM18/32</f>
        <v>0.011328125</v>
      </c>
      <c r="AN54" s="33" t="n">
        <f aca="false">AN18/32</f>
        <v>0.16484375</v>
      </c>
      <c r="AO54" s="33" t="n">
        <f aca="false">AO18/32</f>
        <v>0.011328125</v>
      </c>
      <c r="AP54" s="33" t="n">
        <f aca="false">AP18/32</f>
        <v>0.16484375</v>
      </c>
      <c r="AQ54" s="33" t="n">
        <f aca="false">AQ18/32</f>
        <v>0.011328125</v>
      </c>
      <c r="AR54" s="33" t="n">
        <f aca="false">AR18/32</f>
        <v>0.16328125</v>
      </c>
      <c r="AS54" s="33"/>
      <c r="AT54" s="33"/>
      <c r="AU54" s="33" t="n">
        <f aca="false">AU18/32</f>
        <v>0.011328125</v>
      </c>
      <c r="AV54" s="33" t="n">
        <f aca="false">AV18/32</f>
        <v>0.16171875</v>
      </c>
      <c r="AW54" s="33" t="n">
        <f aca="false">AW18/32</f>
        <v>0.010546875</v>
      </c>
      <c r="AX54" s="33" t="n">
        <f aca="false">AX18/32</f>
        <v>0.159375</v>
      </c>
      <c r="AY54" s="33" t="n">
        <f aca="false">AY18/32</f>
        <v>0.010546875</v>
      </c>
      <c r="AZ54" s="33" t="n">
        <f aca="false">AZ18/32</f>
        <v>0.146875</v>
      </c>
      <c r="BA54" s="33" t="n">
        <v>0.010546875</v>
      </c>
      <c r="BB54" s="33" t="n">
        <v>0.1421875</v>
      </c>
      <c r="BC54" s="34" t="n">
        <f aca="false">BC18/32</f>
        <v>0.010546875</v>
      </c>
      <c r="BD54" s="34" t="n">
        <f aca="false">BD18/32</f>
        <v>0.1421875</v>
      </c>
      <c r="BE54" s="34" t="n">
        <f aca="false">BE18/32</f>
        <v>0.010546875</v>
      </c>
      <c r="BF54" s="34" t="n">
        <f aca="false">BF18/32</f>
        <v>0.14140625</v>
      </c>
      <c r="BG54" s="34" t="n">
        <f aca="false">BG18/32</f>
        <v>0.010546875</v>
      </c>
      <c r="BH54" s="34" t="n">
        <f aca="false">BH18/32</f>
        <v>0.1421875</v>
      </c>
      <c r="BI54" s="34" t="n">
        <f aca="false">BI18/32</f>
        <v>0.010546875</v>
      </c>
      <c r="BJ54" s="34" t="n">
        <f aca="false">BJ18/32</f>
        <v>0.14375</v>
      </c>
      <c r="BK54" s="34" t="n">
        <f aca="false">BK18/32</f>
        <v>0.010546875</v>
      </c>
      <c r="BL54" s="34" t="n">
        <f aca="false">BL18/32</f>
        <v>0.140625</v>
      </c>
      <c r="BM54" s="34" t="n">
        <f aca="false">BM18/32</f>
        <v>0.010546875</v>
      </c>
      <c r="BN54" s="34" t="n">
        <f aca="false">BN18/32</f>
        <v>0.1390625</v>
      </c>
      <c r="BO54" s="34" t="n">
        <f aca="false">BO18/32</f>
        <v>0.010546875</v>
      </c>
      <c r="BP54" s="34" t="n">
        <f aca="false">BP18/32</f>
        <v>0.140625</v>
      </c>
      <c r="BQ54" s="34" t="n">
        <f aca="false">BQ18/32</f>
        <v>0.0109375</v>
      </c>
      <c r="BR54" s="34" t="n">
        <f aca="false">BR18/32</f>
        <v>0.128125</v>
      </c>
      <c r="BS54" s="34" t="n">
        <f aca="false">BS18/32</f>
        <v>0.0109375</v>
      </c>
      <c r="BT54" s="34" t="n">
        <f aca="false">BT18/32</f>
        <v>0.1359375</v>
      </c>
      <c r="BU54" s="34" t="n">
        <f aca="false">BU18/32</f>
        <v>0.0109375</v>
      </c>
      <c r="BV54" s="34" t="n">
        <f aca="false">BV18/32</f>
        <v>0.134375</v>
      </c>
      <c r="BW54" s="34" t="n">
        <f aca="false">BW18/32</f>
        <v>0.0109375</v>
      </c>
      <c r="BX54" s="34" t="n">
        <f aca="false">BX18/32</f>
        <v>0.13203125</v>
      </c>
      <c r="BY54" s="34" t="n">
        <f aca="false">BY18/32</f>
        <v>0.0109375</v>
      </c>
      <c r="BZ54" s="34" t="n">
        <f aca="false">BZ18/32</f>
        <v>0.121875</v>
      </c>
      <c r="CA54" s="34" t="n">
        <f aca="false">CA18/32</f>
        <v>0.0109375</v>
      </c>
      <c r="CB54" s="34" t="n">
        <f aca="false">CB18/32</f>
        <v>0.11875</v>
      </c>
      <c r="CC54" s="34" t="n">
        <f aca="false">CC18/32</f>
        <v>0.0109375</v>
      </c>
      <c r="CD54" s="34" t="n">
        <f aca="false">CD18/32</f>
        <v>0.11796875</v>
      </c>
      <c r="CE54" s="34" t="n">
        <f aca="false">CE18/32</f>
        <v>0.0109375</v>
      </c>
      <c r="CF54" s="34" t="n">
        <f aca="false">CF18/32</f>
        <v>0.1140625</v>
      </c>
      <c r="CG54" s="34" t="n">
        <f aca="false">CG18/32</f>
        <v>0.0109375</v>
      </c>
      <c r="CH54" s="34" t="n">
        <f aca="false">CH18/32</f>
        <v>0.11484375</v>
      </c>
      <c r="CI54" s="34" t="n">
        <f aca="false">CI18/32</f>
        <v>0.0109375</v>
      </c>
      <c r="CJ54" s="34" t="n">
        <f aca="false">CJ18/32</f>
        <v>0.11484375</v>
      </c>
      <c r="CK54" s="34" t="n">
        <f aca="false">CK18/32</f>
        <v>0.0109375</v>
      </c>
      <c r="CL54" s="34" t="n">
        <f aca="false">CL18/32</f>
        <v>0.11484375</v>
      </c>
      <c r="CM54" s="34" t="n">
        <f aca="false">CM18/32</f>
        <v>0.0109375</v>
      </c>
      <c r="CN54" s="34" t="n">
        <f aca="false">CN18/32</f>
        <v>0.11328125</v>
      </c>
      <c r="CO54" s="34" t="n">
        <f aca="false">CO18/32</f>
        <v>0.00859375</v>
      </c>
      <c r="CP54" s="34" t="n">
        <f aca="false">CP18/32</f>
        <v>0.11015625</v>
      </c>
      <c r="CQ54" s="34" t="n">
        <f aca="false">CQ18/32</f>
        <v>0.00742187499999997</v>
      </c>
      <c r="CR54" s="34" t="n">
        <f aca="false">CR18/32</f>
        <v>0.1078125</v>
      </c>
      <c r="CS54" s="34" t="n">
        <f aca="false">CS18/32</f>
        <v>0.0171875</v>
      </c>
      <c r="CT54" s="34" t="n">
        <f aca="false">CT18/32</f>
        <v>0.10390625</v>
      </c>
      <c r="CU54" s="34" t="n">
        <f aca="false">CU18/32</f>
        <v>0.003125</v>
      </c>
      <c r="CV54" s="34" t="n">
        <f aca="false">CV18/32</f>
        <v>0.0921875</v>
      </c>
      <c r="CW54" s="34" t="n">
        <f aca="false">CW18/32</f>
        <v>0.003515625</v>
      </c>
      <c r="CX54" s="34" t="n">
        <f aca="false">CX18/32</f>
        <v>0.09296875</v>
      </c>
      <c r="CY54" s="34" t="n">
        <f aca="false">CY18/32</f>
        <v>0.003515625</v>
      </c>
      <c r="CZ54" s="34" t="n">
        <f aca="false">CZ18/32</f>
        <v>0.0914062499999997</v>
      </c>
      <c r="DA54" s="34" t="n">
        <f aca="false">DA18/32</f>
        <v>0.003515625</v>
      </c>
      <c r="DB54" s="34" t="n">
        <f aca="false">DB18/32</f>
        <v>0.09296875</v>
      </c>
      <c r="DC54" s="34" t="n">
        <f aca="false">DC18/32</f>
        <v>0.003515625</v>
      </c>
      <c r="DD54" s="34" t="n">
        <f aca="false">DD18/32</f>
        <v>0.0906249999999997</v>
      </c>
      <c r="DE54" s="34" t="n">
        <f aca="false">DE18/32</f>
        <v>0.00390625</v>
      </c>
      <c r="DF54" s="34" t="n">
        <f aca="false">DF18/32</f>
        <v>0.0890625</v>
      </c>
      <c r="DG54" s="34" t="n">
        <f aca="false">DG18/32</f>
        <v>0.00390625</v>
      </c>
      <c r="DH54" s="34" t="n">
        <f aca="false">DH18/32</f>
        <v>0.08828125</v>
      </c>
      <c r="DI54" s="34" t="n">
        <f aca="false">DI18/32</f>
        <v>0.00390625</v>
      </c>
      <c r="DJ54" s="34" t="n">
        <f aca="false">DJ18/32</f>
        <v>0.08515625</v>
      </c>
      <c r="DK54" s="34" t="n">
        <f aca="false">DK18/32</f>
        <v>0.00390625</v>
      </c>
      <c r="DL54" s="34" t="n">
        <f aca="false">DL18/32</f>
        <v>0.084375</v>
      </c>
      <c r="DM54" s="34" t="n">
        <f aca="false">DM18/32</f>
        <v>0.00390625</v>
      </c>
      <c r="DN54" s="34" t="n">
        <f aca="false">DN18/32</f>
        <v>0.0828124999999997</v>
      </c>
      <c r="DO54" s="34" t="n">
        <f aca="false">DO18/32</f>
        <v>0.00390625</v>
      </c>
      <c r="DP54" s="34" t="n">
        <f aca="false">DP18/32</f>
        <v>0.08203125</v>
      </c>
      <c r="DQ54" s="34" t="n">
        <f aca="false">DQ18/32</f>
        <v>0.00390625</v>
      </c>
      <c r="DR54" s="34" t="n">
        <f aca="false">DR18/32</f>
        <v>0.0859375</v>
      </c>
      <c r="DS54" s="34" t="n">
        <f aca="false">DS18/32</f>
        <v>0.003515625</v>
      </c>
      <c r="DT54" s="34" t="n">
        <f aca="false">DT18/32</f>
        <v>0.0859375</v>
      </c>
      <c r="DU54" s="34" t="n">
        <f aca="false">DU18/32</f>
        <v>0.003515625</v>
      </c>
      <c r="DV54" s="34" t="n">
        <f aca="false">DV18/32</f>
        <v>0.0890625</v>
      </c>
      <c r="DW54" s="34" t="n">
        <f aca="false">DW18/32</f>
        <v>0.003515625</v>
      </c>
      <c r="DX54" s="34" t="n">
        <f aca="false">DX18/32</f>
        <v>0.07734375</v>
      </c>
      <c r="DY54" s="34" t="n">
        <f aca="false">DY18/32</f>
        <v>0.003515625</v>
      </c>
      <c r="DZ54" s="34" t="n">
        <f aca="false">DZ18/32</f>
        <v>0.078125</v>
      </c>
      <c r="EA54" s="34" t="n">
        <f aca="false">EA18/32</f>
        <v>0.003515625</v>
      </c>
      <c r="EB54" s="34" t="n">
        <f aca="false">EB18/32</f>
        <v>0.08203125</v>
      </c>
      <c r="EC54" s="34" t="n">
        <f aca="false">EC18/32</f>
        <v>0.003515625</v>
      </c>
      <c r="ED54" s="34" t="n">
        <f aca="false">ED18/32</f>
        <v>0.0867187499999997</v>
      </c>
      <c r="EE54" s="34" t="n">
        <f aca="false">EE18/32</f>
        <v>0.003515625</v>
      </c>
      <c r="EF54" s="34" t="n">
        <f aca="false">EF18/32</f>
        <v>0.0835937499999997</v>
      </c>
      <c r="EG54" s="34" t="n">
        <f aca="false">EG18/32</f>
        <v>0.003515625</v>
      </c>
      <c r="EH54" s="34" t="n">
        <f aca="false">EH18/32</f>
        <v>0.084375</v>
      </c>
      <c r="EI54" s="34" t="n">
        <f aca="false">EI18/32</f>
        <v>0.003515625</v>
      </c>
      <c r="EJ54" s="34" t="n">
        <f aca="false">EJ18/32</f>
        <v>0.0859375</v>
      </c>
      <c r="EK54" s="34" t="n">
        <f aca="false">EK18/32</f>
        <v>0.003515625</v>
      </c>
      <c r="EL54" s="34" t="n">
        <f aca="false">EL18/32</f>
        <v>0.0828124999999997</v>
      </c>
      <c r="EM54" s="34" t="n">
        <f aca="false">EM18/32</f>
        <v>0.003515625</v>
      </c>
      <c r="EN54" s="34" t="n">
        <f aca="false">EN18/32</f>
        <v>0.0859375</v>
      </c>
      <c r="EO54" s="34" t="n">
        <f aca="false">EO18/32</f>
        <v>0.003515625</v>
      </c>
      <c r="EP54" s="34" t="n">
        <f aca="false">EP18/32</f>
        <v>0.0828124999999997</v>
      </c>
      <c r="EQ54" s="34" t="n">
        <f aca="false">EQ18/32</f>
        <v>0.00390625</v>
      </c>
      <c r="ER54" s="34" t="n">
        <f aca="false">ER18/32</f>
        <v>0.0835937499999997</v>
      </c>
      <c r="ES54" s="34" t="n">
        <f aca="false">ES18/32</f>
        <v>0.00390625</v>
      </c>
      <c r="ET54" s="34" t="n">
        <f aca="false">ET18/32</f>
        <v>0.0859375</v>
      </c>
      <c r="EU54" s="34" t="n">
        <f aca="false">EU18/32</f>
        <v>0.00390625</v>
      </c>
      <c r="EV54" s="34" t="n">
        <f aca="false">EV18/32</f>
        <v>0.0859375</v>
      </c>
      <c r="EW54" s="34" t="n">
        <f aca="false">EW18/32</f>
        <v>0.003515625</v>
      </c>
      <c r="EX54" s="34" t="n">
        <f aca="false">EX18/32</f>
        <v>0.0867187499999997</v>
      </c>
      <c r="EY54" s="34" t="n">
        <f aca="false">EY18/32</f>
        <v>0.00390625</v>
      </c>
      <c r="EZ54" s="34" t="n">
        <f aca="false">EZ18/32</f>
        <v>0.0835937499999997</v>
      </c>
      <c r="FA54" s="34" t="n">
        <f aca="false">FA18/32</f>
        <v>0.003125</v>
      </c>
      <c r="FB54" s="34" t="n">
        <f aca="false">FB18/32</f>
        <v>0.08203125</v>
      </c>
      <c r="FC54" s="34" t="n">
        <f aca="false">FC18/32</f>
        <v>0.00664062499999997</v>
      </c>
      <c r="FD54" s="34" t="n">
        <f aca="false">FD18/32</f>
        <v>0.084375</v>
      </c>
      <c r="FE54" s="34" t="n">
        <f aca="false">FE18/32</f>
        <v>0.00742187499999997</v>
      </c>
      <c r="FF54" s="34" t="n">
        <f aca="false">FF18/32</f>
        <v>0.084375</v>
      </c>
      <c r="FG54" s="34" t="n">
        <f aca="false">FG18/32</f>
        <v>0.00742187499999997</v>
      </c>
      <c r="FH54" s="34" t="n">
        <f aca="false">FH18/32</f>
        <v>0.0859375</v>
      </c>
      <c r="FI54" s="34" t="n">
        <f aca="false">FI18/32</f>
        <v>0.00742187499999997</v>
      </c>
      <c r="FJ54" s="34" t="n">
        <f aca="false">FJ18/32</f>
        <v>0.08515625</v>
      </c>
    </row>
    <row r="55" customFormat="false" ht="12.75" hidden="true" customHeight="false" outlineLevel="0" collapsed="false">
      <c r="B55" s="21" t="s">
        <v>13</v>
      </c>
      <c r="C55" s="33" t="n">
        <f aca="false">C19/32</f>
        <v>0.001953125</v>
      </c>
      <c r="D55" s="33" t="n">
        <f aca="false">D19/32</f>
        <v>0</v>
      </c>
      <c r="E55" s="33" t="n">
        <f aca="false">E19/32</f>
        <v>0.002734375</v>
      </c>
      <c r="F55" s="33" t="n">
        <f aca="false">F19/32</f>
        <v>0.03046875</v>
      </c>
      <c r="G55" s="33" t="n">
        <f aca="false">G19/32</f>
        <v>0.01015625</v>
      </c>
      <c r="H55" s="33" t="n">
        <f aca="false">H19/32</f>
        <v>0.0671874999999997</v>
      </c>
      <c r="I55" s="33" t="n">
        <f aca="false">I19/32</f>
        <v>0.01015625</v>
      </c>
      <c r="J55" s="33" t="n">
        <f aca="false">J19/32</f>
        <v>0.08046875</v>
      </c>
      <c r="K55" s="33" t="n">
        <f aca="false">K19/32</f>
        <v>0.014453125</v>
      </c>
      <c r="L55" s="33" t="n">
        <f aca="false">L19/32</f>
        <v>0.103125</v>
      </c>
      <c r="M55" s="33" t="n">
        <f aca="false">M19/32</f>
        <v>0.01796875</v>
      </c>
      <c r="N55" s="33" t="n">
        <f aca="false">N19/32</f>
        <v>0.1265625</v>
      </c>
      <c r="O55" s="33" t="n">
        <f aca="false">O19/32</f>
        <v>0.01796875</v>
      </c>
      <c r="P55" s="33" t="n">
        <f aca="false">P19/32</f>
        <v>0.13046875</v>
      </c>
      <c r="Q55" s="33" t="n">
        <f aca="false">Q19/32</f>
        <v>0.01796875</v>
      </c>
      <c r="R55" s="33" t="n">
        <f aca="false">R19/32</f>
        <v>0.13515625</v>
      </c>
      <c r="S55" s="33" t="n">
        <f aca="false">S19/32</f>
        <v>0.01796875</v>
      </c>
      <c r="T55" s="33" t="n">
        <f aca="false">T19/32</f>
        <v>0.13828125</v>
      </c>
      <c r="U55" s="33" t="n">
        <f aca="false">U19/32</f>
        <v>0.01796875</v>
      </c>
      <c r="V55" s="33" t="n">
        <f aca="false">V19/32</f>
        <v>0.14140625</v>
      </c>
      <c r="W55" s="33" t="n">
        <f aca="false">W19/32</f>
        <v>0.01796875</v>
      </c>
      <c r="X55" s="33" t="n">
        <f aca="false">X19/32</f>
        <v>0.14453125</v>
      </c>
      <c r="Y55" s="33" t="n">
        <f aca="false">Y19/32</f>
        <v>0.01796875</v>
      </c>
      <c r="Z55" s="33" t="n">
        <f aca="false">Z19/32</f>
        <v>0.14453125</v>
      </c>
      <c r="AA55" s="33" t="n">
        <f aca="false">AA19/32</f>
        <v>0.01796875</v>
      </c>
      <c r="AB55" s="33" t="n">
        <f aca="false">AB19/32</f>
        <v>0.1453125</v>
      </c>
      <c r="AC55" s="33" t="n">
        <f aca="false">AC19/32</f>
        <v>0.01796875</v>
      </c>
      <c r="AD55" s="33" t="n">
        <f aca="false">AD19/32</f>
        <v>0.1453125</v>
      </c>
      <c r="AE55" s="33" t="n">
        <f aca="false">AE19/32</f>
        <v>0.01796875</v>
      </c>
      <c r="AF55" s="33" t="n">
        <f aca="false">AF19/32</f>
        <v>0.14765625</v>
      </c>
      <c r="AG55" s="33" t="n">
        <f aca="false">AG19/32</f>
        <v>0.018359375</v>
      </c>
      <c r="AH55" s="33" t="n">
        <f aca="false">AH19/32</f>
        <v>0.14765625</v>
      </c>
      <c r="AI55" s="33" t="n">
        <f aca="false">AI19/32</f>
        <v>0.018359375</v>
      </c>
      <c r="AJ55" s="33" t="n">
        <f aca="false">AJ19/32</f>
        <v>0.14765625</v>
      </c>
      <c r="AK55" s="33" t="n">
        <f aca="false">AK19/32</f>
        <v>0.018359375</v>
      </c>
      <c r="AL55" s="33" t="n">
        <f aca="false">AL19/32</f>
        <v>0.15</v>
      </c>
      <c r="AM55" s="33" t="n">
        <f aca="false">AM19/32</f>
        <v>0.018359375</v>
      </c>
      <c r="AN55" s="33" t="n">
        <f aca="false">AN19/32</f>
        <v>0.1515625</v>
      </c>
      <c r="AO55" s="33" t="n">
        <f aca="false">AO19/32</f>
        <v>0.018359375</v>
      </c>
      <c r="AP55" s="33" t="n">
        <f aca="false">AP19/32</f>
        <v>0.15390625</v>
      </c>
      <c r="AQ55" s="33" t="n">
        <f aca="false">AQ19/32</f>
        <v>0.01796875</v>
      </c>
      <c r="AR55" s="33" t="n">
        <f aca="false">AR19/32</f>
        <v>0.15390625</v>
      </c>
      <c r="AS55" s="33"/>
      <c r="AT55" s="33"/>
      <c r="AU55" s="33" t="n">
        <f aca="false">AU19/32</f>
        <v>0.018359375</v>
      </c>
      <c r="AV55" s="33" t="n">
        <f aca="false">AV19/32</f>
        <v>0.15390625</v>
      </c>
      <c r="AW55" s="33" t="n">
        <f aca="false">AW19/32</f>
        <v>0.020703125</v>
      </c>
      <c r="AX55" s="33" t="n">
        <f aca="false">AX19/32</f>
        <v>0.1453125</v>
      </c>
      <c r="AY55" s="33" t="n">
        <f aca="false">AY19/32</f>
        <v>0.018359375</v>
      </c>
      <c r="AZ55" s="33" t="n">
        <f aca="false">AZ19/32</f>
        <v>0.12578125</v>
      </c>
      <c r="BA55" s="33" t="n">
        <v>0.01796875</v>
      </c>
      <c r="BB55" s="33" t="n">
        <v>0.1265625</v>
      </c>
      <c r="BC55" s="34" t="n">
        <f aca="false">BC19/32</f>
        <v>0.017578125</v>
      </c>
      <c r="BD55" s="34" t="n">
        <f aca="false">BD19/32</f>
        <v>0.1265625</v>
      </c>
      <c r="BE55" s="34" t="n">
        <f aca="false">BE19/32</f>
        <v>0.017578125</v>
      </c>
      <c r="BF55" s="34" t="n">
        <f aca="false">BF19/32</f>
        <v>0.121875</v>
      </c>
      <c r="BG55" s="34" t="n">
        <f aca="false">BG19/32</f>
        <v>0.017578125</v>
      </c>
      <c r="BH55" s="34" t="n">
        <f aca="false">BH19/32</f>
        <v>0.12265625</v>
      </c>
      <c r="BI55" s="34" t="n">
        <f aca="false">BI19/32</f>
        <v>0.017578125</v>
      </c>
      <c r="BJ55" s="34" t="n">
        <f aca="false">BJ19/32</f>
        <v>0.1234375</v>
      </c>
      <c r="BK55" s="34" t="n">
        <f aca="false">BK19/32</f>
        <v>0.017578125</v>
      </c>
      <c r="BL55" s="34" t="n">
        <f aca="false">BL19/32</f>
        <v>0.1234375</v>
      </c>
      <c r="BM55" s="34" t="n">
        <f aca="false">BM19/32</f>
        <v>0.017578125</v>
      </c>
      <c r="BN55" s="34" t="n">
        <f aca="false">BN19/32</f>
        <v>0.1203125</v>
      </c>
      <c r="BO55" s="34" t="n">
        <f aca="false">BO19/32</f>
        <v>0.017578125</v>
      </c>
      <c r="BP55" s="34" t="n">
        <f aca="false">BP19/32</f>
        <v>0.11875</v>
      </c>
      <c r="BQ55" s="34" t="n">
        <f aca="false">BQ19/32</f>
        <v>0.017578125</v>
      </c>
      <c r="BR55" s="34" t="n">
        <f aca="false">BR19/32</f>
        <v>0.11171875</v>
      </c>
      <c r="BS55" s="34" t="n">
        <f aca="false">BS19/32</f>
        <v>0.017578125</v>
      </c>
      <c r="BT55" s="34" t="n">
        <f aca="false">BT19/32</f>
        <v>0.116375</v>
      </c>
      <c r="BU55" s="34" t="n">
        <f aca="false">BU19/32</f>
        <v>0.018359375</v>
      </c>
      <c r="BV55" s="34" t="n">
        <f aca="false">BV19/32</f>
        <v>0.11796875</v>
      </c>
      <c r="BW55" s="34" t="n">
        <f aca="false">BW19/32</f>
        <v>0.018359375</v>
      </c>
      <c r="BX55" s="34" t="n">
        <f aca="false">BX19/32</f>
        <v>0.11640625</v>
      </c>
      <c r="BY55" s="34" t="n">
        <f aca="false">BY19/32</f>
        <v>0.017578125</v>
      </c>
      <c r="BZ55" s="34" t="n">
        <f aca="false">BZ19/32</f>
        <v>0.112109375</v>
      </c>
      <c r="CA55" s="34" t="n">
        <f aca="false">CA19/32</f>
        <v>0.017578125</v>
      </c>
      <c r="CB55" s="34" t="n">
        <f aca="false">CB19/32</f>
        <v>0.108203125</v>
      </c>
      <c r="CC55" s="34" t="n">
        <f aca="false">CC19/32</f>
        <v>0.017578125</v>
      </c>
      <c r="CD55" s="34" t="n">
        <f aca="false">CD19/32</f>
        <v>0.108203125</v>
      </c>
      <c r="CE55" s="34" t="n">
        <f aca="false">CE19/32</f>
        <v>0.00937499999999997</v>
      </c>
      <c r="CF55" s="34" t="n">
        <f aca="false">CF19/32</f>
        <v>0.104296875</v>
      </c>
      <c r="CG55" s="34" t="n">
        <f aca="false">CG19/32</f>
        <v>0.00937499999999997</v>
      </c>
      <c r="CH55" s="34" t="n">
        <f aca="false">CH19/32</f>
        <v>0.103515625</v>
      </c>
      <c r="CI55" s="34" t="n">
        <f aca="false">CI19/32</f>
        <v>0.00937499999999997</v>
      </c>
      <c r="CJ55" s="34" t="n">
        <f aca="false">CJ19/32</f>
        <v>0.105859375</v>
      </c>
      <c r="CK55" s="34" t="n">
        <f aca="false">CK19/32</f>
        <v>0.00937499999999997</v>
      </c>
      <c r="CL55" s="34" t="n">
        <f aca="false">CL19/32</f>
        <v>0.105859375</v>
      </c>
      <c r="CM55" s="34" t="n">
        <f aca="false">CM19/32</f>
        <v>0.00937499999999997</v>
      </c>
      <c r="CN55" s="34" t="n">
        <f aca="false">CN19/32</f>
        <v>0.106640625</v>
      </c>
      <c r="CO55" s="34" t="n">
        <f aca="false">CO19/32</f>
        <v>0.00625</v>
      </c>
      <c r="CP55" s="34" t="n">
        <f aca="false">CP19/32</f>
        <v>0.098828125</v>
      </c>
      <c r="CQ55" s="34" t="n">
        <f aca="false">CQ19/32</f>
        <v>0.00625</v>
      </c>
      <c r="CR55" s="34" t="n">
        <f aca="false">CR19/32</f>
        <v>0.0964843749999997</v>
      </c>
      <c r="CS55" s="34" t="n">
        <f aca="false">CS19/32</f>
        <v>0.01796875</v>
      </c>
      <c r="CT55" s="34" t="n">
        <f aca="false">CT19/32</f>
        <v>0.0925781249999997</v>
      </c>
      <c r="CU55" s="34" t="n">
        <f aca="false">CU19/32</f>
        <v>0.005078125</v>
      </c>
      <c r="CV55" s="34" t="n">
        <f aca="false">CV19/32</f>
        <v>0.0894531249999997</v>
      </c>
      <c r="CW55" s="34" t="n">
        <f aca="false">CW19/32</f>
        <v>0.005078125</v>
      </c>
      <c r="CX55" s="34" t="n">
        <f aca="false">CX19/32</f>
        <v>0.0925781249999997</v>
      </c>
      <c r="CY55" s="34" t="n">
        <f aca="false">CY19/32</f>
        <v>0.00625</v>
      </c>
      <c r="CZ55" s="34" t="n">
        <f aca="false">CZ19/32</f>
        <v>0.090234375</v>
      </c>
      <c r="DA55" s="34" t="n">
        <f aca="false">DA19/32</f>
        <v>0.00625</v>
      </c>
      <c r="DB55" s="34" t="n">
        <f aca="false">DB19/32</f>
        <v>0.0933593749999997</v>
      </c>
      <c r="DC55" s="34" t="n">
        <f aca="false">DC19/32</f>
        <v>0.00546874999999997</v>
      </c>
      <c r="DD55" s="34" t="n">
        <f aca="false">DD19/32</f>
        <v>0.094921875</v>
      </c>
      <c r="DE55" s="34" t="n">
        <f aca="false">DE19/32</f>
        <v>0.00703125</v>
      </c>
      <c r="DF55" s="34" t="n">
        <f aca="false">DF19/32</f>
        <v>0.0972656249999997</v>
      </c>
      <c r="DG55" s="34" t="n">
        <f aca="false">DG19/32</f>
        <v>0.01015625</v>
      </c>
      <c r="DH55" s="34" t="n">
        <f aca="false">DH19/32</f>
        <v>0.0972656249999997</v>
      </c>
      <c r="DI55" s="34" t="n">
        <f aca="false">DI19/32</f>
        <v>0.01015625</v>
      </c>
      <c r="DJ55" s="34" t="n">
        <f aca="false">DJ19/32</f>
        <v>0.0933593749999997</v>
      </c>
      <c r="DK55" s="34" t="n">
        <f aca="false">DK19/32</f>
        <v>0.01015625</v>
      </c>
      <c r="DL55" s="34" t="n">
        <f aca="false">DL19/32</f>
        <v>0.091796875</v>
      </c>
      <c r="DM55" s="34" t="n">
        <f aca="false">DM19/32</f>
        <v>0.00937499999999997</v>
      </c>
      <c r="DN55" s="34" t="n">
        <f aca="false">DN19/32</f>
        <v>0.0886718749999997</v>
      </c>
      <c r="DO55" s="34" t="n">
        <f aca="false">DO19/32</f>
        <v>0.00664062499999997</v>
      </c>
      <c r="DP55" s="34" t="n">
        <f aca="false">DP19/32</f>
        <v>0.087890625</v>
      </c>
      <c r="DQ55" s="34" t="n">
        <f aca="false">DQ19/32</f>
        <v>0.00664062499999997</v>
      </c>
      <c r="DR55" s="34" t="n">
        <f aca="false">DR19/32</f>
        <v>0.087890625</v>
      </c>
      <c r="DS55" s="34" t="n">
        <f aca="false">DS19/32</f>
        <v>0.00664062499999997</v>
      </c>
      <c r="DT55" s="34" t="n">
        <f aca="false">DT19/32</f>
        <v>0.090234375</v>
      </c>
      <c r="DU55" s="34" t="n">
        <f aca="false">DU19/32</f>
        <v>0.00664062499999997</v>
      </c>
      <c r="DV55" s="34" t="n">
        <f aca="false">DV19/32</f>
        <v>0.091796875</v>
      </c>
      <c r="DW55" s="34" t="n">
        <f aca="false">DW19/32</f>
        <v>0.00664062499999997</v>
      </c>
      <c r="DX55" s="34" t="n">
        <f aca="false">DX19/32</f>
        <v>0.086328125</v>
      </c>
      <c r="DY55" s="34" t="n">
        <f aca="false">DY19/32</f>
        <v>0.008203125</v>
      </c>
      <c r="DZ55" s="34" t="n">
        <f aca="false">DZ19/32</f>
        <v>0.086328125</v>
      </c>
      <c r="EA55" s="34" t="n">
        <f aca="false">EA19/32</f>
        <v>0.00937499999999997</v>
      </c>
      <c r="EB55" s="34" t="n">
        <f aca="false">EB19/32</f>
        <v>0.0855468749999997</v>
      </c>
      <c r="EC55" s="34" t="n">
        <f aca="false">EC19/32</f>
        <v>0.01171875</v>
      </c>
      <c r="ED55" s="34" t="n">
        <f aca="false">ED19/32</f>
        <v>0.091015625</v>
      </c>
      <c r="EE55" s="34" t="n">
        <f aca="false">EE19/32</f>
        <v>0.00898437499999997</v>
      </c>
      <c r="EF55" s="34" t="n">
        <f aca="false">EF19/32</f>
        <v>0.086328125</v>
      </c>
      <c r="EG55" s="34" t="n">
        <f aca="false">EG19/32</f>
        <v>0.011328125</v>
      </c>
      <c r="EH55" s="34" t="n">
        <f aca="false">EH19/32</f>
        <v>0.086328125</v>
      </c>
      <c r="EI55" s="34" t="n">
        <f aca="false">EI19/32</f>
        <v>0.011328125</v>
      </c>
      <c r="EJ55" s="34" t="n">
        <f aca="false">EJ19/32</f>
        <v>0.0855468749999997</v>
      </c>
      <c r="EK55" s="34" t="n">
        <f aca="false">EK19/32</f>
        <v>0.011328125</v>
      </c>
      <c r="EL55" s="34" t="n">
        <f aca="false">EL19/32</f>
        <v>0.087109375</v>
      </c>
      <c r="EM55" s="34" t="n">
        <f aca="false">EM19/32</f>
        <v>0.00937499999999997</v>
      </c>
      <c r="EN55" s="34" t="n">
        <f aca="false">EN19/32</f>
        <v>0.0894531249999997</v>
      </c>
      <c r="EO55" s="34" t="n">
        <f aca="false">EO19/32</f>
        <v>0.00937499999999997</v>
      </c>
      <c r="EP55" s="34" t="n">
        <f aca="false">EP19/32</f>
        <v>0.090234375</v>
      </c>
      <c r="EQ55" s="34" t="n">
        <f aca="false">EQ19/32</f>
        <v>0.009765625</v>
      </c>
      <c r="ER55" s="34" t="n">
        <f aca="false">ER19/32</f>
        <v>0.094140625</v>
      </c>
      <c r="ES55" s="34" t="n">
        <f aca="false">ES19/32</f>
        <v>0.009765625</v>
      </c>
      <c r="ET55" s="34" t="n">
        <f aca="false">ET19/32</f>
        <v>0.0886718749999997</v>
      </c>
      <c r="EU55" s="34" t="n">
        <f aca="false">EU19/32</f>
        <v>0.009765625</v>
      </c>
      <c r="EV55" s="34" t="n">
        <f aca="false">EV19/32</f>
        <v>0.0886718749999997</v>
      </c>
      <c r="EW55" s="34" t="n">
        <f aca="false">EW19/32</f>
        <v>0.00937499999999997</v>
      </c>
      <c r="EX55" s="34" t="n">
        <f aca="false">EX19/32</f>
        <v>0.0894531249999997</v>
      </c>
      <c r="EY55" s="34" t="n">
        <f aca="false">EY19/32</f>
        <v>0.009765625</v>
      </c>
      <c r="EZ55" s="34" t="n">
        <f aca="false">EZ19/32</f>
        <v>0.091015625</v>
      </c>
      <c r="FA55" s="34" t="n">
        <f aca="false">FA19/32</f>
        <v>0.009765625</v>
      </c>
      <c r="FB55" s="34" t="n">
        <f aca="false">FB19/32</f>
        <v>0.094921875</v>
      </c>
      <c r="FC55" s="34" t="n">
        <f aca="false">FC19/32</f>
        <v>0.009765625</v>
      </c>
      <c r="FD55" s="34" t="n">
        <f aca="false">FD19/32</f>
        <v>0.094921875</v>
      </c>
      <c r="FE55" s="34" t="n">
        <f aca="false">FE19/32</f>
        <v>0.009765625</v>
      </c>
      <c r="FF55" s="34" t="n">
        <f aca="false">FF19/32</f>
        <v>0.095703125</v>
      </c>
      <c r="FG55" s="34" t="n">
        <f aca="false">FG19/32</f>
        <v>0.009765625</v>
      </c>
      <c r="FH55" s="34" t="n">
        <f aca="false">FH19/32</f>
        <v>0.0964843749999997</v>
      </c>
      <c r="FI55" s="34" t="n">
        <f aca="false">FI19/32</f>
        <v>0.009765625</v>
      </c>
      <c r="FJ55" s="34" t="n">
        <f aca="false">FJ19/32</f>
        <v>0.0972656249999997</v>
      </c>
    </row>
    <row r="56" customFormat="false" ht="12.75" hidden="true" customHeight="false" outlineLevel="0" collapsed="false">
      <c r="B56" s="21" t="s">
        <v>14</v>
      </c>
      <c r="C56" s="33" t="n">
        <f aca="false">C20/32</f>
        <v>0</v>
      </c>
      <c r="D56" s="33" t="n">
        <f aca="false">D20/32</f>
        <v>0</v>
      </c>
      <c r="E56" s="33" t="n">
        <f aca="false">E20/32</f>
        <v>0</v>
      </c>
      <c r="F56" s="33" t="n">
        <f aca="false">F20/32</f>
        <v>0.00468749999999997</v>
      </c>
      <c r="G56" s="33" t="n">
        <f aca="false">G20/32</f>
        <v>0</v>
      </c>
      <c r="H56" s="33" t="n">
        <f aca="false">H20/32</f>
        <v>0.00625</v>
      </c>
      <c r="I56" s="33" t="n">
        <f aca="false">I20/32</f>
        <v>0</v>
      </c>
      <c r="J56" s="33" t="n">
        <f aca="false">J20/32</f>
        <v>0.0078125</v>
      </c>
      <c r="K56" s="33" t="n">
        <f aca="false">K20/32</f>
        <v>0.0015625</v>
      </c>
      <c r="L56" s="33" t="n">
        <f aca="false">L20/32</f>
        <v>0.0109375</v>
      </c>
      <c r="M56" s="33" t="n">
        <f aca="false">M20/32</f>
        <v>0.0015625</v>
      </c>
      <c r="N56" s="33" t="n">
        <f aca="false">N20/32</f>
        <v>0.0140625</v>
      </c>
      <c r="O56" s="33" t="n">
        <f aca="false">O20/32</f>
        <v>0.0015625</v>
      </c>
      <c r="P56" s="33" t="n">
        <f aca="false">P20/32</f>
        <v>0.0140625</v>
      </c>
      <c r="Q56" s="33" t="n">
        <f aca="false">Q20/32</f>
        <v>0.0015625</v>
      </c>
      <c r="R56" s="33" t="n">
        <f aca="false">R20/32</f>
        <v>0.01640625</v>
      </c>
      <c r="S56" s="33" t="n">
        <f aca="false">S20/32</f>
        <v>0.0015625</v>
      </c>
      <c r="T56" s="33" t="n">
        <f aca="false">T20/32</f>
        <v>0.01640625</v>
      </c>
      <c r="U56" s="33" t="n">
        <f aca="false">U20/32</f>
        <v>0.0015625</v>
      </c>
      <c r="V56" s="33" t="n">
        <f aca="false">V20/32</f>
        <v>0.01640625</v>
      </c>
      <c r="W56" s="33" t="n">
        <f aca="false">W20/32</f>
        <v>0.0015625</v>
      </c>
      <c r="X56" s="33" t="n">
        <f aca="false">X20/32</f>
        <v>0.01640625</v>
      </c>
      <c r="Y56" s="33" t="n">
        <f aca="false">Y20/32</f>
        <v>0.0015625</v>
      </c>
      <c r="Z56" s="33" t="n">
        <f aca="false">Z20/32</f>
        <v>0.01640625</v>
      </c>
      <c r="AA56" s="33" t="n">
        <f aca="false">AA20/32</f>
        <v>0.0015625</v>
      </c>
      <c r="AB56" s="33" t="n">
        <f aca="false">AB20/32</f>
        <v>0.01640625</v>
      </c>
      <c r="AC56" s="33" t="n">
        <f aca="false">AC20/32</f>
        <v>0.0015625</v>
      </c>
      <c r="AD56" s="33" t="n">
        <f aca="false">AD20/32</f>
        <v>0.01640625</v>
      </c>
      <c r="AE56" s="33" t="n">
        <f aca="false">AE20/32</f>
        <v>0.0015625</v>
      </c>
      <c r="AF56" s="33" t="n">
        <f aca="false">AF20/32</f>
        <v>0.01640625</v>
      </c>
      <c r="AG56" s="33" t="n">
        <f aca="false">AG20/32</f>
        <v>0.0015625</v>
      </c>
      <c r="AH56" s="33" t="n">
        <f aca="false">AH20/32</f>
        <v>0.01640625</v>
      </c>
      <c r="AI56" s="33" t="n">
        <f aca="false">AI20/32</f>
        <v>0.0015625</v>
      </c>
      <c r="AJ56" s="33" t="n">
        <f aca="false">AJ20/32</f>
        <v>0.01640625</v>
      </c>
      <c r="AK56" s="33" t="n">
        <f aca="false">AK20/32</f>
        <v>0.0015625</v>
      </c>
      <c r="AL56" s="33" t="n">
        <f aca="false">AL20/32</f>
        <v>0.01640625</v>
      </c>
      <c r="AM56" s="33" t="n">
        <f aca="false">AM20/32</f>
        <v>0.0015625</v>
      </c>
      <c r="AN56" s="33" t="n">
        <f aca="false">AN20/32</f>
        <v>0.01640625</v>
      </c>
      <c r="AO56" s="33" t="n">
        <f aca="false">AO20/32</f>
        <v>0.0015625</v>
      </c>
      <c r="AP56" s="33" t="n">
        <f aca="false">AP20/32</f>
        <v>0.01640625</v>
      </c>
      <c r="AQ56" s="33" t="n">
        <f aca="false">AQ20/32</f>
        <v>0.0015625</v>
      </c>
      <c r="AR56" s="33" t="n">
        <f aca="false">AR20/32</f>
        <v>0.01640625</v>
      </c>
      <c r="AS56" s="33"/>
      <c r="AT56" s="33"/>
      <c r="AU56" s="33" t="n">
        <f aca="false">AU20/32</f>
        <v>0.0015625</v>
      </c>
      <c r="AV56" s="33" t="n">
        <f aca="false">AV20/32</f>
        <v>0.01640625</v>
      </c>
      <c r="AW56" s="33" t="n">
        <f aca="false">AW20/32</f>
        <v>0.0015625</v>
      </c>
      <c r="AX56" s="33" t="n">
        <f aca="false">AX20/32</f>
        <v>0.01171875</v>
      </c>
      <c r="AY56" s="33" t="n">
        <f aca="false">AY20/32</f>
        <v>0.0015625</v>
      </c>
      <c r="AZ56" s="33" t="n">
        <f aca="false">AZ20/32</f>
        <v>0.01171875</v>
      </c>
      <c r="BA56" s="33" t="n">
        <v>0.0015625</v>
      </c>
      <c r="BB56" s="33" t="n">
        <v>0.01171875</v>
      </c>
      <c r="BC56" s="34" t="n">
        <f aca="false">BC20/32</f>
        <v>0.0015625</v>
      </c>
      <c r="BD56" s="34" t="n">
        <f aca="false">BD20/32</f>
        <v>0.01171875</v>
      </c>
      <c r="BE56" s="34" t="n">
        <f aca="false">BE20/32</f>
        <v>0.0015625</v>
      </c>
      <c r="BF56" s="34" t="n">
        <f aca="false">BF20/32</f>
        <v>0.01171875</v>
      </c>
      <c r="BG56" s="34" t="n">
        <f aca="false">BG20/32</f>
        <v>0.0015625</v>
      </c>
      <c r="BH56" s="34" t="n">
        <f aca="false">BH20/32</f>
        <v>0.01171875</v>
      </c>
      <c r="BI56" s="34" t="n">
        <f aca="false">BI20/32</f>
        <v>0.0015625</v>
      </c>
      <c r="BJ56" s="34" t="n">
        <f aca="false">BJ20/32</f>
        <v>0.01640625</v>
      </c>
      <c r="BK56" s="34" t="n">
        <f aca="false">BK20/32</f>
        <v>0.0015625</v>
      </c>
      <c r="BL56" s="34" t="n">
        <f aca="false">BL20/32</f>
        <v>0.01640625</v>
      </c>
      <c r="BM56" s="34" t="n">
        <f aca="false">BM20/32</f>
        <v>0.0015625</v>
      </c>
      <c r="BN56" s="34" t="n">
        <f aca="false">BN20/32</f>
        <v>0.01640625</v>
      </c>
      <c r="BO56" s="34" t="n">
        <f aca="false">BO20/32</f>
        <v>0.0015625</v>
      </c>
      <c r="BP56" s="34" t="n">
        <f aca="false">BP20/32</f>
        <v>0.0140625</v>
      </c>
      <c r="BQ56" s="34" t="n">
        <f aca="false">BQ20/32</f>
        <v>0.0015625</v>
      </c>
      <c r="BR56" s="34" t="n">
        <f aca="false">BR20/32</f>
        <v>0.0140625</v>
      </c>
      <c r="BS56" s="34" t="n">
        <f aca="false">BS20/32</f>
        <v>0.0015625</v>
      </c>
      <c r="BT56" s="34" t="n">
        <f aca="false">BT20/32</f>
        <v>0.0140625</v>
      </c>
      <c r="BU56" s="34" t="n">
        <f aca="false">BU20/32</f>
        <v>0.0015625</v>
      </c>
      <c r="BV56" s="34" t="n">
        <f aca="false">BV20/32</f>
        <v>0.0140625</v>
      </c>
      <c r="BW56" s="34" t="n">
        <f aca="false">BW20/32</f>
        <v>0.0015625</v>
      </c>
      <c r="BX56" s="34" t="n">
        <f aca="false">BX20/32</f>
        <v>0.0140625</v>
      </c>
      <c r="BY56" s="34" t="n">
        <f aca="false">BY20/32</f>
        <v>0.0015625</v>
      </c>
      <c r="BZ56" s="34" t="n">
        <f aca="false">BZ20/32</f>
        <v>0.0140625</v>
      </c>
      <c r="CA56" s="34" t="n">
        <f aca="false">CA20/32</f>
        <v>0.0015625</v>
      </c>
      <c r="CB56" s="34" t="n">
        <f aca="false">CB20/32</f>
        <v>0.0140625</v>
      </c>
      <c r="CC56" s="34" t="n">
        <f aca="false">CC20/32</f>
        <v>0.0015625</v>
      </c>
      <c r="CD56" s="34" t="n">
        <f aca="false">CD20/32</f>
        <v>0.0140625</v>
      </c>
      <c r="CE56" s="34" t="n">
        <f aca="false">CE20/32</f>
        <v>0.0015625</v>
      </c>
      <c r="CF56" s="34" t="n">
        <f aca="false">CF20/32</f>
        <v>0.0140625</v>
      </c>
      <c r="CG56" s="34" t="n">
        <f aca="false">CG20/32</f>
        <v>0.0015625</v>
      </c>
      <c r="CH56" s="34" t="n">
        <f aca="false">CH20/32</f>
        <v>0.0140625</v>
      </c>
      <c r="CI56" s="34" t="n">
        <f aca="false">CI20/32</f>
        <v>0.0015625</v>
      </c>
      <c r="CJ56" s="34" t="n">
        <f aca="false">CJ20/32</f>
        <v>0.0140625</v>
      </c>
      <c r="CK56" s="34" t="n">
        <f aca="false">CK20/32</f>
        <v>0.0015625</v>
      </c>
      <c r="CL56" s="34" t="n">
        <f aca="false">CL20/32</f>
        <v>0.0140625</v>
      </c>
      <c r="CM56" s="34" t="n">
        <f aca="false">CM20/32</f>
        <v>0.0015625</v>
      </c>
      <c r="CN56" s="34" t="n">
        <f aca="false">CN20/32</f>
        <v>0.0140625</v>
      </c>
      <c r="CO56" s="34" t="n">
        <f aca="false">CO20/32</f>
        <v>0.0015625</v>
      </c>
      <c r="CP56" s="34" t="n">
        <f aca="false">CP20/32</f>
        <v>0.0140625</v>
      </c>
      <c r="CQ56" s="34" t="n">
        <f aca="false">CQ20/32</f>
        <v>0.0015625</v>
      </c>
      <c r="CR56" s="34" t="n">
        <f aca="false">CR20/32</f>
        <v>0.0140625</v>
      </c>
      <c r="CS56" s="34" t="n">
        <f aca="false">CS20/32</f>
        <v>0.00703125</v>
      </c>
      <c r="CT56" s="34" t="n">
        <f aca="false">CT20/32</f>
        <v>0.0140625</v>
      </c>
      <c r="CU56" s="34" t="n">
        <f aca="false">CU20/32</f>
        <v>0.0015625</v>
      </c>
      <c r="CV56" s="34" t="n">
        <f aca="false">CV20/32</f>
        <v>0.0140625</v>
      </c>
      <c r="CW56" s="34" t="n">
        <f aca="false">CW20/32</f>
        <v>0.0015625</v>
      </c>
      <c r="CX56" s="34" t="n">
        <f aca="false">CX20/32</f>
        <v>0.01484375</v>
      </c>
      <c r="CY56" s="34" t="n">
        <f aca="false">CY20/32</f>
        <v>0.00234375</v>
      </c>
      <c r="CZ56" s="34" t="n">
        <f aca="false">CZ20/32</f>
        <v>0.01484375</v>
      </c>
      <c r="DA56" s="34" t="n">
        <f aca="false">DA20/32</f>
        <v>0.002734375</v>
      </c>
      <c r="DB56" s="34" t="n">
        <f aca="false">DB20/32</f>
        <v>0.01484375</v>
      </c>
      <c r="DC56" s="34" t="n">
        <f aca="false">DC20/32</f>
        <v>0.002734375</v>
      </c>
      <c r="DD56" s="34" t="n">
        <f aca="false">DD20/32</f>
        <v>0.01484375</v>
      </c>
      <c r="DE56" s="34" t="n">
        <f aca="false">DE20/32</f>
        <v>0.002734375</v>
      </c>
      <c r="DF56" s="34" t="n">
        <f aca="false">DF20/32</f>
        <v>0.01484375</v>
      </c>
      <c r="DG56" s="34" t="n">
        <f aca="false">DG20/32</f>
        <v>0.002734375</v>
      </c>
      <c r="DH56" s="34" t="n">
        <f aca="false">DH20/32</f>
        <v>0.0125</v>
      </c>
      <c r="DI56" s="34" t="n">
        <f aca="false">DI20/32</f>
        <v>0.00234375</v>
      </c>
      <c r="DJ56" s="34" t="n">
        <f aca="false">DJ20/32</f>
        <v>0.00937499999999997</v>
      </c>
      <c r="DK56" s="34" t="n">
        <f aca="false">DK20/32</f>
        <v>0.00234375</v>
      </c>
      <c r="DL56" s="34" t="n">
        <f aca="false">DL20/32</f>
        <v>0.0078125</v>
      </c>
      <c r="DM56" s="34" t="n">
        <f aca="false">DM20/32</f>
        <v>0.00234375</v>
      </c>
      <c r="DN56" s="34" t="n">
        <f aca="false">DN20/32</f>
        <v>0.0078125</v>
      </c>
      <c r="DO56" s="34" t="n">
        <f aca="false">DO20/32</f>
        <v>0.00234375</v>
      </c>
      <c r="DP56" s="34" t="n">
        <f aca="false">DP20/32</f>
        <v>0.0078125</v>
      </c>
      <c r="DQ56" s="34" t="n">
        <f aca="false">DQ20/32</f>
        <v>0.00234375</v>
      </c>
      <c r="DR56" s="34" t="n">
        <f aca="false">DR20/32</f>
        <v>0.0078125</v>
      </c>
      <c r="DS56" s="34" t="n">
        <f aca="false">DS20/32</f>
        <v>0.002734375</v>
      </c>
      <c r="DT56" s="34" t="n">
        <f aca="false">DT20/32</f>
        <v>0.0078125</v>
      </c>
      <c r="DU56" s="34" t="n">
        <f aca="false">DU20/32</f>
        <v>0.002734375</v>
      </c>
      <c r="DV56" s="34" t="n">
        <f aca="false">DV20/32</f>
        <v>0.00937499999999997</v>
      </c>
      <c r="DW56" s="34" t="n">
        <f aca="false">DW20/32</f>
        <v>0.00234375</v>
      </c>
      <c r="DX56" s="34" t="n">
        <f aca="false">DX20/32</f>
        <v>0.00937499999999997</v>
      </c>
      <c r="DY56" s="34" t="n">
        <f aca="false">DY20/32</f>
        <v>0.00234375</v>
      </c>
      <c r="DZ56" s="34" t="n">
        <f aca="false">DZ20/32</f>
        <v>0.00859375</v>
      </c>
      <c r="EA56" s="34" t="n">
        <f aca="false">EA20/32</f>
        <v>0.00234375</v>
      </c>
      <c r="EB56" s="34" t="n">
        <f aca="false">EB20/32</f>
        <v>0.0078125</v>
      </c>
      <c r="EC56" s="34" t="n">
        <f aca="false">EC20/32</f>
        <v>0.00234375</v>
      </c>
      <c r="ED56" s="34" t="n">
        <f aca="false">ED20/32</f>
        <v>0.0078125</v>
      </c>
      <c r="EE56" s="34" t="n">
        <f aca="false">EE20/32</f>
        <v>0.00234375</v>
      </c>
      <c r="EF56" s="34" t="n">
        <f aca="false">EF20/32</f>
        <v>0.0078125</v>
      </c>
      <c r="EG56" s="34" t="n">
        <f aca="false">EG20/32</f>
        <v>0.00234375</v>
      </c>
      <c r="EH56" s="34" t="n">
        <f aca="false">EH20/32</f>
        <v>0.0078125</v>
      </c>
      <c r="EI56" s="34" t="n">
        <f aca="false">EI20/32</f>
        <v>0.00234375</v>
      </c>
      <c r="EJ56" s="34" t="n">
        <f aca="false">EJ20/32</f>
        <v>0.0078125</v>
      </c>
      <c r="EK56" s="34" t="n">
        <f aca="false">EK20/32</f>
        <v>0.002734375</v>
      </c>
      <c r="EL56" s="34" t="n">
        <f aca="false">EL20/32</f>
        <v>0.0078125</v>
      </c>
      <c r="EM56" s="34" t="n">
        <f aca="false">EM20/32</f>
        <v>0.002734375</v>
      </c>
      <c r="EN56" s="34" t="n">
        <f aca="false">EN20/32</f>
        <v>0.0078125</v>
      </c>
      <c r="EO56" s="34" t="n">
        <f aca="false">EO20/32</f>
        <v>0.002734375</v>
      </c>
      <c r="EP56" s="34" t="n">
        <f aca="false">EP20/32</f>
        <v>0.0078125</v>
      </c>
      <c r="EQ56" s="34" t="n">
        <f aca="false">EQ20/32</f>
        <v>0.002734375</v>
      </c>
      <c r="ER56" s="34" t="n">
        <f aca="false">ER20/32</f>
        <v>0.0078125</v>
      </c>
      <c r="ES56" s="34" t="n">
        <f aca="false">ES20/32</f>
        <v>0.002734375</v>
      </c>
      <c r="ET56" s="34" t="n">
        <f aca="false">ET20/32</f>
        <v>0.0078125</v>
      </c>
      <c r="EU56" s="34" t="n">
        <f aca="false">EU20/32</f>
        <v>0.002734375</v>
      </c>
      <c r="EV56" s="34" t="n">
        <f aca="false">EV20/32</f>
        <v>0.0078125</v>
      </c>
      <c r="EW56" s="34" t="n">
        <f aca="false">EW20/32</f>
        <v>0.002734375</v>
      </c>
      <c r="EX56" s="34" t="n">
        <f aca="false">EX20/32</f>
        <v>0.0078125</v>
      </c>
      <c r="EY56" s="34" t="n">
        <f aca="false">EY20/32</f>
        <v>0.002734375</v>
      </c>
      <c r="EZ56" s="34" t="n">
        <f aca="false">EZ20/32</f>
        <v>0.01015625</v>
      </c>
      <c r="FA56" s="34" t="n">
        <f aca="false">FA20/32</f>
        <v>0.002734375</v>
      </c>
      <c r="FB56" s="34" t="n">
        <f aca="false">FB20/32</f>
        <v>0.01015625</v>
      </c>
      <c r="FC56" s="34" t="n">
        <f aca="false">FC20/32</f>
        <v>0.002734375</v>
      </c>
      <c r="FD56" s="34" t="n">
        <f aca="false">FD20/32</f>
        <v>0.01015625</v>
      </c>
      <c r="FE56" s="34" t="n">
        <f aca="false">FE20/32</f>
        <v>0.002734375</v>
      </c>
      <c r="FF56" s="34" t="n">
        <f aca="false">FF20/32</f>
        <v>0.01015625</v>
      </c>
      <c r="FG56" s="34" t="n">
        <f aca="false">FG20/32</f>
        <v>0.002734375</v>
      </c>
      <c r="FH56" s="34" t="n">
        <f aca="false">FH20/32</f>
        <v>0.01015625</v>
      </c>
      <c r="FI56" s="34" t="n">
        <f aca="false">FI20/32</f>
        <v>0.002734375</v>
      </c>
      <c r="FJ56" s="34" t="n">
        <f aca="false">FJ20/32</f>
        <v>0.01015625</v>
      </c>
    </row>
    <row r="57" customFormat="false" ht="12.75" hidden="true" customHeight="false" outlineLevel="0" collapsed="false">
      <c r="B57" s="21" t="s">
        <v>15</v>
      </c>
      <c r="C57" s="33" t="n">
        <f aca="false">C21/32</f>
        <v>0.00390625</v>
      </c>
      <c r="D57" s="33" t="n">
        <f aca="false">D21/32</f>
        <v>0.00703125</v>
      </c>
      <c r="E57" s="33" t="n">
        <f aca="false">E21/32</f>
        <v>0.008203125</v>
      </c>
      <c r="F57" s="33" t="n">
        <f aca="false">F21/32</f>
        <v>0.0578125</v>
      </c>
      <c r="G57" s="33" t="n">
        <f aca="false">G21/32</f>
        <v>0.012109375</v>
      </c>
      <c r="H57" s="33" t="n">
        <f aca="false">H21/32</f>
        <v>0.13828125</v>
      </c>
      <c r="I57" s="33" t="n">
        <f aca="false">I21/32</f>
        <v>0.016796875</v>
      </c>
      <c r="J57" s="33" t="n">
        <f aca="false">J21/32</f>
        <v>0.1953125</v>
      </c>
      <c r="K57" s="33" t="n">
        <f aca="false">K21/32</f>
        <v>0.01953125</v>
      </c>
      <c r="L57" s="33" t="n">
        <f aca="false">L21/32</f>
        <v>0.2484375</v>
      </c>
      <c r="M57" s="33" t="n">
        <f aca="false">M21/32</f>
        <v>0.026953125</v>
      </c>
      <c r="N57" s="33" t="n">
        <f aca="false">N21/32</f>
        <v>0.3046875</v>
      </c>
      <c r="O57" s="33" t="n">
        <f aca="false">O21/32</f>
        <v>0.026953125</v>
      </c>
      <c r="P57" s="33" t="n">
        <f aca="false">P21/32</f>
        <v>0.31171875</v>
      </c>
      <c r="Q57" s="33" t="n">
        <f aca="false">Q21/32</f>
        <v>0.026953125</v>
      </c>
      <c r="R57" s="33" t="n">
        <f aca="false">R21/32</f>
        <v>0.3125</v>
      </c>
      <c r="S57" s="33" t="n">
        <f aca="false">S21/32</f>
        <v>0.02734375</v>
      </c>
      <c r="T57" s="33" t="n">
        <f aca="false">T21/32</f>
        <v>0.318749999999997</v>
      </c>
      <c r="U57" s="33" t="n">
        <f aca="false">U21/32</f>
        <v>0.02734375</v>
      </c>
      <c r="V57" s="33" t="n">
        <f aca="false">V21/32</f>
        <v>0.3234375</v>
      </c>
      <c r="W57" s="33" t="n">
        <f aca="false">W21/32</f>
        <v>0.02734375</v>
      </c>
      <c r="X57" s="33" t="n">
        <f aca="false">X21/32</f>
        <v>0.32421875</v>
      </c>
      <c r="Y57" s="33" t="n">
        <f aca="false">Y21/32</f>
        <v>0.02734375</v>
      </c>
      <c r="Z57" s="33" t="n">
        <f aca="false">Z21/32</f>
        <v>0.32890625</v>
      </c>
      <c r="AA57" s="33" t="n">
        <f aca="false">AA21/32</f>
        <v>0.02734375</v>
      </c>
      <c r="AB57" s="33" t="n">
        <f aca="false">AB21/32</f>
        <v>0.32890625</v>
      </c>
      <c r="AC57" s="33" t="n">
        <f aca="false">AC21/32</f>
        <v>0.02734375</v>
      </c>
      <c r="AD57" s="33" t="n">
        <f aca="false">AD21/32</f>
        <v>0.33125</v>
      </c>
      <c r="AE57" s="33" t="n">
        <f aca="false">AE21/32</f>
        <v>0.02734375</v>
      </c>
      <c r="AF57" s="33" t="n">
        <f aca="false">AF21/32</f>
        <v>0.334374999999997</v>
      </c>
      <c r="AG57" s="33" t="n">
        <f aca="false">AG21/32</f>
        <v>0.02734375</v>
      </c>
      <c r="AH57" s="33" t="n">
        <f aca="false">AH21/32</f>
        <v>0.3390625</v>
      </c>
      <c r="AI57" s="33" t="n">
        <f aca="false">AI21/32</f>
        <v>0.02734375</v>
      </c>
      <c r="AJ57" s="33" t="n">
        <f aca="false">AJ21/32</f>
        <v>0.34140625</v>
      </c>
      <c r="AK57" s="33" t="n">
        <f aca="false">AK21/32</f>
        <v>0.028515625</v>
      </c>
      <c r="AL57" s="33" t="n">
        <f aca="false">AL21/32</f>
        <v>0.34765625</v>
      </c>
      <c r="AM57" s="33" t="n">
        <f aca="false">AM21/32</f>
        <v>0.028515625</v>
      </c>
      <c r="AN57" s="33" t="n">
        <f aca="false">AN21/32</f>
        <v>0.353906249999997</v>
      </c>
      <c r="AO57" s="33" t="n">
        <f aca="false">AO21/32</f>
        <v>0.028515625</v>
      </c>
      <c r="AP57" s="33" t="n">
        <f aca="false">AP21/32</f>
        <v>0.35625</v>
      </c>
      <c r="AQ57" s="33" t="n">
        <f aca="false">AQ21/32</f>
        <v>0.028515625</v>
      </c>
      <c r="AR57" s="33" t="n">
        <f aca="false">AR21/32</f>
        <v>0.35625</v>
      </c>
      <c r="AS57" s="33"/>
      <c r="AT57" s="33"/>
      <c r="AU57" s="33" t="n">
        <f aca="false">AU21/32</f>
        <v>0.02890625</v>
      </c>
      <c r="AV57" s="33" t="n">
        <f aca="false">AV21/32</f>
        <v>0.3546875</v>
      </c>
      <c r="AW57" s="33" t="n">
        <f aca="false">AW21/32</f>
        <v>0.02890625</v>
      </c>
      <c r="AX57" s="33" t="n">
        <f aca="false">AX21/32</f>
        <v>0.3484375</v>
      </c>
      <c r="AY57" s="33" t="n">
        <f aca="false">AY21/32</f>
        <v>0.0265625</v>
      </c>
      <c r="AZ57" s="33" t="n">
        <f aca="false">AZ21/32</f>
        <v>0.33125</v>
      </c>
      <c r="BA57" s="33" t="n">
        <v>0.0265625</v>
      </c>
      <c r="BB57" s="33" t="n">
        <v>0.321875</v>
      </c>
      <c r="BC57" s="34" t="n">
        <f aca="false">BC21/32</f>
        <v>0.0265625</v>
      </c>
      <c r="BD57" s="34" t="n">
        <f aca="false">BD21/32</f>
        <v>0.31328125</v>
      </c>
      <c r="BE57" s="34" t="n">
        <f aca="false">BE21/32</f>
        <v>0.028515625</v>
      </c>
      <c r="BF57" s="34" t="n">
        <f aca="false">BF21/32</f>
        <v>0.3203125</v>
      </c>
      <c r="BG57" s="34" t="n">
        <f aca="false">BG21/32</f>
        <v>0.026953125</v>
      </c>
      <c r="BH57" s="34" t="n">
        <f aca="false">BH21/32</f>
        <v>0.32109375</v>
      </c>
      <c r="BI57" s="34" t="n">
        <f aca="false">BI21/32</f>
        <v>0.026953125</v>
      </c>
      <c r="BJ57" s="34" t="n">
        <f aca="false">BJ21/32</f>
        <v>0.3234375</v>
      </c>
      <c r="BK57" s="34" t="n">
        <f aca="false">BK21/32</f>
        <v>0.026953125</v>
      </c>
      <c r="BL57" s="34" t="n">
        <f aca="false">BL21/32</f>
        <v>0.31796875</v>
      </c>
      <c r="BM57" s="34" t="n">
        <f aca="false">BM21/32</f>
        <v>0.025390625</v>
      </c>
      <c r="BN57" s="34" t="n">
        <f aca="false">BN21/32</f>
        <v>0.3046875</v>
      </c>
      <c r="BO57" s="34" t="n">
        <f aca="false">BO21/32</f>
        <v>0.02578125</v>
      </c>
      <c r="BP57" s="34" t="n">
        <f aca="false">BP21/32</f>
        <v>0.3046875</v>
      </c>
      <c r="BQ57" s="34" t="n">
        <f aca="false">BQ21/32</f>
        <v>0.02578125</v>
      </c>
      <c r="BR57" s="34" t="n">
        <f aca="false">BR21/32</f>
        <v>0.28984375</v>
      </c>
      <c r="BS57" s="34" t="n">
        <f aca="false">BS21/32</f>
        <v>0.02578125</v>
      </c>
      <c r="BT57" s="34" t="n">
        <f aca="false">BT21/32</f>
        <v>0.29609375</v>
      </c>
      <c r="BU57" s="34" t="n">
        <f aca="false">BU21/32</f>
        <v>0.026171875</v>
      </c>
      <c r="BV57" s="34" t="n">
        <f aca="false">BV21/32</f>
        <v>0.29609375</v>
      </c>
      <c r="BW57" s="34" t="n">
        <f aca="false">BW21/32</f>
        <v>0.026171875</v>
      </c>
      <c r="BX57" s="34" t="n">
        <f aca="false">BX21/32</f>
        <v>0.28828125</v>
      </c>
      <c r="BY57" s="34" t="n">
        <f aca="false">BY21/32</f>
        <v>0.025</v>
      </c>
      <c r="BZ57" s="34" t="n">
        <f aca="false">BZ21/32</f>
        <v>0.27109375</v>
      </c>
      <c r="CA57" s="34" t="n">
        <f aca="false">CA21/32</f>
        <v>0.025</v>
      </c>
      <c r="CB57" s="34" t="n">
        <f aca="false">CB21/32</f>
        <v>0.26640625</v>
      </c>
      <c r="CC57" s="34" t="n">
        <f aca="false">CC21/32</f>
        <v>0.023828125</v>
      </c>
      <c r="CD57" s="34" t="n">
        <f aca="false">CD21/32</f>
        <v>0.26484375</v>
      </c>
      <c r="CE57" s="34" t="n">
        <f aca="false">CE21/32</f>
        <v>0.02421875</v>
      </c>
      <c r="CF57" s="34" t="n">
        <f aca="false">CF21/32</f>
        <v>0.2640625</v>
      </c>
      <c r="CG57" s="34" t="n">
        <f aca="false">CG21/32</f>
        <v>0.02265625</v>
      </c>
      <c r="CH57" s="34" t="n">
        <f aca="false">CH21/32</f>
        <v>0.26484375</v>
      </c>
      <c r="CI57" s="34" t="n">
        <f aca="false">CI21/32</f>
        <v>0.02265625</v>
      </c>
      <c r="CJ57" s="34" t="n">
        <f aca="false">CJ21/32</f>
        <v>0.26640625</v>
      </c>
      <c r="CK57" s="34" t="n">
        <f aca="false">CK21/32</f>
        <v>0.02265625</v>
      </c>
      <c r="CL57" s="34" t="n">
        <f aca="false">CL21/32</f>
        <v>0.26484375</v>
      </c>
      <c r="CM57" s="34" t="n">
        <f aca="false">CM21/32</f>
        <v>0.02265625</v>
      </c>
      <c r="CN57" s="34" t="n">
        <f aca="false">CN21/32</f>
        <v>0.26328125</v>
      </c>
      <c r="CO57" s="34" t="n">
        <f aca="false">CO21/32</f>
        <v>0.021484375</v>
      </c>
      <c r="CP57" s="34" t="n">
        <f aca="false">CP21/32</f>
        <v>0.25625</v>
      </c>
      <c r="CQ57" s="34" t="n">
        <f aca="false">CQ21/32</f>
        <v>0.0203125</v>
      </c>
      <c r="CR57" s="34" t="n">
        <f aca="false">CR21/32</f>
        <v>0.2515625</v>
      </c>
      <c r="CS57" s="34" t="n">
        <f aca="false">CS21/32</f>
        <v>0.0390625</v>
      </c>
      <c r="CT57" s="34" t="n">
        <f aca="false">CT21/32</f>
        <v>0.24921875</v>
      </c>
      <c r="CU57" s="34" t="n">
        <f aca="false">CU21/32</f>
        <v>0.012109375</v>
      </c>
      <c r="CV57" s="34" t="n">
        <f aca="false">CV21/32</f>
        <v>0.22265625</v>
      </c>
      <c r="CW57" s="34" t="n">
        <f aca="false">CW21/32</f>
        <v>0.012109375</v>
      </c>
      <c r="CX57" s="34" t="n">
        <f aca="false">CX21/32</f>
        <v>0.2265625</v>
      </c>
      <c r="CY57" s="34" t="n">
        <f aca="false">CY21/32</f>
        <v>0.012109375</v>
      </c>
      <c r="CZ57" s="34" t="n">
        <f aca="false">CZ21/32</f>
        <v>0.22578125</v>
      </c>
      <c r="DA57" s="34" t="n">
        <f aca="false">DA21/32</f>
        <v>0.01171875</v>
      </c>
      <c r="DB57" s="34" t="n">
        <f aca="false">DB21/32</f>
        <v>0.21953125</v>
      </c>
      <c r="DC57" s="34" t="n">
        <f aca="false">DC21/32</f>
        <v>0.0140625</v>
      </c>
      <c r="DD57" s="34" t="n">
        <f aca="false">DD21/32</f>
        <v>0.215625</v>
      </c>
      <c r="DE57" s="34" t="n">
        <f aca="false">DE21/32</f>
        <v>0.0140625</v>
      </c>
      <c r="DF57" s="34" t="n">
        <f aca="false">DF21/32</f>
        <v>0.21875</v>
      </c>
      <c r="DG57" s="34" t="n">
        <f aca="false">DG21/32</f>
        <v>0.0140625</v>
      </c>
      <c r="DH57" s="34" t="n">
        <f aca="false">DH21/32</f>
        <v>0.2125</v>
      </c>
      <c r="DI57" s="34" t="n">
        <f aca="false">DI21/32</f>
        <v>0.0140625</v>
      </c>
      <c r="DJ57" s="34" t="n">
        <f aca="false">DJ21/32</f>
        <v>0.20546875</v>
      </c>
      <c r="DK57" s="34" t="n">
        <f aca="false">DK21/32</f>
        <v>0.0140625</v>
      </c>
      <c r="DL57" s="34" t="n">
        <f aca="false">DL21/32</f>
        <v>0.20390625</v>
      </c>
      <c r="DM57" s="34" t="n">
        <f aca="false">DM21/32</f>
        <v>0.01328125</v>
      </c>
      <c r="DN57" s="34" t="n">
        <f aca="false">DN21/32</f>
        <v>0.2015625</v>
      </c>
      <c r="DO57" s="34" t="n">
        <f aca="false">DO21/32</f>
        <v>0.012890625</v>
      </c>
      <c r="DP57" s="34" t="n">
        <f aca="false">DP21/32</f>
        <v>0.1984375</v>
      </c>
      <c r="DQ57" s="34" t="n">
        <f aca="false">DQ21/32</f>
        <v>0.01328125</v>
      </c>
      <c r="DR57" s="34" t="n">
        <f aca="false">DR21/32</f>
        <v>0.2015625</v>
      </c>
      <c r="DS57" s="34" t="n">
        <f aca="false">DS21/32</f>
        <v>0.013671875</v>
      </c>
      <c r="DT57" s="34" t="n">
        <f aca="false">DT21/32</f>
        <v>0.20390625</v>
      </c>
      <c r="DU57" s="34" t="n">
        <f aca="false">DU21/32</f>
        <v>0.013671875</v>
      </c>
      <c r="DV57" s="34" t="n">
        <f aca="false">DV21/32</f>
        <v>0.2046875</v>
      </c>
      <c r="DW57" s="34" t="n">
        <f aca="false">DW21/32</f>
        <v>0.01328125</v>
      </c>
      <c r="DX57" s="34" t="n">
        <f aca="false">DX21/32</f>
        <v>0.18671875</v>
      </c>
      <c r="DY57" s="34" t="n">
        <f aca="false">DY21/32</f>
        <v>0.01328125</v>
      </c>
      <c r="DZ57" s="34" t="n">
        <f aca="false">DZ21/32</f>
        <v>0.1890625</v>
      </c>
      <c r="EA57" s="34" t="n">
        <f aca="false">EA21/32</f>
        <v>0.01328125</v>
      </c>
      <c r="EB57" s="34" t="n">
        <f aca="false">EB21/32</f>
        <v>0.19140625</v>
      </c>
      <c r="EC57" s="34" t="n">
        <f aca="false">EC21/32</f>
        <v>0.013671875</v>
      </c>
      <c r="ED57" s="34" t="n">
        <f aca="false">ED21/32</f>
        <v>0.19765625</v>
      </c>
      <c r="EE57" s="34" t="n">
        <f aca="false">EE21/32</f>
        <v>0.01328125</v>
      </c>
      <c r="EF57" s="34" t="n">
        <f aca="false">EF21/32</f>
        <v>0.18828125</v>
      </c>
      <c r="EG57" s="34" t="n">
        <f aca="false">EG21/32</f>
        <v>0.013671875</v>
      </c>
      <c r="EH57" s="34" t="n">
        <f aca="false">EH21/32</f>
        <v>0.196875</v>
      </c>
      <c r="EI57" s="34" t="n">
        <f aca="false">EI21/32</f>
        <v>0.01328125</v>
      </c>
      <c r="EJ57" s="34" t="n">
        <f aca="false">EJ21/32</f>
        <v>0.19453125</v>
      </c>
      <c r="EK57" s="34" t="n">
        <f aca="false">EK21/32</f>
        <v>0.01640625</v>
      </c>
      <c r="EL57" s="34" t="n">
        <f aca="false">EL21/32</f>
        <v>0.196875</v>
      </c>
      <c r="EM57" s="34" t="n">
        <f aca="false">EM21/32</f>
        <v>0.01640625</v>
      </c>
      <c r="EN57" s="34" t="n">
        <f aca="false">EN21/32</f>
        <v>0.19609375</v>
      </c>
      <c r="EO57" s="34" t="n">
        <f aca="false">EO21/32</f>
        <v>0.016796875</v>
      </c>
      <c r="EP57" s="34" t="n">
        <f aca="false">EP21/32</f>
        <v>0.19453125</v>
      </c>
      <c r="EQ57" s="34" t="n">
        <f aca="false">EQ21/32</f>
        <v>0.013671875</v>
      </c>
      <c r="ER57" s="34" t="n">
        <f aca="false">ER21/32</f>
        <v>0.196875</v>
      </c>
      <c r="ES57" s="34" t="n">
        <f aca="false">ES21/32</f>
        <v>0.016015625</v>
      </c>
      <c r="ET57" s="34" t="n">
        <f aca="false">ET21/32</f>
        <v>0.20078125</v>
      </c>
      <c r="EU57" s="34" t="n">
        <f aca="false">EU21/32</f>
        <v>0.01640625</v>
      </c>
      <c r="EV57" s="34" t="n">
        <f aca="false">EV21/32</f>
        <v>0.2015625</v>
      </c>
      <c r="EW57" s="34" t="n">
        <f aca="false">EW21/32</f>
        <v>0.017578125</v>
      </c>
      <c r="EX57" s="34" t="n">
        <f aca="false">EX21/32</f>
        <v>0.20234375</v>
      </c>
      <c r="EY57" s="34" t="n">
        <f aca="false">EY21/32</f>
        <v>0.015625</v>
      </c>
      <c r="EZ57" s="34" t="n">
        <f aca="false">EZ21/32</f>
        <v>0.1984375</v>
      </c>
      <c r="FA57" s="34" t="n">
        <f aca="false">FA21/32</f>
        <v>0.01796875</v>
      </c>
      <c r="FB57" s="34" t="n">
        <f aca="false">FB21/32</f>
        <v>0.19765625</v>
      </c>
      <c r="FC57" s="34" t="n">
        <f aca="false">FC21/32</f>
        <v>0.025</v>
      </c>
      <c r="FD57" s="34" t="n">
        <f aca="false">FD21/32</f>
        <v>0.20078125</v>
      </c>
      <c r="FE57" s="34" t="n">
        <f aca="false">FE21/32</f>
        <v>0.025</v>
      </c>
      <c r="FF57" s="34" t="n">
        <f aca="false">FF21/32</f>
        <v>0.2015625</v>
      </c>
      <c r="FG57" s="34" t="n">
        <f aca="false">FG21/32</f>
        <v>0.025390625</v>
      </c>
      <c r="FH57" s="34" t="n">
        <f aca="false">FH21/32</f>
        <v>0.203125</v>
      </c>
      <c r="FI57" s="34" t="n">
        <f aca="false">FI21/32</f>
        <v>0.025390625</v>
      </c>
      <c r="FJ57" s="34" t="n">
        <f aca="false">FJ21/32</f>
        <v>0.20078125</v>
      </c>
    </row>
    <row r="58" customFormat="false" ht="12.75" hidden="true" customHeight="false" outlineLevel="0" collapsed="false">
      <c r="B58" s="21" t="s">
        <v>16</v>
      </c>
      <c r="C58" s="33" t="n">
        <f aca="false">C22/32</f>
        <v>0.001953125</v>
      </c>
      <c r="D58" s="33" t="n">
        <f aca="false">D22/32</f>
        <v>0.00078125</v>
      </c>
      <c r="E58" s="33" t="n">
        <f aca="false">E22/32</f>
        <v>0.00390625</v>
      </c>
      <c r="F58" s="33" t="n">
        <f aca="false">F22/32</f>
        <v>0.0109375</v>
      </c>
      <c r="G58" s="33" t="n">
        <f aca="false">G22/32</f>
        <v>0.00898437499999997</v>
      </c>
      <c r="H58" s="33" t="n">
        <f aca="false">H22/32</f>
        <v>0.03046875</v>
      </c>
      <c r="I58" s="33" t="n">
        <f aca="false">I22/32</f>
        <v>0.011328125</v>
      </c>
      <c r="J58" s="33" t="n">
        <f aca="false">J22/32</f>
        <v>0.040625</v>
      </c>
      <c r="K58" s="33" t="n">
        <f aca="false">K22/32</f>
        <v>0.014453125</v>
      </c>
      <c r="L58" s="33" t="n">
        <f aca="false">L22/32</f>
        <v>0.0554687499999997</v>
      </c>
      <c r="M58" s="33" t="n">
        <f aca="false">M22/32</f>
        <v>0.018359375</v>
      </c>
      <c r="N58" s="33" t="n">
        <f aca="false">N22/32</f>
        <v>0.0593749999999997</v>
      </c>
      <c r="O58" s="33" t="n">
        <f aca="false">O22/32</f>
        <v>0.018359375</v>
      </c>
      <c r="P58" s="33" t="n">
        <f aca="false">P22/32</f>
        <v>0.0640624999999997</v>
      </c>
      <c r="Q58" s="33" t="n">
        <f aca="false">Q22/32</f>
        <v>0.018359375</v>
      </c>
      <c r="R58" s="33" t="n">
        <f aca="false">R22/32</f>
        <v>0.06484375</v>
      </c>
      <c r="S58" s="33" t="n">
        <f aca="false">S22/32</f>
        <v>0.018359375</v>
      </c>
      <c r="T58" s="33" t="n">
        <f aca="false">T22/32</f>
        <v>0.06640625</v>
      </c>
      <c r="U58" s="33" t="n">
        <f aca="false">U22/32</f>
        <v>0.018359375</v>
      </c>
      <c r="V58" s="33" t="n">
        <f aca="false">V22/32</f>
        <v>0.06640625</v>
      </c>
      <c r="W58" s="33" t="n">
        <f aca="false">W22/32</f>
        <v>0.018359375</v>
      </c>
      <c r="X58" s="33" t="n">
        <f aca="false">X22/32</f>
        <v>0.06640625</v>
      </c>
      <c r="Y58" s="33" t="n">
        <f aca="false">Y22/32</f>
        <v>0.018359375</v>
      </c>
      <c r="Z58" s="33" t="n">
        <f aca="false">Z22/32</f>
        <v>0.06640625</v>
      </c>
      <c r="AA58" s="33" t="n">
        <f aca="false">AA22/32</f>
        <v>0.01875</v>
      </c>
      <c r="AB58" s="33" t="n">
        <f aca="false">AB22/32</f>
        <v>0.06640625</v>
      </c>
      <c r="AC58" s="33" t="n">
        <f aca="false">AC22/32</f>
        <v>0.01875</v>
      </c>
      <c r="AD58" s="33" t="n">
        <f aca="false">AD22/32</f>
        <v>0.0671874999999997</v>
      </c>
      <c r="AE58" s="33" t="n">
        <f aca="false">AE22/32</f>
        <v>0.01953125</v>
      </c>
      <c r="AF58" s="33" t="n">
        <f aca="false">AF22/32</f>
        <v>0.0679687499999997</v>
      </c>
      <c r="AG58" s="33" t="n">
        <f aca="false">AG22/32</f>
        <v>0.01953125</v>
      </c>
      <c r="AH58" s="33" t="n">
        <f aca="false">AH22/32</f>
        <v>0.06953125</v>
      </c>
      <c r="AI58" s="33" t="n">
        <f aca="false">AI22/32</f>
        <v>0.01953125</v>
      </c>
      <c r="AJ58" s="33" t="n">
        <f aca="false">AJ22/32</f>
        <v>0.0703125</v>
      </c>
      <c r="AK58" s="33" t="n">
        <f aca="false">AK22/32</f>
        <v>0.019921875</v>
      </c>
      <c r="AL58" s="33" t="n">
        <f aca="false">AL22/32</f>
        <v>0.0765625</v>
      </c>
      <c r="AM58" s="33" t="n">
        <f aca="false">AM22/32</f>
        <v>0.019921875</v>
      </c>
      <c r="AN58" s="33" t="n">
        <f aca="false">AN22/32</f>
        <v>0.07734375</v>
      </c>
      <c r="AO58" s="33" t="n">
        <f aca="false">AO22/32</f>
        <v>0.0203125</v>
      </c>
      <c r="AP58" s="33" t="n">
        <f aca="false">AP22/32</f>
        <v>0.08046875</v>
      </c>
      <c r="AQ58" s="33" t="n">
        <f aca="false">AQ22/32</f>
        <v>0.01953125</v>
      </c>
      <c r="AR58" s="33" t="n">
        <f aca="false">AR22/32</f>
        <v>0.08046875</v>
      </c>
      <c r="AS58" s="33"/>
      <c r="AT58" s="33"/>
      <c r="AU58" s="33" t="n">
        <f aca="false">AU22/32</f>
        <v>0.01875</v>
      </c>
      <c r="AV58" s="33" t="n">
        <f aca="false">AV22/32</f>
        <v>0.0796874999999997</v>
      </c>
      <c r="AW58" s="33" t="n">
        <f aca="false">AW22/32</f>
        <v>0.01875</v>
      </c>
      <c r="AX58" s="33" t="n">
        <f aca="false">AX22/32</f>
        <v>0.0796874999999997</v>
      </c>
      <c r="AY58" s="33" t="n">
        <f aca="false">AY22/32</f>
        <v>0.01875</v>
      </c>
      <c r="AZ58" s="33" t="n">
        <f aca="false">AZ22/32</f>
        <v>0.08125</v>
      </c>
      <c r="BA58" s="33" t="n">
        <v>0.018359375</v>
      </c>
      <c r="BB58" s="33" t="n">
        <v>0.08203125</v>
      </c>
      <c r="BC58" s="34" t="n">
        <f aca="false">BC22/32</f>
        <v>0.01875</v>
      </c>
      <c r="BD58" s="34" t="n">
        <f aca="false">BD22/32</f>
        <v>0.08203125</v>
      </c>
      <c r="BE58" s="34" t="n">
        <f aca="false">BE22/32</f>
        <v>0.019140625</v>
      </c>
      <c r="BF58" s="34" t="n">
        <f aca="false">BF22/32</f>
        <v>0.08046875</v>
      </c>
      <c r="BG58" s="34" t="n">
        <f aca="false">BG22/32</f>
        <v>0.019140625</v>
      </c>
      <c r="BH58" s="34" t="n">
        <f aca="false">BH22/32</f>
        <v>0.08125</v>
      </c>
      <c r="BI58" s="34" t="n">
        <f aca="false">BI22/32</f>
        <v>0.019921875</v>
      </c>
      <c r="BJ58" s="34" t="n">
        <f aca="false">BJ22/32</f>
        <v>0.08203125</v>
      </c>
      <c r="BK58" s="34" t="n">
        <f aca="false">BK22/32</f>
        <v>0.019921875</v>
      </c>
      <c r="BL58" s="34" t="n">
        <f aca="false">BL22/32</f>
        <v>0.0828124999999997</v>
      </c>
      <c r="BM58" s="34" t="n">
        <f aca="false">BM22/32</f>
        <v>0.019921875</v>
      </c>
      <c r="BN58" s="34" t="n">
        <f aca="false">BN22/32</f>
        <v>0.08046875</v>
      </c>
      <c r="BO58" s="34" t="n">
        <f aca="false">BO22/32</f>
        <v>0.019921875</v>
      </c>
      <c r="BP58" s="34" t="n">
        <f aca="false">BP22/32</f>
        <v>0.08046875</v>
      </c>
      <c r="BQ58" s="34" t="n">
        <f aca="false">BQ22/32</f>
        <v>0.019921875</v>
      </c>
      <c r="BR58" s="34" t="n">
        <f aca="false">BR22/32</f>
        <v>0.0765625</v>
      </c>
      <c r="BS58" s="34" t="n">
        <f aca="false">BS22/32</f>
        <v>0.019921875</v>
      </c>
      <c r="BT58" s="34" t="n">
        <f aca="false">BT22/32</f>
        <v>0.0789062499999997</v>
      </c>
      <c r="BU58" s="34" t="n">
        <f aca="false">BU22/32</f>
        <v>0.019140625</v>
      </c>
      <c r="BV58" s="34" t="n">
        <f aca="false">BV22/32</f>
        <v>0.0765625</v>
      </c>
      <c r="BW58" s="34" t="n">
        <f aca="false">BW22/32</f>
        <v>0.01875</v>
      </c>
      <c r="BX58" s="34" t="n">
        <f aca="false">BX22/32</f>
        <v>0.0749999999999997</v>
      </c>
      <c r="BY58" s="34" t="n">
        <f aca="false">BY22/32</f>
        <v>0.016796875</v>
      </c>
      <c r="BZ58" s="34" t="n">
        <f aca="false">BZ22/32</f>
        <v>0.0734375</v>
      </c>
      <c r="CA58" s="34" t="n">
        <f aca="false">CA22/32</f>
        <v>0.016796875</v>
      </c>
      <c r="CB58" s="34" t="n">
        <f aca="false">CB22/32</f>
        <v>0.06875</v>
      </c>
      <c r="CC58" s="34" t="n">
        <f aca="false">CC22/32</f>
        <v>0.0171875</v>
      </c>
      <c r="CD58" s="34" t="n">
        <f aca="false">CD22/32</f>
        <v>0.0710937499999997</v>
      </c>
      <c r="CE58" s="34" t="n">
        <f aca="false">CE22/32</f>
        <v>0.0171875</v>
      </c>
      <c r="CF58" s="34" t="n">
        <f aca="false">CF22/32</f>
        <v>0.0710937499999997</v>
      </c>
      <c r="CG58" s="34" t="n">
        <f aca="false">CG22/32</f>
        <v>0.017578125</v>
      </c>
      <c r="CH58" s="34" t="n">
        <f aca="false">CH22/32</f>
        <v>0.0710937499999997</v>
      </c>
      <c r="CI58" s="34" t="n">
        <f aca="false">CI22/32</f>
        <v>0.017578125</v>
      </c>
      <c r="CJ58" s="34" t="n">
        <f aca="false">CJ22/32</f>
        <v>0.07265625</v>
      </c>
      <c r="CK58" s="34" t="n">
        <f aca="false">CK22/32</f>
        <v>0.017578125</v>
      </c>
      <c r="CL58" s="34" t="n">
        <f aca="false">CL22/32</f>
        <v>0.0734375</v>
      </c>
      <c r="CM58" s="34" t="n">
        <f aca="false">CM22/32</f>
        <v>0.017578125</v>
      </c>
      <c r="CN58" s="34" t="n">
        <f aca="false">CN22/32</f>
        <v>0.0734375</v>
      </c>
      <c r="CO58" s="34" t="n">
        <f aca="false">CO22/32</f>
        <v>0.01640625</v>
      </c>
      <c r="CP58" s="34" t="n">
        <f aca="false">CP22/32</f>
        <v>0.0734375</v>
      </c>
      <c r="CQ58" s="34" t="n">
        <f aca="false">CQ22/32</f>
        <v>0.0140625</v>
      </c>
      <c r="CR58" s="34" t="n">
        <f aca="false">CR22/32</f>
        <v>0.0718749999999997</v>
      </c>
      <c r="CS58" s="34" t="n">
        <f aca="false">CS22/32</f>
        <v>0.0265625</v>
      </c>
      <c r="CT58" s="34" t="n">
        <f aca="false">CT22/32</f>
        <v>0.0734375</v>
      </c>
      <c r="CU58" s="34" t="n">
        <f aca="false">CU22/32</f>
        <v>0.009765625</v>
      </c>
      <c r="CV58" s="34" t="n">
        <f aca="false">CV22/32</f>
        <v>0.0718749999999997</v>
      </c>
      <c r="CW58" s="34" t="n">
        <f aca="false">CW22/32</f>
        <v>0.009765625</v>
      </c>
      <c r="CX58" s="34" t="n">
        <f aca="false">CX22/32</f>
        <v>0.07734375</v>
      </c>
      <c r="CY58" s="34" t="n">
        <f aca="false">CY22/32</f>
        <v>0.009765625</v>
      </c>
      <c r="CZ58" s="34" t="n">
        <f aca="false">CZ22/32</f>
        <v>0.0765625</v>
      </c>
      <c r="DA58" s="34" t="n">
        <f aca="false">DA22/32</f>
        <v>0.010546875</v>
      </c>
      <c r="DB58" s="34" t="n">
        <f aca="false">DB22/32</f>
        <v>0.0765625</v>
      </c>
      <c r="DC58" s="34" t="n">
        <f aca="false">DC22/32</f>
        <v>0.010546875</v>
      </c>
      <c r="DD58" s="34" t="n">
        <f aca="false">DD22/32</f>
        <v>0.0749999999999997</v>
      </c>
      <c r="DE58" s="34" t="n">
        <f aca="false">DE22/32</f>
        <v>0.010546875</v>
      </c>
      <c r="DF58" s="34" t="n">
        <f aca="false">DF22/32</f>
        <v>0.07734375</v>
      </c>
      <c r="DG58" s="34" t="n">
        <f aca="false">DG22/32</f>
        <v>0.01015625</v>
      </c>
      <c r="DH58" s="34" t="n">
        <f aca="false">DH22/32</f>
        <v>0.07421875</v>
      </c>
      <c r="DI58" s="34" t="n">
        <f aca="false">DI22/32</f>
        <v>0.01015625</v>
      </c>
      <c r="DJ58" s="34" t="n">
        <f aca="false">DJ22/32</f>
        <v>0.0765625</v>
      </c>
      <c r="DK58" s="34" t="n">
        <f aca="false">DK22/32</f>
        <v>0.01015625</v>
      </c>
      <c r="DL58" s="34" t="n">
        <f aca="false">DL22/32</f>
        <v>0.078125</v>
      </c>
      <c r="DM58" s="34" t="n">
        <f aca="false">DM22/32</f>
        <v>0.01015625</v>
      </c>
      <c r="DN58" s="34" t="n">
        <f aca="false">DN22/32</f>
        <v>0.08046875</v>
      </c>
      <c r="DO58" s="34" t="n">
        <f aca="false">DO22/32</f>
        <v>0.011328125</v>
      </c>
      <c r="DP58" s="34" t="n">
        <f aca="false">DP22/32</f>
        <v>0.07734375</v>
      </c>
      <c r="DQ58" s="34" t="n">
        <f aca="false">DQ22/32</f>
        <v>0.010546875</v>
      </c>
      <c r="DR58" s="34" t="n">
        <f aca="false">DR22/32</f>
        <v>0.07734375</v>
      </c>
      <c r="DS58" s="34" t="n">
        <f aca="false">DS22/32</f>
        <v>0.011328125</v>
      </c>
      <c r="DT58" s="34" t="n">
        <f aca="false">DT22/32</f>
        <v>0.078125</v>
      </c>
      <c r="DU58" s="34" t="n">
        <f aca="false">DU22/32</f>
        <v>0.0109375</v>
      </c>
      <c r="DV58" s="34" t="n">
        <f aca="false">DV22/32</f>
        <v>0.0796874999999997</v>
      </c>
      <c r="DW58" s="34" t="n">
        <f aca="false">DW22/32</f>
        <v>0.0109375</v>
      </c>
      <c r="DX58" s="34" t="n">
        <f aca="false">DX22/32</f>
        <v>0.0757812499999997</v>
      </c>
      <c r="DY58" s="34" t="n">
        <f aca="false">DY22/32</f>
        <v>0.011328125</v>
      </c>
      <c r="DZ58" s="34" t="n">
        <f aca="false">DZ22/32</f>
        <v>0.0749999999999997</v>
      </c>
      <c r="EA58" s="34" t="n">
        <f aca="false">EA22/32</f>
        <v>0.011328125</v>
      </c>
      <c r="EB58" s="34" t="n">
        <f aca="false">EB22/32</f>
        <v>0.07734375</v>
      </c>
      <c r="EC58" s="34" t="n">
        <f aca="false">EC22/32</f>
        <v>0.011328125</v>
      </c>
      <c r="ED58" s="34" t="n">
        <f aca="false">ED22/32</f>
        <v>0.0835937499999997</v>
      </c>
      <c r="EE58" s="34" t="n">
        <f aca="false">EE22/32</f>
        <v>0.011328125</v>
      </c>
      <c r="EF58" s="34" t="n">
        <f aca="false">EF22/32</f>
        <v>0.0765625</v>
      </c>
      <c r="EG58" s="34" t="n">
        <f aca="false">EG22/32</f>
        <v>0.012109375</v>
      </c>
      <c r="EH58" s="34" t="n">
        <f aca="false">EH22/32</f>
        <v>0.0796874999999997</v>
      </c>
      <c r="EI58" s="34" t="n">
        <f aca="false">EI22/32</f>
        <v>0.012109375</v>
      </c>
      <c r="EJ58" s="34" t="n">
        <f aca="false">EJ22/32</f>
        <v>0.07734375</v>
      </c>
      <c r="EK58" s="34" t="n">
        <f aca="false">EK22/32</f>
        <v>0.011328125</v>
      </c>
      <c r="EL58" s="34" t="n">
        <f aca="false">EL22/32</f>
        <v>0.078125</v>
      </c>
      <c r="EM58" s="34" t="n">
        <f aca="false">EM22/32</f>
        <v>0.011328125</v>
      </c>
      <c r="EN58" s="34" t="n">
        <f aca="false">EN22/32</f>
        <v>0.0765625</v>
      </c>
      <c r="EO58" s="34" t="n">
        <f aca="false">EO22/32</f>
        <v>0.012109375</v>
      </c>
      <c r="EP58" s="34" t="n">
        <f aca="false">EP22/32</f>
        <v>0.0765625</v>
      </c>
      <c r="EQ58" s="34" t="n">
        <f aca="false">EQ22/32</f>
        <v>0.0125</v>
      </c>
      <c r="ER58" s="34" t="n">
        <f aca="false">ER22/32</f>
        <v>0.0789062499999997</v>
      </c>
      <c r="ES58" s="34" t="n">
        <f aca="false">ES22/32</f>
        <v>0.013671875</v>
      </c>
      <c r="ET58" s="34" t="n">
        <f aca="false">ET22/32</f>
        <v>0.08046875</v>
      </c>
      <c r="EU58" s="34" t="n">
        <f aca="false">EU22/32</f>
        <v>0.012890625</v>
      </c>
      <c r="EV58" s="34" t="n">
        <f aca="false">EV22/32</f>
        <v>0.08046875</v>
      </c>
      <c r="EW58" s="34" t="n">
        <f aca="false">EW22/32</f>
        <v>0.01328125</v>
      </c>
      <c r="EX58" s="34" t="n">
        <f aca="false">EX22/32</f>
        <v>0.0789062499999997</v>
      </c>
      <c r="EY58" s="34" t="n">
        <f aca="false">EY22/32</f>
        <v>0.012890625</v>
      </c>
      <c r="EZ58" s="34" t="n">
        <f aca="false">EZ22/32</f>
        <v>0.0828124999999997</v>
      </c>
      <c r="FA58" s="34" t="n">
        <f aca="false">FA22/32</f>
        <v>0.0125</v>
      </c>
      <c r="FB58" s="34" t="n">
        <f aca="false">FB22/32</f>
        <v>0.08046875</v>
      </c>
      <c r="FC58" s="34" t="n">
        <f aca="false">FC22/32</f>
        <v>0.01328125</v>
      </c>
      <c r="FD58" s="34" t="n">
        <f aca="false">FD22/32</f>
        <v>0.08125</v>
      </c>
      <c r="FE58" s="34" t="n">
        <f aca="false">FE22/32</f>
        <v>0.01328125</v>
      </c>
      <c r="FF58" s="34" t="n">
        <f aca="false">FF22/32</f>
        <v>0.08125</v>
      </c>
      <c r="FG58" s="34" t="n">
        <f aca="false">FG22/32</f>
        <v>0.012890625</v>
      </c>
      <c r="FH58" s="34" t="n">
        <f aca="false">FH22/32</f>
        <v>0.08203125</v>
      </c>
      <c r="FI58" s="34" t="n">
        <f aca="false">FI22/32</f>
        <v>0.013671875</v>
      </c>
      <c r="FJ58" s="34" t="n">
        <f aca="false">FJ22/32</f>
        <v>0.08203125</v>
      </c>
    </row>
    <row r="59" customFormat="false" ht="12.75" hidden="true" customHeight="false" outlineLevel="0" collapsed="false">
      <c r="B59" s="21" t="s">
        <v>17</v>
      </c>
      <c r="C59" s="33" t="n">
        <f aca="false">C23/32</f>
        <v>0.0015625</v>
      </c>
      <c r="D59" s="33" t="n">
        <f aca="false">D23/32</f>
        <v>0.00078125</v>
      </c>
      <c r="E59" s="33" t="n">
        <f aca="false">E23/32</f>
        <v>0.004296875</v>
      </c>
      <c r="F59" s="33" t="n">
        <f aca="false">F23/32</f>
        <v>0.00546874999999997</v>
      </c>
      <c r="G59" s="33" t="n">
        <f aca="false">G23/32</f>
        <v>0.00859375</v>
      </c>
      <c r="H59" s="33" t="n">
        <f aca="false">H23/32</f>
        <v>0.01171875</v>
      </c>
      <c r="I59" s="33" t="n">
        <f aca="false">I23/32</f>
        <v>0.01171875</v>
      </c>
      <c r="J59" s="33" t="n">
        <f aca="false">J23/32</f>
        <v>0.025</v>
      </c>
      <c r="K59" s="33" t="n">
        <f aca="false">K23/32</f>
        <v>0.0234375</v>
      </c>
      <c r="L59" s="33" t="n">
        <f aca="false">L23/32</f>
        <v>0.034375</v>
      </c>
      <c r="M59" s="33" t="n">
        <f aca="false">M23/32</f>
        <v>0.02578125</v>
      </c>
      <c r="N59" s="33" t="n">
        <f aca="false">N23/32</f>
        <v>0.0398437499999997</v>
      </c>
      <c r="O59" s="33" t="n">
        <f aca="false">O23/32</f>
        <v>0.02578125</v>
      </c>
      <c r="P59" s="33" t="n">
        <f aca="false">P23/32</f>
        <v>0.04453125</v>
      </c>
      <c r="Q59" s="33" t="n">
        <f aca="false">Q23/32</f>
        <v>0.02578125</v>
      </c>
      <c r="R59" s="33" t="n">
        <f aca="false">R23/32</f>
        <v>0.04453125</v>
      </c>
      <c r="S59" s="33" t="n">
        <f aca="false">S23/32</f>
        <v>0.02578125</v>
      </c>
      <c r="T59" s="33" t="n">
        <f aca="false">T23/32</f>
        <v>0.04453125</v>
      </c>
      <c r="U59" s="33" t="n">
        <f aca="false">U23/32</f>
        <v>0.0265625</v>
      </c>
      <c r="V59" s="33" t="n">
        <f aca="false">V23/32</f>
        <v>0.04453125</v>
      </c>
      <c r="W59" s="33" t="n">
        <f aca="false">W23/32</f>
        <v>0.0265625</v>
      </c>
      <c r="X59" s="33" t="n">
        <f aca="false">X23/32</f>
        <v>0.04453125</v>
      </c>
      <c r="Y59" s="33" t="n">
        <f aca="false">Y23/32</f>
        <v>0.0265625</v>
      </c>
      <c r="Z59" s="33" t="n">
        <f aca="false">Z23/32</f>
        <v>0.0453125</v>
      </c>
      <c r="AA59" s="33" t="n">
        <f aca="false">AA23/32</f>
        <v>0.0265625</v>
      </c>
      <c r="AB59" s="33" t="n">
        <f aca="false">AB23/32</f>
        <v>0.04609375</v>
      </c>
      <c r="AC59" s="33" t="n">
        <f aca="false">AC23/32</f>
        <v>0.02734375</v>
      </c>
      <c r="AD59" s="33" t="n">
        <f aca="false">AD23/32</f>
        <v>0.04609375</v>
      </c>
      <c r="AE59" s="33" t="n">
        <f aca="false">AE23/32</f>
        <v>0.02734375</v>
      </c>
      <c r="AF59" s="33" t="n">
        <f aca="false">AF23/32</f>
        <v>0.0476562499999997</v>
      </c>
      <c r="AG59" s="33" t="n">
        <f aca="false">AG23/32</f>
        <v>0.02734375</v>
      </c>
      <c r="AH59" s="33" t="n">
        <f aca="false">AH23/32</f>
        <v>0.04921875</v>
      </c>
      <c r="AI59" s="33" t="n">
        <f aca="false">AI23/32</f>
        <v>0.02734375</v>
      </c>
      <c r="AJ59" s="33" t="n">
        <f aca="false">AJ23/32</f>
        <v>0.04921875</v>
      </c>
      <c r="AK59" s="33" t="n">
        <f aca="false">AK23/32</f>
        <v>0.02734375</v>
      </c>
      <c r="AL59" s="33" t="n">
        <f aca="false">AL23/32</f>
        <v>0.04921875</v>
      </c>
      <c r="AM59" s="33" t="n">
        <f aca="false">AM23/32</f>
        <v>0.027734375</v>
      </c>
      <c r="AN59" s="33" t="n">
        <f aca="false">AN23/32</f>
        <v>0.05078125</v>
      </c>
      <c r="AO59" s="33" t="n">
        <f aca="false">AO23/32</f>
        <v>0.027734375</v>
      </c>
      <c r="AP59" s="33" t="n">
        <f aca="false">AP23/32</f>
        <v>0.053125</v>
      </c>
      <c r="AQ59" s="33" t="n">
        <f aca="false">AQ23/32</f>
        <v>0.030078125</v>
      </c>
      <c r="AR59" s="33" t="n">
        <f aca="false">AR23/32</f>
        <v>0.0609375</v>
      </c>
      <c r="AS59" s="33"/>
      <c r="AT59" s="33"/>
      <c r="AU59" s="33" t="n">
        <f aca="false">AU23/32</f>
        <v>0.029296875</v>
      </c>
      <c r="AV59" s="33" t="n">
        <f aca="false">AV23/32</f>
        <v>0.05625</v>
      </c>
      <c r="AW59" s="33" t="n">
        <f aca="false">AW23/32</f>
        <v>0.027734375</v>
      </c>
      <c r="AX59" s="33" t="n">
        <f aca="false">AX23/32</f>
        <v>0.0546875</v>
      </c>
      <c r="AY59" s="33" t="n">
        <f aca="false">AY23/32</f>
        <v>0.027734375</v>
      </c>
      <c r="AZ59" s="33" t="n">
        <f aca="false">AZ23/32</f>
        <v>0.0546875</v>
      </c>
      <c r="BA59" s="33" t="n">
        <v>0.027734375</v>
      </c>
      <c r="BB59" s="33" t="n">
        <v>0.0546875</v>
      </c>
      <c r="BC59" s="34" t="n">
        <f aca="false">BC23/32</f>
        <v>0.028515625</v>
      </c>
      <c r="BD59" s="34" t="n">
        <f aca="false">BD23/32</f>
        <v>0.05390625</v>
      </c>
      <c r="BE59" s="34" t="n">
        <f aca="false">BE23/32</f>
        <v>0.028515625</v>
      </c>
      <c r="BF59" s="34" t="n">
        <f aca="false">BF23/32</f>
        <v>0.05390625</v>
      </c>
      <c r="BG59" s="34" t="n">
        <f aca="false">BG23/32</f>
        <v>0.028515625</v>
      </c>
      <c r="BH59" s="34" t="n">
        <f aca="false">BH23/32</f>
        <v>0.05390625</v>
      </c>
      <c r="BI59" s="34" t="n">
        <f aca="false">BI23/32</f>
        <v>0.028515625</v>
      </c>
      <c r="BJ59" s="34" t="n">
        <f aca="false">BJ23/32</f>
        <v>0.0546875</v>
      </c>
      <c r="BK59" s="34" t="n">
        <f aca="false">BK23/32</f>
        <v>0.028515625</v>
      </c>
      <c r="BL59" s="34" t="n">
        <f aca="false">BL23/32</f>
        <v>0.0546875</v>
      </c>
      <c r="BM59" s="34" t="n">
        <f aca="false">BM23/32</f>
        <v>0.028125</v>
      </c>
      <c r="BN59" s="34" t="n">
        <f aca="false">BN23/32</f>
        <v>0.0546875</v>
      </c>
      <c r="BO59" s="34" t="n">
        <f aca="false">BO23/32</f>
        <v>0.028515625</v>
      </c>
      <c r="BP59" s="34" t="n">
        <f aca="false">BP23/32</f>
        <v>0.05625</v>
      </c>
      <c r="BQ59" s="34" t="n">
        <f aca="false">BQ23/32</f>
        <v>0.028515625</v>
      </c>
      <c r="BR59" s="34" t="n">
        <f aca="false">BR23/32</f>
        <v>0.05078125</v>
      </c>
      <c r="BS59" s="34" t="n">
        <f aca="false">BS23/32</f>
        <v>0.028515625</v>
      </c>
      <c r="BT59" s="34" t="n">
        <f aca="false">BT23/32</f>
        <v>0.05234375</v>
      </c>
      <c r="BU59" s="34" t="n">
        <f aca="false">BU23/32</f>
        <v>0.028125</v>
      </c>
      <c r="BV59" s="34" t="n">
        <f aca="false">BV23/32</f>
        <v>0.05234375</v>
      </c>
      <c r="BW59" s="34" t="n">
        <f aca="false">BW23/32</f>
        <v>0.028125</v>
      </c>
      <c r="BX59" s="34" t="n">
        <f aca="false">BX23/32</f>
        <v>0.05625</v>
      </c>
      <c r="BY59" s="34" t="n">
        <f aca="false">BY23/32</f>
        <v>0.028125</v>
      </c>
      <c r="BZ59" s="34" t="n">
        <f aca="false">BZ23/32</f>
        <v>0.06015625</v>
      </c>
      <c r="CA59" s="34" t="n">
        <f aca="false">CA23/32</f>
        <v>0.028515625</v>
      </c>
      <c r="CB59" s="34" t="n">
        <f aca="false">CB23/32</f>
        <v>0.06015625</v>
      </c>
      <c r="CC59" s="34" t="n">
        <f aca="false">CC23/32</f>
        <v>0.028515625</v>
      </c>
      <c r="CD59" s="34" t="n">
        <f aca="false">CD23/32</f>
        <v>0.06015625</v>
      </c>
      <c r="CE59" s="34" t="n">
        <f aca="false">CE23/32</f>
        <v>0.02890625</v>
      </c>
      <c r="CF59" s="34" t="n">
        <f aca="false">CF23/32</f>
        <v>0.0593749999999997</v>
      </c>
      <c r="CG59" s="34" t="n">
        <f aca="false">CG23/32</f>
        <v>0.028125</v>
      </c>
      <c r="CH59" s="34" t="n">
        <f aca="false">CH23/32</f>
        <v>0.05859375</v>
      </c>
      <c r="CI59" s="34" t="n">
        <f aca="false">CI23/32</f>
        <v>0.028125</v>
      </c>
      <c r="CJ59" s="34" t="n">
        <f aca="false">CJ23/32</f>
        <v>0.0593749999999997</v>
      </c>
      <c r="CK59" s="34" t="n">
        <f aca="false">CK23/32</f>
        <v>0.028125</v>
      </c>
      <c r="CL59" s="34" t="n">
        <f aca="false">CL23/32</f>
        <v>0.0593749999999997</v>
      </c>
      <c r="CM59" s="34" t="n">
        <f aca="false">CM23/32</f>
        <v>0.026953125</v>
      </c>
      <c r="CN59" s="34" t="n">
        <f aca="false">CN23/32</f>
        <v>0.0593749999999997</v>
      </c>
      <c r="CO59" s="34" t="n">
        <f aca="false">CO23/32</f>
        <v>0.02734375</v>
      </c>
      <c r="CP59" s="34" t="n">
        <f aca="false">CP23/32</f>
        <v>0.05625</v>
      </c>
      <c r="CQ59" s="34" t="n">
        <f aca="false">CQ23/32</f>
        <v>0.025</v>
      </c>
      <c r="CR59" s="34" t="n">
        <f aca="false">CR23/32</f>
        <v>0.0578125</v>
      </c>
      <c r="CS59" s="34" t="n">
        <f aca="false">CS23/32</f>
        <v>0.019140625</v>
      </c>
      <c r="CT59" s="34" t="n">
        <f aca="false">CT23/32</f>
        <v>0.05859375</v>
      </c>
      <c r="CU59" s="34" t="n">
        <f aca="false">CU23/32</f>
        <v>0.02109375</v>
      </c>
      <c r="CV59" s="34" t="n">
        <f aca="false">CV23/32</f>
        <v>0.05859375</v>
      </c>
      <c r="CW59" s="34" t="n">
        <f aca="false">CW23/32</f>
        <v>0.02109375</v>
      </c>
      <c r="CX59" s="34" t="n">
        <f aca="false">CX23/32</f>
        <v>0.062500625</v>
      </c>
      <c r="CY59" s="34" t="n">
        <f aca="false">CY23/32</f>
        <v>0.01953125</v>
      </c>
      <c r="CZ59" s="34" t="n">
        <f aca="false">CZ23/32</f>
        <v>0.061719375</v>
      </c>
      <c r="DA59" s="34" t="n">
        <f aca="false">DA23/32</f>
        <v>0.02109375</v>
      </c>
      <c r="DB59" s="34" t="n">
        <f aca="false">DB23/32</f>
        <v>0.0609375</v>
      </c>
      <c r="DC59" s="34" t="n">
        <f aca="false">DC23/32</f>
        <v>0.02109375</v>
      </c>
      <c r="DD59" s="34" t="n">
        <f aca="false">DD23/32</f>
        <v>0.0609375</v>
      </c>
      <c r="DE59" s="34" t="n">
        <f aca="false">DE23/32</f>
        <v>0.022265625</v>
      </c>
      <c r="DF59" s="34" t="n">
        <f aca="false">DF23/32</f>
        <v>0.06171875</v>
      </c>
      <c r="DG59" s="34" t="n">
        <f aca="false">DG23/32</f>
        <v>0.021875</v>
      </c>
      <c r="DH59" s="34" t="n">
        <f aca="false">DH23/32</f>
        <v>0.0546875</v>
      </c>
      <c r="DI59" s="34" t="n">
        <f aca="false">DI23/32</f>
        <v>0.022265625</v>
      </c>
      <c r="DJ59" s="34" t="n">
        <f aca="false">DJ23/32</f>
        <v>0.05703125</v>
      </c>
      <c r="DK59" s="34" t="n">
        <f aca="false">DK23/32</f>
        <v>0.022265625</v>
      </c>
      <c r="DL59" s="34" t="n">
        <f aca="false">DL23/32</f>
        <v>0.05625</v>
      </c>
      <c r="DM59" s="34" t="n">
        <f aca="false">DM23/32</f>
        <v>0.02265625</v>
      </c>
      <c r="DN59" s="34" t="n">
        <f aca="false">DN23/32</f>
        <v>0.0554687499999997</v>
      </c>
      <c r="DO59" s="34" t="n">
        <f aca="false">DO23/32</f>
        <v>0.021875</v>
      </c>
      <c r="DP59" s="34" t="n">
        <f aca="false">DP23/32</f>
        <v>0.05625</v>
      </c>
      <c r="DQ59" s="34" t="n">
        <f aca="false">DQ23/32</f>
        <v>0.023046875</v>
      </c>
      <c r="DR59" s="34" t="n">
        <f aca="false">DR23/32</f>
        <v>0.0546875</v>
      </c>
      <c r="DS59" s="34" t="n">
        <f aca="false">DS23/32</f>
        <v>0.024609375</v>
      </c>
      <c r="DT59" s="34" t="n">
        <f aca="false">DT23/32</f>
        <v>0.05703125</v>
      </c>
      <c r="DU59" s="34" t="n">
        <f aca="false">DU23/32</f>
        <v>0.02578125</v>
      </c>
      <c r="DV59" s="34" t="n">
        <f aca="false">DV23/32</f>
        <v>0.05859375</v>
      </c>
      <c r="DW59" s="34" t="n">
        <f aca="false">DW23/32</f>
        <v>0.025</v>
      </c>
      <c r="DX59" s="34" t="n">
        <f aca="false">DX23/32</f>
        <v>0.05625</v>
      </c>
      <c r="DY59" s="34" t="n">
        <f aca="false">DY23/32</f>
        <v>0.02265625</v>
      </c>
      <c r="DZ59" s="34" t="n">
        <f aca="false">DZ23/32</f>
        <v>0.05625</v>
      </c>
      <c r="EA59" s="34" t="n">
        <f aca="false">EA23/32</f>
        <v>0.021484375</v>
      </c>
      <c r="EB59" s="34" t="n">
        <f aca="false">EB23/32</f>
        <v>0.05859375</v>
      </c>
      <c r="EC59" s="34" t="n">
        <f aca="false">EC23/32</f>
        <v>0.02109375</v>
      </c>
      <c r="ED59" s="34" t="n">
        <f aca="false">ED23/32</f>
        <v>0.05859375</v>
      </c>
      <c r="EE59" s="34" t="n">
        <f aca="false">EE23/32</f>
        <v>0.020703125</v>
      </c>
      <c r="EF59" s="34" t="n">
        <f aca="false">EF23/32</f>
        <v>0.05390625</v>
      </c>
      <c r="EG59" s="34" t="n">
        <f aca="false">EG23/32</f>
        <v>0.01953125</v>
      </c>
      <c r="EH59" s="34" t="n">
        <f aca="false">EH23/32</f>
        <v>0.0546875</v>
      </c>
      <c r="EI59" s="34" t="n">
        <f aca="false">EI23/32</f>
        <v>0.0203125</v>
      </c>
      <c r="EJ59" s="34" t="n">
        <f aca="false">EJ23/32</f>
        <v>0.0546875</v>
      </c>
      <c r="EK59" s="34" t="n">
        <f aca="false">EK23/32</f>
        <v>0.019140625</v>
      </c>
      <c r="EL59" s="34" t="n">
        <f aca="false">EL23/32</f>
        <v>0.0515624999999997</v>
      </c>
      <c r="EM59" s="34" t="n">
        <f aca="false">EM23/32</f>
        <v>0.0203125</v>
      </c>
      <c r="EN59" s="34" t="n">
        <f aca="false">EN23/32</f>
        <v>0.0515624999999997</v>
      </c>
      <c r="EO59" s="34" t="n">
        <f aca="false">EO23/32</f>
        <v>0.01953125</v>
      </c>
      <c r="EP59" s="34" t="n">
        <f aca="false">EP23/32</f>
        <v>0.0515624999999997</v>
      </c>
      <c r="EQ59" s="34" t="n">
        <f aca="false">EQ23/32</f>
        <v>0.019921875</v>
      </c>
      <c r="ER59" s="34" t="n">
        <f aca="false">ER23/32</f>
        <v>0.05078125</v>
      </c>
      <c r="ES59" s="34" t="n">
        <f aca="false">ES23/32</f>
        <v>0.02109375</v>
      </c>
      <c r="ET59" s="34" t="n">
        <f aca="false">ET23/32</f>
        <v>0.05</v>
      </c>
      <c r="EU59" s="34" t="n">
        <f aca="false">EU23/32</f>
        <v>0.021484375</v>
      </c>
      <c r="EV59" s="34" t="n">
        <f aca="false">EV23/32</f>
        <v>0.05078125</v>
      </c>
      <c r="EW59" s="34" t="n">
        <f aca="false">EW23/32</f>
        <v>0.020703125</v>
      </c>
      <c r="EX59" s="34" t="n">
        <f aca="false">EX23/32</f>
        <v>0.05</v>
      </c>
      <c r="EY59" s="34" t="n">
        <f aca="false">EY23/32</f>
        <v>0.019921875</v>
      </c>
      <c r="EZ59" s="34" t="n">
        <f aca="false">EZ23/32</f>
        <v>0.05078125</v>
      </c>
      <c r="FA59" s="34" t="n">
        <f aca="false">FA23/32</f>
        <v>0.01953125</v>
      </c>
      <c r="FB59" s="34" t="n">
        <f aca="false">FB23/32</f>
        <v>0.05</v>
      </c>
      <c r="FC59" s="34" t="n">
        <f aca="false">FC23/32</f>
        <v>0.021875</v>
      </c>
      <c r="FD59" s="34" t="n">
        <f aca="false">FD23/32</f>
        <v>0.05</v>
      </c>
      <c r="FE59" s="34" t="n">
        <f aca="false">FE23/32</f>
        <v>0.022265625</v>
      </c>
      <c r="FF59" s="34" t="n">
        <f aca="false">FF23/32</f>
        <v>0.0515624999999997</v>
      </c>
      <c r="FG59" s="34" t="n">
        <f aca="false">FG23/32</f>
        <v>0.023828125</v>
      </c>
      <c r="FH59" s="34" t="n">
        <f aca="false">FH23/32</f>
        <v>0.05</v>
      </c>
      <c r="FI59" s="34" t="n">
        <f aca="false">FI23/32</f>
        <v>0.023828125</v>
      </c>
      <c r="FJ59" s="34" t="n">
        <f aca="false">FJ23/32</f>
        <v>0.05</v>
      </c>
    </row>
    <row r="60" customFormat="false" ht="12.75" hidden="true" customHeight="false" outlineLevel="0" collapsed="false">
      <c r="B60" s="21" t="s">
        <v>18</v>
      </c>
      <c r="C60" s="33" t="n">
        <f aca="false">C24/32</f>
        <v>0.00078125</v>
      </c>
      <c r="D60" s="33" t="n">
        <f aca="false">D24/32</f>
        <v>0.00625</v>
      </c>
      <c r="E60" s="33" t="n">
        <f aca="false">E24/32</f>
        <v>0.00078125</v>
      </c>
      <c r="F60" s="33" t="n">
        <f aca="false">F24/32</f>
        <v>0.04296875</v>
      </c>
      <c r="G60" s="33" t="n">
        <f aca="false">G24/32</f>
        <v>0.0015625</v>
      </c>
      <c r="H60" s="33" t="n">
        <f aca="false">H24/32</f>
        <v>0.10625</v>
      </c>
      <c r="I60" s="33" t="n">
        <f aca="false">I24/32</f>
        <v>0.0015625</v>
      </c>
      <c r="J60" s="33" t="n">
        <f aca="false">J24/32</f>
        <v>0.1484375</v>
      </c>
      <c r="K60" s="33" t="n">
        <f aca="false">K24/32</f>
        <v>0.0015625</v>
      </c>
      <c r="L60" s="33" t="n">
        <f aca="false">L24/32</f>
        <v>0.1890625</v>
      </c>
      <c r="M60" s="33" t="n">
        <f aca="false">M24/32</f>
        <v>0.001953125</v>
      </c>
      <c r="N60" s="33" t="n">
        <f aca="false">N24/32</f>
        <v>0.225</v>
      </c>
      <c r="O60" s="33" t="n">
        <f aca="false">O24/32</f>
        <v>0.001953125</v>
      </c>
      <c r="P60" s="33" t="n">
        <f aca="false">P24/32</f>
        <v>0.23203125</v>
      </c>
      <c r="Q60" s="33" t="n">
        <f aca="false">Q24/32</f>
        <v>0.001953125</v>
      </c>
      <c r="R60" s="33" t="n">
        <f aca="false">R24/32</f>
        <v>0.23203125</v>
      </c>
      <c r="S60" s="33" t="n">
        <f aca="false">S24/32</f>
        <v>0.001953125</v>
      </c>
      <c r="T60" s="33" t="n">
        <f aca="false">T24/32</f>
        <v>0.23671875</v>
      </c>
      <c r="U60" s="33" t="n">
        <f aca="false">U24/32</f>
        <v>0.001953125</v>
      </c>
      <c r="V60" s="33" t="n">
        <f aca="false">V24/32</f>
        <v>0.24140625</v>
      </c>
      <c r="W60" s="33" t="n">
        <f aca="false">W24/32</f>
        <v>0.001953125</v>
      </c>
      <c r="X60" s="33" t="n">
        <f aca="false">X24/32</f>
        <v>0.2421875</v>
      </c>
      <c r="Y60" s="33" t="n">
        <f aca="false">Y24/32</f>
        <v>0.001953125</v>
      </c>
      <c r="Z60" s="33" t="n">
        <f aca="false">Z24/32</f>
        <v>0.24765625</v>
      </c>
      <c r="AA60" s="33" t="n">
        <f aca="false">AA24/32</f>
        <v>0.001953125</v>
      </c>
      <c r="AB60" s="33" t="n">
        <f aca="false">AB24/32</f>
        <v>0.24765625</v>
      </c>
      <c r="AC60" s="33" t="n">
        <f aca="false">AC24/32</f>
        <v>0.001953125</v>
      </c>
      <c r="AD60" s="33" t="n">
        <f aca="false">AD24/32</f>
        <v>0.25</v>
      </c>
      <c r="AE60" s="33" t="n">
        <f aca="false">AE24/32</f>
        <v>0.001953125</v>
      </c>
      <c r="AF60" s="33" t="n">
        <f aca="false">AF24/32</f>
        <v>0.25390625</v>
      </c>
      <c r="AG60" s="33" t="n">
        <f aca="false">AG24/32</f>
        <v>0.001953125</v>
      </c>
      <c r="AH60" s="33" t="n">
        <f aca="false">AH24/32</f>
        <v>0.25859375</v>
      </c>
      <c r="AI60" s="33" t="n">
        <f aca="false">AI24/32</f>
        <v>0.001953125</v>
      </c>
      <c r="AJ60" s="33" t="n">
        <f aca="false">AJ24/32</f>
        <v>0.2609375</v>
      </c>
      <c r="AK60" s="33" t="n">
        <f aca="false">AK24/32</f>
        <v>0.001953125</v>
      </c>
      <c r="AL60" s="33" t="n">
        <f aca="false">AL24/32</f>
        <v>0.265625</v>
      </c>
      <c r="AM60" s="33" t="n">
        <f aca="false">AM24/32</f>
        <v>0.00234375</v>
      </c>
      <c r="AN60" s="33" t="n">
        <f aca="false">AN24/32</f>
        <v>0.271875</v>
      </c>
      <c r="AO60" s="33" t="n">
        <f aca="false">AO24/32</f>
        <v>0.00234375</v>
      </c>
      <c r="AP60" s="33" t="n">
        <f aca="false">AP24/32</f>
        <v>0.27421875</v>
      </c>
      <c r="AQ60" s="33" t="n">
        <f aca="false">AQ24/32</f>
        <v>0.00234375</v>
      </c>
      <c r="AR60" s="33" t="n">
        <f aca="false">AR24/32</f>
        <v>0.27421875</v>
      </c>
      <c r="AS60" s="33"/>
      <c r="AT60" s="33"/>
      <c r="AU60" s="33" t="n">
        <f aca="false">AU24/32</f>
        <v>0.00234375</v>
      </c>
      <c r="AV60" s="33" t="n">
        <f aca="false">AV24/32</f>
        <v>0.27421875</v>
      </c>
      <c r="AW60" s="33" t="n">
        <f aca="false">AW24/32</f>
        <v>0.00234375</v>
      </c>
      <c r="AX60" s="33" t="n">
        <f aca="false">AX24/32</f>
        <v>0.26953125</v>
      </c>
      <c r="AY60" s="33" t="n">
        <f aca="false">AY24/32</f>
        <v>0.00234375</v>
      </c>
      <c r="AZ60" s="33" t="n">
        <f aca="false">AZ24/32</f>
        <v>0.26171875</v>
      </c>
      <c r="BA60" s="33" t="n">
        <v>0.00234375</v>
      </c>
      <c r="BB60" s="33" t="n">
        <v>0.25234375</v>
      </c>
      <c r="BC60" s="34" t="n">
        <f aca="false">BC24/32</f>
        <v>0.00234375</v>
      </c>
      <c r="BD60" s="34" t="n">
        <f aca="false">BD24/32</f>
        <v>0.246875</v>
      </c>
      <c r="BE60" s="34" t="n">
        <f aca="false">BE24/32</f>
        <v>0.003125</v>
      </c>
      <c r="BF60" s="34" t="n">
        <f aca="false">BF24/32</f>
        <v>0.24921875</v>
      </c>
      <c r="BG60" s="34" t="n">
        <f aca="false">BG24/32</f>
        <v>0.003125</v>
      </c>
      <c r="BH60" s="34" t="n">
        <f aca="false">BH24/32</f>
        <v>0.2515625</v>
      </c>
      <c r="BI60" s="34" t="n">
        <f aca="false">BI24/32</f>
        <v>0.003125</v>
      </c>
      <c r="BJ60" s="34" t="n">
        <f aca="false">BJ24/32</f>
        <v>0.2515625</v>
      </c>
      <c r="BK60" s="34" t="n">
        <f aca="false">BK24/32</f>
        <v>0.003125</v>
      </c>
      <c r="BL60" s="34" t="n">
        <f aca="false">BL24/32</f>
        <v>0.25078125</v>
      </c>
      <c r="BM60" s="34" t="n">
        <f aca="false">BM24/32</f>
        <v>0.003125</v>
      </c>
      <c r="BN60" s="34" t="n">
        <f aca="false">BN24/32</f>
        <v>0.23671875</v>
      </c>
      <c r="BO60" s="34" t="n">
        <f aca="false">BO24/32</f>
        <v>0.003125</v>
      </c>
      <c r="BP60" s="34" t="n">
        <f aca="false">BP24/32</f>
        <v>0.2359375</v>
      </c>
      <c r="BQ60" s="34" t="n">
        <f aca="false">BQ24/32</f>
        <v>0.003125</v>
      </c>
      <c r="BR60" s="34" t="n">
        <f aca="false">BR24/32</f>
        <v>0.225</v>
      </c>
      <c r="BS60" s="34" t="n">
        <f aca="false">BS24/32</f>
        <v>0.00234375</v>
      </c>
      <c r="BT60" s="34" t="n">
        <f aca="false">BT24/32</f>
        <v>0.2359375</v>
      </c>
      <c r="BU60" s="34" t="n">
        <f aca="false">BU24/32</f>
        <v>0.00234375</v>
      </c>
      <c r="BV60" s="34" t="n">
        <f aca="false">BV24/32</f>
        <v>0.23671875</v>
      </c>
      <c r="BW60" s="34" t="n">
        <f aca="false">BW24/32</f>
        <v>0.00234375</v>
      </c>
      <c r="BX60" s="34" t="n">
        <f aca="false">BX24/32</f>
        <v>0.22890625</v>
      </c>
      <c r="BY60" s="34" t="n">
        <f aca="false">BY24/32</f>
        <v>0.00234375</v>
      </c>
      <c r="BZ60" s="34" t="n">
        <f aca="false">BZ24/32</f>
        <v>0.2171875</v>
      </c>
      <c r="CA60" s="34" t="n">
        <f aca="false">CA24/32</f>
        <v>0.00234375</v>
      </c>
      <c r="CB60" s="34" t="n">
        <f aca="false">CB24/32</f>
        <v>0.21484375</v>
      </c>
      <c r="CC60" s="34" t="n">
        <f aca="false">CC24/32</f>
        <v>0.00234375</v>
      </c>
      <c r="CD60" s="34" t="n">
        <f aca="false">CD24/32</f>
        <v>0.2125</v>
      </c>
      <c r="CE60" s="34" t="n">
        <f aca="false">CE24/32</f>
        <v>0.00234375</v>
      </c>
      <c r="CF60" s="34" t="n">
        <f aca="false">CF24/32</f>
        <v>0.209375</v>
      </c>
      <c r="CG60" s="34" t="n">
        <f aca="false">CG24/32</f>
        <v>0.00234375</v>
      </c>
      <c r="CH60" s="34" t="n">
        <f aca="false">CH24/32</f>
        <v>0.21015625</v>
      </c>
      <c r="CI60" s="34" t="n">
        <f aca="false">CI24/32</f>
        <v>0.00234375</v>
      </c>
      <c r="CJ60" s="34" t="n">
        <f aca="false">CJ24/32</f>
        <v>0.2140625</v>
      </c>
      <c r="CK60" s="34" t="n">
        <f aca="false">CK24/32</f>
        <v>0.00234375</v>
      </c>
      <c r="CL60" s="34" t="n">
        <f aca="false">CL24/32</f>
        <v>0.2125</v>
      </c>
      <c r="CM60" s="34" t="n">
        <f aca="false">CM24/32</f>
        <v>0.00234375</v>
      </c>
      <c r="CN60" s="34" t="n">
        <f aca="false">CN24/32</f>
        <v>0.2125</v>
      </c>
      <c r="CO60" s="34" t="n">
        <f aca="false">CO24/32</f>
        <v>0.00234375</v>
      </c>
      <c r="CP60" s="34" t="n">
        <f aca="false">CP24/32</f>
        <v>0.20859375</v>
      </c>
      <c r="CQ60" s="34" t="n">
        <f aca="false">CQ24/32</f>
        <v>0.001171875</v>
      </c>
      <c r="CR60" s="34" t="n">
        <f aca="false">CR24/32</f>
        <v>0.20078125</v>
      </c>
      <c r="CS60" s="34" t="n">
        <f aca="false">CS24/32</f>
        <v>0.02421875</v>
      </c>
      <c r="CT60" s="34" t="n">
        <f aca="false">CT24/32</f>
        <v>0.20078125</v>
      </c>
      <c r="CU60" s="34" t="n">
        <f aca="false">CU24/32</f>
        <v>0.001171875</v>
      </c>
      <c r="CV60" s="34" t="n">
        <f aca="false">CV24/32</f>
        <v>0.17734375</v>
      </c>
      <c r="CW60" s="34" t="n">
        <f aca="false">CW24/32</f>
        <v>0.001171875</v>
      </c>
      <c r="CX60" s="34" t="n">
        <f aca="false">CX24/32</f>
        <v>0.18359375</v>
      </c>
      <c r="CY60" s="34" t="n">
        <f aca="false">CY24/32</f>
        <v>0.001171875</v>
      </c>
      <c r="CZ60" s="34" t="n">
        <f aca="false">CZ24/32</f>
        <v>0.18203125</v>
      </c>
      <c r="DA60" s="34" t="n">
        <f aca="false">DA24/32</f>
        <v>0.001171875</v>
      </c>
      <c r="DB60" s="34" t="n">
        <f aca="false">DB24/32</f>
        <v>0.18359375</v>
      </c>
      <c r="DC60" s="34" t="n">
        <f aca="false">DC24/32</f>
        <v>0.001171875</v>
      </c>
      <c r="DD60" s="34" t="n">
        <f aca="false">DD24/32</f>
        <v>0.17578125</v>
      </c>
      <c r="DE60" s="34" t="n">
        <f aca="false">DE24/32</f>
        <v>0.001171875</v>
      </c>
      <c r="DF60" s="34" t="n">
        <f aca="false">DF24/32</f>
        <v>0.17890625</v>
      </c>
      <c r="DG60" s="34" t="n">
        <f aca="false">DG24/32</f>
        <v>0.0015625</v>
      </c>
      <c r="DH60" s="34" t="n">
        <f aca="false">DH24/32</f>
        <v>0.18203125</v>
      </c>
      <c r="DI60" s="34" t="n">
        <f aca="false">DI24/32</f>
        <v>0.0015625</v>
      </c>
      <c r="DJ60" s="34" t="n">
        <f aca="false">DJ24/32</f>
        <v>0.178125</v>
      </c>
      <c r="DK60" s="34" t="n">
        <f aca="false">DK24/32</f>
        <v>0.0015625</v>
      </c>
      <c r="DL60" s="34" t="n">
        <f aca="false">DL24/32</f>
        <v>0.17421875</v>
      </c>
      <c r="DM60" s="34" t="n">
        <f aca="false">DM24/32</f>
        <v>0.001171875</v>
      </c>
      <c r="DN60" s="34" t="n">
        <f aca="false">DN24/32</f>
        <v>0.17109375</v>
      </c>
      <c r="DO60" s="34" t="n">
        <f aca="false">DO24/32</f>
        <v>0.001171875</v>
      </c>
      <c r="DP60" s="34" t="n">
        <f aca="false">DP24/32</f>
        <v>0.16953125</v>
      </c>
      <c r="DQ60" s="34" t="n">
        <f aca="false">DQ24/32</f>
        <v>0.001171875</v>
      </c>
      <c r="DR60" s="34" t="n">
        <f aca="false">DR24/32</f>
        <v>0.1703125</v>
      </c>
      <c r="DS60" s="34" t="n">
        <f aca="false">DS24/32</f>
        <v>0.001171875</v>
      </c>
      <c r="DT60" s="34" t="n">
        <f aca="false">DT24/32</f>
        <v>0.1765625</v>
      </c>
      <c r="DU60" s="34" t="n">
        <f aca="false">DU24/32</f>
        <v>0.001171875</v>
      </c>
      <c r="DV60" s="34" t="n">
        <f aca="false">DV24/32</f>
        <v>0.178125</v>
      </c>
      <c r="DW60" s="34" t="n">
        <f aca="false">DW24/32</f>
        <v>0.001171875</v>
      </c>
      <c r="DX60" s="34" t="n">
        <f aca="false">DX24/32</f>
        <v>0.16640625</v>
      </c>
      <c r="DY60" s="34" t="n">
        <f aca="false">DY24/32</f>
        <v>0.001171875</v>
      </c>
      <c r="DZ60" s="34" t="n">
        <f aca="false">DZ24/32</f>
        <v>0.16796875</v>
      </c>
      <c r="EA60" s="34" t="n">
        <f aca="false">EA24/32</f>
        <v>0.001171875</v>
      </c>
      <c r="EB60" s="34" t="n">
        <f aca="false">EB24/32</f>
        <v>0.1703125</v>
      </c>
      <c r="EC60" s="34" t="n">
        <f aca="false">EC24/32</f>
        <v>0.001171875</v>
      </c>
      <c r="ED60" s="34" t="n">
        <f aca="false">ED24/32</f>
        <v>0.178125</v>
      </c>
      <c r="EE60" s="34" t="n">
        <f aca="false">EE24/32</f>
        <v>0.001171875</v>
      </c>
      <c r="EF60" s="34" t="n">
        <f aca="false">EF24/32</f>
        <v>0.16953125</v>
      </c>
      <c r="EG60" s="34" t="n">
        <f aca="false">EG24/32</f>
        <v>0.001171875</v>
      </c>
      <c r="EH60" s="34" t="n">
        <f aca="false">EH24/32</f>
        <v>0.17578125</v>
      </c>
      <c r="EI60" s="34" t="n">
        <f aca="false">EI24/32</f>
        <v>0.001171875</v>
      </c>
      <c r="EJ60" s="34" t="n">
        <f aca="false">EJ24/32</f>
        <v>0.175</v>
      </c>
      <c r="EK60" s="34" t="n">
        <f aca="false">EK24/32</f>
        <v>0.001953125</v>
      </c>
      <c r="EL60" s="34" t="n">
        <f aca="false">EL24/32</f>
        <v>0.178125</v>
      </c>
      <c r="EM60" s="34" t="n">
        <f aca="false">EM24/32</f>
        <v>0.001953125</v>
      </c>
      <c r="EN60" s="34" t="n">
        <f aca="false">EN24/32</f>
        <v>0.17578125</v>
      </c>
      <c r="EO60" s="34" t="n">
        <f aca="false">EO24/32</f>
        <v>0.001953125</v>
      </c>
      <c r="EP60" s="34" t="n">
        <f aca="false">EP24/32</f>
        <v>0.1734375</v>
      </c>
      <c r="EQ60" s="34" t="n">
        <f aca="false">EQ24/32</f>
        <v>0.001171875</v>
      </c>
      <c r="ER60" s="34" t="n">
        <f aca="false">ER24/32</f>
        <v>0.17578125</v>
      </c>
      <c r="ES60" s="34" t="n">
        <f aca="false">ES24/32</f>
        <v>0.001171875</v>
      </c>
      <c r="ET60" s="34" t="n">
        <f aca="false">ET24/32</f>
        <v>0.17734375</v>
      </c>
      <c r="EU60" s="34" t="n">
        <f aca="false">EU24/32</f>
        <v>0.001171875</v>
      </c>
      <c r="EV60" s="34" t="n">
        <f aca="false">EV24/32</f>
        <v>0.17890625</v>
      </c>
      <c r="EW60" s="34" t="n">
        <f aca="false">EW24/32</f>
        <v>0.001171875</v>
      </c>
      <c r="EX60" s="34" t="n">
        <f aca="false">EX24/32</f>
        <v>0.178125</v>
      </c>
      <c r="EY60" s="34" t="n">
        <f aca="false">EY24/32</f>
        <v>0.0015625</v>
      </c>
      <c r="EZ60" s="34" t="n">
        <f aca="false">EZ24/32</f>
        <v>0.17578125</v>
      </c>
      <c r="FA60" s="34" t="n">
        <f aca="false">FA24/32</f>
        <v>0.001953125</v>
      </c>
      <c r="FB60" s="34" t="n">
        <f aca="false">FB24/32</f>
        <v>0.1765625</v>
      </c>
      <c r="FC60" s="34" t="n">
        <f aca="false">FC24/32</f>
        <v>0.001953125</v>
      </c>
      <c r="FD60" s="34" t="n">
        <f aca="false">FD24/32</f>
        <v>0.18046875</v>
      </c>
      <c r="FE60" s="34" t="n">
        <f aca="false">FE24/32</f>
        <v>0.001953125</v>
      </c>
      <c r="FF60" s="34" t="n">
        <f aca="false">FF24/32</f>
        <v>0.18125</v>
      </c>
      <c r="FG60" s="34" t="n">
        <f aca="false">FG24/32</f>
        <v>0.001953125</v>
      </c>
      <c r="FH60" s="34" t="n">
        <f aca="false">FH24/32</f>
        <v>0.18359375</v>
      </c>
      <c r="FI60" s="34" t="n">
        <f aca="false">FI24/32</f>
        <v>0.001953125</v>
      </c>
      <c r="FJ60" s="34" t="n">
        <f aca="false">FJ24/32</f>
        <v>0.18203125</v>
      </c>
    </row>
    <row r="61" customFormat="false" ht="12.75" hidden="true" customHeight="false" outlineLevel="0" collapsed="false">
      <c r="B61" s="21" t="s">
        <v>19</v>
      </c>
      <c r="C61" s="33" t="n">
        <f aca="false">C25/32</f>
        <v>0.0015625</v>
      </c>
      <c r="D61" s="33" t="n">
        <f aca="false">D25/32</f>
        <v>0.00546874999999997</v>
      </c>
      <c r="E61" s="33" t="n">
        <f aca="false">E25/32</f>
        <v>0.003125</v>
      </c>
      <c r="F61" s="33" t="n">
        <f aca="false">F25/32</f>
        <v>0.0328125</v>
      </c>
      <c r="G61" s="33" t="n">
        <f aca="false">G25/32</f>
        <v>0.00703125</v>
      </c>
      <c r="H61" s="33" t="n">
        <f aca="false">H25/32</f>
        <v>0.06953125</v>
      </c>
      <c r="I61" s="33" t="n">
        <f aca="false">I25/32</f>
        <v>0.00859375</v>
      </c>
      <c r="J61" s="33" t="n">
        <f aca="false">J25/32</f>
        <v>0.103125</v>
      </c>
      <c r="K61" s="33" t="n">
        <f aca="false">K25/32</f>
        <v>0.01015625</v>
      </c>
      <c r="L61" s="33" t="n">
        <f aca="false">L25/32</f>
        <v>0.1234375</v>
      </c>
      <c r="M61" s="33" t="n">
        <f aca="false">M25/32</f>
        <v>0.01328125</v>
      </c>
      <c r="N61" s="33" t="n">
        <f aca="false">N25/32</f>
        <v>0.15390625</v>
      </c>
      <c r="O61" s="33" t="n">
        <f aca="false">O25/32</f>
        <v>0.01328125</v>
      </c>
      <c r="P61" s="33" t="n">
        <f aca="false">P25/32</f>
        <v>0.159375</v>
      </c>
      <c r="Q61" s="33" t="n">
        <f aca="false">Q25/32</f>
        <v>0.01328125</v>
      </c>
      <c r="R61" s="33" t="n">
        <f aca="false">R25/32</f>
        <v>0.159375</v>
      </c>
      <c r="S61" s="33" t="n">
        <f aca="false">S25/32</f>
        <v>0.01328125</v>
      </c>
      <c r="T61" s="33" t="n">
        <f aca="false">T25/32</f>
        <v>0.16328125</v>
      </c>
      <c r="U61" s="33" t="n">
        <f aca="false">U25/32</f>
        <v>0.01328125</v>
      </c>
      <c r="V61" s="33" t="n">
        <f aca="false">V25/32</f>
        <v>0.16640625</v>
      </c>
      <c r="W61" s="33" t="n">
        <f aca="false">W25/32</f>
        <v>0.01328125</v>
      </c>
      <c r="X61" s="33" t="n">
        <f aca="false">X25/32</f>
        <v>0.16796875</v>
      </c>
      <c r="Y61" s="33" t="n">
        <f aca="false">Y25/32</f>
        <v>0.01328125</v>
      </c>
      <c r="Z61" s="33" t="n">
        <f aca="false">Z25/32</f>
        <v>0.17265625</v>
      </c>
      <c r="AA61" s="33" t="n">
        <f aca="false">AA25/32</f>
        <v>0.01328125</v>
      </c>
      <c r="AB61" s="33" t="n">
        <f aca="false">AB25/32</f>
        <v>0.1734375</v>
      </c>
      <c r="AC61" s="33" t="n">
        <f aca="false">AC25/32</f>
        <v>0.01328125</v>
      </c>
      <c r="AD61" s="33" t="n">
        <f aca="false">AD25/32</f>
        <v>0.17421875</v>
      </c>
      <c r="AE61" s="33" t="n">
        <f aca="false">AE25/32</f>
        <v>0.01328125</v>
      </c>
      <c r="AF61" s="33" t="n">
        <f aca="false">AF25/32</f>
        <v>0.17734375</v>
      </c>
      <c r="AG61" s="33" t="n">
        <f aca="false">AG25/32</f>
        <v>0.013671875</v>
      </c>
      <c r="AH61" s="33" t="n">
        <f aca="false">AH25/32</f>
        <v>0.18203125</v>
      </c>
      <c r="AI61" s="33" t="n">
        <f aca="false">AI25/32</f>
        <v>0.013671875</v>
      </c>
      <c r="AJ61" s="33" t="n">
        <f aca="false">AJ25/32</f>
        <v>0.18515625</v>
      </c>
      <c r="AK61" s="33" t="n">
        <f aca="false">AK25/32</f>
        <v>0.0140625</v>
      </c>
      <c r="AL61" s="33" t="n">
        <f aca="false">AL25/32</f>
        <v>0.18984375</v>
      </c>
      <c r="AM61" s="33" t="n">
        <f aca="false">AM25/32</f>
        <v>0.0140625</v>
      </c>
      <c r="AN61" s="33" t="n">
        <f aca="false">AN25/32</f>
        <v>0.1953125</v>
      </c>
      <c r="AO61" s="33" t="n">
        <f aca="false">AO25/32</f>
        <v>0.0140625</v>
      </c>
      <c r="AP61" s="33" t="n">
        <f aca="false">AP25/32</f>
        <v>0.20078125</v>
      </c>
      <c r="AQ61" s="33" t="n">
        <f aca="false">AQ25/32</f>
        <v>0.0140625</v>
      </c>
      <c r="AR61" s="33" t="n">
        <f aca="false">AR25/32</f>
        <v>0.2</v>
      </c>
      <c r="AS61" s="33"/>
      <c r="AT61" s="33"/>
      <c r="AU61" s="33" t="n">
        <f aca="false">AU25/32</f>
        <v>0.01484375</v>
      </c>
      <c r="AV61" s="33" t="n">
        <f aca="false">AV25/32</f>
        <v>0.19921875</v>
      </c>
      <c r="AW61" s="33" t="n">
        <f aca="false">AW25/32</f>
        <v>0.013671875</v>
      </c>
      <c r="AX61" s="33" t="n">
        <f aca="false">AX25/32</f>
        <v>0.18984375</v>
      </c>
      <c r="AY61" s="33" t="n">
        <f aca="false">AY25/32</f>
        <v>0.013671875</v>
      </c>
      <c r="AZ61" s="33" t="n">
        <f aca="false">AZ25/32</f>
        <v>0.1859375</v>
      </c>
      <c r="BA61" s="33" t="n">
        <v>0.013671875</v>
      </c>
      <c r="BB61" s="33" t="n">
        <v>0.175</v>
      </c>
      <c r="BC61" s="34" t="n">
        <f aca="false">BC25/32</f>
        <v>0.013671875</v>
      </c>
      <c r="BD61" s="34" t="n">
        <f aca="false">BD25/32</f>
        <v>0.165625</v>
      </c>
      <c r="BE61" s="34" t="n">
        <f aca="false">BE25/32</f>
        <v>0.013671875</v>
      </c>
      <c r="BF61" s="34" t="n">
        <f aca="false">BF25/32</f>
        <v>0.165625</v>
      </c>
      <c r="BG61" s="34" t="n">
        <f aca="false">BG25/32</f>
        <v>0.013671875</v>
      </c>
      <c r="BH61" s="34" t="n">
        <f aca="false">BH25/32</f>
        <v>0.165625</v>
      </c>
      <c r="BI61" s="34" t="n">
        <f aca="false">BI25/32</f>
        <v>0.013671875</v>
      </c>
      <c r="BJ61" s="34" t="n">
        <f aca="false">BJ25/32</f>
        <v>0.165625</v>
      </c>
      <c r="BK61" s="34" t="n">
        <f aca="false">BK25/32</f>
        <v>0.013671875</v>
      </c>
      <c r="BL61" s="34" t="n">
        <f aca="false">BL25/32</f>
        <v>0.1640625</v>
      </c>
      <c r="BM61" s="34" t="n">
        <f aca="false">BM25/32</f>
        <v>0.013671875</v>
      </c>
      <c r="BN61" s="34" t="n">
        <f aca="false">BN25/32</f>
        <v>0.1546875</v>
      </c>
      <c r="BO61" s="34" t="n">
        <f aca="false">BO25/32</f>
        <v>0.0140625</v>
      </c>
      <c r="BP61" s="34" t="n">
        <f aca="false">BP25/32</f>
        <v>0.1515625</v>
      </c>
      <c r="BQ61" s="34" t="n">
        <f aca="false">BQ25/32</f>
        <v>0.0140625</v>
      </c>
      <c r="BR61" s="34" t="n">
        <f aca="false">BR25/32</f>
        <v>0.14453125</v>
      </c>
      <c r="BS61" s="34" t="n">
        <f aca="false">BS25/32</f>
        <v>0.013671875</v>
      </c>
      <c r="BT61" s="34" t="n">
        <f aca="false">BT25/32</f>
        <v>0.14684375</v>
      </c>
      <c r="BU61" s="34" t="n">
        <f aca="false">BU25/32</f>
        <v>0.013671875</v>
      </c>
      <c r="BV61" s="34" t="n">
        <f aca="false">BV25/32</f>
        <v>0.15078125</v>
      </c>
      <c r="BW61" s="34" t="n">
        <f aca="false">BW25/32</f>
        <v>0.013671875</v>
      </c>
      <c r="BX61" s="34" t="n">
        <f aca="false">BX25/32</f>
        <v>0.1484375</v>
      </c>
      <c r="BY61" s="34" t="n">
        <f aca="false">BY25/32</f>
        <v>0.012890625</v>
      </c>
      <c r="BZ61" s="34" t="n">
        <f aca="false">BZ25/32</f>
        <v>0.1421875</v>
      </c>
      <c r="CA61" s="34" t="n">
        <f aca="false">CA25/32</f>
        <v>0.012890625</v>
      </c>
      <c r="CB61" s="34" t="n">
        <f aca="false">CB25/32</f>
        <v>0.14140625</v>
      </c>
      <c r="CC61" s="34" t="n">
        <f aca="false">CC25/32</f>
        <v>0.01171875</v>
      </c>
      <c r="CD61" s="34" t="n">
        <f aca="false">CD25/32</f>
        <v>0.1359375</v>
      </c>
      <c r="CE61" s="34" t="n">
        <f aca="false">CE25/32</f>
        <v>0.01171875</v>
      </c>
      <c r="CF61" s="34" t="n">
        <f aca="false">CF25/32</f>
        <v>0.13515625</v>
      </c>
      <c r="CG61" s="34" t="n">
        <f aca="false">CG25/32</f>
        <v>0.01171875</v>
      </c>
      <c r="CH61" s="34" t="n">
        <f aca="false">CH25/32</f>
        <v>0.13359375</v>
      </c>
      <c r="CI61" s="34" t="n">
        <f aca="false">CI25/32</f>
        <v>0.01171875</v>
      </c>
      <c r="CJ61" s="34" t="n">
        <f aca="false">CJ25/32</f>
        <v>0.13671875</v>
      </c>
      <c r="CK61" s="34" t="n">
        <f aca="false">CK25/32</f>
        <v>0.01171875</v>
      </c>
      <c r="CL61" s="34" t="n">
        <f aca="false">CL25/32</f>
        <v>0.13359375</v>
      </c>
      <c r="CM61" s="34" t="n">
        <f aca="false">CM25/32</f>
        <v>0.0125</v>
      </c>
      <c r="CN61" s="34" t="n">
        <f aca="false">CN25/32</f>
        <v>0.13828125</v>
      </c>
      <c r="CO61" s="34" t="n">
        <f aca="false">CO25/32</f>
        <v>0.013671875</v>
      </c>
      <c r="CP61" s="34" t="n">
        <f aca="false">CP25/32</f>
        <v>0.13046875</v>
      </c>
      <c r="CQ61" s="34" t="n">
        <f aca="false">CQ25/32</f>
        <v>0.013671875</v>
      </c>
      <c r="CR61" s="34" t="n">
        <f aca="false">CR25/32</f>
        <v>0.125</v>
      </c>
      <c r="CS61" s="34" t="n">
        <f aca="false">CS25/32</f>
        <v>0.020703125</v>
      </c>
      <c r="CT61" s="34" t="n">
        <f aca="false">CT25/32</f>
        <v>0.1296875</v>
      </c>
      <c r="CU61" s="34" t="n">
        <f aca="false">CU25/32</f>
        <v>0.00859375</v>
      </c>
      <c r="CV61" s="34" t="n">
        <f aca="false">CV25/32</f>
        <v>0.1171875</v>
      </c>
      <c r="CW61" s="34" t="n">
        <f aca="false">CW25/32</f>
        <v>0.00937499999999997</v>
      </c>
      <c r="CX61" s="34" t="n">
        <f aca="false">CX25/32</f>
        <v>0.12421875</v>
      </c>
      <c r="CY61" s="34" t="n">
        <f aca="false">CY25/32</f>
        <v>0.00898437499999997</v>
      </c>
      <c r="CZ61" s="34" t="n">
        <f aca="false">CZ25/32</f>
        <v>0.12265625</v>
      </c>
      <c r="DA61" s="34" t="n">
        <f aca="false">DA25/32</f>
        <v>0.00859375</v>
      </c>
      <c r="DB61" s="34" t="n">
        <f aca="false">DB25/32</f>
        <v>0.12421875</v>
      </c>
      <c r="DC61" s="34" t="n">
        <f aca="false">DC25/32</f>
        <v>0.0078125</v>
      </c>
      <c r="DD61" s="34" t="n">
        <f aca="false">DD25/32</f>
        <v>0.12109375</v>
      </c>
      <c r="DE61" s="34" t="n">
        <f aca="false">DE25/32</f>
        <v>0.0078125</v>
      </c>
      <c r="DF61" s="34" t="n">
        <f aca="false">DF25/32</f>
        <v>0.12421875</v>
      </c>
      <c r="DG61" s="34" t="n">
        <f aca="false">DG25/32</f>
        <v>0.00937499999999997</v>
      </c>
      <c r="DH61" s="34" t="n">
        <f aca="false">DH25/32</f>
        <v>0.12265625</v>
      </c>
      <c r="DI61" s="34" t="n">
        <f aca="false">DI25/32</f>
        <v>0.00937499999999997</v>
      </c>
      <c r="DJ61" s="34" t="n">
        <f aca="false">DJ25/32</f>
        <v>0.1203125</v>
      </c>
      <c r="DK61" s="34" t="n">
        <f aca="false">DK25/32</f>
        <v>0.00859375</v>
      </c>
      <c r="DL61" s="34" t="n">
        <f aca="false">DL25/32</f>
        <v>0.1125</v>
      </c>
      <c r="DM61" s="34" t="n">
        <f aca="false">DM25/32</f>
        <v>0.008203125</v>
      </c>
      <c r="DN61" s="34" t="n">
        <f aca="false">DN25/32</f>
        <v>0.109375</v>
      </c>
      <c r="DO61" s="34" t="n">
        <f aca="false">DO25/32</f>
        <v>0.008203125</v>
      </c>
      <c r="DP61" s="34" t="n">
        <f aca="false">DP25/32</f>
        <v>0.11015625</v>
      </c>
      <c r="DQ61" s="34" t="n">
        <f aca="false">DQ25/32</f>
        <v>0.0078125</v>
      </c>
      <c r="DR61" s="34" t="n">
        <f aca="false">DR25/32</f>
        <v>0.109375</v>
      </c>
      <c r="DS61" s="34" t="n">
        <f aca="false">DS25/32</f>
        <v>0.0078125</v>
      </c>
      <c r="DT61" s="34" t="n">
        <f aca="false">DT25/32</f>
        <v>0.11328125</v>
      </c>
      <c r="DU61" s="34" t="n">
        <f aca="false">DU25/32</f>
        <v>0.0078125</v>
      </c>
      <c r="DV61" s="34" t="n">
        <f aca="false">DV25/32</f>
        <v>0.11171875</v>
      </c>
      <c r="DW61" s="34" t="n">
        <f aca="false">DW25/32</f>
        <v>0.0078125</v>
      </c>
      <c r="DX61" s="34" t="n">
        <f aca="false">DX25/32</f>
        <v>0.10390625</v>
      </c>
      <c r="DY61" s="34" t="n">
        <f aca="false">DY25/32</f>
        <v>0.0078125</v>
      </c>
      <c r="DZ61" s="34" t="n">
        <f aca="false">DZ25/32</f>
        <v>0.10625</v>
      </c>
      <c r="EA61" s="34" t="n">
        <f aca="false">EA25/32</f>
        <v>0.008203125</v>
      </c>
      <c r="EB61" s="34" t="n">
        <f aca="false">EB25/32</f>
        <v>0.10703125</v>
      </c>
      <c r="EC61" s="34" t="n">
        <f aca="false">EC25/32</f>
        <v>0.008203125</v>
      </c>
      <c r="ED61" s="34" t="n">
        <f aca="false">ED25/32</f>
        <v>0.1109375</v>
      </c>
      <c r="EE61" s="34" t="n">
        <f aca="false">EE25/32</f>
        <v>0.008203125</v>
      </c>
      <c r="EF61" s="34" t="n">
        <f aca="false">EF25/32</f>
        <v>0.1046875</v>
      </c>
      <c r="EG61" s="34" t="n">
        <f aca="false">EG25/32</f>
        <v>0.008203125</v>
      </c>
      <c r="EH61" s="34" t="n">
        <f aca="false">EH25/32</f>
        <v>0.10390625</v>
      </c>
      <c r="EI61" s="34" t="n">
        <f aca="false">EI25/32</f>
        <v>0.008203125</v>
      </c>
      <c r="EJ61" s="34" t="n">
        <f aca="false">EJ25/32</f>
        <v>0.103125</v>
      </c>
      <c r="EK61" s="34" t="n">
        <f aca="false">EK25/32</f>
        <v>0.008203125</v>
      </c>
      <c r="EL61" s="34" t="n">
        <f aca="false">EL25/32</f>
        <v>0.1046875</v>
      </c>
      <c r="EM61" s="34" t="n">
        <f aca="false">EM25/32</f>
        <v>0.00859375</v>
      </c>
      <c r="EN61" s="34" t="n">
        <f aca="false">EN25/32</f>
        <v>0.10859375</v>
      </c>
      <c r="EO61" s="34" t="n">
        <f aca="false">EO25/32</f>
        <v>0.00859375</v>
      </c>
      <c r="EP61" s="34" t="n">
        <f aca="false">EP25/32</f>
        <v>0.10625</v>
      </c>
      <c r="EQ61" s="34" t="n">
        <f aca="false">EQ25/32</f>
        <v>0.00898437499999997</v>
      </c>
      <c r="ER61" s="34" t="n">
        <f aca="false">ER25/32</f>
        <v>0.10703125</v>
      </c>
      <c r="ES61" s="34" t="n">
        <f aca="false">ES25/32</f>
        <v>0.00859375</v>
      </c>
      <c r="ET61" s="34" t="n">
        <f aca="false">ET25/32</f>
        <v>0.10390625</v>
      </c>
      <c r="EU61" s="34" t="n">
        <f aca="false">EU25/32</f>
        <v>0.00859375</v>
      </c>
      <c r="EV61" s="34" t="n">
        <f aca="false">EV25/32</f>
        <v>0.1046875</v>
      </c>
      <c r="EW61" s="34" t="n">
        <f aca="false">EW25/32</f>
        <v>0.00859375</v>
      </c>
      <c r="EX61" s="34" t="n">
        <f aca="false">EX25/32</f>
        <v>0.10546875</v>
      </c>
      <c r="EY61" s="34" t="n">
        <f aca="false">EY25/32</f>
        <v>0.0078125</v>
      </c>
      <c r="EZ61" s="34" t="n">
        <f aca="false">EZ25/32</f>
        <v>0.10625</v>
      </c>
      <c r="FA61" s="34" t="n">
        <f aca="false">FA25/32</f>
        <v>0.0078125</v>
      </c>
      <c r="FB61" s="34" t="n">
        <f aca="false">FB25/32</f>
        <v>0.10390625</v>
      </c>
      <c r="FC61" s="34" t="n">
        <f aca="false">FC25/32</f>
        <v>0.012890625</v>
      </c>
      <c r="FD61" s="34" t="n">
        <f aca="false">FD25/32</f>
        <v>0.10390625</v>
      </c>
      <c r="FE61" s="34" t="n">
        <f aca="false">FE25/32</f>
        <v>0.012890625</v>
      </c>
      <c r="FF61" s="34" t="n">
        <f aca="false">FF25/32</f>
        <v>0.10625</v>
      </c>
      <c r="FG61" s="34" t="n">
        <f aca="false">FG25/32</f>
        <v>0.012890625</v>
      </c>
      <c r="FH61" s="34" t="n">
        <f aca="false">FH25/32</f>
        <v>0.10546875</v>
      </c>
      <c r="FI61" s="34" t="n">
        <f aca="false">FI25/32</f>
        <v>0.012890625</v>
      </c>
      <c r="FJ61" s="34" t="n">
        <f aca="false">FJ25/32</f>
        <v>0.1046875</v>
      </c>
    </row>
    <row r="62" customFormat="false" ht="12.75" hidden="true" customHeight="false" outlineLevel="0" collapsed="false">
      <c r="B62" s="21" t="s">
        <v>20</v>
      </c>
      <c r="C62" s="33" t="n">
        <f aca="false">C26/32</f>
        <v>0.000390625</v>
      </c>
      <c r="D62" s="33" t="n">
        <f aca="false">D26/32</f>
        <v>0</v>
      </c>
      <c r="E62" s="33" t="n">
        <f aca="false">E26/32</f>
        <v>0.001171875</v>
      </c>
      <c r="F62" s="33" t="n">
        <f aca="false">F26/32</f>
        <v>0.00703125</v>
      </c>
      <c r="G62" s="33" t="n">
        <f aca="false">G26/32</f>
        <v>0.001171875</v>
      </c>
      <c r="H62" s="33" t="n">
        <f aca="false">H26/32</f>
        <v>0.00703125</v>
      </c>
      <c r="I62" s="33" t="n">
        <f aca="false">I26/32</f>
        <v>0.001953125</v>
      </c>
      <c r="J62" s="33" t="n">
        <f aca="false">J26/32</f>
        <v>0.0109375</v>
      </c>
      <c r="K62" s="33" t="n">
        <f aca="false">K26/32</f>
        <v>0.00664062499999997</v>
      </c>
      <c r="L62" s="33" t="n">
        <f aca="false">L26/32</f>
        <v>0.01875</v>
      </c>
      <c r="M62" s="33" t="n">
        <f aca="false">M26/32</f>
        <v>0.00625</v>
      </c>
      <c r="N62" s="33" t="n">
        <f aca="false">N26/32</f>
        <v>0.02890625</v>
      </c>
      <c r="O62" s="33" t="n">
        <f aca="false">O26/32</f>
        <v>0.00625</v>
      </c>
      <c r="P62" s="33" t="n">
        <f aca="false">P26/32</f>
        <v>0.03125</v>
      </c>
      <c r="Q62" s="33" t="n">
        <f aca="false">Q26/32</f>
        <v>0.00625</v>
      </c>
      <c r="R62" s="33" t="n">
        <f aca="false">R26/32</f>
        <v>0.0320312499999997</v>
      </c>
      <c r="S62" s="33" t="n">
        <f aca="false">S26/32</f>
        <v>0.00625</v>
      </c>
      <c r="T62" s="33" t="n">
        <f aca="false">T26/32</f>
        <v>0.03359375</v>
      </c>
      <c r="U62" s="33" t="n">
        <f aca="false">U26/32</f>
        <v>0.00625</v>
      </c>
      <c r="V62" s="33" t="n">
        <f aca="false">V26/32</f>
        <v>0.03359375</v>
      </c>
      <c r="W62" s="33" t="n">
        <f aca="false">W26/32</f>
        <v>0.00664062499999997</v>
      </c>
      <c r="X62" s="33" t="n">
        <f aca="false">X26/32</f>
        <v>0.03359375</v>
      </c>
      <c r="Y62" s="33" t="n">
        <f aca="false">Y26/32</f>
        <v>0.00664062499999997</v>
      </c>
      <c r="Z62" s="33" t="n">
        <f aca="false">Z26/32</f>
        <v>0.03515625</v>
      </c>
      <c r="AA62" s="33" t="n">
        <f aca="false">AA26/32</f>
        <v>0.00664062499999997</v>
      </c>
      <c r="AB62" s="33" t="n">
        <f aca="false">AB26/32</f>
        <v>0.0359374999999997</v>
      </c>
      <c r="AC62" s="33" t="n">
        <f aca="false">AC26/32</f>
        <v>0.00664062499999997</v>
      </c>
      <c r="AD62" s="33" t="n">
        <f aca="false">AD26/32</f>
        <v>0.0359374999999997</v>
      </c>
      <c r="AE62" s="33" t="n">
        <f aca="false">AE26/32</f>
        <v>0.00664062499999997</v>
      </c>
      <c r="AF62" s="33" t="n">
        <f aca="false">AF26/32</f>
        <v>0.0359374999999997</v>
      </c>
      <c r="AG62" s="33" t="n">
        <f aca="false">AG26/32</f>
        <v>0.00664062499999997</v>
      </c>
      <c r="AH62" s="33" t="n">
        <f aca="false">AH26/32</f>
        <v>0.0359374999999997</v>
      </c>
      <c r="AI62" s="33" t="n">
        <f aca="false">AI26/32</f>
        <v>0.00664062499999997</v>
      </c>
      <c r="AJ62" s="33" t="n">
        <f aca="false">AJ26/32</f>
        <v>0.03671875</v>
      </c>
      <c r="AK62" s="33" t="n">
        <f aca="false">AK26/32</f>
        <v>0.00703125</v>
      </c>
      <c r="AL62" s="33" t="n">
        <f aca="false">AL26/32</f>
        <v>0.03671875</v>
      </c>
      <c r="AM62" s="33" t="n">
        <f aca="false">AM26/32</f>
        <v>0.00703125</v>
      </c>
      <c r="AN62" s="33" t="n">
        <f aca="false">AN26/32</f>
        <v>0.03671875</v>
      </c>
      <c r="AO62" s="33" t="n">
        <f aca="false">AO26/32</f>
        <v>0.00742187499999997</v>
      </c>
      <c r="AP62" s="33" t="n">
        <f aca="false">AP26/32</f>
        <v>0.03828125</v>
      </c>
      <c r="AQ62" s="33" t="n">
        <f aca="false">AQ26/32</f>
        <v>0.008203125</v>
      </c>
      <c r="AR62" s="33" t="n">
        <f aca="false">AR26/32</f>
        <v>0.03828125</v>
      </c>
      <c r="AS62" s="33"/>
      <c r="AT62" s="33"/>
      <c r="AU62" s="33" t="n">
        <f aca="false">AU26/32</f>
        <v>0.00859375</v>
      </c>
      <c r="AV62" s="33" t="n">
        <f aca="false">AV26/32</f>
        <v>0.03828125</v>
      </c>
      <c r="AW62" s="33" t="n">
        <f aca="false">AW26/32</f>
        <v>0.00859375</v>
      </c>
      <c r="AX62" s="33" t="n">
        <f aca="false">AX26/32</f>
        <v>0.0390625</v>
      </c>
      <c r="AY62" s="33" t="n">
        <f aca="false">AY26/32</f>
        <v>0.00859375</v>
      </c>
      <c r="AZ62" s="33" t="n">
        <f aca="false">AZ26/32</f>
        <v>0.0390625</v>
      </c>
      <c r="BA62" s="33" t="n">
        <v>0.00859375</v>
      </c>
      <c r="BB62" s="33" t="n">
        <v>0.03125</v>
      </c>
      <c r="BC62" s="34" t="n">
        <f aca="false">BC26/32</f>
        <v>0.00859375</v>
      </c>
      <c r="BD62" s="34" t="n">
        <f aca="false">BD26/32</f>
        <v>0.03046875</v>
      </c>
      <c r="BE62" s="34" t="n">
        <f aca="false">BE26/32</f>
        <v>0.00898437499999997</v>
      </c>
      <c r="BF62" s="34" t="n">
        <f aca="false">BF26/32</f>
        <v>0.03046875</v>
      </c>
      <c r="BG62" s="34" t="n">
        <f aca="false">BG26/32</f>
        <v>0.00898437499999997</v>
      </c>
      <c r="BH62" s="34" t="n">
        <f aca="false">BH26/32</f>
        <v>0.0320312499999997</v>
      </c>
      <c r="BI62" s="34" t="n">
        <f aca="false">BI26/32</f>
        <v>0.00898437499999997</v>
      </c>
      <c r="BJ62" s="34" t="n">
        <f aca="false">BJ26/32</f>
        <v>0.0328125</v>
      </c>
      <c r="BK62" s="34" t="n">
        <f aca="false">BK26/32</f>
        <v>0.00898437499999997</v>
      </c>
      <c r="BL62" s="34" t="n">
        <f aca="false">BL26/32</f>
        <v>0.034375</v>
      </c>
      <c r="BM62" s="34" t="n">
        <f aca="false">BM26/32</f>
        <v>0.00937499999999997</v>
      </c>
      <c r="BN62" s="34" t="n">
        <f aca="false">BN26/32</f>
        <v>0.03671875</v>
      </c>
      <c r="BO62" s="34" t="n">
        <f aca="false">BO26/32</f>
        <v>0.00937499999999997</v>
      </c>
      <c r="BP62" s="34" t="n">
        <f aca="false">BP26/32</f>
        <v>0.03671875</v>
      </c>
      <c r="BQ62" s="34" t="n">
        <f aca="false">BQ26/32</f>
        <v>0.00937499999999997</v>
      </c>
      <c r="BR62" s="34" t="n">
        <f aca="false">BR26/32</f>
        <v>0.034375</v>
      </c>
      <c r="BS62" s="34" t="n">
        <f aca="false">BS26/32</f>
        <v>0.00937499999999997</v>
      </c>
      <c r="BT62" s="34" t="n">
        <f aca="false">BT26/32</f>
        <v>0.03671875</v>
      </c>
      <c r="BU62" s="34" t="n">
        <f aca="false">BU26/32</f>
        <v>0.009765625</v>
      </c>
      <c r="BV62" s="34" t="n">
        <f aca="false">BV26/32</f>
        <v>0.03671875</v>
      </c>
      <c r="BW62" s="34" t="n">
        <f aca="false">BW26/32</f>
        <v>0.009765625</v>
      </c>
      <c r="BX62" s="34" t="n">
        <f aca="false">BX26/32</f>
        <v>0.03671875</v>
      </c>
      <c r="BY62" s="34" t="n">
        <f aca="false">BY26/32</f>
        <v>0.009765625</v>
      </c>
      <c r="BZ62" s="34" t="n">
        <f aca="false">BZ26/32</f>
        <v>0.0375</v>
      </c>
      <c r="CA62" s="34" t="n">
        <f aca="false">CA26/32</f>
        <v>0.009765625</v>
      </c>
      <c r="CB62" s="34" t="n">
        <f aca="false">CB26/32</f>
        <v>0.0375</v>
      </c>
      <c r="CC62" s="34" t="n">
        <f aca="false">CC26/32</f>
        <v>0.009765625</v>
      </c>
      <c r="CD62" s="34" t="n">
        <f aca="false">CD26/32</f>
        <v>0.0375</v>
      </c>
      <c r="CE62" s="34" t="n">
        <f aca="false">CE26/32</f>
        <v>0.009765625</v>
      </c>
      <c r="CF62" s="34" t="n">
        <f aca="false">CF26/32</f>
        <v>0.0375</v>
      </c>
      <c r="CG62" s="34" t="n">
        <f aca="false">CG26/32</f>
        <v>0.009765625</v>
      </c>
      <c r="CH62" s="34" t="n">
        <f aca="false">CH26/32</f>
        <v>0.0375</v>
      </c>
      <c r="CI62" s="34" t="n">
        <f aca="false">CI26/32</f>
        <v>0.009765625</v>
      </c>
      <c r="CJ62" s="34" t="n">
        <f aca="false">CJ26/32</f>
        <v>0.03671875</v>
      </c>
      <c r="CK62" s="34" t="n">
        <f aca="false">CK26/32</f>
        <v>0.009765625</v>
      </c>
      <c r="CL62" s="34" t="n">
        <f aca="false">CL26/32</f>
        <v>0.0375</v>
      </c>
      <c r="CM62" s="34" t="n">
        <f aca="false">CM26/32</f>
        <v>0.009765625</v>
      </c>
      <c r="CN62" s="34" t="n">
        <f aca="false">CN26/32</f>
        <v>0.03515625</v>
      </c>
      <c r="CO62" s="34" t="n">
        <f aca="false">CO26/32</f>
        <v>0.009765625</v>
      </c>
      <c r="CP62" s="34" t="n">
        <f aca="false">CP26/32</f>
        <v>0.03828125</v>
      </c>
      <c r="CQ62" s="34" t="n">
        <f aca="false">CQ26/32</f>
        <v>0.009765625</v>
      </c>
      <c r="CR62" s="34" t="n">
        <f aca="false">CR26/32</f>
        <v>0.0398437499999997</v>
      </c>
      <c r="CS62" s="34" t="n">
        <f aca="false">CS26/32</f>
        <v>0.00625</v>
      </c>
      <c r="CT62" s="34" t="n">
        <f aca="false">CT26/32</f>
        <v>0.0398437499999997</v>
      </c>
      <c r="CU62" s="34" t="n">
        <f aca="false">CU26/32</f>
        <v>0.009765625</v>
      </c>
      <c r="CV62" s="34" t="n">
        <f aca="false">CV26/32</f>
        <v>0.0359374999999997</v>
      </c>
      <c r="CW62" s="34" t="n">
        <f aca="false">CW26/32</f>
        <v>0.010546875</v>
      </c>
      <c r="CX62" s="34" t="n">
        <f aca="false">CX26/32</f>
        <v>0.03828125</v>
      </c>
      <c r="CY62" s="34" t="n">
        <f aca="false">CY26/32</f>
        <v>0.0078125</v>
      </c>
      <c r="CZ62" s="34" t="n">
        <f aca="false">CZ26/32</f>
        <v>0.03828125</v>
      </c>
      <c r="DA62" s="34" t="n">
        <f aca="false">DA26/32</f>
        <v>0.008203125</v>
      </c>
      <c r="DB62" s="34" t="n">
        <f aca="false">DB26/32</f>
        <v>0.0359374999999997</v>
      </c>
      <c r="DC62" s="34" t="n">
        <f aca="false">DC26/32</f>
        <v>0.00898437499999997</v>
      </c>
      <c r="DD62" s="34" t="n">
        <f aca="false">DD26/32</f>
        <v>0.0398437499999997</v>
      </c>
      <c r="DE62" s="34" t="n">
        <f aca="false">DE26/32</f>
        <v>0.01015625</v>
      </c>
      <c r="DF62" s="34" t="n">
        <f aca="false">DF26/32</f>
        <v>0.040625</v>
      </c>
      <c r="DG62" s="34" t="n">
        <f aca="false">DG26/32</f>
        <v>0.01015625</v>
      </c>
      <c r="DH62" s="34" t="n">
        <f aca="false">DH26/32</f>
        <v>0.0421875</v>
      </c>
      <c r="DI62" s="34" t="n">
        <f aca="false">DI26/32</f>
        <v>0.00937499999999997</v>
      </c>
      <c r="DJ62" s="34" t="n">
        <f aca="false">DJ26/32</f>
        <v>0.04140625</v>
      </c>
      <c r="DK62" s="34" t="n">
        <f aca="false">DK26/32</f>
        <v>0.00937499999999997</v>
      </c>
      <c r="DL62" s="34" t="n">
        <f aca="false">DL26/32</f>
        <v>0.0421875</v>
      </c>
      <c r="DM62" s="34" t="n">
        <f aca="false">DM26/32</f>
        <v>0.00937499999999997</v>
      </c>
      <c r="DN62" s="34" t="n">
        <f aca="false">DN26/32</f>
        <v>0.0390625</v>
      </c>
      <c r="DO62" s="34" t="n">
        <f aca="false">DO26/32</f>
        <v>0.01015625</v>
      </c>
      <c r="DP62" s="34" t="n">
        <f aca="false">DP26/32</f>
        <v>0.03671875</v>
      </c>
      <c r="DQ62" s="34" t="n">
        <f aca="false">DQ26/32</f>
        <v>0.0109375</v>
      </c>
      <c r="DR62" s="34" t="n">
        <f aca="false">DR26/32</f>
        <v>0.03828125</v>
      </c>
      <c r="DS62" s="34" t="n">
        <f aca="false">DS26/32</f>
        <v>0.0109375</v>
      </c>
      <c r="DT62" s="34" t="n">
        <f aca="false">DT26/32</f>
        <v>0.0375</v>
      </c>
      <c r="DU62" s="34" t="n">
        <f aca="false">DU26/32</f>
        <v>0.010546875</v>
      </c>
      <c r="DV62" s="34" t="n">
        <f aca="false">DV26/32</f>
        <v>0.0390625</v>
      </c>
      <c r="DW62" s="34" t="n">
        <f aca="false">DW26/32</f>
        <v>0.011328125</v>
      </c>
      <c r="DX62" s="34" t="n">
        <f aca="false">DX26/32</f>
        <v>0.03671875</v>
      </c>
      <c r="DY62" s="34" t="n">
        <f aca="false">DY26/32</f>
        <v>0.011328125</v>
      </c>
      <c r="DZ62" s="34" t="n">
        <f aca="false">DZ26/32</f>
        <v>0.034375</v>
      </c>
      <c r="EA62" s="34" t="n">
        <f aca="false">EA26/32</f>
        <v>0.01015625</v>
      </c>
      <c r="EB62" s="34" t="n">
        <f aca="false">EB26/32</f>
        <v>0.0328125</v>
      </c>
      <c r="EC62" s="34" t="n">
        <f aca="false">EC26/32</f>
        <v>0.00937499999999997</v>
      </c>
      <c r="ED62" s="34" t="n">
        <f aca="false">ED26/32</f>
        <v>0.0328125</v>
      </c>
      <c r="EE62" s="34" t="n">
        <f aca="false">EE26/32</f>
        <v>0.00937499999999997</v>
      </c>
      <c r="EF62" s="34" t="n">
        <f aca="false">EF26/32</f>
        <v>0.0328125</v>
      </c>
      <c r="EG62" s="34" t="n">
        <f aca="false">EG26/32</f>
        <v>0.009765625</v>
      </c>
      <c r="EH62" s="34" t="n">
        <f aca="false">EH26/32</f>
        <v>0.0328125</v>
      </c>
      <c r="EI62" s="34" t="n">
        <f aca="false">EI26/32</f>
        <v>0.00937499999999997</v>
      </c>
      <c r="EJ62" s="34" t="n">
        <f aca="false">EJ26/32</f>
        <v>0.034375</v>
      </c>
      <c r="EK62" s="34" t="n">
        <f aca="false">EK26/32</f>
        <v>0.00937499999999997</v>
      </c>
      <c r="EL62" s="34" t="n">
        <f aca="false">EL26/32</f>
        <v>0.0328125</v>
      </c>
      <c r="EM62" s="34" t="n">
        <f aca="false">EM26/32</f>
        <v>0.00937499999999997</v>
      </c>
      <c r="EN62" s="34" t="n">
        <f aca="false">EN26/32</f>
        <v>0.02734375</v>
      </c>
      <c r="EO62" s="34" t="n">
        <f aca="false">EO26/32</f>
        <v>0.00937499999999997</v>
      </c>
      <c r="EP62" s="34" t="n">
        <f aca="false">EP26/32</f>
        <v>0.02734375</v>
      </c>
      <c r="EQ62" s="34" t="n">
        <f aca="false">EQ26/32</f>
        <v>0.00937499999999997</v>
      </c>
      <c r="ER62" s="34" t="n">
        <f aca="false">ER26/32</f>
        <v>0.028125</v>
      </c>
      <c r="ES62" s="34" t="n">
        <f aca="false">ES26/32</f>
        <v>0.00898437499999997</v>
      </c>
      <c r="ET62" s="34" t="n">
        <f aca="false">ET26/32</f>
        <v>0.02890625</v>
      </c>
      <c r="EU62" s="34" t="n">
        <f aca="false">EU26/32</f>
        <v>0.00937499999999997</v>
      </c>
      <c r="EV62" s="34" t="n">
        <f aca="false">EV26/32</f>
        <v>0.02890625</v>
      </c>
      <c r="EW62" s="34" t="n">
        <f aca="false">EW26/32</f>
        <v>0.00937499999999997</v>
      </c>
      <c r="EX62" s="34" t="n">
        <f aca="false">EX26/32</f>
        <v>0.028125</v>
      </c>
      <c r="EY62" s="34" t="n">
        <f aca="false">EY26/32</f>
        <v>0.00937499999999997</v>
      </c>
      <c r="EZ62" s="34" t="n">
        <f aca="false">EZ26/32</f>
        <v>0.02890625</v>
      </c>
      <c r="FA62" s="34" t="n">
        <f aca="false">FA26/32</f>
        <v>0.00898437499999997</v>
      </c>
      <c r="FB62" s="34" t="n">
        <f aca="false">FB26/32</f>
        <v>0.0296875</v>
      </c>
      <c r="FC62" s="34" t="n">
        <f aca="false">FC26/32</f>
        <v>0.00898437499999997</v>
      </c>
      <c r="FD62" s="34" t="n">
        <f aca="false">FD26/32</f>
        <v>0.03359375</v>
      </c>
      <c r="FE62" s="34" t="n">
        <f aca="false">FE26/32</f>
        <v>0.00898437499999997</v>
      </c>
      <c r="FF62" s="34" t="n">
        <f aca="false">FF26/32</f>
        <v>0.03359375</v>
      </c>
      <c r="FG62" s="34" t="n">
        <f aca="false">FG26/32</f>
        <v>0.00859375</v>
      </c>
      <c r="FH62" s="34" t="n">
        <f aca="false">FH26/32</f>
        <v>0.03125</v>
      </c>
      <c r="FI62" s="34" t="n">
        <f aca="false">FI26/32</f>
        <v>0.008203125</v>
      </c>
      <c r="FJ62" s="34" t="n">
        <f aca="false">FJ26/32</f>
        <v>0.0320312499999997</v>
      </c>
    </row>
    <row r="63" customFormat="false" ht="12.75" hidden="true" customHeight="false" outlineLevel="0" collapsed="false">
      <c r="B63" s="21" t="s">
        <v>21</v>
      </c>
      <c r="C63" s="33" t="n">
        <f aca="false">C27/32</f>
        <v>0</v>
      </c>
      <c r="D63" s="33" t="n">
        <f aca="false">D27/32</f>
        <v>0.0015625</v>
      </c>
      <c r="E63" s="33" t="n">
        <f aca="false">E27/32</f>
        <v>0.00078125</v>
      </c>
      <c r="F63" s="33" t="n">
        <f aca="false">F27/32</f>
        <v>0.02734375</v>
      </c>
      <c r="G63" s="33" t="n">
        <f aca="false">G27/32</f>
        <v>0.0015625</v>
      </c>
      <c r="H63" s="33" t="n">
        <f aca="false">H27/32</f>
        <v>0.053125</v>
      </c>
      <c r="I63" s="33" t="n">
        <f aca="false">I27/32</f>
        <v>0.0015625</v>
      </c>
      <c r="J63" s="33" t="n">
        <f aca="false">J27/32</f>
        <v>0.065625</v>
      </c>
      <c r="K63" s="33" t="n">
        <f aca="false">K27/32</f>
        <v>0.003125</v>
      </c>
      <c r="L63" s="33" t="n">
        <f aca="false">L27/32</f>
        <v>0.0828124999999997</v>
      </c>
      <c r="M63" s="33" t="n">
        <f aca="false">M27/32</f>
        <v>0.003515625</v>
      </c>
      <c r="N63" s="33" t="n">
        <f aca="false">N27/32</f>
        <v>0.0984374999999997</v>
      </c>
      <c r="O63" s="33" t="n">
        <f aca="false">O27/32</f>
        <v>0.003515625</v>
      </c>
      <c r="P63" s="33" t="n">
        <f aca="false">P27/32</f>
        <v>0.103125</v>
      </c>
      <c r="Q63" s="33" t="n">
        <f aca="false">Q27/32</f>
        <v>0.003515625</v>
      </c>
      <c r="R63" s="33" t="n">
        <f aca="false">R27/32</f>
        <v>0.10546875</v>
      </c>
      <c r="S63" s="33" t="n">
        <f aca="false">S27/32</f>
        <v>0.003515625</v>
      </c>
      <c r="T63" s="33" t="n">
        <f aca="false">T27/32</f>
        <v>0.1078125</v>
      </c>
      <c r="U63" s="33" t="n">
        <f aca="false">U27/32</f>
        <v>0.003515625</v>
      </c>
      <c r="V63" s="33" t="n">
        <f aca="false">V27/32</f>
        <v>0.10859375</v>
      </c>
      <c r="W63" s="33" t="n">
        <f aca="false">W27/32</f>
        <v>0.003515625</v>
      </c>
      <c r="X63" s="33" t="n">
        <f aca="false">X27/32</f>
        <v>0.1109375</v>
      </c>
      <c r="Y63" s="33" t="n">
        <f aca="false">Y27/32</f>
        <v>0.003515625</v>
      </c>
      <c r="Z63" s="33" t="n">
        <f aca="false">Z27/32</f>
        <v>0.1140625</v>
      </c>
      <c r="AA63" s="33" t="n">
        <f aca="false">AA27/32</f>
        <v>0.003515625</v>
      </c>
      <c r="AB63" s="33" t="n">
        <f aca="false">AB27/32</f>
        <v>0.115625</v>
      </c>
      <c r="AC63" s="33" t="n">
        <f aca="false">AC27/32</f>
        <v>0.003515625</v>
      </c>
      <c r="AD63" s="33" t="n">
        <f aca="false">AD27/32</f>
        <v>0.115625</v>
      </c>
      <c r="AE63" s="33" t="n">
        <f aca="false">AE27/32</f>
        <v>0.003515625</v>
      </c>
      <c r="AF63" s="33" t="n">
        <f aca="false">AF27/32</f>
        <v>0.11640625</v>
      </c>
      <c r="AG63" s="33" t="n">
        <f aca="false">AG27/32</f>
        <v>0.003515625</v>
      </c>
      <c r="AH63" s="33" t="n">
        <f aca="false">AH27/32</f>
        <v>0.1171875</v>
      </c>
      <c r="AI63" s="33" t="n">
        <f aca="false">AI27/32</f>
        <v>0.003515625</v>
      </c>
      <c r="AJ63" s="33" t="n">
        <f aca="false">AJ27/32</f>
        <v>0.1171875</v>
      </c>
      <c r="AK63" s="33" t="n">
        <f aca="false">AK27/32</f>
        <v>0.00390625</v>
      </c>
      <c r="AL63" s="33" t="n">
        <f aca="false">AL27/32</f>
        <v>0.12109375</v>
      </c>
      <c r="AM63" s="33" t="n">
        <f aca="false">AM27/32</f>
        <v>0.00390625</v>
      </c>
      <c r="AN63" s="33" t="n">
        <f aca="false">AN27/32</f>
        <v>0.12109375</v>
      </c>
      <c r="AO63" s="33" t="n">
        <f aca="false">AO27/32</f>
        <v>0.00390625</v>
      </c>
      <c r="AP63" s="33" t="n">
        <f aca="false">AP27/32</f>
        <v>0.12421875</v>
      </c>
      <c r="AQ63" s="33" t="n">
        <f aca="false">AQ27/32</f>
        <v>0.004296875</v>
      </c>
      <c r="AR63" s="33" t="n">
        <f aca="false">AR27/32</f>
        <v>0.12265625</v>
      </c>
      <c r="AS63" s="33"/>
      <c r="AT63" s="33"/>
      <c r="AU63" s="33" t="n">
        <f aca="false">AU27/32</f>
        <v>0.00468749999999997</v>
      </c>
      <c r="AV63" s="33" t="n">
        <f aca="false">AV27/32</f>
        <v>0.1203125</v>
      </c>
      <c r="AW63" s="33" t="n">
        <f aca="false">AW27/32</f>
        <v>0.00468749999999997</v>
      </c>
      <c r="AX63" s="33" t="n">
        <f aca="false">AX27/32</f>
        <v>0.115625</v>
      </c>
      <c r="AY63" s="33" t="n">
        <f aca="false">AY27/32</f>
        <v>0.00468749999999997</v>
      </c>
      <c r="AZ63" s="33" t="n">
        <f aca="false">AZ27/32</f>
        <v>0.109375</v>
      </c>
      <c r="BA63" s="33" t="n">
        <v>0.00468749999999997</v>
      </c>
      <c r="BB63" s="33" t="n">
        <v>0.1109375</v>
      </c>
      <c r="BC63" s="34" t="n">
        <f aca="false">BC27/32</f>
        <v>0.00468749999999997</v>
      </c>
      <c r="BD63" s="34" t="n">
        <f aca="false">BD27/32</f>
        <v>0.11015625</v>
      </c>
      <c r="BE63" s="34" t="n">
        <f aca="false">BE27/32</f>
        <v>0.00468749999999997</v>
      </c>
      <c r="BF63" s="34" t="n">
        <f aca="false">BF27/32</f>
        <v>0.11015625</v>
      </c>
      <c r="BG63" s="34" t="n">
        <f aca="false">BG27/32</f>
        <v>0.00468749999999997</v>
      </c>
      <c r="BH63" s="34" t="n">
        <f aca="false">BH27/32</f>
        <v>0.109375</v>
      </c>
      <c r="BI63" s="34" t="n">
        <f aca="false">BI27/32</f>
        <v>0.00468749999999997</v>
      </c>
      <c r="BJ63" s="34" t="n">
        <f aca="false">BJ27/32</f>
        <v>0.10859375</v>
      </c>
      <c r="BK63" s="34" t="n">
        <f aca="false">BK27/32</f>
        <v>0.00468749999999997</v>
      </c>
      <c r="BL63" s="34" t="n">
        <f aca="false">BL27/32</f>
        <v>0.11015625</v>
      </c>
      <c r="BM63" s="34" t="n">
        <f aca="false">BM27/32</f>
        <v>0.00468749999999997</v>
      </c>
      <c r="BN63" s="34" t="n">
        <f aca="false">BN27/32</f>
        <v>0.11015625</v>
      </c>
      <c r="BO63" s="34" t="n">
        <f aca="false">BO27/32</f>
        <v>0.005078125</v>
      </c>
      <c r="BP63" s="34" t="n">
        <f aca="false">BP27/32</f>
        <v>0.10859375</v>
      </c>
      <c r="BQ63" s="34" t="n">
        <f aca="false">BQ27/32</f>
        <v>0.005078125</v>
      </c>
      <c r="BR63" s="34" t="n">
        <f aca="false">BR27/32</f>
        <v>0.10390625</v>
      </c>
      <c r="BS63" s="34" t="n">
        <f aca="false">BS27/32</f>
        <v>0.00390625</v>
      </c>
      <c r="BT63" s="34" t="n">
        <f aca="false">BT27/32</f>
        <v>0.1078125</v>
      </c>
      <c r="BU63" s="34" t="n">
        <f aca="false">BU27/32</f>
        <v>0.00390625</v>
      </c>
      <c r="BV63" s="34" t="n">
        <f aca="false">BV27/32</f>
        <v>0.1078125</v>
      </c>
      <c r="BW63" s="34" t="n">
        <f aca="false">BW27/32</f>
        <v>0.00390625</v>
      </c>
      <c r="BX63" s="34" t="n">
        <f aca="false">BX27/32</f>
        <v>0.1</v>
      </c>
      <c r="BY63" s="34" t="n">
        <f aca="false">BY27/32</f>
        <v>0.004296875</v>
      </c>
      <c r="BZ63" s="34" t="n">
        <f aca="false">BZ27/32</f>
        <v>0.0992187499999997</v>
      </c>
      <c r="CA63" s="34" t="n">
        <f aca="false">CA27/32</f>
        <v>0.004296875</v>
      </c>
      <c r="CB63" s="34" t="n">
        <f aca="false">CB27/32</f>
        <v>0.09375</v>
      </c>
      <c r="CC63" s="34" t="n">
        <f aca="false">CC27/32</f>
        <v>0.003515625</v>
      </c>
      <c r="CD63" s="34" t="n">
        <f aca="false">CD27/32</f>
        <v>0.0945312499999997</v>
      </c>
      <c r="CE63" s="34" t="n">
        <f aca="false">CE27/32</f>
        <v>0.003515625</v>
      </c>
      <c r="CF63" s="34" t="n">
        <f aca="false">CF27/32</f>
        <v>0.0921875</v>
      </c>
      <c r="CG63" s="34" t="n">
        <f aca="false">CG27/32</f>
        <v>0.003515625</v>
      </c>
      <c r="CH63" s="34" t="n">
        <f aca="false">CH27/32</f>
        <v>0.09296875</v>
      </c>
      <c r="CI63" s="34" t="n">
        <f aca="false">CI27/32</f>
        <v>0.003125</v>
      </c>
      <c r="CJ63" s="34" t="n">
        <f aca="false">CJ27/32</f>
        <v>0.0914062499999997</v>
      </c>
      <c r="CK63" s="34" t="n">
        <f aca="false">CK27/32</f>
        <v>0.003125</v>
      </c>
      <c r="CL63" s="34" t="n">
        <f aca="false">CL27/32</f>
        <v>0.0914062499999997</v>
      </c>
      <c r="CM63" s="34" t="n">
        <f aca="false">CM27/32</f>
        <v>0.003125</v>
      </c>
      <c r="CN63" s="34" t="n">
        <f aca="false">CN27/32</f>
        <v>0.0906249999999997</v>
      </c>
      <c r="CO63" s="34" t="n">
        <f aca="false">CO27/32</f>
        <v>0.003125</v>
      </c>
      <c r="CP63" s="34" t="n">
        <f aca="false">CP27/32</f>
        <v>0.0906249999999997</v>
      </c>
      <c r="CQ63" s="34" t="n">
        <f aca="false">CQ27/32</f>
        <v>0.003125</v>
      </c>
      <c r="CR63" s="34" t="n">
        <f aca="false">CR27/32</f>
        <v>0.0890625</v>
      </c>
      <c r="CS63" s="34" t="n">
        <f aca="false">CS27/32</f>
        <v>0.00937499999999997</v>
      </c>
      <c r="CT63" s="34" t="n">
        <f aca="false">CT27/32</f>
        <v>0.0890625</v>
      </c>
      <c r="CU63" s="34" t="n">
        <f aca="false">CU27/32</f>
        <v>0.003125</v>
      </c>
      <c r="CV63" s="34" t="n">
        <f aca="false">CV27/32</f>
        <v>0.0859375</v>
      </c>
      <c r="CW63" s="34" t="n">
        <f aca="false">CW27/32</f>
        <v>0.003125</v>
      </c>
      <c r="CX63" s="34" t="n">
        <f aca="false">CX27/32</f>
        <v>0.0874999999999997</v>
      </c>
      <c r="CY63" s="34" t="n">
        <f aca="false">CY27/32</f>
        <v>0.003125</v>
      </c>
      <c r="CZ63" s="34" t="n">
        <f aca="false">CZ27/32</f>
        <v>0.08828125</v>
      </c>
      <c r="DA63" s="34" t="n">
        <f aca="false">DA27/32</f>
        <v>0.003125</v>
      </c>
      <c r="DB63" s="34" t="n">
        <f aca="false">DB27/32</f>
        <v>0.0921875</v>
      </c>
      <c r="DC63" s="34" t="n">
        <f aca="false">DC27/32</f>
        <v>0.003125</v>
      </c>
      <c r="DD63" s="34" t="n">
        <f aca="false">DD27/32</f>
        <v>0.09375</v>
      </c>
      <c r="DE63" s="34" t="n">
        <f aca="false">DE27/32</f>
        <v>0.00390625</v>
      </c>
      <c r="DF63" s="34" t="n">
        <f aca="false">DF27/32</f>
        <v>0.09296875</v>
      </c>
      <c r="DG63" s="34" t="n">
        <f aca="false">DG27/32</f>
        <v>0.00390625</v>
      </c>
      <c r="DH63" s="34" t="n">
        <f aca="false">DH27/32</f>
        <v>0.09375</v>
      </c>
      <c r="DI63" s="34" t="n">
        <f aca="false">DI27/32</f>
        <v>0.00390625</v>
      </c>
      <c r="DJ63" s="34" t="n">
        <f aca="false">DJ27/32</f>
        <v>0.0890625</v>
      </c>
      <c r="DK63" s="34" t="n">
        <f aca="false">DK27/32</f>
        <v>0.00390625</v>
      </c>
      <c r="DL63" s="34" t="n">
        <f aca="false">DL27/32</f>
        <v>0.0906249999999997</v>
      </c>
      <c r="DM63" s="34" t="n">
        <f aca="false">DM27/32</f>
        <v>0.003515625</v>
      </c>
      <c r="DN63" s="34" t="n">
        <f aca="false">DN27/32</f>
        <v>0.09765625</v>
      </c>
      <c r="DO63" s="34" t="n">
        <f aca="false">DO27/32</f>
        <v>0.003515625</v>
      </c>
      <c r="DP63" s="34" t="n">
        <f aca="false">DP27/32</f>
        <v>0.0945312499999997</v>
      </c>
      <c r="DQ63" s="34" t="n">
        <f aca="false">DQ27/32</f>
        <v>0.003515625</v>
      </c>
      <c r="DR63" s="34" t="n">
        <f aca="false">DR27/32</f>
        <v>0.0984374999999997</v>
      </c>
      <c r="DS63" s="34" t="n">
        <f aca="false">DS27/32</f>
        <v>0.004296875</v>
      </c>
      <c r="DT63" s="34" t="n">
        <f aca="false">DT27/32</f>
        <v>0.096875</v>
      </c>
      <c r="DU63" s="34" t="n">
        <f aca="false">DU27/32</f>
        <v>0.004296875</v>
      </c>
      <c r="DV63" s="34" t="n">
        <f aca="false">DV27/32</f>
        <v>0.0992187499999997</v>
      </c>
      <c r="DW63" s="34" t="n">
        <f aca="false">DW27/32</f>
        <v>0.004296875</v>
      </c>
      <c r="DX63" s="34" t="n">
        <f aca="false">DX27/32</f>
        <v>0.0914062499999997</v>
      </c>
      <c r="DY63" s="34" t="n">
        <f aca="false">DY27/32</f>
        <v>0.003515625</v>
      </c>
      <c r="DZ63" s="34" t="n">
        <f aca="false">DZ27/32</f>
        <v>0.096875</v>
      </c>
      <c r="EA63" s="34" t="n">
        <f aca="false">EA27/32</f>
        <v>0.003515625</v>
      </c>
      <c r="EB63" s="34" t="n">
        <f aca="false">EB27/32</f>
        <v>0.0953124999999997</v>
      </c>
      <c r="EC63" s="34" t="n">
        <f aca="false">EC27/32</f>
        <v>0.003515625</v>
      </c>
      <c r="ED63" s="34" t="n">
        <f aca="false">ED27/32</f>
        <v>0.10390625</v>
      </c>
      <c r="EE63" s="34" t="n">
        <f aca="false">EE27/32</f>
        <v>0.003515625</v>
      </c>
      <c r="EF63" s="34" t="n">
        <f aca="false">EF27/32</f>
        <v>0.09765625</v>
      </c>
      <c r="EG63" s="34" t="n">
        <f aca="false">EG27/32</f>
        <v>0.003515625</v>
      </c>
      <c r="EH63" s="34" t="n">
        <f aca="false">EH27/32</f>
        <v>0.0984374999999997</v>
      </c>
      <c r="EI63" s="34" t="n">
        <f aca="false">EI27/32</f>
        <v>0.003515625</v>
      </c>
      <c r="EJ63" s="34" t="n">
        <f aca="false">EJ27/32</f>
        <v>0.0890625</v>
      </c>
      <c r="EK63" s="34" t="n">
        <f aca="false">EK27/32</f>
        <v>0.003515625</v>
      </c>
      <c r="EL63" s="34" t="n">
        <f aca="false">EL27/32</f>
        <v>0.0890625</v>
      </c>
      <c r="EM63" s="34" t="n">
        <f aca="false">EM27/32</f>
        <v>0.003515625</v>
      </c>
      <c r="EN63" s="34" t="n">
        <f aca="false">EN27/32</f>
        <v>0.08828125</v>
      </c>
      <c r="EO63" s="34" t="n">
        <f aca="false">EO27/32</f>
        <v>0.004296875</v>
      </c>
      <c r="EP63" s="34" t="n">
        <f aca="false">EP27/32</f>
        <v>0.08515625</v>
      </c>
      <c r="EQ63" s="34" t="n">
        <f aca="false">EQ27/32</f>
        <v>0.004296875</v>
      </c>
      <c r="ER63" s="34" t="n">
        <f aca="false">ER27/32</f>
        <v>0.0953124999999997</v>
      </c>
      <c r="ES63" s="34" t="n">
        <f aca="false">ES27/32</f>
        <v>0.004296875</v>
      </c>
      <c r="ET63" s="34" t="n">
        <f aca="false">ET27/32</f>
        <v>0.0953124999999997</v>
      </c>
      <c r="EU63" s="34" t="n">
        <f aca="false">EU27/32</f>
        <v>0.004296875</v>
      </c>
      <c r="EV63" s="34" t="n">
        <f aca="false">EV27/32</f>
        <v>0.0945312499999997</v>
      </c>
      <c r="EW63" s="34" t="n">
        <f aca="false">EW27/32</f>
        <v>0.004296875</v>
      </c>
      <c r="EX63" s="34" t="n">
        <f aca="false">EX27/32</f>
        <v>0.096875</v>
      </c>
      <c r="EY63" s="34" t="n">
        <f aca="false">EY27/32</f>
        <v>0.004296875</v>
      </c>
      <c r="EZ63" s="34" t="n">
        <f aca="false">EZ27/32</f>
        <v>0.1</v>
      </c>
      <c r="FA63" s="34" t="n">
        <f aca="false">FA27/32</f>
        <v>0.00390625</v>
      </c>
      <c r="FB63" s="34" t="n">
        <f aca="false">FB27/32</f>
        <v>0.10234375</v>
      </c>
      <c r="FC63" s="34" t="n">
        <f aca="false">FC27/32</f>
        <v>0.00390625</v>
      </c>
      <c r="FD63" s="34" t="n">
        <f aca="false">FD27/32</f>
        <v>0.109375</v>
      </c>
      <c r="FE63" s="34" t="n">
        <f aca="false">FE27/32</f>
        <v>0.00390625</v>
      </c>
      <c r="FF63" s="34" t="n">
        <f aca="false">FF27/32</f>
        <v>0.1140625</v>
      </c>
      <c r="FG63" s="34" t="n">
        <f aca="false">FG27/32</f>
        <v>0.00390625</v>
      </c>
      <c r="FH63" s="34" t="n">
        <f aca="false">FH27/32</f>
        <v>0.1140625</v>
      </c>
      <c r="FI63" s="34" t="n">
        <f aca="false">FI27/32</f>
        <v>0.00390625</v>
      </c>
      <c r="FJ63" s="34" t="n">
        <f aca="false">FJ27/32</f>
        <v>0.11171875</v>
      </c>
    </row>
    <row r="64" customFormat="false" ht="12.75" hidden="true" customHeight="false" outlineLevel="0" collapsed="false">
      <c r="B64" s="21" t="s">
        <v>22</v>
      </c>
      <c r="C64" s="33" t="n">
        <f aca="false">C28/32</f>
        <v>0</v>
      </c>
      <c r="D64" s="33" t="n">
        <f aca="false">D28/32</f>
        <v>0.00546874999999997</v>
      </c>
      <c r="E64" s="33" t="n">
        <f aca="false">E28/32</f>
        <v>0</v>
      </c>
      <c r="F64" s="33" t="n">
        <f aca="false">F28/32</f>
        <v>0.0171875</v>
      </c>
      <c r="G64" s="33" t="n">
        <f aca="false">G28/32</f>
        <v>0</v>
      </c>
      <c r="H64" s="33" t="n">
        <f aca="false">H28/32</f>
        <v>0.0453125</v>
      </c>
      <c r="I64" s="33" t="n">
        <f aca="false">I28/32</f>
        <v>0.000390625</v>
      </c>
      <c r="J64" s="33" t="n">
        <f aca="false">J28/32</f>
        <v>0.05859375</v>
      </c>
      <c r="K64" s="33" t="n">
        <f aca="false">K28/32</f>
        <v>0.0015625</v>
      </c>
      <c r="L64" s="33" t="n">
        <f aca="false">L28/32</f>
        <v>0.078125</v>
      </c>
      <c r="M64" s="33" t="n">
        <f aca="false">M28/32</f>
        <v>0.0015625</v>
      </c>
      <c r="N64" s="33" t="n">
        <f aca="false">N28/32</f>
        <v>0.0859375</v>
      </c>
      <c r="O64" s="33" t="n">
        <f aca="false">O28/32</f>
        <v>0.0015625</v>
      </c>
      <c r="P64" s="33" t="n">
        <f aca="false">P28/32</f>
        <v>0.0906249999999997</v>
      </c>
      <c r="Q64" s="33" t="n">
        <f aca="false">Q28/32</f>
        <v>0.0015625</v>
      </c>
      <c r="R64" s="33" t="n">
        <f aca="false">R28/32</f>
        <v>0.09375</v>
      </c>
      <c r="S64" s="33" t="n">
        <f aca="false">S28/32</f>
        <v>0.0015625</v>
      </c>
      <c r="T64" s="33" t="n">
        <f aca="false">T28/32</f>
        <v>0.1</v>
      </c>
      <c r="U64" s="33" t="n">
        <f aca="false">U28/32</f>
        <v>0.0015625</v>
      </c>
      <c r="V64" s="33" t="n">
        <f aca="false">V28/32</f>
        <v>0.1015625</v>
      </c>
      <c r="W64" s="33" t="n">
        <f aca="false">W28/32</f>
        <v>0.0015625</v>
      </c>
      <c r="X64" s="33" t="n">
        <f aca="false">X28/32</f>
        <v>0.1046875</v>
      </c>
      <c r="Y64" s="33" t="n">
        <f aca="false">Y28/32</f>
        <v>0.0015625</v>
      </c>
      <c r="Z64" s="33" t="n">
        <f aca="false">Z28/32</f>
        <v>0.10625</v>
      </c>
      <c r="AA64" s="33" t="n">
        <f aca="false">AA28/32</f>
        <v>0.0015625</v>
      </c>
      <c r="AB64" s="33" t="n">
        <f aca="false">AB28/32</f>
        <v>0.1078125</v>
      </c>
      <c r="AC64" s="33" t="n">
        <f aca="false">AC28/32</f>
        <v>0.0015625</v>
      </c>
      <c r="AD64" s="33" t="n">
        <f aca="false">AD28/32</f>
        <v>0.1078125</v>
      </c>
      <c r="AE64" s="33" t="n">
        <f aca="false">AE28/32</f>
        <v>0.0015625</v>
      </c>
      <c r="AF64" s="33" t="n">
        <f aca="false">AF28/32</f>
        <v>0.11640625</v>
      </c>
      <c r="AG64" s="33" t="n">
        <f aca="false">AG28/32</f>
        <v>0.0015625</v>
      </c>
      <c r="AH64" s="33" t="n">
        <f aca="false">AH28/32</f>
        <v>0.1171875</v>
      </c>
      <c r="AI64" s="33" t="n">
        <f aca="false">AI28/32</f>
        <v>0.0015625</v>
      </c>
      <c r="AJ64" s="33" t="n">
        <f aca="false">AJ28/32</f>
        <v>0.1171875</v>
      </c>
      <c r="AK64" s="33" t="n">
        <f aca="false">AK28/32</f>
        <v>0.002734375</v>
      </c>
      <c r="AL64" s="33" t="n">
        <f aca="false">AL28/32</f>
        <v>0.13671875</v>
      </c>
      <c r="AM64" s="33" t="n">
        <f aca="false">AM28/32</f>
        <v>0.002734375</v>
      </c>
      <c r="AN64" s="33" t="n">
        <f aca="false">AN28/32</f>
        <v>0.13671875</v>
      </c>
      <c r="AO64" s="33" t="n">
        <f aca="false">AO28/32</f>
        <v>0.002734375</v>
      </c>
      <c r="AP64" s="33" t="n">
        <f aca="false">AP28/32</f>
        <v>0.1390625</v>
      </c>
      <c r="AQ64" s="33" t="n">
        <f aca="false">AQ28/32</f>
        <v>0.002734375</v>
      </c>
      <c r="AR64" s="33" t="n">
        <f aca="false">AR28/32</f>
        <v>0.13828125</v>
      </c>
      <c r="AS64" s="33"/>
      <c r="AT64" s="33"/>
      <c r="AU64" s="33" t="n">
        <f aca="false">AU28/32</f>
        <v>0.002734375</v>
      </c>
      <c r="AV64" s="33" t="n">
        <f aca="false">AV28/32</f>
        <v>0.13828125</v>
      </c>
      <c r="AW64" s="33" t="n">
        <f aca="false">AW28/32</f>
        <v>0.002734375</v>
      </c>
      <c r="AX64" s="33" t="n">
        <f aca="false">AX28/32</f>
        <v>0.13984375</v>
      </c>
      <c r="AY64" s="33" t="n">
        <f aca="false">AY28/32</f>
        <v>0.002734375</v>
      </c>
      <c r="AZ64" s="33" t="n">
        <f aca="false">AZ28/32</f>
        <v>0.1390625</v>
      </c>
      <c r="BA64" s="33" t="n">
        <v>0.002734375</v>
      </c>
      <c r="BB64" s="33" t="n">
        <v>0.14140625</v>
      </c>
      <c r="BC64" s="34" t="n">
        <f aca="false">BC28/32</f>
        <v>0.002734375</v>
      </c>
      <c r="BD64" s="34" t="n">
        <f aca="false">BD28/32</f>
        <v>0.14140625</v>
      </c>
      <c r="BE64" s="34" t="n">
        <f aca="false">BE28/32</f>
        <v>0.002734375</v>
      </c>
      <c r="BF64" s="34" t="n">
        <f aca="false">BF28/32</f>
        <v>0.14375</v>
      </c>
      <c r="BG64" s="34" t="n">
        <f aca="false">BG28/32</f>
        <v>0.002734375</v>
      </c>
      <c r="BH64" s="34" t="n">
        <f aca="false">BH28/32</f>
        <v>0.1390625</v>
      </c>
      <c r="BI64" s="34" t="n">
        <f aca="false">BI28/32</f>
        <v>0.002734375</v>
      </c>
      <c r="BJ64" s="34" t="n">
        <f aca="false">BJ28/32</f>
        <v>0.1375</v>
      </c>
      <c r="BK64" s="34" t="n">
        <f aca="false">BK28/32</f>
        <v>0.00234375</v>
      </c>
      <c r="BL64" s="34" t="n">
        <f aca="false">BL28/32</f>
        <v>0.1203125</v>
      </c>
      <c r="BM64" s="34" t="n">
        <f aca="false">BM28/32</f>
        <v>0.003125</v>
      </c>
      <c r="BN64" s="34" t="n">
        <f aca="false">BN28/32</f>
        <v>0.13984375</v>
      </c>
      <c r="BO64" s="34" t="n">
        <f aca="false">BO28/32</f>
        <v>0.003515625</v>
      </c>
      <c r="BP64" s="34" t="n">
        <f aca="false">BP28/32</f>
        <v>0.1390625</v>
      </c>
      <c r="BQ64" s="34" t="n">
        <f aca="false">BQ28/32</f>
        <v>0.003515625</v>
      </c>
      <c r="BR64" s="34" t="n">
        <f aca="false">BR28/32</f>
        <v>0.1296875</v>
      </c>
      <c r="BS64" s="34" t="n">
        <f aca="false">BS28/32</f>
        <v>0.00390625</v>
      </c>
      <c r="BT64" s="34" t="n">
        <f aca="false">BT28/32</f>
        <v>0.13359375</v>
      </c>
      <c r="BU64" s="34" t="n">
        <f aca="false">BU28/32</f>
        <v>0.00390625</v>
      </c>
      <c r="BV64" s="34" t="n">
        <f aca="false">BV28/32</f>
        <v>0.1359375</v>
      </c>
      <c r="BW64" s="34" t="n">
        <f aca="false">BW28/32</f>
        <v>0.00390625</v>
      </c>
      <c r="BX64" s="34" t="n">
        <f aca="false">BX28/32</f>
        <v>0.125</v>
      </c>
      <c r="BY64" s="34" t="n">
        <f aca="false">BY28/32</f>
        <v>0.00390625</v>
      </c>
      <c r="BZ64" s="34" t="n">
        <f aca="false">BZ28/32</f>
        <v>0.128125</v>
      </c>
      <c r="CA64" s="34" t="n">
        <f aca="false">CA28/32</f>
        <v>0.00390625</v>
      </c>
      <c r="CB64" s="34" t="n">
        <f aca="false">CB28/32</f>
        <v>0.125</v>
      </c>
      <c r="CC64" s="34" t="n">
        <f aca="false">CC28/32</f>
        <v>0.00390625</v>
      </c>
      <c r="CD64" s="34" t="n">
        <f aca="false">CD28/32</f>
        <v>0.12578125</v>
      </c>
      <c r="CE64" s="34" t="n">
        <f aca="false">CE28/32</f>
        <v>0.00390625</v>
      </c>
      <c r="CF64" s="34" t="n">
        <f aca="false">CF28/32</f>
        <v>0.12421875</v>
      </c>
      <c r="CG64" s="34" t="n">
        <f aca="false">CG28/32</f>
        <v>0.003515625</v>
      </c>
      <c r="CH64" s="34" t="n">
        <f aca="false">CH28/32</f>
        <v>0.12265625</v>
      </c>
      <c r="CI64" s="34" t="n">
        <f aca="false">CI28/32</f>
        <v>0.003515625</v>
      </c>
      <c r="CJ64" s="34" t="n">
        <f aca="false">CJ28/32</f>
        <v>0.121875</v>
      </c>
      <c r="CK64" s="34" t="n">
        <f aca="false">CK28/32</f>
        <v>0.003515625</v>
      </c>
      <c r="CL64" s="34" t="n">
        <f aca="false">CL28/32</f>
        <v>0.121875</v>
      </c>
      <c r="CM64" s="34" t="n">
        <f aca="false">CM28/32</f>
        <v>0.00390625</v>
      </c>
      <c r="CN64" s="34" t="n">
        <f aca="false">CN28/32</f>
        <v>0.12265625</v>
      </c>
      <c r="CO64" s="34" t="n">
        <f aca="false">CO28/32</f>
        <v>0.00390625</v>
      </c>
      <c r="CP64" s="34" t="n">
        <f aca="false">CP28/32</f>
        <v>0.121875</v>
      </c>
      <c r="CQ64" s="34" t="n">
        <f aca="false">CQ28/32</f>
        <v>0.00390625</v>
      </c>
      <c r="CR64" s="34" t="n">
        <f aca="false">CR28/32</f>
        <v>0.12109375</v>
      </c>
      <c r="CS64" s="34" t="n">
        <f aca="false">CS28/32</f>
        <v>0.0171875</v>
      </c>
      <c r="CT64" s="34" t="n">
        <f aca="false">CT28/32</f>
        <v>0.128125</v>
      </c>
      <c r="CU64" s="34" t="n">
        <f aca="false">CU28/32</f>
        <v>0.003515625</v>
      </c>
      <c r="CV64" s="34" t="n">
        <f aca="false">CV28/32</f>
        <v>0.12578125</v>
      </c>
      <c r="CW64" s="34" t="n">
        <f aca="false">CW28/32</f>
        <v>0.003515625</v>
      </c>
      <c r="CX64" s="34" t="n">
        <f aca="false">CX28/32</f>
        <v>0.13046875</v>
      </c>
      <c r="CY64" s="34" t="n">
        <f aca="false">CY28/32</f>
        <v>0.00390625</v>
      </c>
      <c r="CZ64" s="34" t="n">
        <f aca="false">CZ28/32</f>
        <v>0.1296875</v>
      </c>
      <c r="DA64" s="34" t="n">
        <f aca="false">DA28/32</f>
        <v>0.00390625</v>
      </c>
      <c r="DB64" s="34" t="n">
        <f aca="false">DB28/32</f>
        <v>0.140625</v>
      </c>
      <c r="DC64" s="34" t="n">
        <f aca="false">DC28/32</f>
        <v>0.003515625</v>
      </c>
      <c r="DD64" s="34" t="n">
        <f aca="false">DD28/32</f>
        <v>0.13828125</v>
      </c>
      <c r="DE64" s="34" t="n">
        <f aca="false">DE28/32</f>
        <v>0.003515625</v>
      </c>
      <c r="DF64" s="34" t="n">
        <f aca="false">DF28/32</f>
        <v>0.1421875</v>
      </c>
      <c r="DG64" s="34" t="n">
        <f aca="false">DG28/32</f>
        <v>0.003515625</v>
      </c>
      <c r="DH64" s="34" t="n">
        <f aca="false">DH28/32</f>
        <v>0.1453125</v>
      </c>
      <c r="DI64" s="34" t="n">
        <f aca="false">DI28/32</f>
        <v>0.00390625</v>
      </c>
      <c r="DJ64" s="34" t="n">
        <f aca="false">DJ28/32</f>
        <v>0.1421875</v>
      </c>
      <c r="DK64" s="34" t="n">
        <f aca="false">DK28/32</f>
        <v>0.00390625</v>
      </c>
      <c r="DL64" s="34" t="n">
        <f aca="false">DL28/32</f>
        <v>0.13984375</v>
      </c>
      <c r="DM64" s="34" t="n">
        <f aca="false">DM28/32</f>
        <v>0.003515625</v>
      </c>
      <c r="DN64" s="34" t="n">
        <f aca="false">DN28/32</f>
        <v>0.15</v>
      </c>
      <c r="DO64" s="34" t="n">
        <f aca="false">DO28/32</f>
        <v>0.003515625</v>
      </c>
      <c r="DP64" s="34" t="n">
        <f aca="false">DP28/32</f>
        <v>0.146875</v>
      </c>
      <c r="DQ64" s="34" t="n">
        <f aca="false">DQ28/32</f>
        <v>0.003515625</v>
      </c>
      <c r="DR64" s="34" t="n">
        <f aca="false">DR28/32</f>
        <v>0.14453125</v>
      </c>
      <c r="DS64" s="34" t="n">
        <f aca="false">DS28/32</f>
        <v>0.004296875</v>
      </c>
      <c r="DT64" s="34" t="n">
        <f aca="false">DT28/32</f>
        <v>0.1375</v>
      </c>
      <c r="DU64" s="34" t="n">
        <f aca="false">DU28/32</f>
        <v>0.004296875</v>
      </c>
      <c r="DV64" s="34" t="n">
        <f aca="false">DV28/32</f>
        <v>0.13671875</v>
      </c>
      <c r="DW64" s="34" t="n">
        <f aca="false">DW28/32</f>
        <v>0.00390625</v>
      </c>
      <c r="DX64" s="34" t="n">
        <f aca="false">DX28/32</f>
        <v>0.1265625</v>
      </c>
      <c r="DY64" s="34" t="n">
        <f aca="false">DY28/32</f>
        <v>0.003125</v>
      </c>
      <c r="DZ64" s="34" t="n">
        <f aca="false">DZ28/32</f>
        <v>0.13984375</v>
      </c>
      <c r="EA64" s="34" t="n">
        <f aca="false">EA28/32</f>
        <v>0.003515625</v>
      </c>
      <c r="EB64" s="34" t="n">
        <f aca="false">EB28/32</f>
        <v>0.1421875</v>
      </c>
      <c r="EC64" s="34" t="n">
        <f aca="false">EC28/32</f>
        <v>0.003515625</v>
      </c>
      <c r="ED64" s="34" t="n">
        <f aca="false">ED28/32</f>
        <v>0.15078125</v>
      </c>
      <c r="EE64" s="34" t="n">
        <f aca="false">EE28/32</f>
        <v>0.003515625</v>
      </c>
      <c r="EF64" s="34" t="n">
        <f aca="false">EF28/32</f>
        <v>0.13984375</v>
      </c>
      <c r="EG64" s="34" t="n">
        <f aca="false">EG28/32</f>
        <v>0.003515625</v>
      </c>
      <c r="EH64" s="34" t="n">
        <f aca="false">EH28/32</f>
        <v>0.140625</v>
      </c>
      <c r="EI64" s="34" t="n">
        <f aca="false">EI28/32</f>
        <v>0.003125</v>
      </c>
      <c r="EJ64" s="34" t="n">
        <f aca="false">EJ28/32</f>
        <v>0.13125</v>
      </c>
      <c r="EK64" s="34" t="n">
        <f aca="false">EK28/32</f>
        <v>0.003515625</v>
      </c>
      <c r="EL64" s="34" t="n">
        <f aca="false">EL28/32</f>
        <v>0.13125</v>
      </c>
      <c r="EM64" s="34" t="n">
        <f aca="false">EM28/32</f>
        <v>0.003515625</v>
      </c>
      <c r="EN64" s="34" t="n">
        <f aca="false">EN28/32</f>
        <v>0.1328125</v>
      </c>
      <c r="EO64" s="34" t="n">
        <f aca="false">EO28/32</f>
        <v>0.00390625</v>
      </c>
      <c r="EP64" s="34" t="n">
        <f aca="false">EP28/32</f>
        <v>0.1296875</v>
      </c>
      <c r="EQ64" s="34" t="n">
        <f aca="false">EQ28/32</f>
        <v>0.003515625</v>
      </c>
      <c r="ER64" s="34" t="n">
        <f aca="false">ER28/32</f>
        <v>0.14609375</v>
      </c>
      <c r="ES64" s="34" t="n">
        <f aca="false">ES28/32</f>
        <v>0.00390625</v>
      </c>
      <c r="ET64" s="34" t="n">
        <f aca="false">ET28/32</f>
        <v>0.15390625</v>
      </c>
      <c r="EU64" s="34" t="n">
        <f aca="false">EU28/32</f>
        <v>0.00390625</v>
      </c>
      <c r="EV64" s="34" t="n">
        <f aca="false">EV28/32</f>
        <v>0.153125</v>
      </c>
      <c r="EW64" s="34" t="n">
        <f aca="false">EW28/32</f>
        <v>0.00390625</v>
      </c>
      <c r="EX64" s="34" t="n">
        <f aca="false">EX28/32</f>
        <v>0.15703125</v>
      </c>
      <c r="EY64" s="34" t="n">
        <f aca="false">EY28/32</f>
        <v>0.00390625</v>
      </c>
      <c r="EZ64" s="34" t="n">
        <f aca="false">EZ28/32</f>
        <v>0.16953125</v>
      </c>
      <c r="FA64" s="34" t="n">
        <f aca="false">FA28/32</f>
        <v>0.003515625</v>
      </c>
      <c r="FB64" s="34" t="n">
        <f aca="false">FB28/32</f>
        <v>0.1796875</v>
      </c>
      <c r="FC64" s="34" t="n">
        <f aca="false">FC28/32</f>
        <v>0.003515625</v>
      </c>
      <c r="FD64" s="34" t="n">
        <f aca="false">FD28/32</f>
        <v>0.190625</v>
      </c>
      <c r="FE64" s="34" t="n">
        <f aca="false">FE28/32</f>
        <v>0.003515625</v>
      </c>
      <c r="FF64" s="34" t="n">
        <f aca="false">FF28/32</f>
        <v>0.19375</v>
      </c>
      <c r="FG64" s="34" t="n">
        <f aca="false">FG28/32</f>
        <v>0.003515625</v>
      </c>
      <c r="FH64" s="34" t="n">
        <f aca="false">FH28/32</f>
        <v>0.19296875</v>
      </c>
      <c r="FI64" s="34" t="n">
        <f aca="false">FI28/32</f>
        <v>0.003515625</v>
      </c>
      <c r="FJ64" s="34" t="n">
        <f aca="false">FJ28/32</f>
        <v>0.1984375</v>
      </c>
    </row>
    <row r="65" customFormat="false" ht="12.75" hidden="true" customHeight="false" outlineLevel="0" collapsed="false">
      <c r="B65" s="21" t="s">
        <v>23</v>
      </c>
      <c r="C65" s="33" t="n">
        <f aca="false">C29/32</f>
        <v>0</v>
      </c>
      <c r="D65" s="33" t="n">
        <f aca="false">D29/32</f>
        <v>0.003125</v>
      </c>
      <c r="E65" s="33" t="n">
        <f aca="false">E29/32</f>
        <v>0.000390625</v>
      </c>
      <c r="F65" s="33" t="n">
        <f aca="false">F29/32</f>
        <v>0.003125</v>
      </c>
      <c r="G65" s="33" t="n">
        <f aca="false">G29/32</f>
        <v>0.0015625</v>
      </c>
      <c r="H65" s="33" t="n">
        <f aca="false">H29/32</f>
        <v>0.01328125</v>
      </c>
      <c r="I65" s="33" t="n">
        <f aca="false">I29/32</f>
        <v>0.003125</v>
      </c>
      <c r="J65" s="33" t="n">
        <f aca="false">J29/32</f>
        <v>0.01796875</v>
      </c>
      <c r="K65" s="33" t="n">
        <f aca="false">K29/32</f>
        <v>0.0078125</v>
      </c>
      <c r="L65" s="33" t="n">
        <f aca="false">L29/32</f>
        <v>0.028125</v>
      </c>
      <c r="M65" s="33" t="n">
        <f aca="false">M29/32</f>
        <v>0.00859375</v>
      </c>
      <c r="N65" s="33" t="n">
        <f aca="false">N29/32</f>
        <v>0.03515625</v>
      </c>
      <c r="O65" s="33" t="n">
        <f aca="false">O29/32</f>
        <v>0.00859375</v>
      </c>
      <c r="P65" s="33" t="n">
        <f aca="false">P29/32</f>
        <v>0.0359374999999997</v>
      </c>
      <c r="Q65" s="33" t="n">
        <f aca="false">Q29/32</f>
        <v>0.00859375</v>
      </c>
      <c r="R65" s="33" t="n">
        <f aca="false">R29/32</f>
        <v>0.0359374999999997</v>
      </c>
      <c r="S65" s="33" t="n">
        <f aca="false">S29/32</f>
        <v>0.00859375</v>
      </c>
      <c r="T65" s="33" t="n">
        <f aca="false">T29/32</f>
        <v>0.03828125</v>
      </c>
      <c r="U65" s="33" t="n">
        <f aca="false">U29/32</f>
        <v>0.00859375</v>
      </c>
      <c r="V65" s="33" t="n">
        <f aca="false">V29/32</f>
        <v>0.03828125</v>
      </c>
      <c r="W65" s="33" t="n">
        <f aca="false">W29/32</f>
        <v>0.00859375</v>
      </c>
      <c r="X65" s="33" t="n">
        <f aca="false">X29/32</f>
        <v>0.03828125</v>
      </c>
      <c r="Y65" s="33" t="n">
        <f aca="false">Y29/32</f>
        <v>0.00859375</v>
      </c>
      <c r="Z65" s="33" t="n">
        <f aca="false">Z29/32</f>
        <v>0.03828125</v>
      </c>
      <c r="AA65" s="33" t="n">
        <f aca="false">AA29/32</f>
        <v>0.00859375</v>
      </c>
      <c r="AB65" s="33" t="n">
        <f aca="false">AB29/32</f>
        <v>0.0390625</v>
      </c>
      <c r="AC65" s="33" t="n">
        <f aca="false">AC29/32</f>
        <v>0.00859375</v>
      </c>
      <c r="AD65" s="33" t="n">
        <f aca="false">AD29/32</f>
        <v>0.0390625</v>
      </c>
      <c r="AE65" s="33" t="n">
        <f aca="false">AE29/32</f>
        <v>0.00859375</v>
      </c>
      <c r="AF65" s="33" t="n">
        <f aca="false">AF29/32</f>
        <v>0.0398437499999997</v>
      </c>
      <c r="AG65" s="33" t="n">
        <f aca="false">AG29/32</f>
        <v>0.00859375</v>
      </c>
      <c r="AH65" s="33" t="n">
        <f aca="false">AH29/32</f>
        <v>0.0398437499999997</v>
      </c>
      <c r="AI65" s="33" t="n">
        <f aca="false">AI29/32</f>
        <v>0.00859375</v>
      </c>
      <c r="AJ65" s="33" t="n">
        <f aca="false">AJ29/32</f>
        <v>0.0398437499999997</v>
      </c>
      <c r="AK65" s="33" t="n">
        <f aca="false">AK29/32</f>
        <v>0.00859375</v>
      </c>
      <c r="AL65" s="33" t="n">
        <f aca="false">AL29/32</f>
        <v>0.0398437499999997</v>
      </c>
      <c r="AM65" s="33" t="n">
        <f aca="false">AM29/32</f>
        <v>0.00859375</v>
      </c>
      <c r="AN65" s="33" t="n">
        <f aca="false">AN29/32</f>
        <v>0.040625</v>
      </c>
      <c r="AO65" s="33" t="n">
        <f aca="false">AO29/32</f>
        <v>0.00898437499999997</v>
      </c>
      <c r="AP65" s="33" t="n">
        <f aca="false">AP29/32</f>
        <v>0.0437499999999997</v>
      </c>
      <c r="AQ65" s="33" t="n">
        <f aca="false">AQ29/32</f>
        <v>0.00937499999999997</v>
      </c>
      <c r="AR65" s="33" t="n">
        <f aca="false">AR29/32</f>
        <v>0.04296875</v>
      </c>
      <c r="AS65" s="33"/>
      <c r="AT65" s="33"/>
      <c r="AU65" s="33" t="n">
        <f aca="false">AU29/32</f>
        <v>0.009765625</v>
      </c>
      <c r="AV65" s="33" t="n">
        <f aca="false">AV29/32</f>
        <v>0.040625</v>
      </c>
      <c r="AW65" s="33" t="n">
        <f aca="false">AW29/32</f>
        <v>0.009765625</v>
      </c>
      <c r="AX65" s="33" t="n">
        <f aca="false">AX29/32</f>
        <v>0.04140625</v>
      </c>
      <c r="AY65" s="33" t="n">
        <f aca="false">AY29/32</f>
        <v>0.009765625</v>
      </c>
      <c r="AZ65" s="33" t="n">
        <f aca="false">AZ29/32</f>
        <v>0.0421875</v>
      </c>
      <c r="BA65" s="33" t="n">
        <v>0.009765625</v>
      </c>
      <c r="BB65" s="33" t="n">
        <v>0.04140625</v>
      </c>
      <c r="BC65" s="34" t="n">
        <f aca="false">BC29/32</f>
        <v>0.009765625</v>
      </c>
      <c r="BD65" s="34" t="n">
        <f aca="false">BD29/32</f>
        <v>0.04140625</v>
      </c>
      <c r="BE65" s="34" t="n">
        <f aca="false">BE29/32</f>
        <v>0.009765625</v>
      </c>
      <c r="BF65" s="34" t="n">
        <f aca="false">BF29/32</f>
        <v>0.04140625</v>
      </c>
      <c r="BG65" s="34" t="n">
        <f aca="false">BG29/32</f>
        <v>0.009765625</v>
      </c>
      <c r="BH65" s="34" t="n">
        <f aca="false">BH29/32</f>
        <v>0.04140625</v>
      </c>
      <c r="BI65" s="34" t="n">
        <f aca="false">BI29/32</f>
        <v>0.00937499999999997</v>
      </c>
      <c r="BJ65" s="34" t="n">
        <f aca="false">BJ29/32</f>
        <v>0.04140625</v>
      </c>
      <c r="BK65" s="34" t="n">
        <f aca="false">BK29/32</f>
        <v>0.00937499999999997</v>
      </c>
      <c r="BL65" s="34" t="n">
        <f aca="false">BL29/32</f>
        <v>0.04140625</v>
      </c>
      <c r="BM65" s="34" t="n">
        <f aca="false">BM29/32</f>
        <v>0.00937499999999997</v>
      </c>
      <c r="BN65" s="34" t="n">
        <f aca="false">BN29/32</f>
        <v>0.04140625</v>
      </c>
      <c r="BO65" s="34" t="n">
        <f aca="false">BO29/32</f>
        <v>0.00937499999999997</v>
      </c>
      <c r="BP65" s="34" t="n">
        <f aca="false">BP29/32</f>
        <v>0.040625</v>
      </c>
      <c r="BQ65" s="34" t="n">
        <f aca="false">BQ29/32</f>
        <v>0.00937499999999997</v>
      </c>
      <c r="BR65" s="34" t="n">
        <f aca="false">BR29/32</f>
        <v>0.040625</v>
      </c>
      <c r="BS65" s="34" t="n">
        <f aca="false">BS29/32</f>
        <v>0.00937499999999997</v>
      </c>
      <c r="BT65" s="34" t="n">
        <f aca="false">BT29/32</f>
        <v>0.04140625</v>
      </c>
      <c r="BU65" s="34" t="n">
        <f aca="false">BU29/32</f>
        <v>0.009765625</v>
      </c>
      <c r="BV65" s="34" t="n">
        <f aca="false">BV29/32</f>
        <v>0.0398437499999997</v>
      </c>
      <c r="BW65" s="34" t="n">
        <f aca="false">BW29/32</f>
        <v>0.009765625</v>
      </c>
      <c r="BX65" s="34" t="n">
        <f aca="false">BX29/32</f>
        <v>0.03671875</v>
      </c>
      <c r="BY65" s="34" t="n">
        <f aca="false">BY29/32</f>
        <v>0.00859375</v>
      </c>
      <c r="BZ65" s="34" t="n">
        <f aca="false">BZ29/32</f>
        <v>0.03671875</v>
      </c>
      <c r="CA65" s="34" t="n">
        <f aca="false">CA29/32</f>
        <v>0.00859375</v>
      </c>
      <c r="CB65" s="34" t="n">
        <f aca="false">CB29/32</f>
        <v>0.03359375</v>
      </c>
      <c r="CC65" s="34" t="n">
        <f aca="false">CC29/32</f>
        <v>0.008203125</v>
      </c>
      <c r="CD65" s="34" t="n">
        <f aca="false">CD29/32</f>
        <v>0.034375</v>
      </c>
      <c r="CE65" s="34" t="n">
        <f aca="false">CE29/32</f>
        <v>0.008203125</v>
      </c>
      <c r="CF65" s="34" t="n">
        <f aca="false">CF29/32</f>
        <v>0.03515625</v>
      </c>
      <c r="CG65" s="34" t="n">
        <f aca="false">CG29/32</f>
        <v>0.008203125</v>
      </c>
      <c r="CH65" s="34" t="n">
        <f aca="false">CH29/32</f>
        <v>0.0320312499999997</v>
      </c>
      <c r="CI65" s="34" t="n">
        <f aca="false">CI29/32</f>
        <v>0.008203125</v>
      </c>
      <c r="CJ65" s="34" t="n">
        <f aca="false">CJ29/32</f>
        <v>0.03515625</v>
      </c>
      <c r="CK65" s="34" t="n">
        <f aca="false">CK29/32</f>
        <v>0.0078125</v>
      </c>
      <c r="CL65" s="34" t="n">
        <f aca="false">CL29/32</f>
        <v>0.03515625</v>
      </c>
      <c r="CM65" s="34" t="n">
        <f aca="false">CM29/32</f>
        <v>0.0078125</v>
      </c>
      <c r="CN65" s="34" t="n">
        <f aca="false">CN29/32</f>
        <v>0.03515625</v>
      </c>
      <c r="CO65" s="34" t="n">
        <f aca="false">CO29/32</f>
        <v>0.00664062499999997</v>
      </c>
      <c r="CP65" s="34" t="n">
        <f aca="false">CP29/32</f>
        <v>0.03515625</v>
      </c>
      <c r="CQ65" s="34" t="n">
        <f aca="false">CQ29/32</f>
        <v>0.00664062499999997</v>
      </c>
      <c r="CR65" s="34" t="n">
        <f aca="false">CR29/32</f>
        <v>0.03515625</v>
      </c>
      <c r="CS65" s="34" t="n">
        <f aca="false">CS29/32</f>
        <v>0.0109375</v>
      </c>
      <c r="CT65" s="34" t="n">
        <f aca="false">CT29/32</f>
        <v>0.03515625</v>
      </c>
      <c r="CU65" s="34" t="n">
        <f aca="false">CU29/32</f>
        <v>0.004296875</v>
      </c>
      <c r="CV65" s="34" t="n">
        <f aca="false">CV29/32</f>
        <v>0.03515625</v>
      </c>
      <c r="CW65" s="34" t="n">
        <f aca="false">CW29/32</f>
        <v>0.004296875</v>
      </c>
      <c r="CX65" s="34" t="n">
        <f aca="false">CX29/32</f>
        <v>0.0375</v>
      </c>
      <c r="CY65" s="34" t="n">
        <f aca="false">CY29/32</f>
        <v>0.00390625</v>
      </c>
      <c r="CZ65" s="34" t="n">
        <f aca="false">CZ29/32</f>
        <v>0.03828125</v>
      </c>
      <c r="DA65" s="34" t="n">
        <f aca="false">DA29/32</f>
        <v>0.00390625</v>
      </c>
      <c r="DB65" s="34" t="n">
        <f aca="false">DB29/32</f>
        <v>0.0375</v>
      </c>
      <c r="DC65" s="34" t="n">
        <f aca="false">DC29/32</f>
        <v>0.00390625</v>
      </c>
      <c r="DD65" s="34" t="n">
        <f aca="false">DD29/32</f>
        <v>0.0375</v>
      </c>
      <c r="DE65" s="34" t="n">
        <f aca="false">DE29/32</f>
        <v>0.00625</v>
      </c>
      <c r="DF65" s="34" t="n">
        <f aca="false">DF29/32</f>
        <v>0.03828125</v>
      </c>
      <c r="DG65" s="34" t="n">
        <f aca="false">DG29/32</f>
        <v>0.00468749999999997</v>
      </c>
      <c r="DH65" s="34" t="n">
        <f aca="false">DH29/32</f>
        <v>0.0398437499999997</v>
      </c>
      <c r="DI65" s="34" t="n">
        <f aca="false">DI29/32</f>
        <v>0.00468749999999997</v>
      </c>
      <c r="DJ65" s="34" t="n">
        <f aca="false">DJ29/32</f>
        <v>0.03671875</v>
      </c>
      <c r="DK65" s="34" t="n">
        <f aca="false">DK29/32</f>
        <v>0.00468749999999997</v>
      </c>
      <c r="DL65" s="34" t="n">
        <f aca="false">DL29/32</f>
        <v>0.0375</v>
      </c>
      <c r="DM65" s="34" t="n">
        <f aca="false">DM29/32</f>
        <v>0.003515625</v>
      </c>
      <c r="DN65" s="34" t="n">
        <f aca="false">DN29/32</f>
        <v>0.0328125</v>
      </c>
      <c r="DO65" s="34" t="n">
        <f aca="false">DO29/32</f>
        <v>0.003515625</v>
      </c>
      <c r="DP65" s="34" t="n">
        <f aca="false">DP29/32</f>
        <v>0.03046875</v>
      </c>
      <c r="DQ65" s="34" t="n">
        <f aca="false">DQ29/32</f>
        <v>0.004296875</v>
      </c>
      <c r="DR65" s="34" t="n">
        <f aca="false">DR29/32</f>
        <v>0.03125</v>
      </c>
      <c r="DS65" s="34" t="n">
        <f aca="false">DS29/32</f>
        <v>0.00468749999999997</v>
      </c>
      <c r="DT65" s="34" t="n">
        <f aca="false">DT29/32</f>
        <v>0.034375</v>
      </c>
      <c r="DU65" s="34" t="n">
        <f aca="false">DU29/32</f>
        <v>0.00468749999999997</v>
      </c>
      <c r="DV65" s="34" t="n">
        <f aca="false">DV29/32</f>
        <v>0.034375</v>
      </c>
      <c r="DW65" s="34" t="n">
        <f aca="false">DW29/32</f>
        <v>0.00468749999999997</v>
      </c>
      <c r="DX65" s="34" t="n">
        <f aca="false">DX29/32</f>
        <v>0.03359375</v>
      </c>
      <c r="DY65" s="34" t="n">
        <f aca="false">DY29/32</f>
        <v>0.004296875</v>
      </c>
      <c r="DZ65" s="34" t="n">
        <f aca="false">DZ29/32</f>
        <v>0.0320312499999997</v>
      </c>
      <c r="EA65" s="34" t="n">
        <f aca="false">EA29/32</f>
        <v>0.00468749999999997</v>
      </c>
      <c r="EB65" s="34" t="n">
        <f aca="false">EB29/32</f>
        <v>0.03515625</v>
      </c>
      <c r="EC65" s="34" t="n">
        <f aca="false">EC29/32</f>
        <v>0.00468749999999997</v>
      </c>
      <c r="ED65" s="34" t="n">
        <f aca="false">ED29/32</f>
        <v>0.03515625</v>
      </c>
      <c r="EE65" s="34" t="n">
        <f aca="false">EE29/32</f>
        <v>0.00468749999999997</v>
      </c>
      <c r="EF65" s="34" t="n">
        <f aca="false">EF29/32</f>
        <v>0.03671875</v>
      </c>
      <c r="EG65" s="34" t="n">
        <f aca="false">EG29/32</f>
        <v>0.00468749999999997</v>
      </c>
      <c r="EH65" s="34" t="n">
        <f aca="false">EH29/32</f>
        <v>0.0359374999999997</v>
      </c>
      <c r="EI65" s="34" t="n">
        <f aca="false">EI29/32</f>
        <v>0.00468749999999997</v>
      </c>
      <c r="EJ65" s="34" t="n">
        <f aca="false">EJ29/32</f>
        <v>0.03515625</v>
      </c>
      <c r="EK65" s="34" t="n">
        <f aca="false">EK29/32</f>
        <v>0.00468749999999997</v>
      </c>
      <c r="EL65" s="34" t="n">
        <f aca="false">EL29/32</f>
        <v>0.03515625</v>
      </c>
      <c r="EM65" s="34" t="n">
        <f aca="false">EM29/32</f>
        <v>0.00468749999999997</v>
      </c>
      <c r="EN65" s="34" t="n">
        <f aca="false">EN29/32</f>
        <v>0.0320312499999997</v>
      </c>
      <c r="EO65" s="34" t="n">
        <f aca="false">EO29/32</f>
        <v>0.00468749999999997</v>
      </c>
      <c r="EP65" s="34" t="n">
        <f aca="false">EP29/32</f>
        <v>0.0320312499999997</v>
      </c>
      <c r="EQ65" s="34" t="n">
        <f aca="false">EQ29/32</f>
        <v>0.00468749999999997</v>
      </c>
      <c r="ER65" s="34" t="n">
        <f aca="false">ER29/32</f>
        <v>0.0320312499999997</v>
      </c>
      <c r="ES65" s="34" t="n">
        <f aca="false">ES29/32</f>
        <v>0.00468749999999997</v>
      </c>
      <c r="ET65" s="34" t="n">
        <f aca="false">ET29/32</f>
        <v>0.03515625</v>
      </c>
      <c r="EU65" s="34" t="n">
        <f aca="false">EU29/32</f>
        <v>0.00468749999999997</v>
      </c>
      <c r="EV65" s="34" t="n">
        <f aca="false">EV29/32</f>
        <v>0.03671875</v>
      </c>
      <c r="EW65" s="34" t="n">
        <f aca="false">EW29/32</f>
        <v>0.00468749999999997</v>
      </c>
      <c r="EX65" s="34" t="n">
        <f aca="false">EX29/32</f>
        <v>0.03671875</v>
      </c>
      <c r="EY65" s="34" t="n">
        <f aca="false">EY29/32</f>
        <v>0.00468749999999997</v>
      </c>
      <c r="EZ65" s="34" t="n">
        <f aca="false">EZ29/32</f>
        <v>0.0398437499999997</v>
      </c>
      <c r="FA65" s="34" t="n">
        <f aca="false">FA29/32</f>
        <v>0.005078125</v>
      </c>
      <c r="FB65" s="34" t="n">
        <f aca="false">FB29/32</f>
        <v>0.0390625</v>
      </c>
      <c r="FC65" s="34" t="n">
        <f aca="false">FC29/32</f>
        <v>0.00546874999999997</v>
      </c>
      <c r="FD65" s="34" t="n">
        <f aca="false">FD29/32</f>
        <v>0.040625</v>
      </c>
      <c r="FE65" s="34" t="n">
        <f aca="false">FE29/32</f>
        <v>0.00546874999999997</v>
      </c>
      <c r="FF65" s="34" t="n">
        <f aca="false">FF29/32</f>
        <v>0.040625</v>
      </c>
      <c r="FG65" s="34" t="n">
        <f aca="false">FG29/32</f>
        <v>0.00742187499999997</v>
      </c>
      <c r="FH65" s="34" t="n">
        <f aca="false">FH29/32</f>
        <v>0.04140625</v>
      </c>
      <c r="FI65" s="34" t="n">
        <f aca="false">FI29/32</f>
        <v>0.00742187499999997</v>
      </c>
      <c r="FJ65" s="34" t="n">
        <f aca="false">FJ29/32</f>
        <v>0.04140625</v>
      </c>
    </row>
    <row r="66" customFormat="false" ht="12.75" hidden="true" customHeight="false" outlineLevel="0" collapsed="false">
      <c r="B66" s="21" t="s">
        <v>24</v>
      </c>
      <c r="C66" s="33" t="n">
        <f aca="false">C30/32</f>
        <v>0.0078125</v>
      </c>
      <c r="D66" s="33" t="n">
        <f aca="false">D30/32</f>
        <v>0.00625</v>
      </c>
      <c r="E66" s="33" t="n">
        <f aca="false">E30/32</f>
        <v>0.012109375</v>
      </c>
      <c r="F66" s="33" t="n">
        <f aca="false">F30/32</f>
        <v>0.0703125</v>
      </c>
      <c r="G66" s="33" t="n">
        <f aca="false">G30/32</f>
        <v>0.01953125</v>
      </c>
      <c r="H66" s="33" t="n">
        <f aca="false">H30/32</f>
        <v>0.1359375</v>
      </c>
      <c r="I66" s="33" t="n">
        <f aca="false">I30/32</f>
        <v>0.028125</v>
      </c>
      <c r="J66" s="33" t="n">
        <f aca="false">J30/32</f>
        <v>0.1765625</v>
      </c>
      <c r="K66" s="33" t="n">
        <f aca="false">K30/32</f>
        <v>0.031640625</v>
      </c>
      <c r="L66" s="33" t="n">
        <f aca="false">L30/32</f>
        <v>0.2375</v>
      </c>
      <c r="M66" s="33" t="n">
        <f aca="false">M30/32</f>
        <v>0.0421875</v>
      </c>
      <c r="N66" s="33" t="n">
        <f aca="false">N30/32</f>
        <v>0.27890625</v>
      </c>
      <c r="O66" s="33" t="n">
        <f aca="false">O30/32</f>
        <v>0.0421875</v>
      </c>
      <c r="P66" s="33" t="n">
        <f aca="false">P30/32</f>
        <v>0.2875</v>
      </c>
      <c r="Q66" s="33" t="n">
        <f aca="false">Q30/32</f>
        <v>0.042578125</v>
      </c>
      <c r="R66" s="33" t="n">
        <f aca="false">R30/32</f>
        <v>0.29375</v>
      </c>
      <c r="S66" s="33" t="n">
        <f aca="false">S30/32</f>
        <v>0.04296875</v>
      </c>
      <c r="T66" s="33" t="n">
        <f aca="false">T30/32</f>
        <v>0.2984375</v>
      </c>
      <c r="U66" s="33" t="n">
        <f aca="false">U30/32</f>
        <v>0.043359375</v>
      </c>
      <c r="V66" s="33" t="n">
        <f aca="false">V30/32</f>
        <v>0.30078125</v>
      </c>
      <c r="W66" s="33" t="n">
        <f aca="false">W30/32</f>
        <v>0.043359375</v>
      </c>
      <c r="X66" s="33" t="n">
        <f aca="false">X30/32</f>
        <v>0.30546875</v>
      </c>
      <c r="Y66" s="33" t="n">
        <f aca="false">Y30/32</f>
        <v>0.043359375</v>
      </c>
      <c r="Z66" s="33" t="n">
        <f aca="false">Z30/32</f>
        <v>0.3125</v>
      </c>
      <c r="AA66" s="33" t="n">
        <f aca="false">AA30/32</f>
        <v>0.043359375</v>
      </c>
      <c r="AB66" s="33" t="n">
        <f aca="false">AB30/32</f>
        <v>0.315625</v>
      </c>
      <c r="AC66" s="33" t="n">
        <f aca="false">AC30/32</f>
        <v>0.043359375</v>
      </c>
      <c r="AD66" s="33" t="n">
        <f aca="false">AD30/32</f>
        <v>0.32109375</v>
      </c>
      <c r="AE66" s="33" t="n">
        <f aca="false">AE30/32</f>
        <v>0.0437499999999997</v>
      </c>
      <c r="AF66" s="33" t="n">
        <f aca="false">AF30/32</f>
        <v>0.328125</v>
      </c>
      <c r="AG66" s="33" t="n">
        <f aca="false">AG30/32</f>
        <v>0.0437499999999997</v>
      </c>
      <c r="AH66" s="33" t="n">
        <f aca="false">AH30/32</f>
        <v>0.330468749999997</v>
      </c>
      <c r="AI66" s="33" t="n">
        <f aca="false">AI30/32</f>
        <v>0.0437499999999997</v>
      </c>
      <c r="AJ66" s="33" t="n">
        <f aca="false">AJ30/32</f>
        <v>0.33203125</v>
      </c>
      <c r="AK66" s="33" t="n">
        <f aca="false">AK30/32</f>
        <v>0.044140625</v>
      </c>
      <c r="AL66" s="33" t="n">
        <f aca="false">AL30/32</f>
        <v>0.34375</v>
      </c>
      <c r="AM66" s="33" t="n">
        <f aca="false">AM30/32</f>
        <v>0.0453125</v>
      </c>
      <c r="AN66" s="33" t="n">
        <f aca="false">AN30/32</f>
        <v>0.346875</v>
      </c>
      <c r="AO66" s="33" t="n">
        <f aca="false">AO30/32</f>
        <v>0.0457031249999997</v>
      </c>
      <c r="AP66" s="33" t="n">
        <f aca="false">AP30/32</f>
        <v>0.35703125</v>
      </c>
      <c r="AQ66" s="33" t="n">
        <f aca="false">AQ30/32</f>
        <v>0.04609375</v>
      </c>
      <c r="AR66" s="33" t="n">
        <f aca="false">AR30/32</f>
        <v>0.35703125</v>
      </c>
      <c r="AS66" s="33"/>
      <c r="AT66" s="33"/>
      <c r="AU66" s="33" t="n">
        <f aca="false">AU30/32</f>
        <v>0.04296875</v>
      </c>
      <c r="AV66" s="33" t="n">
        <f aca="false">AV30/32</f>
        <v>0.34921875</v>
      </c>
      <c r="AW66" s="33" t="n">
        <f aca="false">AW30/32</f>
        <v>0.0453125</v>
      </c>
      <c r="AX66" s="33" t="n">
        <f aca="false">AX30/32</f>
        <v>0.33515625</v>
      </c>
      <c r="AY66" s="33" t="n">
        <f aca="false">AY30/32</f>
        <v>0.0417968749999997</v>
      </c>
      <c r="AZ66" s="33" t="n">
        <f aca="false">AZ30/32</f>
        <v>0.32109375</v>
      </c>
      <c r="BA66" s="33" t="n">
        <v>0.0417968749999997</v>
      </c>
      <c r="BB66" s="33" t="n">
        <v>0.32109375</v>
      </c>
      <c r="BC66" s="34" t="n">
        <f aca="false">BC30/32</f>
        <v>0.041015625</v>
      </c>
      <c r="BD66" s="34" t="n">
        <f aca="false">BD30/32</f>
        <v>0.3140625</v>
      </c>
      <c r="BE66" s="34" t="n">
        <f aca="false">BE30/32</f>
        <v>0.04140625</v>
      </c>
      <c r="BF66" s="34" t="n">
        <f aca="false">BF30/32</f>
        <v>0.3125</v>
      </c>
      <c r="BG66" s="34" t="n">
        <f aca="false">BG30/32</f>
        <v>0.0417968749999997</v>
      </c>
      <c r="BH66" s="34" t="n">
        <f aca="false">BH30/32</f>
        <v>0.314843749999997</v>
      </c>
      <c r="BI66" s="34" t="n">
        <f aca="false">BI30/32</f>
        <v>0.0421875</v>
      </c>
      <c r="BJ66" s="34" t="n">
        <f aca="false">BJ30/32</f>
        <v>0.3125</v>
      </c>
      <c r="BK66" s="34" t="n">
        <f aca="false">BK30/32</f>
        <v>0.042578125</v>
      </c>
      <c r="BL66" s="34" t="n">
        <f aca="false">BL30/32</f>
        <v>0.3125</v>
      </c>
      <c r="BM66" s="34" t="n">
        <f aca="false">BM30/32</f>
        <v>0.042578125</v>
      </c>
      <c r="BN66" s="34" t="n">
        <f aca="false">BN30/32</f>
        <v>0.2984375</v>
      </c>
      <c r="BO66" s="34" t="n">
        <f aca="false">BO30/32</f>
        <v>0.042578125</v>
      </c>
      <c r="BP66" s="34" t="n">
        <f aca="false">BP30/32</f>
        <v>0.28828125</v>
      </c>
      <c r="BQ66" s="34" t="n">
        <f aca="false">BQ30/32</f>
        <v>0.043359375</v>
      </c>
      <c r="BR66" s="34" t="n">
        <f aca="false">BR30/32</f>
        <v>0.2828125</v>
      </c>
      <c r="BS66" s="34" t="n">
        <f aca="false">BS30/32</f>
        <v>0.04140625</v>
      </c>
      <c r="BT66" s="34" t="n">
        <f aca="false">BT30/32</f>
        <v>0.2866875</v>
      </c>
      <c r="BU66" s="34" t="n">
        <f aca="false">BU30/32</f>
        <v>0.041015625</v>
      </c>
      <c r="BV66" s="34" t="n">
        <f aca="false">BV30/32</f>
        <v>0.2859375</v>
      </c>
      <c r="BW66" s="34" t="n">
        <f aca="false">BW30/32</f>
        <v>0.040234375</v>
      </c>
      <c r="BX66" s="34" t="n">
        <f aca="false">BX30/32</f>
        <v>0.284375</v>
      </c>
      <c r="BY66" s="34" t="n">
        <f aca="false">BY30/32</f>
        <v>0.0375</v>
      </c>
      <c r="BZ66" s="34" t="n">
        <f aca="false">BZ30/32</f>
        <v>0.28203125</v>
      </c>
      <c r="CA66" s="34" t="n">
        <f aca="false">CA30/32</f>
        <v>0.0375</v>
      </c>
      <c r="CB66" s="34" t="n">
        <f aca="false">CB30/32</f>
        <v>0.275</v>
      </c>
      <c r="CC66" s="34" t="n">
        <f aca="false">CC30/32</f>
        <v>0.037109375</v>
      </c>
      <c r="CD66" s="34" t="n">
        <f aca="false">CD30/32</f>
        <v>0.275</v>
      </c>
      <c r="CE66" s="34" t="n">
        <f aca="false">CE30/32</f>
        <v>0.03671875</v>
      </c>
      <c r="CF66" s="34" t="n">
        <f aca="false">CF30/32</f>
        <v>0.27421875</v>
      </c>
      <c r="CG66" s="34" t="n">
        <f aca="false">CG30/32</f>
        <v>0.03671875</v>
      </c>
      <c r="CH66" s="34" t="n">
        <f aca="false">CH30/32</f>
        <v>0.26171875</v>
      </c>
      <c r="CI66" s="34" t="n">
        <f aca="false">CI30/32</f>
        <v>0.034375</v>
      </c>
      <c r="CJ66" s="34" t="n">
        <f aca="false">CJ30/32</f>
        <v>0.2734375</v>
      </c>
      <c r="CK66" s="34" t="n">
        <f aca="false">CK30/32</f>
        <v>0.034375</v>
      </c>
      <c r="CL66" s="34" t="n">
        <f aca="false">CL30/32</f>
        <v>0.271875</v>
      </c>
      <c r="CM66" s="34" t="n">
        <f aca="false">CM30/32</f>
        <v>0.034375</v>
      </c>
      <c r="CN66" s="34" t="n">
        <f aca="false">CN30/32</f>
        <v>0.26953125</v>
      </c>
      <c r="CO66" s="34" t="n">
        <f aca="false">CO30/32</f>
        <v>0.028125</v>
      </c>
      <c r="CP66" s="34" t="n">
        <f aca="false">CP30/32</f>
        <v>0.26328125</v>
      </c>
      <c r="CQ66" s="34" t="n">
        <f aca="false">CQ30/32</f>
        <v>0.028125</v>
      </c>
      <c r="CR66" s="34" t="n">
        <f aca="false">CR30/32</f>
        <v>0.2578125</v>
      </c>
      <c r="CS66" s="34" t="n">
        <f aca="false">CS30/32</f>
        <v>0.05859375</v>
      </c>
      <c r="CT66" s="34" t="n">
        <f aca="false">CT30/32</f>
        <v>0.25859375</v>
      </c>
      <c r="CU66" s="34" t="n">
        <f aca="false">CU30/32</f>
        <v>0.015234375</v>
      </c>
      <c r="CV66" s="34" t="n">
        <f aca="false">CV30/32</f>
        <v>0.246875</v>
      </c>
      <c r="CW66" s="34" t="n">
        <f aca="false">CW30/32</f>
        <v>0.015234375</v>
      </c>
      <c r="CX66" s="34" t="n">
        <f aca="false">CX30/32</f>
        <v>0.253125</v>
      </c>
      <c r="CY66" s="34" t="n">
        <f aca="false">CY30/32</f>
        <v>0.0140625</v>
      </c>
      <c r="CZ66" s="34" t="n">
        <f aca="false">CZ30/32</f>
        <v>0.24609375</v>
      </c>
      <c r="DA66" s="34" t="n">
        <f aca="false">DA30/32</f>
        <v>0.01796875</v>
      </c>
      <c r="DB66" s="34" t="n">
        <f aca="false">DB30/32</f>
        <v>0.25546875</v>
      </c>
      <c r="DC66" s="34" t="n">
        <f aca="false">DC30/32</f>
        <v>0.0171875</v>
      </c>
      <c r="DD66" s="34" t="n">
        <f aca="false">DD30/32</f>
        <v>0.25703125</v>
      </c>
      <c r="DE66" s="34" t="n">
        <f aca="false">DE30/32</f>
        <v>0.0171875</v>
      </c>
      <c r="DF66" s="34" t="n">
        <f aca="false">DF30/32</f>
        <v>0.2609375</v>
      </c>
      <c r="DG66" s="34" t="n">
        <f aca="false">DG30/32</f>
        <v>0.01796875</v>
      </c>
      <c r="DH66" s="34" t="n">
        <f aca="false">DH30/32</f>
        <v>0.25390625</v>
      </c>
      <c r="DI66" s="34" t="n">
        <f aca="false">DI30/32</f>
        <v>0.018359375</v>
      </c>
      <c r="DJ66" s="34" t="n">
        <f aca="false">DJ30/32</f>
        <v>0.25234375</v>
      </c>
      <c r="DK66" s="34" t="n">
        <f aca="false">DK30/32</f>
        <v>0.0171875</v>
      </c>
      <c r="DL66" s="34" t="n">
        <f aca="false">DL30/32</f>
        <v>0.24609375</v>
      </c>
      <c r="DM66" s="34" t="n">
        <f aca="false">DM30/32</f>
        <v>0.0171875</v>
      </c>
      <c r="DN66" s="34" t="n">
        <f aca="false">DN30/32</f>
        <v>0.2515625</v>
      </c>
      <c r="DO66" s="34" t="n">
        <f aca="false">DO30/32</f>
        <v>0.0171875</v>
      </c>
      <c r="DP66" s="34" t="n">
        <f aca="false">DP30/32</f>
        <v>0.24921875</v>
      </c>
      <c r="DQ66" s="34" t="n">
        <f aca="false">DQ30/32</f>
        <v>0.017578125</v>
      </c>
      <c r="DR66" s="34" t="n">
        <f aca="false">DR30/32</f>
        <v>0.2515625</v>
      </c>
      <c r="DS66" s="34" t="n">
        <f aca="false">DS30/32</f>
        <v>0.017578125</v>
      </c>
      <c r="DT66" s="34" t="n">
        <f aca="false">DT30/32</f>
        <v>0.2515625</v>
      </c>
      <c r="DU66" s="34" t="n">
        <f aca="false">DU30/32</f>
        <v>0.01796875</v>
      </c>
      <c r="DV66" s="34" t="n">
        <f aca="false">DV30/32</f>
        <v>0.25625</v>
      </c>
      <c r="DW66" s="34" t="n">
        <f aca="false">DW30/32</f>
        <v>0.017578125</v>
      </c>
      <c r="DX66" s="34" t="n">
        <f aca="false">DX30/32</f>
        <v>0.24765625</v>
      </c>
      <c r="DY66" s="34" t="n">
        <f aca="false">DY30/32</f>
        <v>0.01796875</v>
      </c>
      <c r="DZ66" s="34" t="n">
        <f aca="false">DZ30/32</f>
        <v>0.2515625</v>
      </c>
      <c r="EA66" s="34" t="n">
        <f aca="false">EA30/32</f>
        <v>0.01796875</v>
      </c>
      <c r="EB66" s="34" t="n">
        <f aca="false">EB30/32</f>
        <v>0.2515625</v>
      </c>
      <c r="EC66" s="34" t="n">
        <f aca="false">EC30/32</f>
        <v>0.0171875</v>
      </c>
      <c r="ED66" s="34" t="n">
        <f aca="false">ED30/32</f>
        <v>0.25703125</v>
      </c>
      <c r="EE66" s="34" t="n">
        <f aca="false">EE30/32</f>
        <v>0.01796875</v>
      </c>
      <c r="EF66" s="34" t="n">
        <f aca="false">EF30/32</f>
        <v>0.2453125</v>
      </c>
      <c r="EG66" s="34" t="n">
        <f aca="false">EG30/32</f>
        <v>0.01796875</v>
      </c>
      <c r="EH66" s="34" t="n">
        <f aca="false">EH30/32</f>
        <v>0.25078125</v>
      </c>
      <c r="EI66" s="34" t="n">
        <f aca="false">EI30/32</f>
        <v>0.017578125</v>
      </c>
      <c r="EJ66" s="34" t="n">
        <f aca="false">EJ30/32</f>
        <v>0.246875</v>
      </c>
      <c r="EK66" s="34" t="n">
        <f aca="false">EK30/32</f>
        <v>0.015625</v>
      </c>
      <c r="EL66" s="34" t="n">
        <f aca="false">EL30/32</f>
        <v>0.24375</v>
      </c>
      <c r="EM66" s="34" t="n">
        <f aca="false">EM30/32</f>
        <v>0.015234375</v>
      </c>
      <c r="EN66" s="34" t="n">
        <f aca="false">EN30/32</f>
        <v>0.2390625</v>
      </c>
      <c r="EO66" s="34" t="n">
        <f aca="false">EO30/32</f>
        <v>0.015625</v>
      </c>
      <c r="EP66" s="34" t="n">
        <f aca="false">EP30/32</f>
        <v>0.2328125</v>
      </c>
      <c r="EQ66" s="34" t="n">
        <f aca="false">EQ30/32</f>
        <v>0.015625</v>
      </c>
      <c r="ER66" s="34" t="n">
        <f aca="false">ER30/32</f>
        <v>0.24765625</v>
      </c>
      <c r="ES66" s="34" t="n">
        <f aca="false">ES30/32</f>
        <v>0.015625</v>
      </c>
      <c r="ET66" s="34" t="n">
        <f aca="false">ET30/32</f>
        <v>0.23984375</v>
      </c>
      <c r="EU66" s="34" t="n">
        <f aca="false">EU30/32</f>
        <v>0.016015625</v>
      </c>
      <c r="EV66" s="34" t="n">
        <f aca="false">EV30/32</f>
        <v>0.2390625</v>
      </c>
      <c r="EW66" s="34" t="n">
        <f aca="false">EW30/32</f>
        <v>0.016015625</v>
      </c>
      <c r="EX66" s="34" t="n">
        <f aca="false">EX30/32</f>
        <v>0.2328125</v>
      </c>
      <c r="EY66" s="34" t="n">
        <f aca="false">EY30/32</f>
        <v>0.016015625</v>
      </c>
      <c r="EZ66" s="34" t="n">
        <f aca="false">EZ30/32</f>
        <v>0.23984375</v>
      </c>
      <c r="FA66" s="34" t="n">
        <f aca="false">FA30/32</f>
        <v>0.015625</v>
      </c>
      <c r="FB66" s="34" t="n">
        <f aca="false">FB30/32</f>
        <v>0.24609375</v>
      </c>
      <c r="FC66" s="34" t="n">
        <f aca="false">FC30/32</f>
        <v>0.01875</v>
      </c>
      <c r="FD66" s="34" t="n">
        <f aca="false">FD30/32</f>
        <v>0.25234375</v>
      </c>
      <c r="FE66" s="34" t="n">
        <f aca="false">FE30/32</f>
        <v>0.019140625</v>
      </c>
      <c r="FF66" s="34" t="n">
        <f aca="false">FF30/32</f>
        <v>0.25</v>
      </c>
      <c r="FG66" s="34" t="n">
        <f aca="false">FG30/32</f>
        <v>0.017578125</v>
      </c>
      <c r="FH66" s="34" t="n">
        <f aca="false">FH30/32</f>
        <v>0.25234375</v>
      </c>
      <c r="FI66" s="34" t="n">
        <f aca="false">FI30/32</f>
        <v>0.017578125</v>
      </c>
      <c r="FJ66" s="34" t="n">
        <f aca="false">FJ30/32</f>
        <v>0.2578125</v>
      </c>
    </row>
    <row r="67" customFormat="false" ht="12.75" hidden="true" customHeight="false" outlineLevel="0" collapsed="false">
      <c r="B67" s="21" t="s">
        <v>25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 t="n">
        <f aca="false">CO31/32</f>
        <v>0.005078125</v>
      </c>
      <c r="CP67" s="34" t="n">
        <f aca="false">CP31/32</f>
        <v>0.0671874999999997</v>
      </c>
      <c r="CQ67" s="34" t="n">
        <f aca="false">CQ31/32</f>
        <v>0.005078125</v>
      </c>
      <c r="CR67" s="34" t="n">
        <f aca="false">CR31/32</f>
        <v>0.06640625</v>
      </c>
      <c r="CS67" s="34" t="n">
        <f aca="false">CS31/32</f>
        <v>0.0140625</v>
      </c>
      <c r="CT67" s="34" t="n">
        <f aca="false">CT31/32</f>
        <v>0.0710937499999997</v>
      </c>
      <c r="CU67" s="34" t="n">
        <f aca="false">CU31/32</f>
        <v>0.0015625</v>
      </c>
      <c r="CV67" s="34" t="n">
        <f aca="false">CV31/32</f>
        <v>0.0671874999999997</v>
      </c>
      <c r="CW67" s="34" t="n">
        <f aca="false">CW31/32</f>
        <v>0.001953125</v>
      </c>
      <c r="CX67" s="34" t="n">
        <f aca="false">CX31/32</f>
        <v>0.07265625</v>
      </c>
      <c r="CY67" s="34" t="n">
        <f aca="false">CY31/32</f>
        <v>0.001953125</v>
      </c>
      <c r="CZ67" s="34" t="n">
        <f aca="false">CZ31/32</f>
        <v>0.0749999999999997</v>
      </c>
      <c r="DA67" s="34" t="n">
        <f aca="false">DA31/32</f>
        <v>0.001953125</v>
      </c>
      <c r="DB67" s="34" t="n">
        <f aca="false">DB31/32</f>
        <v>0.07265625</v>
      </c>
      <c r="DC67" s="34" t="n">
        <f aca="false">DC31/32</f>
        <v>0.001953125</v>
      </c>
      <c r="DD67" s="34" t="n">
        <f aca="false">DD31/32</f>
        <v>0.0718749999999997</v>
      </c>
      <c r="DE67" s="34" t="n">
        <f aca="false">DE31/32</f>
        <v>0.001953125</v>
      </c>
      <c r="DF67" s="34" t="n">
        <f aca="false">DF31/32</f>
        <v>0.0734375</v>
      </c>
      <c r="DG67" s="34" t="n">
        <f aca="false">DG31/32</f>
        <v>0.001953125</v>
      </c>
      <c r="DH67" s="34" t="n">
        <f aca="false">DH31/32</f>
        <v>0.07734375</v>
      </c>
      <c r="DI67" s="34" t="n">
        <f aca="false">DI31/32</f>
        <v>0.001953125</v>
      </c>
      <c r="DJ67" s="34" t="n">
        <f aca="false">DJ31/32</f>
        <v>0.078125</v>
      </c>
      <c r="DK67" s="34" t="n">
        <f aca="false">DK31/32</f>
        <v>0.001953125</v>
      </c>
      <c r="DL67" s="34" t="n">
        <f aca="false">DL31/32</f>
        <v>0.0789062499999997</v>
      </c>
      <c r="DM67" s="34" t="n">
        <f aca="false">DM31/32</f>
        <v>0.001953125</v>
      </c>
      <c r="DN67" s="34" t="n">
        <f aca="false">DN31/32</f>
        <v>0.0796874999999997</v>
      </c>
      <c r="DO67" s="34" t="n">
        <f aca="false">DO31/32</f>
        <v>0.00234375</v>
      </c>
      <c r="DP67" s="34" t="n">
        <f aca="false">DP31/32</f>
        <v>0.08046875</v>
      </c>
      <c r="DQ67" s="34" t="n">
        <f aca="false">DQ31/32</f>
        <v>0.00234375</v>
      </c>
      <c r="DR67" s="34" t="n">
        <f aca="false">DR31/32</f>
        <v>0.08203125</v>
      </c>
      <c r="DS67" s="34" t="n">
        <f aca="false">DS31/32</f>
        <v>0.00234375</v>
      </c>
      <c r="DT67" s="34" t="n">
        <f aca="false">DT31/32</f>
        <v>0.084375</v>
      </c>
      <c r="DU67" s="34" t="n">
        <f aca="false">DU31/32</f>
        <v>0.00234375</v>
      </c>
      <c r="DV67" s="34" t="n">
        <f aca="false">DV31/32</f>
        <v>0.08515625</v>
      </c>
      <c r="DW67" s="34" t="n">
        <f aca="false">DW31/32</f>
        <v>0.00234375</v>
      </c>
      <c r="DX67" s="34" t="n">
        <f aca="false">DX31/32</f>
        <v>0.0796874999999997</v>
      </c>
      <c r="DY67" s="34" t="n">
        <f aca="false">DY31/32</f>
        <v>0.00234375</v>
      </c>
      <c r="DZ67" s="34" t="n">
        <f aca="false">DZ31/32</f>
        <v>0.08203125</v>
      </c>
      <c r="EA67" s="34" t="n">
        <f aca="false">EA31/32</f>
        <v>0.00234375</v>
      </c>
      <c r="EB67" s="34" t="n">
        <f aca="false">EB31/32</f>
        <v>0.0859375</v>
      </c>
      <c r="EC67" s="34" t="n">
        <f aca="false">EC31/32</f>
        <v>0.00234375</v>
      </c>
      <c r="ED67" s="34" t="n">
        <f aca="false">ED31/32</f>
        <v>0.09375</v>
      </c>
      <c r="EE67" s="34" t="n">
        <f aca="false">EE31/32</f>
        <v>0.00234375</v>
      </c>
      <c r="EF67" s="34" t="n">
        <f aca="false">EF31/32</f>
        <v>0.096875</v>
      </c>
      <c r="EG67" s="34" t="n">
        <f aca="false">EG31/32</f>
        <v>0.00234375</v>
      </c>
      <c r="EH67" s="34" t="n">
        <f aca="false">EH31/32</f>
        <v>0.0984374999999997</v>
      </c>
      <c r="EI67" s="34" t="n">
        <f aca="false">EI31/32</f>
        <v>0.00234375</v>
      </c>
      <c r="EJ67" s="34" t="n">
        <f aca="false">EJ31/32</f>
        <v>0.0992187499999997</v>
      </c>
      <c r="EK67" s="34" t="n">
        <f aca="false">EK31/32</f>
        <v>0.00234375</v>
      </c>
      <c r="EL67" s="34" t="n">
        <f aca="false">EL31/32</f>
        <v>0.0992187499999997</v>
      </c>
      <c r="EM67" s="34" t="n">
        <f aca="false">EM31/32</f>
        <v>0.00234375</v>
      </c>
      <c r="EN67" s="34" t="n">
        <f aca="false">EN31/32</f>
        <v>0.1015625</v>
      </c>
      <c r="EO67" s="34" t="n">
        <f aca="false">EO31/32</f>
        <v>0.00234375</v>
      </c>
      <c r="EP67" s="34" t="n">
        <f aca="false">EP31/32</f>
        <v>0.10078125</v>
      </c>
      <c r="EQ67" s="34" t="n">
        <f aca="false">EQ31/32</f>
        <v>0.00234375</v>
      </c>
      <c r="ER67" s="34" t="n">
        <f aca="false">ER31/32</f>
        <v>0.10234375</v>
      </c>
      <c r="ES67" s="34" t="n">
        <f aca="false">ES31/32</f>
        <v>0.00234375</v>
      </c>
      <c r="ET67" s="34" t="n">
        <f aca="false">ET31/32</f>
        <v>0.10703125</v>
      </c>
      <c r="EU67" s="34" t="n">
        <f aca="false">EU31/32</f>
        <v>0.00234375</v>
      </c>
      <c r="EV67" s="34" t="n">
        <f aca="false">EV31/32</f>
        <v>0.10859375</v>
      </c>
      <c r="EW67" s="34" t="n">
        <f aca="false">EW31/32</f>
        <v>0.00234375</v>
      </c>
      <c r="EX67" s="34" t="n">
        <f aca="false">EX31/32</f>
        <v>0.10859375</v>
      </c>
      <c r="EY67" s="34" t="n">
        <f aca="false">EY31/32</f>
        <v>0.002734375</v>
      </c>
      <c r="EZ67" s="34" t="n">
        <f aca="false">EZ31/32</f>
        <v>0.1125</v>
      </c>
      <c r="FA67" s="34" t="n">
        <f aca="false">FA31/32</f>
        <v>0.00234375</v>
      </c>
      <c r="FB67" s="34" t="n">
        <f aca="false">FB31/32</f>
        <v>0.11171875</v>
      </c>
      <c r="FC67" s="34" t="n">
        <f aca="false">FC31/32</f>
        <v>0.005859375</v>
      </c>
      <c r="FD67" s="34" t="n">
        <f aca="false">FD31/32</f>
        <v>0.1140625</v>
      </c>
      <c r="FE67" s="34" t="n">
        <f aca="false">FE31/32</f>
        <v>0.005859375</v>
      </c>
      <c r="FF67" s="34" t="n">
        <f aca="false">FF31/32</f>
        <v>0.1140625</v>
      </c>
      <c r="FG67" s="34" t="n">
        <f aca="false">FG31/32</f>
        <v>0.005859375</v>
      </c>
      <c r="FH67" s="34" t="n">
        <f aca="false">FH31/32</f>
        <v>0.1171875</v>
      </c>
      <c r="FI67" s="34" t="n">
        <f aca="false">FI31/32</f>
        <v>0.005859375</v>
      </c>
      <c r="FJ67" s="34" t="n">
        <f aca="false">FJ31/32</f>
        <v>0.11640625</v>
      </c>
    </row>
    <row r="68" customFormat="false" ht="12.75" hidden="true" customHeight="false" outlineLevel="0" collapsed="false">
      <c r="B68" s="21" t="s">
        <v>26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 t="n">
        <f aca="false">CO32/32</f>
        <v>0.005078125</v>
      </c>
      <c r="CP68" s="34" t="n">
        <f aca="false">CP32/32</f>
        <v>0.04453125</v>
      </c>
      <c r="CQ68" s="34" t="n">
        <f aca="false">CQ32/32</f>
        <v>0.005078125</v>
      </c>
      <c r="CR68" s="34" t="n">
        <f aca="false">CR32/32</f>
        <v>0.0453125</v>
      </c>
      <c r="CS68" s="34" t="n">
        <f aca="false">CS32/32</f>
        <v>0.01171875</v>
      </c>
      <c r="CT68" s="34" t="n">
        <f aca="false">CT32/32</f>
        <v>0.0437499999999997</v>
      </c>
      <c r="CU68" s="34" t="n">
        <f aca="false">CU32/32</f>
        <v>0.002734375</v>
      </c>
      <c r="CV68" s="34" t="n">
        <f aca="false">CV32/32</f>
        <v>0.040625</v>
      </c>
      <c r="CW68" s="34" t="n">
        <f aca="false">CW32/32</f>
        <v>0.002734375</v>
      </c>
      <c r="CX68" s="34" t="n">
        <f aca="false">CX32/32</f>
        <v>0.046875</v>
      </c>
      <c r="CY68" s="34" t="n">
        <f aca="false">CY32/32</f>
        <v>0.003515625</v>
      </c>
      <c r="CZ68" s="34" t="n">
        <f aca="false">CZ32/32</f>
        <v>0.0437499999999997</v>
      </c>
      <c r="DA68" s="34" t="n">
        <f aca="false">DA32/32</f>
        <v>0.003515625</v>
      </c>
      <c r="DB68" s="34" t="n">
        <f aca="false">DB32/32</f>
        <v>0.0437499999999997</v>
      </c>
      <c r="DC68" s="34" t="n">
        <f aca="false">DC32/32</f>
        <v>0.002734375</v>
      </c>
      <c r="DD68" s="34" t="n">
        <f aca="false">DD32/32</f>
        <v>0.0421875</v>
      </c>
      <c r="DE68" s="34" t="n">
        <f aca="false">DE32/32</f>
        <v>0.002734375</v>
      </c>
      <c r="DF68" s="34" t="n">
        <f aca="false">DF32/32</f>
        <v>0.0437499999999997</v>
      </c>
      <c r="DG68" s="34" t="n">
        <f aca="false">DG32/32</f>
        <v>0.003125</v>
      </c>
      <c r="DH68" s="34" t="n">
        <f aca="false">DH32/32</f>
        <v>0.0476562499999997</v>
      </c>
      <c r="DI68" s="34" t="n">
        <f aca="false">DI32/32</f>
        <v>0.003125</v>
      </c>
      <c r="DJ68" s="34" t="n">
        <f aca="false">DJ32/32</f>
        <v>0.0484375</v>
      </c>
      <c r="DK68" s="34" t="n">
        <f aca="false">DK32/32</f>
        <v>0.003125</v>
      </c>
      <c r="DL68" s="34" t="n">
        <f aca="false">DL32/32</f>
        <v>0.0453125</v>
      </c>
      <c r="DM68" s="34" t="n">
        <f aca="false">DM32/32</f>
        <v>0.002734375</v>
      </c>
      <c r="DN68" s="34" t="n">
        <f aca="false">DN32/32</f>
        <v>0.04453125</v>
      </c>
      <c r="DO68" s="34" t="n">
        <f aca="false">DO32/32</f>
        <v>0.00234375</v>
      </c>
      <c r="DP68" s="34" t="n">
        <f aca="false">DP32/32</f>
        <v>0.04453125</v>
      </c>
      <c r="DQ68" s="34" t="n">
        <f aca="false">DQ32/32</f>
        <v>0.00234375</v>
      </c>
      <c r="DR68" s="34" t="n">
        <f aca="false">DR32/32</f>
        <v>0.04453125</v>
      </c>
      <c r="DS68" s="34" t="n">
        <f aca="false">DS32/32</f>
        <v>0.00234375</v>
      </c>
      <c r="DT68" s="34" t="n">
        <f aca="false">DT32/32</f>
        <v>0.0484375</v>
      </c>
      <c r="DU68" s="34" t="n">
        <f aca="false">DU32/32</f>
        <v>0.00234375</v>
      </c>
      <c r="DV68" s="34" t="n">
        <f aca="false">DV32/32</f>
        <v>0.04921875</v>
      </c>
      <c r="DW68" s="34" t="n">
        <f aca="false">DW32/32</f>
        <v>0.00234375</v>
      </c>
      <c r="DX68" s="34" t="n">
        <f aca="false">DX32/32</f>
        <v>0.04921875</v>
      </c>
      <c r="DY68" s="34" t="n">
        <f aca="false">DY32/32</f>
        <v>0.00234375</v>
      </c>
      <c r="DZ68" s="34" t="n">
        <f aca="false">DZ32/32</f>
        <v>0.0484375</v>
      </c>
      <c r="EA68" s="34" t="n">
        <f aca="false">EA32/32</f>
        <v>0.002734375</v>
      </c>
      <c r="EB68" s="34" t="n">
        <f aca="false">EB32/32</f>
        <v>0.04921875</v>
      </c>
      <c r="EC68" s="34" t="n">
        <f aca="false">EC32/32</f>
        <v>0.002734375</v>
      </c>
      <c r="ED68" s="34" t="n">
        <f aca="false">ED32/32</f>
        <v>0.05</v>
      </c>
      <c r="EE68" s="34" t="n">
        <f aca="false">EE32/32</f>
        <v>0.00234375</v>
      </c>
      <c r="EF68" s="34" t="n">
        <f aca="false">EF32/32</f>
        <v>0.05</v>
      </c>
      <c r="EG68" s="34" t="n">
        <f aca="false">EG32/32</f>
        <v>0.00234375</v>
      </c>
      <c r="EH68" s="34" t="n">
        <f aca="false">EH32/32</f>
        <v>0.0515624999999997</v>
      </c>
      <c r="EI68" s="34" t="n">
        <f aca="false">EI32/32</f>
        <v>0.00234375</v>
      </c>
      <c r="EJ68" s="34" t="n">
        <f aca="false">EJ32/32</f>
        <v>0.0515624999999997</v>
      </c>
      <c r="EK68" s="34" t="n">
        <f aca="false">EK32/32</f>
        <v>0.00234375</v>
      </c>
      <c r="EL68" s="34" t="n">
        <f aca="false">EL32/32</f>
        <v>0.0515624999999997</v>
      </c>
      <c r="EM68" s="34" t="n">
        <f aca="false">EM32/32</f>
        <v>0.00234375</v>
      </c>
      <c r="EN68" s="34" t="n">
        <f aca="false">EN32/32</f>
        <v>0.05234375</v>
      </c>
      <c r="EO68" s="34" t="n">
        <f aca="false">EO32/32</f>
        <v>0.00234375</v>
      </c>
      <c r="EP68" s="34" t="n">
        <f aca="false">EP32/32</f>
        <v>0.0515624999999997</v>
      </c>
      <c r="EQ68" s="34" t="n">
        <f aca="false">EQ32/32</f>
        <v>0.00234375</v>
      </c>
      <c r="ER68" s="34" t="n">
        <f aca="false">ER32/32</f>
        <v>0.05234375</v>
      </c>
      <c r="ES68" s="34" t="n">
        <f aca="false">ES32/32</f>
        <v>0.00234375</v>
      </c>
      <c r="ET68" s="34" t="n">
        <f aca="false">ET32/32</f>
        <v>0.05234375</v>
      </c>
      <c r="EU68" s="34" t="n">
        <f aca="false">EU32/32</f>
        <v>0.00234375</v>
      </c>
      <c r="EV68" s="34" t="n">
        <f aca="false">EV32/32</f>
        <v>0.0515624999999997</v>
      </c>
      <c r="EW68" s="34" t="n">
        <f aca="false">EW32/32</f>
        <v>0.00234375</v>
      </c>
      <c r="EX68" s="34" t="n">
        <f aca="false">EX32/32</f>
        <v>0.05234375</v>
      </c>
      <c r="EY68" s="34" t="n">
        <f aca="false">EY32/32</f>
        <v>0.00234375</v>
      </c>
      <c r="EZ68" s="34" t="n">
        <f aca="false">EZ32/32</f>
        <v>0.05390625</v>
      </c>
      <c r="FA68" s="34" t="n">
        <f aca="false">FA32/32</f>
        <v>0.00234375</v>
      </c>
      <c r="FB68" s="34" t="n">
        <f aca="false">FB32/32</f>
        <v>0.0578125</v>
      </c>
      <c r="FC68" s="34" t="n">
        <f aca="false">FC32/32</f>
        <v>0.00234375</v>
      </c>
      <c r="FD68" s="34" t="n">
        <f aca="false">FD32/32</f>
        <v>0.05859375</v>
      </c>
      <c r="FE68" s="34" t="n">
        <f aca="false">FE32/32</f>
        <v>0.00234375</v>
      </c>
      <c r="FF68" s="34" t="n">
        <f aca="false">FF32/32</f>
        <v>0.0609375</v>
      </c>
      <c r="FG68" s="34" t="n">
        <f aca="false">FG32/32</f>
        <v>0.002734375</v>
      </c>
      <c r="FH68" s="34" t="n">
        <f aca="false">FH32/32</f>
        <v>0.06171875</v>
      </c>
      <c r="FI68" s="34" t="n">
        <f aca="false">FI32/32</f>
        <v>0.002734375</v>
      </c>
      <c r="FJ68" s="34" t="n">
        <f aca="false">FJ32/32</f>
        <v>0.0632812499999997</v>
      </c>
    </row>
    <row r="69" customFormat="false" ht="12.75" hidden="true" customHeight="false" outlineLevel="0" collapsed="false">
      <c r="B69" s="21" t="s">
        <v>27</v>
      </c>
      <c r="C69" s="33" t="n">
        <f aca="false">C33/32</f>
        <v>0.003125</v>
      </c>
      <c r="D69" s="33" t="n">
        <f aca="false">D33/32</f>
        <v>0.0078125</v>
      </c>
      <c r="E69" s="33" t="n">
        <f aca="false">E33/32</f>
        <v>0.00390625</v>
      </c>
      <c r="F69" s="33" t="n">
        <f aca="false">F33/32</f>
        <v>0.03671875</v>
      </c>
      <c r="G69" s="33" t="n">
        <f aca="false">G33/32</f>
        <v>0.00703125</v>
      </c>
      <c r="H69" s="33" t="n">
        <f aca="false">H33/32</f>
        <v>0.0757812499999997</v>
      </c>
      <c r="I69" s="33" t="n">
        <f aca="false">I33/32</f>
        <v>0.00742187499999997</v>
      </c>
      <c r="J69" s="33" t="n">
        <f aca="false">J33/32</f>
        <v>0.0890625</v>
      </c>
      <c r="K69" s="33" t="n">
        <f aca="false">K33/32</f>
        <v>0.0078125</v>
      </c>
      <c r="L69" s="33" t="n">
        <f aca="false">L33/32</f>
        <v>0.109375</v>
      </c>
      <c r="M69" s="33" t="n">
        <f aca="false">M33/32</f>
        <v>0.00937499999999997</v>
      </c>
      <c r="N69" s="33" t="n">
        <f aca="false">N33/32</f>
        <v>0.1265625</v>
      </c>
      <c r="O69" s="33" t="n">
        <f aca="false">O33/32</f>
        <v>0.00937499999999997</v>
      </c>
      <c r="P69" s="33" t="n">
        <f aca="false">P33/32</f>
        <v>0.12890625</v>
      </c>
      <c r="Q69" s="33" t="n">
        <f aca="false">Q33/32</f>
        <v>0.00937499999999997</v>
      </c>
      <c r="R69" s="33" t="n">
        <f aca="false">R33/32</f>
        <v>0.1328125</v>
      </c>
      <c r="S69" s="33" t="n">
        <f aca="false">S33/32</f>
        <v>0.009765625</v>
      </c>
      <c r="T69" s="33" t="n">
        <f aca="false">T33/32</f>
        <v>0.1390625</v>
      </c>
      <c r="U69" s="33" t="n">
        <f aca="false">U33/32</f>
        <v>0.009765625</v>
      </c>
      <c r="V69" s="33" t="n">
        <f aca="false">V33/32</f>
        <v>0.140625</v>
      </c>
      <c r="W69" s="33" t="n">
        <f aca="false">W33/32</f>
        <v>0.009765625</v>
      </c>
      <c r="X69" s="33" t="n">
        <f aca="false">X33/32</f>
        <v>0.14375</v>
      </c>
      <c r="Y69" s="33" t="n">
        <f aca="false">Y33/32</f>
        <v>0.009765625</v>
      </c>
      <c r="Z69" s="33" t="n">
        <f aca="false">Z33/32</f>
        <v>0.14765625</v>
      </c>
      <c r="AA69" s="33" t="n">
        <f aca="false">AA33/32</f>
        <v>0.009765625</v>
      </c>
      <c r="AB69" s="33" t="n">
        <f aca="false">AB33/32</f>
        <v>0.14921875</v>
      </c>
      <c r="AC69" s="33" t="n">
        <f aca="false">AC33/32</f>
        <v>0.009765625</v>
      </c>
      <c r="AD69" s="33" t="n">
        <f aca="false">AD33/32</f>
        <v>0.14921875</v>
      </c>
      <c r="AE69" s="33" t="n">
        <f aca="false">AE33/32</f>
        <v>0.009765625</v>
      </c>
      <c r="AF69" s="33" t="n">
        <f aca="false">AF33/32</f>
        <v>0.153125</v>
      </c>
      <c r="AG69" s="33" t="n">
        <f aca="false">AG33/32</f>
        <v>0.009765625</v>
      </c>
      <c r="AH69" s="33" t="n">
        <f aca="false">AH33/32</f>
        <v>0.1546875</v>
      </c>
      <c r="AI69" s="33" t="n">
        <f aca="false">AI33/32</f>
        <v>0.009765625</v>
      </c>
      <c r="AJ69" s="33" t="n">
        <f aca="false">AJ33/32</f>
        <v>0.1546875</v>
      </c>
      <c r="AK69" s="33" t="n">
        <f aca="false">AK33/32</f>
        <v>0.0109375</v>
      </c>
      <c r="AL69" s="33" t="n">
        <f aca="false">AL33/32</f>
        <v>0.1765625</v>
      </c>
      <c r="AM69" s="33" t="n">
        <f aca="false">AM33/32</f>
        <v>0.0109375</v>
      </c>
      <c r="AN69" s="33" t="n">
        <f aca="false">AN33/32</f>
        <v>0.17734375</v>
      </c>
      <c r="AO69" s="33" t="n">
        <f aca="false">AO33/32</f>
        <v>0.0109375</v>
      </c>
      <c r="AP69" s="33" t="n">
        <f aca="false">AP33/32</f>
        <v>0.1796875</v>
      </c>
      <c r="AQ69" s="33" t="n">
        <f aca="false">AQ33/32</f>
        <v>0.010546875</v>
      </c>
      <c r="AR69" s="33" t="n">
        <f aca="false">AR33/32</f>
        <v>0.178125</v>
      </c>
      <c r="AS69" s="33"/>
      <c r="AT69" s="33"/>
      <c r="AU69" s="33" t="n">
        <f aca="false">AU33/32</f>
        <v>0.0109375</v>
      </c>
      <c r="AV69" s="33" t="n">
        <f aca="false">AV33/32</f>
        <v>0.16953125</v>
      </c>
      <c r="AW69" s="33" t="n">
        <f aca="false">AW33/32</f>
        <v>0.0109375</v>
      </c>
      <c r="AX69" s="33" t="n">
        <f aca="false">AX33/32</f>
        <v>0.1640625</v>
      </c>
      <c r="AY69" s="33" t="n">
        <f aca="false">AY33/32</f>
        <v>0.01171875</v>
      </c>
      <c r="AZ69" s="33" t="n">
        <f aca="false">AZ33/32</f>
        <v>0.1515625</v>
      </c>
      <c r="BA69" s="33" t="n">
        <v>0.01171875</v>
      </c>
      <c r="BB69" s="33" t="n">
        <v>0.15390625</v>
      </c>
      <c r="BC69" s="34" t="n">
        <f aca="false">BC33/32</f>
        <v>0.011328125</v>
      </c>
      <c r="BD69" s="34" t="n">
        <f aca="false">BD33/32</f>
        <v>0.15390625</v>
      </c>
      <c r="BE69" s="34" t="n">
        <f aca="false">BE33/32</f>
        <v>0.011328125</v>
      </c>
      <c r="BF69" s="34" t="n">
        <f aca="false">BF33/32</f>
        <v>0.15859375</v>
      </c>
      <c r="BG69" s="34" t="n">
        <f aca="false">BG33/32</f>
        <v>0.011328125</v>
      </c>
      <c r="BH69" s="34" t="n">
        <f aca="false">BH33/32</f>
        <v>0.15859375</v>
      </c>
      <c r="BI69" s="34" t="n">
        <f aca="false">BI33/32</f>
        <v>0.011328125</v>
      </c>
      <c r="BJ69" s="34" t="n">
        <f aca="false">BJ33/32</f>
        <v>0.159375</v>
      </c>
      <c r="BK69" s="34" t="n">
        <f aca="false">BK33/32</f>
        <v>0.010546875</v>
      </c>
      <c r="BL69" s="34" t="n">
        <f aca="false">BL33/32</f>
        <v>0.14609375</v>
      </c>
      <c r="BM69" s="34" t="n">
        <f aca="false">BM33/32</f>
        <v>0.011328125</v>
      </c>
      <c r="BN69" s="34" t="n">
        <f aca="false">BN33/32</f>
        <v>0.16015625</v>
      </c>
      <c r="BO69" s="34" t="n">
        <f aca="false">BO33/32</f>
        <v>0.01171875</v>
      </c>
      <c r="BP69" s="34" t="n">
        <f aca="false">BP33/32</f>
        <v>0.15234375</v>
      </c>
      <c r="BQ69" s="34" t="n">
        <f aca="false">BQ33/32</f>
        <v>0.01171875</v>
      </c>
      <c r="BR69" s="34" t="n">
        <f aca="false">BR33/32</f>
        <v>0.1453125</v>
      </c>
      <c r="BS69" s="34" t="n">
        <f aca="false">BS33/32</f>
        <v>0.01015625</v>
      </c>
      <c r="BT69" s="34" t="n">
        <f aca="false">BT33/32</f>
        <v>0.1484375</v>
      </c>
      <c r="BU69" s="34" t="n">
        <f aca="false">BU33/32</f>
        <v>0.00898437499999997</v>
      </c>
      <c r="BV69" s="34" t="n">
        <f aca="false">BV33/32</f>
        <v>0.14921875</v>
      </c>
      <c r="BW69" s="34" t="n">
        <f aca="false">BW33/32</f>
        <v>0.00898437499999997</v>
      </c>
      <c r="BX69" s="34" t="n">
        <f aca="false">BX33/32</f>
        <v>0.1421875</v>
      </c>
      <c r="BY69" s="34" t="n">
        <f aca="false">BY33/32</f>
        <v>0.008203125</v>
      </c>
      <c r="BZ69" s="34" t="n">
        <f aca="false">BZ33/32</f>
        <v>0.14296875</v>
      </c>
      <c r="CA69" s="34" t="n">
        <f aca="false">CA33/32</f>
        <v>0.008203125</v>
      </c>
      <c r="CB69" s="34" t="n">
        <f aca="false">CB33/32</f>
        <v>0.13984375</v>
      </c>
      <c r="CC69" s="34" t="n">
        <f aca="false">CC33/32</f>
        <v>0.008203125</v>
      </c>
      <c r="CD69" s="34" t="n">
        <f aca="false">CD33/32</f>
        <v>0.1421875</v>
      </c>
      <c r="CE69" s="34" t="n">
        <f aca="false">CE33/32</f>
        <v>0.00703125</v>
      </c>
      <c r="CF69" s="34" t="n">
        <f aca="false">CF33/32</f>
        <v>0.1390625</v>
      </c>
      <c r="CG69" s="34" t="n">
        <f aca="false">CG33/32</f>
        <v>0.00664062499999997</v>
      </c>
      <c r="CH69" s="34" t="n">
        <f aca="false">CH33/32</f>
        <v>0.1390625</v>
      </c>
      <c r="CI69" s="34" t="n">
        <f aca="false">CI33/32</f>
        <v>0.00703125</v>
      </c>
      <c r="CJ69" s="34" t="n">
        <f aca="false">CJ33/32</f>
        <v>0.13984375</v>
      </c>
      <c r="CK69" s="34" t="n">
        <f aca="false">CK33/32</f>
        <v>0.00703125</v>
      </c>
      <c r="CL69" s="34" t="n">
        <f aca="false">CL33/32</f>
        <v>0.1375</v>
      </c>
      <c r="CM69" s="34" t="n">
        <f aca="false">CM33/32</f>
        <v>0.00703125</v>
      </c>
      <c r="CN69" s="34" t="n">
        <f aca="false">CN33/32</f>
        <v>0.13828125</v>
      </c>
      <c r="CO69" s="34" t="n">
        <f aca="false">CO33/32</f>
        <v>0.00703125</v>
      </c>
      <c r="CP69" s="34" t="n">
        <f aca="false">CP33/32</f>
        <v>0.1390625</v>
      </c>
      <c r="CQ69" s="34" t="n">
        <f aca="false">CQ33/32</f>
        <v>0.00703125</v>
      </c>
      <c r="CR69" s="34" t="n">
        <f aca="false">CR33/32</f>
        <v>0.13828125</v>
      </c>
      <c r="CS69" s="34" t="n">
        <f aca="false">CS33/32</f>
        <v>0.01484375</v>
      </c>
      <c r="CT69" s="34" t="n">
        <f aca="false">CT33/32</f>
        <v>0.1421875</v>
      </c>
      <c r="CU69" s="34" t="n">
        <f aca="false">CU33/32</f>
        <v>0.00703125</v>
      </c>
      <c r="CV69" s="34" t="n">
        <f aca="false">CV33/32</f>
        <v>0.14140625</v>
      </c>
      <c r="CW69" s="34" t="n">
        <f aca="false">CW33/32</f>
        <v>0.00703125</v>
      </c>
      <c r="CX69" s="34" t="n">
        <f aca="false">CX33/32</f>
        <v>0.14765625</v>
      </c>
      <c r="CY69" s="34" t="n">
        <f aca="false">CY33/32</f>
        <v>0.00703125</v>
      </c>
      <c r="CZ69" s="34" t="n">
        <f aca="false">CZ33/32</f>
        <v>0.15078125</v>
      </c>
      <c r="DA69" s="34" t="n">
        <f aca="false">DA33/32</f>
        <v>0.00703125</v>
      </c>
      <c r="DB69" s="34" t="n">
        <f aca="false">DB33/32</f>
        <v>0.1625</v>
      </c>
      <c r="DC69" s="34" t="n">
        <f aca="false">DC33/32</f>
        <v>0.00703125</v>
      </c>
      <c r="DD69" s="34" t="n">
        <f aca="false">DD33/32</f>
        <v>0.16171875</v>
      </c>
      <c r="DE69" s="34" t="n">
        <f aca="false">DE33/32</f>
        <v>0.0078125</v>
      </c>
      <c r="DF69" s="34" t="n">
        <f aca="false">DF33/32</f>
        <v>0.1609375</v>
      </c>
      <c r="DG69" s="34" t="n">
        <f aca="false">DG33/32</f>
        <v>0.0078125</v>
      </c>
      <c r="DH69" s="34" t="n">
        <f aca="false">DH33/32</f>
        <v>0.1625</v>
      </c>
      <c r="DI69" s="34" t="n">
        <f aca="false">DI33/32</f>
        <v>0.008203125</v>
      </c>
      <c r="DJ69" s="34" t="n">
        <f aca="false">DJ33/32</f>
        <v>0.159375</v>
      </c>
      <c r="DK69" s="34" t="n">
        <f aca="false">DK33/32</f>
        <v>0.008203125</v>
      </c>
      <c r="DL69" s="34" t="n">
        <f aca="false">DL33/32</f>
        <v>0.1578125</v>
      </c>
      <c r="DM69" s="34" t="n">
        <f aca="false">DM33/32</f>
        <v>0.008203125</v>
      </c>
      <c r="DN69" s="34" t="n">
        <f aca="false">DN33/32</f>
        <v>0.1640625</v>
      </c>
      <c r="DO69" s="34" t="n">
        <f aca="false">DO33/32</f>
        <v>0.008203125</v>
      </c>
      <c r="DP69" s="34" t="n">
        <f aca="false">DP33/32</f>
        <v>0.1609375</v>
      </c>
      <c r="DQ69" s="34" t="n">
        <f aca="false">DQ33/32</f>
        <v>0.0078125</v>
      </c>
      <c r="DR69" s="34" t="n">
        <f aca="false">DR33/32</f>
        <v>0.15859375</v>
      </c>
      <c r="DS69" s="34" t="n">
        <f aca="false">DS33/32</f>
        <v>0.00742187499999997</v>
      </c>
      <c r="DT69" s="34" t="n">
        <f aca="false">DT33/32</f>
        <v>0.15</v>
      </c>
      <c r="DU69" s="34" t="n">
        <f aca="false">DU33/32</f>
        <v>0.00742187499999997</v>
      </c>
      <c r="DV69" s="34" t="n">
        <f aca="false">DV33/32</f>
        <v>0.14765625</v>
      </c>
      <c r="DW69" s="34" t="n">
        <f aca="false">DW33/32</f>
        <v>0.00703125</v>
      </c>
      <c r="DX69" s="34" t="n">
        <f aca="false">DX33/32</f>
        <v>0.1390625</v>
      </c>
      <c r="DY69" s="34" t="n">
        <f aca="false">DY33/32</f>
        <v>0.00703125</v>
      </c>
      <c r="DZ69" s="34" t="n">
        <f aca="false">DZ33/32</f>
        <v>0.159375</v>
      </c>
      <c r="EA69" s="34" t="n">
        <f aca="false">EA33/32</f>
        <v>0.00703125</v>
      </c>
      <c r="EB69" s="34" t="n">
        <f aca="false">EB33/32</f>
        <v>0.15859375</v>
      </c>
      <c r="EC69" s="34" t="n">
        <f aca="false">EC33/32</f>
        <v>0.00742187499999997</v>
      </c>
      <c r="ED69" s="34" t="n">
        <f aca="false">ED33/32</f>
        <v>0.16953125</v>
      </c>
      <c r="EE69" s="34" t="n">
        <f aca="false">EE33/32</f>
        <v>0.00742187499999997</v>
      </c>
      <c r="EF69" s="34" t="n">
        <f aca="false">EF33/32</f>
        <v>0.16796875</v>
      </c>
      <c r="EG69" s="34" t="n">
        <f aca="false">EG33/32</f>
        <v>0.00742187499999997</v>
      </c>
      <c r="EH69" s="34" t="n">
        <f aca="false">EH33/32</f>
        <v>0.17109375</v>
      </c>
      <c r="EI69" s="34" t="n">
        <f aca="false">EI33/32</f>
        <v>0.00703125</v>
      </c>
      <c r="EJ69" s="34" t="n">
        <f aca="false">EJ33/32</f>
        <v>0.1625</v>
      </c>
      <c r="EK69" s="34" t="n">
        <f aca="false">EK33/32</f>
        <v>0.00703125</v>
      </c>
      <c r="EL69" s="34" t="n">
        <f aca="false">EL33/32</f>
        <v>0.1625</v>
      </c>
      <c r="EM69" s="34" t="n">
        <f aca="false">EM33/32</f>
        <v>0.00703125</v>
      </c>
      <c r="EN69" s="34" t="n">
        <f aca="false">EN33/32</f>
        <v>0.16015625</v>
      </c>
      <c r="EO69" s="34" t="n">
        <f aca="false">EO33/32</f>
        <v>0.00703125</v>
      </c>
      <c r="EP69" s="34" t="n">
        <f aca="false">EP33/32</f>
        <v>0.1578125</v>
      </c>
      <c r="EQ69" s="34" t="n">
        <f aca="false">EQ33/32</f>
        <v>0.00703125</v>
      </c>
      <c r="ER69" s="34" t="n">
        <f aca="false">ER33/32</f>
        <v>0.175</v>
      </c>
      <c r="ES69" s="34" t="n">
        <f aca="false">ES33/32</f>
        <v>0.0078125</v>
      </c>
      <c r="ET69" s="34" t="n">
        <f aca="false">ET33/32</f>
        <v>0.17890625</v>
      </c>
      <c r="EU69" s="34" t="n">
        <f aca="false">EU33/32</f>
        <v>0.00859375</v>
      </c>
      <c r="EV69" s="34" t="n">
        <f aca="false">EV33/32</f>
        <v>0.178125</v>
      </c>
      <c r="EW69" s="34" t="n">
        <f aca="false">EW33/32</f>
        <v>0.00898437499999997</v>
      </c>
      <c r="EX69" s="34" t="n">
        <f aca="false">EX33/32</f>
        <v>0.17265625</v>
      </c>
      <c r="EY69" s="34" t="n">
        <f aca="false">EY33/32</f>
        <v>0.00898437499999997</v>
      </c>
      <c r="EZ69" s="34" t="n">
        <f aca="false">EZ33/32</f>
        <v>0.1828125</v>
      </c>
      <c r="FA69" s="34" t="n">
        <f aca="false">FA33/32</f>
        <v>0.008203125</v>
      </c>
      <c r="FB69" s="34" t="n">
        <f aca="false">FB33/32</f>
        <v>0.18984375</v>
      </c>
      <c r="FC69" s="34" t="n">
        <f aca="false">FC33/32</f>
        <v>0.00859375</v>
      </c>
      <c r="FD69" s="34" t="n">
        <f aca="false">FD33/32</f>
        <v>0.19765625</v>
      </c>
      <c r="FE69" s="34" t="n">
        <f aca="false">FE33/32</f>
        <v>0.00859375</v>
      </c>
      <c r="FF69" s="34" t="n">
        <f aca="false">FF33/32</f>
        <v>0.20078125</v>
      </c>
      <c r="FG69" s="34" t="n">
        <f aca="false">FG33/32</f>
        <v>0.00898437499999997</v>
      </c>
      <c r="FH69" s="34" t="n">
        <f aca="false">FH33/32</f>
        <v>0.2</v>
      </c>
      <c r="FI69" s="34" t="n">
        <f aca="false">FI33/32</f>
        <v>0.00859375</v>
      </c>
      <c r="FJ69" s="34" t="n">
        <f aca="false">FJ33/32</f>
        <v>0.1953125</v>
      </c>
    </row>
    <row r="70" customFormat="false" ht="12.75" hidden="true" customHeight="false" outlineLevel="0" collapsed="false">
      <c r="B70" s="21" t="s">
        <v>28</v>
      </c>
      <c r="C70" s="33" t="n">
        <f aca="false">C34/32</f>
        <v>0.00234375</v>
      </c>
      <c r="D70" s="33" t="n">
        <f aca="false">D34/32</f>
        <v>0.0015625</v>
      </c>
      <c r="E70" s="33" t="n">
        <f aca="false">E34/32</f>
        <v>0.005078125</v>
      </c>
      <c r="F70" s="33" t="n">
        <f aca="false">F34/32</f>
        <v>0.01171875</v>
      </c>
      <c r="G70" s="33" t="n">
        <f aca="false">G34/32</f>
        <v>0.01015625</v>
      </c>
      <c r="H70" s="33" t="n">
        <f aca="false">H34/32</f>
        <v>0.04453125</v>
      </c>
      <c r="I70" s="33" t="n">
        <f aca="false">I34/32</f>
        <v>0.014453125</v>
      </c>
      <c r="J70" s="33" t="n">
        <f aca="false">J34/32</f>
        <v>0.0609375</v>
      </c>
      <c r="K70" s="33" t="n">
        <f aca="false">K34/32</f>
        <v>0.018359375</v>
      </c>
      <c r="L70" s="33" t="n">
        <f aca="false">L34/32</f>
        <v>0.0789062499999997</v>
      </c>
      <c r="M70" s="33" t="n">
        <f aca="false">M34/32</f>
        <v>0.023046875</v>
      </c>
      <c r="N70" s="33" t="n">
        <f aca="false">N34/32</f>
        <v>0.0890625</v>
      </c>
      <c r="O70" s="33" t="n">
        <f aca="false">O34/32</f>
        <v>0.023046875</v>
      </c>
      <c r="P70" s="33" t="n">
        <f aca="false">P34/32</f>
        <v>0.0992187499999997</v>
      </c>
      <c r="Q70" s="33" t="n">
        <f aca="false">Q34/32</f>
        <v>0.0234375</v>
      </c>
      <c r="R70" s="33" t="n">
        <f aca="false">R34/32</f>
        <v>0.10234375</v>
      </c>
      <c r="S70" s="33" t="n">
        <f aca="false">S34/32</f>
        <v>0.023828125</v>
      </c>
      <c r="T70" s="33" t="n">
        <f aca="false">T34/32</f>
        <v>0.1046875</v>
      </c>
      <c r="U70" s="33" t="n">
        <f aca="false">U34/32</f>
        <v>0.02421875</v>
      </c>
      <c r="V70" s="33" t="n">
        <f aca="false">V34/32</f>
        <v>0.10703125</v>
      </c>
      <c r="W70" s="33" t="n">
        <f aca="false">W34/32</f>
        <v>0.02421875</v>
      </c>
      <c r="X70" s="33" t="n">
        <f aca="false">X34/32</f>
        <v>0.109375</v>
      </c>
      <c r="Y70" s="33" t="n">
        <f aca="false">Y34/32</f>
        <v>0.025</v>
      </c>
      <c r="Z70" s="33" t="n">
        <f aca="false">Z34/32</f>
        <v>0.1109375</v>
      </c>
      <c r="AA70" s="33" t="n">
        <f aca="false">AA34/32</f>
        <v>0.025390625</v>
      </c>
      <c r="AB70" s="33" t="n">
        <f aca="false">AB34/32</f>
        <v>0.11171875</v>
      </c>
      <c r="AC70" s="33" t="n">
        <f aca="false">AC34/32</f>
        <v>0.025390625</v>
      </c>
      <c r="AD70" s="33" t="n">
        <f aca="false">AD34/32</f>
        <v>0.11171875</v>
      </c>
      <c r="AE70" s="33" t="n">
        <f aca="false">AE34/32</f>
        <v>0.02578125</v>
      </c>
      <c r="AF70" s="33" t="n">
        <f aca="false">AF34/32</f>
        <v>0.11328125</v>
      </c>
      <c r="AG70" s="33" t="n">
        <f aca="false">AG34/32</f>
        <v>0.026171875</v>
      </c>
      <c r="AH70" s="33" t="n">
        <f aca="false">AH34/32</f>
        <v>0.11328125</v>
      </c>
      <c r="AI70" s="33" t="n">
        <f aca="false">AI34/32</f>
        <v>0.026171875</v>
      </c>
      <c r="AJ70" s="33" t="n">
        <f aca="false">AJ34/32</f>
        <v>0.11484375</v>
      </c>
      <c r="AK70" s="33" t="n">
        <f aca="false">AK34/32</f>
        <v>0.026953125</v>
      </c>
      <c r="AL70" s="33" t="n">
        <f aca="false">AL34/32</f>
        <v>0.11796875</v>
      </c>
      <c r="AM70" s="33" t="n">
        <f aca="false">AM34/32</f>
        <v>0.026953125</v>
      </c>
      <c r="AN70" s="33" t="n">
        <f aca="false">AN34/32</f>
        <v>0.11953125</v>
      </c>
      <c r="AO70" s="33" t="n">
        <f aca="false">AO34/32</f>
        <v>0.026953125</v>
      </c>
      <c r="AP70" s="33" t="n">
        <f aca="false">AP34/32</f>
        <v>0.1203125</v>
      </c>
      <c r="AQ70" s="33" t="n">
        <f aca="false">AQ34/32</f>
        <v>0.026953125</v>
      </c>
      <c r="AR70" s="33" t="n">
        <f aca="false">AR34/32</f>
        <v>0.11953125</v>
      </c>
      <c r="AS70" s="33"/>
      <c r="AT70" s="33"/>
      <c r="AU70" s="33" t="n">
        <f aca="false">AU34/32</f>
        <v>0.026953125</v>
      </c>
      <c r="AV70" s="33" t="n">
        <f aca="false">AV34/32</f>
        <v>0.12421875</v>
      </c>
      <c r="AW70" s="33" t="n">
        <f aca="false">AW34/32</f>
        <v>0.02578125</v>
      </c>
      <c r="AX70" s="33" t="n">
        <f aca="false">AX34/32</f>
        <v>0.128125</v>
      </c>
      <c r="AY70" s="33" t="n">
        <f aca="false">AY34/32</f>
        <v>0.02578125</v>
      </c>
      <c r="AZ70" s="33" t="n">
        <f aca="false">AZ34/32</f>
        <v>0.1296875</v>
      </c>
      <c r="BA70" s="33" t="n">
        <v>0.025</v>
      </c>
      <c r="BB70" s="33" t="n">
        <v>0.13046875</v>
      </c>
      <c r="BC70" s="34" t="n">
        <f aca="false">BC34/32</f>
        <v>0.025</v>
      </c>
      <c r="BD70" s="34" t="n">
        <f aca="false">BD34/32</f>
        <v>0.1359375</v>
      </c>
      <c r="BE70" s="34" t="n">
        <f aca="false">BE34/32</f>
        <v>0.025</v>
      </c>
      <c r="BF70" s="34" t="n">
        <f aca="false">BF34/32</f>
        <v>0.1171875</v>
      </c>
      <c r="BG70" s="34" t="n">
        <f aca="false">BG34/32</f>
        <v>0.025</v>
      </c>
      <c r="BH70" s="34" t="n">
        <f aca="false">BH34/32</f>
        <v>0.11875</v>
      </c>
      <c r="BI70" s="34" t="n">
        <f aca="false">BI34/32</f>
        <v>0.025390625</v>
      </c>
      <c r="BJ70" s="34" t="n">
        <f aca="false">BJ34/32</f>
        <v>0.12109375</v>
      </c>
      <c r="BK70" s="34" t="n">
        <f aca="false">BK34/32</f>
        <v>0.025390625</v>
      </c>
      <c r="BL70" s="34" t="n">
        <f aca="false">BL34/32</f>
        <v>0.12421875</v>
      </c>
      <c r="BM70" s="34" t="n">
        <f aca="false">BM34/32</f>
        <v>0.024609375</v>
      </c>
      <c r="BN70" s="34" t="n">
        <f aca="false">BN34/32</f>
        <v>0.121875</v>
      </c>
      <c r="BO70" s="34" t="n">
        <f aca="false">BO34/32</f>
        <v>0.024609375</v>
      </c>
      <c r="BP70" s="34" t="n">
        <f aca="false">BP34/32</f>
        <v>0.11953125</v>
      </c>
      <c r="BQ70" s="34" t="n">
        <f aca="false">BQ34/32</f>
        <v>0.024609375</v>
      </c>
      <c r="BR70" s="34" t="n">
        <f aca="false">BR34/32</f>
        <v>0.11171875</v>
      </c>
      <c r="BS70" s="34" t="n">
        <f aca="false">BS34/32</f>
        <v>0.024609375</v>
      </c>
      <c r="BT70" s="34" t="n">
        <f aca="false">BT34/32</f>
        <v>0.122625</v>
      </c>
      <c r="BU70" s="34" t="n">
        <f aca="false">BU34/32</f>
        <v>0.024609375</v>
      </c>
      <c r="BV70" s="34" t="n">
        <f aca="false">BV34/32</f>
        <v>0.12578125</v>
      </c>
      <c r="BW70" s="34" t="n">
        <f aca="false">BW34/32</f>
        <v>0.024609375</v>
      </c>
      <c r="BX70" s="34" t="n">
        <f aca="false">BX34/32</f>
        <v>0.125</v>
      </c>
      <c r="BY70" s="34" t="n">
        <f aca="false">BY34/32</f>
        <v>0.023828125</v>
      </c>
      <c r="BZ70" s="34" t="n">
        <f aca="false">BZ34/32</f>
        <v>0.121875</v>
      </c>
      <c r="CA70" s="34" t="n">
        <f aca="false">CA34/32</f>
        <v>0.02265625</v>
      </c>
      <c r="CB70" s="34" t="n">
        <f aca="false">CB34/32</f>
        <v>0.121875</v>
      </c>
      <c r="CC70" s="34" t="n">
        <f aca="false">CC34/32</f>
        <v>0.0203125</v>
      </c>
      <c r="CD70" s="34" t="n">
        <f aca="false">CD34/32</f>
        <v>0.1234375</v>
      </c>
      <c r="CE70" s="34" t="n">
        <f aca="false">CE34/32</f>
        <v>0.0203125</v>
      </c>
      <c r="CF70" s="34" t="n">
        <f aca="false">CF34/32</f>
        <v>0.125</v>
      </c>
      <c r="CG70" s="34" t="n">
        <f aca="false">CG34/32</f>
        <v>0.019921875</v>
      </c>
      <c r="CH70" s="34" t="n">
        <f aca="false">CH34/32</f>
        <v>0.11796875</v>
      </c>
      <c r="CI70" s="34" t="n">
        <f aca="false">CI34/32</f>
        <v>0.02109375</v>
      </c>
      <c r="CJ70" s="34" t="n">
        <f aca="false">CJ34/32</f>
        <v>0.12890625</v>
      </c>
      <c r="CK70" s="34" t="n">
        <f aca="false">CK34/32</f>
        <v>0.021875</v>
      </c>
      <c r="CL70" s="34" t="n">
        <f aca="false">CL34/32</f>
        <v>0.13046875</v>
      </c>
      <c r="CM70" s="34" t="n">
        <f aca="false">CM34/32</f>
        <v>0.021875</v>
      </c>
      <c r="CN70" s="34" t="n">
        <f aca="false">CN34/32</f>
        <v>0.13125</v>
      </c>
      <c r="CO70" s="34" t="n">
        <f aca="false">CO34/32</f>
        <v>0.018359375</v>
      </c>
      <c r="CP70" s="34" t="n">
        <f aca="false">CP34/32</f>
        <v>0.13046875</v>
      </c>
      <c r="CQ70" s="34" t="n">
        <f aca="false">CQ34/32</f>
        <v>0.018359375</v>
      </c>
      <c r="CR70" s="34" t="n">
        <f aca="false">CR34/32</f>
        <v>0.12734375</v>
      </c>
      <c r="CS70" s="34" t="n">
        <f aca="false">CS34/32</f>
        <v>0.04453125</v>
      </c>
      <c r="CT70" s="34" t="n">
        <f aca="false">CT34/32</f>
        <v>0.1234375</v>
      </c>
      <c r="CU70" s="34" t="n">
        <f aca="false">CU34/32</f>
        <v>0.0140625</v>
      </c>
      <c r="CV70" s="34" t="n">
        <f aca="false">CV34/32</f>
        <v>0.11640625</v>
      </c>
      <c r="CW70" s="34" t="n">
        <f aca="false">CW34/32</f>
        <v>0.0140625</v>
      </c>
      <c r="CX70" s="34" t="n">
        <f aca="false">CX34/32</f>
        <v>0.1234375</v>
      </c>
      <c r="CY70" s="34" t="n">
        <f aca="false">CY34/32</f>
        <v>0.0140625</v>
      </c>
      <c r="CZ70" s="34" t="n">
        <f aca="false">CZ34/32</f>
        <v>0.1171875</v>
      </c>
      <c r="DA70" s="34" t="n">
        <f aca="false">DA34/32</f>
        <v>0.013671875</v>
      </c>
      <c r="DB70" s="34" t="n">
        <f aca="false">DB34/32</f>
        <v>0.12265625</v>
      </c>
      <c r="DC70" s="34" t="n">
        <f aca="false">DC34/32</f>
        <v>0.0140625</v>
      </c>
      <c r="DD70" s="34" t="n">
        <f aca="false">DD34/32</f>
        <v>0.121875</v>
      </c>
      <c r="DE70" s="34" t="n">
        <f aca="false">DE34/32</f>
        <v>0.01484375</v>
      </c>
      <c r="DF70" s="34" t="n">
        <f aca="false">DF34/32</f>
        <v>0.11953125</v>
      </c>
      <c r="DG70" s="34" t="n">
        <f aca="false">DG34/32</f>
        <v>0.01484375</v>
      </c>
      <c r="DH70" s="34" t="n">
        <f aca="false">DH34/32</f>
        <v>0.11796875</v>
      </c>
      <c r="DI70" s="34" t="n">
        <f aca="false">DI34/32</f>
        <v>0.014453125</v>
      </c>
      <c r="DJ70" s="34" t="n">
        <f aca="false">DJ34/32</f>
        <v>0.11796875</v>
      </c>
      <c r="DK70" s="34" t="n">
        <f aca="false">DK34/32</f>
        <v>0.014453125</v>
      </c>
      <c r="DL70" s="34" t="n">
        <f aca="false">DL34/32</f>
        <v>0.11875</v>
      </c>
      <c r="DM70" s="34" t="n">
        <f aca="false">DM34/32</f>
        <v>0.014453125</v>
      </c>
      <c r="DN70" s="34" t="n">
        <f aca="false">DN34/32</f>
        <v>0.11484375</v>
      </c>
      <c r="DO70" s="34" t="n">
        <f aca="false">DO34/32</f>
        <v>0.0140625</v>
      </c>
      <c r="DP70" s="34" t="n">
        <f aca="false">DP34/32</f>
        <v>0.1140625</v>
      </c>
      <c r="DQ70" s="34" t="n">
        <f aca="false">DQ34/32</f>
        <v>0.0140625</v>
      </c>
      <c r="DR70" s="34" t="n">
        <f aca="false">DR34/32</f>
        <v>0.1140625</v>
      </c>
      <c r="DS70" s="34" t="n">
        <f aca="false">DS34/32</f>
        <v>0.014453125</v>
      </c>
      <c r="DT70" s="34" t="n">
        <f aca="false">DT34/32</f>
        <v>0.115625</v>
      </c>
      <c r="DU70" s="34" t="n">
        <f aca="false">DU34/32</f>
        <v>0.01484375</v>
      </c>
      <c r="DV70" s="34" t="n">
        <f aca="false">DV34/32</f>
        <v>0.115625</v>
      </c>
      <c r="DW70" s="34" t="n">
        <f aca="false">DW34/32</f>
        <v>0.01484375</v>
      </c>
      <c r="DX70" s="34" t="n">
        <f aca="false">DX34/32</f>
        <v>0.11640625</v>
      </c>
      <c r="DY70" s="34" t="n">
        <f aca="false">DY34/32</f>
        <v>0.0140625</v>
      </c>
      <c r="DZ70" s="34" t="n">
        <f aca="false">DZ34/32</f>
        <v>0.11640625</v>
      </c>
      <c r="EA70" s="34" t="n">
        <f aca="false">EA34/32</f>
        <v>0.013671875</v>
      </c>
      <c r="EB70" s="34" t="n">
        <f aca="false">EB34/32</f>
        <v>0.11640625</v>
      </c>
      <c r="EC70" s="34" t="n">
        <f aca="false">EC34/32</f>
        <v>0.015625</v>
      </c>
      <c r="ED70" s="34" t="n">
        <f aca="false">ED34/32</f>
        <v>0.11875</v>
      </c>
      <c r="EE70" s="34" t="n">
        <f aca="false">EE34/32</f>
        <v>0.016015625</v>
      </c>
      <c r="EF70" s="34" t="n">
        <f aca="false">EF34/32</f>
        <v>0.1078125</v>
      </c>
      <c r="EG70" s="34" t="n">
        <f aca="false">EG34/32</f>
        <v>0.015625</v>
      </c>
      <c r="EH70" s="34" t="n">
        <f aca="false">EH34/32</f>
        <v>0.1078125</v>
      </c>
      <c r="EI70" s="34" t="n">
        <f aca="false">EI34/32</f>
        <v>0.015625</v>
      </c>
      <c r="EJ70" s="34" t="n">
        <f aca="false">EJ34/32</f>
        <v>0.11015625</v>
      </c>
      <c r="EK70" s="34" t="n">
        <f aca="false">EK34/32</f>
        <v>0.015234375</v>
      </c>
      <c r="EL70" s="34" t="n">
        <f aca="false">EL34/32</f>
        <v>0.11015625</v>
      </c>
      <c r="EM70" s="34" t="n">
        <f aca="false">EM34/32</f>
        <v>0.014453125</v>
      </c>
      <c r="EN70" s="34" t="n">
        <f aca="false">EN34/32</f>
        <v>0.11015625</v>
      </c>
      <c r="EO70" s="34" t="n">
        <f aca="false">EO34/32</f>
        <v>0.014453125</v>
      </c>
      <c r="EP70" s="34" t="n">
        <f aca="false">EP34/32</f>
        <v>0.11015625</v>
      </c>
      <c r="EQ70" s="34" t="n">
        <f aca="false">EQ34/32</f>
        <v>0.014453125</v>
      </c>
      <c r="ER70" s="34" t="n">
        <f aca="false">ER34/32</f>
        <v>0.11171875</v>
      </c>
      <c r="ES70" s="34" t="n">
        <f aca="false">ES34/32</f>
        <v>0.0140625</v>
      </c>
      <c r="ET70" s="34" t="n">
        <f aca="false">ET34/32</f>
        <v>0.1125</v>
      </c>
      <c r="EU70" s="34" t="n">
        <f aca="false">EU34/32</f>
        <v>0.013671875</v>
      </c>
      <c r="EV70" s="34" t="n">
        <f aca="false">EV34/32</f>
        <v>0.1140625</v>
      </c>
      <c r="EW70" s="34" t="n">
        <f aca="false">EW34/32</f>
        <v>0.012890625</v>
      </c>
      <c r="EX70" s="34" t="n">
        <f aca="false">EX34/32</f>
        <v>0.1171875</v>
      </c>
      <c r="EY70" s="34" t="n">
        <f aca="false">EY34/32</f>
        <v>0.01328125</v>
      </c>
      <c r="EZ70" s="34" t="n">
        <f aca="false">EZ34/32</f>
        <v>0.11875</v>
      </c>
      <c r="FA70" s="34" t="n">
        <f aca="false">FA34/32</f>
        <v>0.0125</v>
      </c>
      <c r="FB70" s="34" t="n">
        <f aca="false">FB34/32</f>
        <v>0.11796875</v>
      </c>
      <c r="FC70" s="34" t="n">
        <f aca="false">FC34/32</f>
        <v>0.01484375</v>
      </c>
      <c r="FD70" s="34" t="n">
        <f aca="false">FD34/32</f>
        <v>0.11640625</v>
      </c>
      <c r="FE70" s="34" t="n">
        <f aca="false">FE34/32</f>
        <v>0.01484375</v>
      </c>
      <c r="FF70" s="34" t="n">
        <f aca="false">FF34/32</f>
        <v>0.1171875</v>
      </c>
      <c r="FG70" s="34" t="n">
        <f aca="false">FG34/32</f>
        <v>0.015234375</v>
      </c>
      <c r="FH70" s="34" t="n">
        <f aca="false">FH34/32</f>
        <v>0.1140625</v>
      </c>
      <c r="FI70" s="34" t="n">
        <f aca="false">FI34/32</f>
        <v>0.015234375</v>
      </c>
      <c r="FJ70" s="34" t="n">
        <f aca="false">FJ34/32</f>
        <v>0.1171875</v>
      </c>
    </row>
    <row r="71" customFormat="false" ht="12.75" hidden="true" customHeight="false" outlineLevel="0" collapsed="false">
      <c r="B71" s="21" t="s">
        <v>29</v>
      </c>
      <c r="C71" s="33" t="n">
        <f aca="false">C35/32</f>
        <v>0</v>
      </c>
      <c r="D71" s="33" t="n">
        <f aca="false">D35/32</f>
        <v>0</v>
      </c>
      <c r="E71" s="33" t="n">
        <f aca="false">E35/32</f>
        <v>0</v>
      </c>
      <c r="F71" s="33" t="n">
        <f aca="false">F35/32</f>
        <v>0</v>
      </c>
      <c r="G71" s="33" t="n">
        <f aca="false">G35/32</f>
        <v>0</v>
      </c>
      <c r="H71" s="33" t="n">
        <f aca="false">H35/32</f>
        <v>0.0015625</v>
      </c>
      <c r="I71" s="33" t="n">
        <f aca="false">I35/32</f>
        <v>0.00234375</v>
      </c>
      <c r="J71" s="33" t="n">
        <f aca="false">J35/32</f>
        <v>0.01328125</v>
      </c>
      <c r="K71" s="33" t="n">
        <f aca="false">K35/32</f>
        <v>0.002734375</v>
      </c>
      <c r="L71" s="33" t="n">
        <f aca="false">L35/32</f>
        <v>0.0140625</v>
      </c>
      <c r="M71" s="33" t="n">
        <f aca="false">M35/32</f>
        <v>0.00390625</v>
      </c>
      <c r="N71" s="33" t="n">
        <f aca="false">N35/32</f>
        <v>0.01796875</v>
      </c>
      <c r="O71" s="33" t="n">
        <f aca="false">O35/32</f>
        <v>0.00390625</v>
      </c>
      <c r="P71" s="33" t="n">
        <f aca="false">P35/32</f>
        <v>0.01796875</v>
      </c>
      <c r="Q71" s="33" t="n">
        <f aca="false">Q35/32</f>
        <v>0.00468749999999997</v>
      </c>
      <c r="R71" s="33" t="n">
        <f aca="false">R35/32</f>
        <v>0.01796875</v>
      </c>
      <c r="S71" s="33" t="n">
        <f aca="false">S35/32</f>
        <v>0.00468749999999997</v>
      </c>
      <c r="T71" s="33" t="n">
        <f aca="false">T35/32</f>
        <v>0.01796875</v>
      </c>
      <c r="U71" s="33" t="n">
        <f aca="false">U35/32</f>
        <v>0.00468749999999997</v>
      </c>
      <c r="V71" s="33" t="n">
        <f aca="false">V35/32</f>
        <v>0.01796875</v>
      </c>
      <c r="W71" s="33" t="n">
        <f aca="false">W35/32</f>
        <v>0.00468749999999997</v>
      </c>
      <c r="X71" s="33" t="n">
        <f aca="false">X35/32</f>
        <v>0.01796875</v>
      </c>
      <c r="Y71" s="33" t="n">
        <f aca="false">Y35/32</f>
        <v>0.00468749999999997</v>
      </c>
      <c r="Z71" s="33" t="n">
        <f aca="false">Z35/32</f>
        <v>0.01875</v>
      </c>
      <c r="AA71" s="33" t="n">
        <f aca="false">AA35/32</f>
        <v>0.005078125</v>
      </c>
      <c r="AB71" s="33" t="n">
        <f aca="false">AB35/32</f>
        <v>0.01953125</v>
      </c>
      <c r="AC71" s="33" t="n">
        <f aca="false">AC35/32</f>
        <v>0.005078125</v>
      </c>
      <c r="AD71" s="33" t="n">
        <f aca="false">AD35/32</f>
        <v>0.01953125</v>
      </c>
      <c r="AE71" s="33" t="n">
        <f aca="false">AE35/32</f>
        <v>0.005078125</v>
      </c>
      <c r="AF71" s="33" t="n">
        <f aca="false">AF35/32</f>
        <v>0.01953125</v>
      </c>
      <c r="AG71" s="33" t="n">
        <f aca="false">AG35/32</f>
        <v>0.00546874999999997</v>
      </c>
      <c r="AH71" s="33" t="n">
        <f aca="false">AH35/32</f>
        <v>0.01953125</v>
      </c>
      <c r="AI71" s="33" t="n">
        <f aca="false">AI35/32</f>
        <v>0.00546874999999997</v>
      </c>
      <c r="AJ71" s="33" t="n">
        <f aca="false">AJ35/32</f>
        <v>0.01953125</v>
      </c>
      <c r="AK71" s="33" t="n">
        <f aca="false">AK35/32</f>
        <v>0.00546874999999997</v>
      </c>
      <c r="AL71" s="33" t="n">
        <f aca="false">AL35/32</f>
        <v>0.0203125</v>
      </c>
      <c r="AM71" s="33" t="n">
        <f aca="false">AM35/32</f>
        <v>0.00546874999999997</v>
      </c>
      <c r="AN71" s="33" t="n">
        <f aca="false">AN35/32</f>
        <v>0.02109375</v>
      </c>
      <c r="AO71" s="33" t="n">
        <f aca="false">AO35/32</f>
        <v>0.00546874999999997</v>
      </c>
      <c r="AP71" s="33" t="n">
        <f aca="false">AP35/32</f>
        <v>0.02109375</v>
      </c>
      <c r="AQ71" s="33" t="n">
        <f aca="false">AQ35/32</f>
        <v>0.00546874999999997</v>
      </c>
      <c r="AR71" s="33" t="n">
        <f aca="false">AR35/32</f>
        <v>0.0234375</v>
      </c>
      <c r="AS71" s="33"/>
      <c r="AT71" s="33"/>
      <c r="AU71" s="33" t="n">
        <f aca="false">AU35/32</f>
        <v>0.00546874999999997</v>
      </c>
      <c r="AV71" s="33" t="n">
        <f aca="false">AV35/32</f>
        <v>0.02109375</v>
      </c>
      <c r="AW71" s="33" t="n">
        <f aca="false">AW35/32</f>
        <v>0.00625</v>
      </c>
      <c r="AX71" s="33" t="n">
        <f aca="false">AX35/32</f>
        <v>0.02109375</v>
      </c>
      <c r="AY71" s="33" t="n">
        <f aca="false">AY35/32</f>
        <v>0.00664062499999997</v>
      </c>
      <c r="AZ71" s="33" t="n">
        <f aca="false">AZ35/32</f>
        <v>0.02109375</v>
      </c>
      <c r="BA71" s="33" t="n">
        <v>0.00664062499999997</v>
      </c>
      <c r="BB71" s="33" t="n">
        <v>0.02109375</v>
      </c>
      <c r="BC71" s="34" t="n">
        <f aca="false">BC35/32</f>
        <v>0.00664062499999997</v>
      </c>
      <c r="BD71" s="34" t="n">
        <f aca="false">BD35/32</f>
        <v>0.02109375</v>
      </c>
      <c r="BE71" s="34" t="n">
        <f aca="false">BE35/32</f>
        <v>0.00664062499999997</v>
      </c>
      <c r="BF71" s="34" t="n">
        <f aca="false">BF35/32</f>
        <v>0.02109375</v>
      </c>
      <c r="BG71" s="34" t="n">
        <f aca="false">BG35/32</f>
        <v>0.00664062499999997</v>
      </c>
      <c r="BH71" s="34" t="n">
        <f aca="false">BH35/32</f>
        <v>0.02109375</v>
      </c>
      <c r="BI71" s="34" t="n">
        <f aca="false">BI35/32</f>
        <v>0.00664062499999997</v>
      </c>
      <c r="BJ71" s="34" t="n">
        <f aca="false">BJ35/32</f>
        <v>0.02109375</v>
      </c>
      <c r="BK71" s="34" t="n">
        <f aca="false">BK35/32</f>
        <v>0.00664062499999997</v>
      </c>
      <c r="BL71" s="34" t="n">
        <f aca="false">BL35/32</f>
        <v>0.02109375</v>
      </c>
      <c r="BM71" s="34" t="n">
        <f aca="false">BM35/32</f>
        <v>0.00703125</v>
      </c>
      <c r="BN71" s="34" t="n">
        <f aca="false">BN35/32</f>
        <v>0.02109375</v>
      </c>
      <c r="BO71" s="34" t="n">
        <f aca="false">BO35/32</f>
        <v>0.0078125</v>
      </c>
      <c r="BP71" s="34" t="n">
        <f aca="false">BP35/32</f>
        <v>0.02109375</v>
      </c>
      <c r="BQ71" s="34" t="n">
        <f aca="false">BQ35/32</f>
        <v>0.0078125</v>
      </c>
      <c r="BR71" s="34" t="n">
        <f aca="false">BR35/32</f>
        <v>0.02109375</v>
      </c>
      <c r="BS71" s="34" t="n">
        <f aca="false">BS35/32</f>
        <v>0.0078125</v>
      </c>
      <c r="BT71" s="34" t="n">
        <f aca="false">BT35/32</f>
        <v>0.02109375</v>
      </c>
      <c r="BU71" s="34" t="n">
        <f aca="false">BU35/32</f>
        <v>0.0078125</v>
      </c>
      <c r="BV71" s="34" t="n">
        <f aca="false">BV35/32</f>
        <v>0.02109375</v>
      </c>
      <c r="BW71" s="34" t="n">
        <f aca="false">BW35/32</f>
        <v>0.0078125</v>
      </c>
      <c r="BX71" s="34" t="n">
        <f aca="false">BX35/32</f>
        <v>0.02109375</v>
      </c>
      <c r="BY71" s="34" t="n">
        <f aca="false">BY35/32</f>
        <v>0.0078125</v>
      </c>
      <c r="BZ71" s="34" t="n">
        <f aca="false">BZ35/32</f>
        <v>0.02109375</v>
      </c>
      <c r="CA71" s="34" t="n">
        <f aca="false">CA35/32</f>
        <v>0.0078125</v>
      </c>
      <c r="CB71" s="34" t="n">
        <f aca="false">CB35/32</f>
        <v>0.02109375</v>
      </c>
      <c r="CC71" s="34" t="n">
        <f aca="false">CC35/32</f>
        <v>0.0078125</v>
      </c>
      <c r="CD71" s="34" t="n">
        <f aca="false">CD35/32</f>
        <v>0.02109375</v>
      </c>
      <c r="CE71" s="34" t="n">
        <f aca="false">CE35/32</f>
        <v>0.0078125</v>
      </c>
      <c r="CF71" s="34" t="n">
        <f aca="false">CF35/32</f>
        <v>0.02109375</v>
      </c>
      <c r="CG71" s="34" t="n">
        <f aca="false">CG35/32</f>
        <v>0.0078125</v>
      </c>
      <c r="CH71" s="34" t="n">
        <f aca="false">CH35/32</f>
        <v>0.01875</v>
      </c>
      <c r="CI71" s="34" t="n">
        <f aca="false">CI35/32</f>
        <v>0.0078125</v>
      </c>
      <c r="CJ71" s="34" t="n">
        <f aca="false">CJ35/32</f>
        <v>0.01875</v>
      </c>
      <c r="CK71" s="34" t="n">
        <f aca="false">CK35/32</f>
        <v>0.0078125</v>
      </c>
      <c r="CL71" s="34" t="n">
        <f aca="false">CL35/32</f>
        <v>0.01875</v>
      </c>
      <c r="CM71" s="34" t="n">
        <f aca="false">CM35/32</f>
        <v>0.0078125</v>
      </c>
      <c r="CN71" s="34" t="n">
        <f aca="false">CN35/32</f>
        <v>0.01875</v>
      </c>
      <c r="CO71" s="34" t="n">
        <f aca="false">CO35/32</f>
        <v>0.0078125</v>
      </c>
      <c r="CP71" s="34" t="n">
        <f aca="false">CP35/32</f>
        <v>0.01875</v>
      </c>
      <c r="CQ71" s="34" t="n">
        <f aca="false">CQ35/32</f>
        <v>0.00546874999999997</v>
      </c>
      <c r="CR71" s="34" t="n">
        <f aca="false">CR35/32</f>
        <v>0.01875</v>
      </c>
      <c r="CS71" s="34" t="n">
        <f aca="false">CS35/32</f>
        <v>0.00234375</v>
      </c>
      <c r="CT71" s="34" t="n">
        <f aca="false">CT35/32</f>
        <v>0.01875</v>
      </c>
      <c r="CU71" s="34" t="n">
        <f aca="false">CU35/32</f>
        <v>0.005078125</v>
      </c>
      <c r="CV71" s="34" t="n">
        <f aca="false">CV35/32</f>
        <v>0.01875</v>
      </c>
      <c r="CW71" s="34" t="n">
        <f aca="false">CW35/32</f>
        <v>0.00703125</v>
      </c>
      <c r="CX71" s="34" t="n">
        <f aca="false">CX35/32</f>
        <v>0.02109375</v>
      </c>
      <c r="CY71" s="34" t="n">
        <f aca="false">CY35/32</f>
        <v>0.00546874999999997</v>
      </c>
      <c r="CZ71" s="34" t="n">
        <f aca="false">CZ35/32</f>
        <v>0.01875</v>
      </c>
      <c r="DA71" s="34" t="n">
        <f aca="false">DA35/32</f>
        <v>0.005859375</v>
      </c>
      <c r="DB71" s="34" t="n">
        <f aca="false">DB35/32</f>
        <v>0.0171875</v>
      </c>
      <c r="DC71" s="34" t="n">
        <f aca="false">DC35/32</f>
        <v>0.005859375</v>
      </c>
      <c r="DD71" s="34" t="n">
        <f aca="false">DD35/32</f>
        <v>0.01796875</v>
      </c>
      <c r="DE71" s="34" t="n">
        <f aca="false">DE35/32</f>
        <v>0.005859375</v>
      </c>
      <c r="DF71" s="34" t="n">
        <f aca="false">DF35/32</f>
        <v>0.01796875</v>
      </c>
      <c r="DG71" s="34" t="n">
        <f aca="false">DG35/32</f>
        <v>0.005859375</v>
      </c>
      <c r="DH71" s="34" t="n">
        <f aca="false">DH35/32</f>
        <v>0.015625</v>
      </c>
      <c r="DI71" s="34" t="n">
        <f aca="false">DI35/32</f>
        <v>0.005859375</v>
      </c>
      <c r="DJ71" s="34" t="n">
        <f aca="false">DJ35/32</f>
        <v>0.01171875</v>
      </c>
      <c r="DK71" s="34" t="n">
        <f aca="false">DK35/32</f>
        <v>0.005859375</v>
      </c>
      <c r="DL71" s="34" t="n">
        <f aca="false">DL35/32</f>
        <v>0.01171875</v>
      </c>
      <c r="DM71" s="34" t="n">
        <f aca="false">DM35/32</f>
        <v>0.00625</v>
      </c>
      <c r="DN71" s="34" t="n">
        <f aca="false">DN35/32</f>
        <v>0.0125</v>
      </c>
      <c r="DO71" s="34" t="n">
        <f aca="false">DO35/32</f>
        <v>0.00625</v>
      </c>
      <c r="DP71" s="34" t="n">
        <f aca="false">DP35/32</f>
        <v>0.0140625</v>
      </c>
      <c r="DQ71" s="34" t="n">
        <f aca="false">DQ35/32</f>
        <v>0.00625</v>
      </c>
      <c r="DR71" s="34" t="n">
        <f aca="false">DR35/32</f>
        <v>0.01484375</v>
      </c>
      <c r="DS71" s="34" t="n">
        <f aca="false">DS35/32</f>
        <v>0.00664062499999997</v>
      </c>
      <c r="DT71" s="34" t="n">
        <f aca="false">DT35/32</f>
        <v>0.01484375</v>
      </c>
      <c r="DU71" s="34" t="n">
        <f aca="false">DU35/32</f>
        <v>0.00664062499999997</v>
      </c>
      <c r="DV71" s="34" t="n">
        <f aca="false">DV35/32</f>
        <v>0.01640625</v>
      </c>
      <c r="DW71" s="34" t="n">
        <f aca="false">DW35/32</f>
        <v>0.00664062499999997</v>
      </c>
      <c r="DX71" s="34" t="n">
        <f aca="false">DX35/32</f>
        <v>0.015625</v>
      </c>
      <c r="DY71" s="34" t="n">
        <f aca="false">DY35/32</f>
        <v>0.00625</v>
      </c>
      <c r="DZ71" s="34" t="n">
        <f aca="false">DZ35/32</f>
        <v>0.01484375</v>
      </c>
      <c r="EA71" s="34" t="n">
        <f aca="false">EA35/32</f>
        <v>0.00625</v>
      </c>
      <c r="EB71" s="34" t="n">
        <f aca="false">EB35/32</f>
        <v>0.01484375</v>
      </c>
      <c r="EC71" s="34" t="n">
        <f aca="false">EC35/32</f>
        <v>0.00625</v>
      </c>
      <c r="ED71" s="34" t="n">
        <f aca="false">ED35/32</f>
        <v>0.01328125</v>
      </c>
      <c r="EE71" s="34" t="n">
        <f aca="false">EE35/32</f>
        <v>0.00625</v>
      </c>
      <c r="EF71" s="34" t="n">
        <f aca="false">EF35/32</f>
        <v>0.01328125</v>
      </c>
      <c r="EG71" s="34" t="n">
        <f aca="false">EG35/32</f>
        <v>0.00625</v>
      </c>
      <c r="EH71" s="34" t="n">
        <f aca="false">EH35/32</f>
        <v>0.01328125</v>
      </c>
      <c r="EI71" s="34" t="n">
        <f aca="false">EI35/32</f>
        <v>0.00625</v>
      </c>
      <c r="EJ71" s="34" t="n">
        <f aca="false">EJ35/32</f>
        <v>0.01328125</v>
      </c>
      <c r="EK71" s="34" t="n">
        <f aca="false">EK35/32</f>
        <v>0.00625</v>
      </c>
      <c r="EL71" s="34" t="n">
        <f aca="false">EL35/32</f>
        <v>0.0125</v>
      </c>
      <c r="EM71" s="34" t="n">
        <f aca="false">EM35/32</f>
        <v>0.00625</v>
      </c>
      <c r="EN71" s="34" t="n">
        <f aca="false">EN35/32</f>
        <v>0.0125</v>
      </c>
      <c r="EO71" s="34" t="n">
        <f aca="false">EO35/32</f>
        <v>0.00625</v>
      </c>
      <c r="EP71" s="34" t="n">
        <f aca="false">EP35/32</f>
        <v>0.01171875</v>
      </c>
      <c r="EQ71" s="34" t="n">
        <f aca="false">EQ35/32</f>
        <v>0.005859375</v>
      </c>
      <c r="ER71" s="34" t="n">
        <f aca="false">ER35/32</f>
        <v>0.0109375</v>
      </c>
      <c r="ES71" s="34" t="n">
        <f aca="false">ES35/32</f>
        <v>0.005859375</v>
      </c>
      <c r="ET71" s="34" t="n">
        <f aca="false">ET35/32</f>
        <v>0.0109375</v>
      </c>
      <c r="EU71" s="34" t="n">
        <f aca="false">EU35/32</f>
        <v>0.00625</v>
      </c>
      <c r="EV71" s="34" t="n">
        <f aca="false">EV35/32</f>
        <v>0.0109375</v>
      </c>
      <c r="EW71" s="34" t="n">
        <f aca="false">EW35/32</f>
        <v>0.005859375</v>
      </c>
      <c r="EX71" s="34" t="n">
        <f aca="false">EX35/32</f>
        <v>0.0109375</v>
      </c>
      <c r="EY71" s="34" t="n">
        <f aca="false">EY35/32</f>
        <v>0.005859375</v>
      </c>
      <c r="EZ71" s="34" t="n">
        <f aca="false">EZ35/32</f>
        <v>0.01171875</v>
      </c>
      <c r="FA71" s="34" t="n">
        <f aca="false">FA35/32</f>
        <v>0.005859375</v>
      </c>
      <c r="FB71" s="34" t="n">
        <f aca="false">FB35/32</f>
        <v>0.01171875</v>
      </c>
      <c r="FC71" s="34" t="n">
        <f aca="false">FC35/32</f>
        <v>0.005859375</v>
      </c>
      <c r="FD71" s="34" t="n">
        <f aca="false">FD35/32</f>
        <v>0.0125</v>
      </c>
      <c r="FE71" s="34" t="n">
        <f aca="false">FE35/32</f>
        <v>0.00625</v>
      </c>
      <c r="FF71" s="34" t="n">
        <f aca="false">FF35/32</f>
        <v>0.01328125</v>
      </c>
      <c r="FG71" s="34" t="n">
        <f aca="false">FG35/32</f>
        <v>0.00664062499999997</v>
      </c>
      <c r="FH71" s="34" t="n">
        <f aca="false">FH35/32</f>
        <v>0.01484375</v>
      </c>
      <c r="FI71" s="34" t="n">
        <f aca="false">FI35/32</f>
        <v>0.00664062499999997</v>
      </c>
      <c r="FJ71" s="34" t="n">
        <f aca="false">FJ35/32</f>
        <v>0.01484375</v>
      </c>
    </row>
    <row r="72" customFormat="false" ht="12.75" hidden="true" customHeight="false" outlineLevel="0" collapsed="false">
      <c r="B72" s="1"/>
      <c r="C72" s="35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</row>
    <row r="73" customFormat="false" ht="36.75" hidden="true" customHeight="true" outlineLevel="0" collapsed="false">
      <c r="B73" s="1"/>
      <c r="C73" s="1"/>
      <c r="D73" s="36" t="s">
        <v>36</v>
      </c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</row>
    <row r="74" customFormat="false" ht="12.75" hidden="tru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</row>
    <row r="75" s="1" customFormat="true" ht="12.75" hidden="true" customHeight="false" outlineLevel="0" collapsed="false"/>
    <row r="76" s="1" customFormat="true" ht="12.75" hidden="true" customHeight="false" outlineLevel="0" collapsed="false"/>
    <row r="77" s="1" customFormat="true" ht="12.75" hidden="true" customHeight="false" outlineLevel="0" collapsed="false"/>
    <row r="78" s="1" customFormat="true" ht="12.75" hidden="true" customHeight="false" outlineLevel="0" collapsed="false"/>
    <row r="79" s="1" customFormat="true" ht="12.75" hidden="true" customHeight="false" outlineLevel="0" collapsed="false"/>
    <row r="80" s="1" customFormat="true" ht="12.75" hidden="true" customHeight="false" outlineLevel="0" collapsed="false"/>
    <row r="81" s="1" customFormat="true" ht="12.75" hidden="true" customHeight="false" outlineLevel="0" collapsed="false"/>
    <row r="82" s="1" customFormat="true" ht="12.75" hidden="true" customHeight="false" outlineLevel="0" collapsed="false"/>
    <row r="83" s="1" customFormat="true" ht="12.75" hidden="true" customHeight="false" outlineLevel="0" collapsed="false"/>
    <row r="84" s="1" customFormat="true" ht="12.75" hidden="true" customHeight="false" outlineLevel="0" collapsed="false"/>
    <row r="85" s="1" customFormat="true" ht="12.75" hidden="true" customHeight="false" outlineLevel="0" collapsed="false"/>
    <row r="86" s="1" customFormat="true" ht="12.75" hidden="true" customHeight="false" outlineLevel="0" collapsed="false"/>
    <row r="87" s="1" customFormat="true" ht="12.75" hidden="true" customHeight="false" outlineLevel="0" collapsed="false"/>
    <row r="88" s="1" customFormat="true" ht="12.75" hidden="true" customHeight="false" outlineLevel="0" collapsed="false"/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true" customHeight="false" outlineLevel="0" collapsed="false"/>
    <row r="180" s="1" customFormat="true" ht="12.75" hidden="true" customHeight="false" outlineLevel="0" collapsed="false"/>
    <row r="181" s="1" customFormat="true" ht="12.75" hidden="true" customHeight="false" outlineLevel="0" collapsed="false"/>
    <row r="182" s="1" customFormat="true" ht="12.75" hidden="true" customHeight="false" outlineLevel="0" collapsed="false"/>
    <row r="183" s="1" customFormat="true" ht="12.75" hidden="true" customHeight="false" outlineLevel="0" collapsed="false"/>
    <row r="184" s="1" customFormat="true" ht="12.75" hidden="true" customHeight="false" outlineLevel="0" collapsed="false"/>
    <row r="185" s="1" customFormat="true" ht="12.75" hidden="true" customHeight="false" outlineLevel="0" collapsed="false"/>
    <row r="186" s="1" customFormat="true" ht="12.75" hidden="true" customHeight="false" outlineLevel="0" collapsed="false"/>
    <row r="187" s="1" customFormat="true" ht="12.75" hidden="true" customHeight="false" outlineLevel="0" collapsed="false"/>
    <row r="188" s="1" customFormat="true" ht="12.75" hidden="true" customHeight="false" outlineLevel="0" collapsed="false"/>
    <row r="189" s="1" customFormat="true" ht="12.75" hidden="true" customHeight="false" outlineLevel="0" collapsed="false"/>
    <row r="190" s="1" customFormat="true" ht="12.75" hidden="true" customHeight="false" outlineLevel="0" collapsed="false"/>
    <row r="191" s="1" customFormat="true" ht="12.75" hidden="true" customHeight="false" outlineLevel="0" collapsed="false"/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s="1" customFormat="true" ht="12.75" hidden="true" customHeight="false" outlineLevel="0" collapsed="false"/>
    <row r="200" s="1" customFormat="true" ht="12.75" hidden="true" customHeight="false" outlineLevel="0" collapsed="false"/>
    <row r="201" s="1" customFormat="true" ht="12.75" hidden="true" customHeight="false" outlineLevel="0" collapsed="false"/>
    <row r="202" s="1" customFormat="true" ht="12.75" hidden="true" customHeight="false" outlineLevel="0" collapsed="false"/>
    <row r="203" s="1" customFormat="true" ht="12.75" hidden="true" customHeight="false" outlineLevel="0" collapsed="false"/>
    <row r="204" s="1" customFormat="true" ht="12.75" hidden="true" customHeight="false" outlineLevel="0" collapsed="false"/>
    <row r="205" s="1" customFormat="true" ht="12.75" hidden="true" customHeight="false" outlineLevel="0" collapsed="false"/>
    <row r="206" s="1" customFormat="true" ht="12.75" hidden="true" customHeight="false" outlineLevel="0" collapsed="false"/>
    <row r="207" s="1" customFormat="true" ht="12.75" hidden="true" customHeight="false" outlineLevel="0" collapsed="false"/>
    <row r="208" s="1" customFormat="true" ht="12.75" hidden="true" customHeight="false" outlineLevel="0" collapsed="false"/>
    <row r="209" s="1" customFormat="true" ht="12.75" hidden="true" customHeight="false" outlineLevel="0" collapsed="false"/>
    <row r="210" s="1" customFormat="true" ht="12.75" hidden="true" customHeight="false" outlineLevel="0" collapsed="false"/>
    <row r="211" s="1" customFormat="true" ht="12.75" hidden="true" customHeight="false" outlineLevel="0" collapsed="false"/>
    <row r="212" s="1" customFormat="true" ht="12.75" hidden="true" customHeight="false" outlineLevel="0" collapsed="false"/>
    <row r="213" s="1" customFormat="true" ht="12.75" hidden="true" customHeight="false" outlineLevel="0" collapsed="false"/>
    <row r="214" s="1" customFormat="true" ht="12.75" hidden="true" customHeight="false" outlineLevel="0" collapsed="false"/>
    <row r="215" s="1" customFormat="true" ht="12.75" hidden="true" customHeight="false" outlineLevel="0" collapsed="false"/>
    <row r="216" s="1" customFormat="true" ht="12.75" hidden="true" customHeight="false" outlineLevel="0" collapsed="false"/>
    <row r="217" s="1" customFormat="true" ht="12.75" hidden="true" customHeight="false" outlineLevel="0" collapsed="false"/>
    <row r="218" s="1" customFormat="true" ht="12.75" hidden="true" customHeight="false" outlineLevel="0" collapsed="false"/>
    <row r="219" s="1" customFormat="true" ht="12.75" hidden="true" customHeight="false" outlineLevel="0" collapsed="false"/>
    <row r="220" s="1" customFormat="true" ht="12.75" hidden="true" customHeight="false" outlineLevel="0" collapsed="false"/>
    <row r="221" s="1" customFormat="true" ht="12.75" hidden="true" customHeight="false" outlineLevel="0" collapsed="false"/>
    <row r="222" s="1" customFormat="true" ht="12.75" hidden="true" customHeight="false" outlineLevel="0" collapsed="false"/>
    <row r="223" s="1" customFormat="true" ht="12.75" hidden="true" customHeight="false" outlineLevel="0" collapsed="false"/>
    <row r="224" s="1" customFormat="true" ht="12.75" hidden="true" customHeight="false" outlineLevel="0" collapsed="false"/>
    <row r="225" s="1" customFormat="true" ht="12.75" hidden="true" customHeight="false" outlineLevel="0" collapsed="false"/>
    <row r="226" s="1" customFormat="true" ht="12.75" hidden="true" customHeight="false" outlineLevel="0" collapsed="false"/>
    <row r="227" s="1" customFormat="true" ht="12.75" hidden="true" customHeight="false" outlineLevel="0" collapsed="false"/>
    <row r="228" s="1" customFormat="true" ht="12.75" hidden="true" customHeight="false" outlineLevel="0" collapsed="false"/>
    <row r="229" s="1" customFormat="true" ht="12.75" hidden="true" customHeight="false" outlineLevel="0" collapsed="false"/>
    <row r="230" s="1" customFormat="true" ht="12.75" hidden="true" customHeight="false" outlineLevel="0" collapsed="false"/>
    <row r="231" s="1" customFormat="true" ht="12.75" hidden="true" customHeight="false" outlineLevel="0" collapsed="false"/>
    <row r="232" s="1" customFormat="true" ht="12.75" hidden="true" customHeight="false" outlineLevel="0" collapsed="false"/>
    <row r="233" s="1" customFormat="true" ht="12.75" hidden="true" customHeight="false" outlineLevel="0" collapsed="false"/>
    <row r="234" s="1" customFormat="true" ht="12.75" hidden="true" customHeight="false" outlineLevel="0" collapsed="false"/>
    <row r="235" s="1" customFormat="true" ht="12.75" hidden="true" customHeight="false" outlineLevel="0" collapsed="false"/>
    <row r="236" s="1" customFormat="true" ht="12.75" hidden="true" customHeight="false" outlineLevel="0" collapsed="false"/>
    <row r="237" s="1" customFormat="true" ht="12.75" hidden="true" customHeight="false" outlineLevel="0" collapsed="false"/>
    <row r="238" s="1" customFormat="true" ht="12.75" hidden="true" customHeight="false" outlineLevel="0" collapsed="false"/>
    <row r="239" s="1" customFormat="true" ht="12.75" hidden="true" customHeight="false" outlineLevel="0" collapsed="false"/>
    <row r="240" s="1" customFormat="true" ht="12.75" hidden="true" customHeight="false" outlineLevel="0" collapsed="false"/>
    <row r="241" s="1" customFormat="true" ht="12.75" hidden="true" customHeight="false" outlineLevel="0" collapsed="false"/>
    <row r="242" s="1" customFormat="true" ht="12.75" hidden="true" customHeight="false" outlineLevel="0" collapsed="false"/>
    <row r="243" s="1" customFormat="true" ht="12.75" hidden="true" customHeight="false" outlineLevel="0" collapsed="false"/>
    <row r="244" s="1" customFormat="true" ht="12.75" hidden="true" customHeight="false" outlineLevel="0" collapsed="false"/>
    <row r="245" s="1" customFormat="true" ht="12.75" hidden="true" customHeight="false" outlineLevel="0" collapsed="false"/>
    <row r="246" s="1" customFormat="true" ht="12.75" hidden="true" customHeight="false" outlineLevel="0" collapsed="false"/>
    <row r="247" s="1" customFormat="true" ht="12.75" hidden="true" customHeight="false" outlineLevel="0" collapsed="false"/>
    <row r="248" s="1" customFormat="true" ht="12.75" hidden="true" customHeight="false" outlineLevel="0" collapsed="false"/>
    <row r="249" s="1" customFormat="true" ht="12.75" hidden="true" customHeight="false" outlineLevel="0" collapsed="false"/>
    <row r="250" s="1" customFormat="true" ht="12.75" hidden="true" customHeight="false" outlineLevel="0" collapsed="false"/>
    <row r="251" s="1" customFormat="true" ht="12.75" hidden="true" customHeight="false" outlineLevel="0" collapsed="false"/>
    <row r="252" s="1" customFormat="true" ht="12.75" hidden="true" customHeight="false" outlineLevel="0" collapsed="false"/>
    <row r="253" s="1" customFormat="true" ht="12.75" hidden="true" customHeight="false" outlineLevel="0" collapsed="false"/>
    <row r="254" s="1" customFormat="true" ht="12.75" hidden="tru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</sheetData>
  <mergeCells count="164"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DE46:DF46"/>
    <mergeCell ref="DG46:DH46"/>
    <mergeCell ref="DI46:DJ46"/>
    <mergeCell ref="DK46:DL46"/>
    <mergeCell ref="DM46:DN46"/>
    <mergeCell ref="DO46:DP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EO46:EP46"/>
    <mergeCell ref="EQ46:ER46"/>
    <mergeCell ref="ES46:ET46"/>
    <mergeCell ref="EU46:EV46"/>
    <mergeCell ref="EW46:EX46"/>
    <mergeCell ref="EY46:EZ46"/>
    <mergeCell ref="FA46:FB46"/>
    <mergeCell ref="FC46:FD46"/>
    <mergeCell ref="FE46:FF46"/>
    <mergeCell ref="FG46:FH46"/>
    <mergeCell ref="FI46:F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5-05-19T17:18:19Z</dcterms:modified>
  <cp:revision>0</cp:revision>
  <dc:subject/>
  <dc:title/>
</cp:coreProperties>
</file>