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spectro Radioeléctrico</t>
  </si>
  <si>
    <t xml:space="preserve">Número de enlaces radioeléctricos por provincia</t>
  </si>
  <si>
    <t xml:space="preserve">Fecha de publicación: 20 de Mayo de 2015</t>
  </si>
  <si>
    <t xml:space="preserve">Banda (GHz)
Provincia</t>
  </si>
  <si>
    <t xml:space="preserve">1427 - 1525 MHz</t>
  </si>
  <si>
    <t xml:space="preserve">3800 - 4200 MHz</t>
  </si>
  <si>
    <t xml:space="preserve">5925 - 6425 MHz</t>
  </si>
  <si>
    <t xml:space="preserve">7125 - 8500 MHz</t>
  </si>
  <si>
    <t xml:space="preserve">14400 - 15350 MHz</t>
  </si>
  <si>
    <t xml:space="preserve">17700 - 1970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P_t_s_-;\-* #,##0.00\ _P_t_s_-;_-* \-??\ _P_t_s_-;_-@_-"/>
    <numFmt numFmtId="167" formatCode="_ * #,##0.00_ ;_ * \-#,##0.00_ ;_ * \-??_ ;_ @_ "/>
    <numFmt numFmtId="168" formatCode="_(&quot;$ &quot;* #,##0_);_(&quot;$ &quot;* \(#,##0\);_(&quot;$ &quot;* \-_);_(@_)"/>
    <numFmt numFmtId="169" formatCode="_(\$* #,##0_);_(\$* \(#,##0\);_(\$* \-_);_(@_)"/>
    <numFmt numFmtId="170" formatCode="[$-409]d\-mmm\-yy;@"/>
    <numFmt numFmtId="171" formatCode="[$-409]mmm\-yy"/>
    <numFmt numFmtId="172" formatCode="General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utigerNext LT Regular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12" xfId="24"/>
    <cellStyle name="% 13" xfId="25"/>
    <cellStyle name="% 14" xfId="26"/>
    <cellStyle name="% 15" xfId="27"/>
    <cellStyle name="% 2" xfId="28"/>
    <cellStyle name="% 2 2" xfId="29"/>
    <cellStyle name="% 2 2 2" xfId="30"/>
    <cellStyle name="% 2 3" xfId="31"/>
    <cellStyle name="% 2 4" xfId="32"/>
    <cellStyle name="% 3" xfId="33"/>
    <cellStyle name="% 3 2" xfId="34"/>
    <cellStyle name="% 3 2 2" xfId="35"/>
    <cellStyle name="% 3 3" xfId="36"/>
    <cellStyle name="% 4" xfId="37"/>
    <cellStyle name="% 4 2" xfId="38"/>
    <cellStyle name="% 4 2 2" xfId="39"/>
    <cellStyle name="% 4 3" xfId="40"/>
    <cellStyle name="% 5" xfId="41"/>
    <cellStyle name="% 5 2" xfId="42"/>
    <cellStyle name="% 5 2 2" xfId="43"/>
    <cellStyle name="% 5 2 2 2" xfId="44"/>
    <cellStyle name="% 5 2 3" xfId="45"/>
    <cellStyle name="% 5 3" xfId="46"/>
    <cellStyle name="% 5 3 2" xfId="47"/>
    <cellStyle name="% 5 4" xfId="48"/>
    <cellStyle name="% 6" xfId="49"/>
    <cellStyle name="% 6 2" xfId="50"/>
    <cellStyle name="% 6 2 2" xfId="51"/>
    <cellStyle name="% 6 3" xfId="52"/>
    <cellStyle name="% 7" xfId="53"/>
    <cellStyle name="% 7 2" xfId="54"/>
    <cellStyle name="% 7 2 2" xfId="55"/>
    <cellStyle name="% 7 3" xfId="56"/>
    <cellStyle name="% 8" xfId="57"/>
    <cellStyle name="% 8 2" xfId="58"/>
    <cellStyle name="% 8 2 2" xfId="59"/>
    <cellStyle name="% 8 3" xfId="60"/>
    <cellStyle name="% 9" xfId="61"/>
    <cellStyle name="% 9 2" xfId="62"/>
    <cellStyle name="%_Ene 10 P-MP (1.5 GHz)" xfId="63"/>
    <cellStyle name="%_Ene 10 P-MP (1.5 GHz) 2" xfId="64"/>
    <cellStyle name="%_Frecuencia Reservadas CNT" xfId="65"/>
    <cellStyle name="%_Hoja1" xfId="66"/>
    <cellStyle name="%_RC-3B" xfId="67"/>
    <cellStyle name="%_RC-3B 2" xfId="68"/>
    <cellStyle name="%_RC-3B 3" xfId="69"/>
    <cellStyle name="0,0&#13;&#10;NA&#13;&#10;" xfId="70"/>
    <cellStyle name="20% - Accent1" xfId="71"/>
    <cellStyle name="20% - Accent2" xfId="72"/>
    <cellStyle name="20% - Accent3" xfId="73"/>
    <cellStyle name="20% - Accent4" xfId="74"/>
    <cellStyle name="20% - Accent5" xfId="75"/>
    <cellStyle name="20% - Accent6" xfId="76"/>
    <cellStyle name="20% - Énfasis1 10" xfId="77"/>
    <cellStyle name="20% - Énfasis1 11" xfId="78"/>
    <cellStyle name="20% - Énfasis1 12" xfId="79"/>
    <cellStyle name="20% - Énfasis1 13" xfId="80"/>
    <cellStyle name="20% - Énfasis1 14" xfId="81"/>
    <cellStyle name="20% - Énfasis1 15" xfId="82"/>
    <cellStyle name="20% - Énfasis1 16" xfId="83"/>
    <cellStyle name="20% - Énfasis1 17" xfId="84"/>
    <cellStyle name="20% - Énfasis1 2" xfId="85"/>
    <cellStyle name="20% - Énfasis1 2 2" xfId="86"/>
    <cellStyle name="20% - Énfasis1 3" xfId="87"/>
    <cellStyle name="20% - Énfasis1 4" xfId="88"/>
    <cellStyle name="20% - Énfasis1 5" xfId="89"/>
    <cellStyle name="20% - Énfasis1 6" xfId="90"/>
    <cellStyle name="20% - Énfasis1 7" xfId="91"/>
    <cellStyle name="20% - Énfasis1 8" xfId="92"/>
    <cellStyle name="20% - Énfasis1 9" xfId="93"/>
    <cellStyle name="20% - Énfasis2 10" xfId="94"/>
    <cellStyle name="20% - Énfasis2 11" xfId="95"/>
    <cellStyle name="20% - Énfasis2 12" xfId="96"/>
    <cellStyle name="20% - Énfasis2 13" xfId="97"/>
    <cellStyle name="20% - Énfasis2 14" xfId="98"/>
    <cellStyle name="20% - Énfasis2 15" xfId="99"/>
    <cellStyle name="20% - Énfasis2 16" xfId="100"/>
    <cellStyle name="20% - Énfasis2 17" xfId="101"/>
    <cellStyle name="20% - Énfasis2 2" xfId="102"/>
    <cellStyle name="20% - Énfasis2 2 2" xfId="103"/>
    <cellStyle name="20% - Énfasis2 3" xfId="104"/>
    <cellStyle name="20% - Énfasis2 4" xfId="105"/>
    <cellStyle name="20% - Énfasis2 5" xfId="106"/>
    <cellStyle name="20% - Énfasis2 6" xfId="107"/>
    <cellStyle name="20% - Énfasis2 7" xfId="108"/>
    <cellStyle name="20% - Énfasis2 8" xfId="109"/>
    <cellStyle name="20% - Énfasis2 9" xfId="110"/>
    <cellStyle name="20% - Énfasis3 10" xfId="111"/>
    <cellStyle name="20% - Énfasis3 11" xfId="112"/>
    <cellStyle name="20% - Énfasis3 12" xfId="113"/>
    <cellStyle name="20% - Énfasis3 13" xfId="114"/>
    <cellStyle name="20% - Énfasis3 14" xfId="115"/>
    <cellStyle name="20% - Énfasis3 15" xfId="116"/>
    <cellStyle name="20% - Énfasis3 16" xfId="117"/>
    <cellStyle name="20% - Énfasis3 17" xfId="118"/>
    <cellStyle name="20% - Énfasis3 2" xfId="119"/>
    <cellStyle name="20% - Énfasis3 2 2" xfId="120"/>
    <cellStyle name="20% - Énfasis3 3" xfId="121"/>
    <cellStyle name="20% - Énfasis3 4" xfId="122"/>
    <cellStyle name="20% - Énfasis3 5" xfId="123"/>
    <cellStyle name="20% - Énfasis3 6" xfId="124"/>
    <cellStyle name="20% - Énfasis3 7" xfId="125"/>
    <cellStyle name="20% - Énfasis3 8" xfId="126"/>
    <cellStyle name="20% - Énfasis3 9" xfId="127"/>
    <cellStyle name="20% - Énfasis4 10" xfId="128"/>
    <cellStyle name="20% - Énfasis4 11" xfId="129"/>
    <cellStyle name="20% - Énfasis4 12" xfId="130"/>
    <cellStyle name="20% - Énfasis4 13" xfId="131"/>
    <cellStyle name="20% - Énfasis4 14" xfId="132"/>
    <cellStyle name="20% - Énfasis4 15" xfId="133"/>
    <cellStyle name="20% - Énfasis4 16" xfId="134"/>
    <cellStyle name="20% - Énfasis4 17" xfId="135"/>
    <cellStyle name="20% - Énfasis4 2" xfId="136"/>
    <cellStyle name="20% - Énfasis4 2 2" xfId="137"/>
    <cellStyle name="20% - Énfasis4 3" xfId="138"/>
    <cellStyle name="20% - Énfasis4 4" xfId="139"/>
    <cellStyle name="20% - Énfasis4 5" xfId="140"/>
    <cellStyle name="20% - Énfasis4 6" xfId="141"/>
    <cellStyle name="20% - Énfasis4 7" xfId="142"/>
    <cellStyle name="20% - Énfasis4 8" xfId="143"/>
    <cellStyle name="20% - Énfasis4 9" xfId="144"/>
    <cellStyle name="20% - Énfasis5 10" xfId="145"/>
    <cellStyle name="20% - Énfasis5 11" xfId="146"/>
    <cellStyle name="20% - Énfasis5 12" xfId="147"/>
    <cellStyle name="20% - Énfasis5 13" xfId="148"/>
    <cellStyle name="20% - Énfasis5 14" xfId="149"/>
    <cellStyle name="20% - Énfasis5 15" xfId="150"/>
    <cellStyle name="20% - Énfasis5 16" xfId="151"/>
    <cellStyle name="20% - Énfasis5 17" xfId="152"/>
    <cellStyle name="20% - Énfasis5 2" xfId="153"/>
    <cellStyle name="20% - Énfasis5 2 2" xfId="154"/>
    <cellStyle name="20% - Énfasis5 3" xfId="155"/>
    <cellStyle name="20% - Énfasis5 4" xfId="156"/>
    <cellStyle name="20% - Énfasis5 5" xfId="157"/>
    <cellStyle name="20% - Énfasis5 6" xfId="158"/>
    <cellStyle name="20% - Énfasis5 7" xfId="159"/>
    <cellStyle name="20% - Énfasis5 8" xfId="160"/>
    <cellStyle name="20% - Énfasis5 9" xfId="161"/>
    <cellStyle name="20% - Énfasis6 10" xfId="162"/>
    <cellStyle name="20% - Énfasis6 11" xfId="163"/>
    <cellStyle name="20% - Énfasis6 12" xfId="164"/>
    <cellStyle name="20% - Énfasis6 13" xfId="165"/>
    <cellStyle name="20% - Énfasis6 14" xfId="166"/>
    <cellStyle name="20% - Énfasis6 15" xfId="167"/>
    <cellStyle name="20% - Énfasis6 16" xfId="168"/>
    <cellStyle name="20% - Énfasis6 17" xfId="169"/>
    <cellStyle name="20% - Énfasis6 2" xfId="170"/>
    <cellStyle name="20% - Énfasis6 2 2" xfId="171"/>
    <cellStyle name="20% - Énfasis6 3" xfId="172"/>
    <cellStyle name="20% - Énfasis6 4" xfId="173"/>
    <cellStyle name="20% - Énfasis6 5" xfId="174"/>
    <cellStyle name="20% - Énfasis6 6" xfId="175"/>
    <cellStyle name="20% - Énfasis6 7" xfId="176"/>
    <cellStyle name="20% - Énfasis6 8" xfId="177"/>
    <cellStyle name="20% - Énfasis6 9" xfId="178"/>
    <cellStyle name="40% - Accent1" xfId="179"/>
    <cellStyle name="40% - Accent2" xfId="180"/>
    <cellStyle name="40% - Accent3" xfId="181"/>
    <cellStyle name="40% - Accent4" xfId="182"/>
    <cellStyle name="40% - Accent5" xfId="183"/>
    <cellStyle name="40% - Accent6" xfId="184"/>
    <cellStyle name="40% - Énfasis1 10" xfId="185"/>
    <cellStyle name="40% - Énfasis1 11" xfId="186"/>
    <cellStyle name="40% - Énfasis1 12" xfId="187"/>
    <cellStyle name="40% - Énfasis1 13" xfId="188"/>
    <cellStyle name="40% - Énfasis1 14" xfId="189"/>
    <cellStyle name="40% - Énfasis1 15" xfId="190"/>
    <cellStyle name="40% - Énfasis1 16" xfId="191"/>
    <cellStyle name="40% - Énfasis1 17" xfId="192"/>
    <cellStyle name="40% - Énfasis1 2" xfId="193"/>
    <cellStyle name="40% - Énfasis1 2 2" xfId="194"/>
    <cellStyle name="40% - Énfasis1 3" xfId="195"/>
    <cellStyle name="40% - Énfasis1 4" xfId="196"/>
    <cellStyle name="40% - Énfasis1 5" xfId="197"/>
    <cellStyle name="40% - Énfasis1 6" xfId="198"/>
    <cellStyle name="40% - Énfasis1 7" xfId="199"/>
    <cellStyle name="40% - Énfasis1 8" xfId="200"/>
    <cellStyle name="40% - Énfasis1 9" xfId="201"/>
    <cellStyle name="40% - Énfasis2 10" xfId="202"/>
    <cellStyle name="40% - Énfasis2 11" xfId="203"/>
    <cellStyle name="40% - Énfasis2 12" xfId="204"/>
    <cellStyle name="40% - Énfasis2 13" xfId="205"/>
    <cellStyle name="40% - Énfasis2 14" xfId="206"/>
    <cellStyle name="40% - Énfasis2 15" xfId="207"/>
    <cellStyle name="40% - Énfasis2 16" xfId="208"/>
    <cellStyle name="40% - Énfasis2 17" xfId="209"/>
    <cellStyle name="40% - Énfasis2 2" xfId="210"/>
    <cellStyle name="40% - Énfasis2 2 2" xfId="211"/>
    <cellStyle name="40% - Énfasis2 3" xfId="212"/>
    <cellStyle name="40% - Énfasis2 4" xfId="213"/>
    <cellStyle name="40% - Énfasis2 5" xfId="214"/>
    <cellStyle name="40% - Énfasis2 6" xfId="215"/>
    <cellStyle name="40% - Énfasis2 7" xfId="216"/>
    <cellStyle name="40% - Énfasis2 8" xfId="217"/>
    <cellStyle name="40% - Énfasis2 9" xfId="218"/>
    <cellStyle name="40% - Énfasis3 10" xfId="219"/>
    <cellStyle name="40% - Énfasis3 11" xfId="220"/>
    <cellStyle name="40% - Énfasis3 12" xfId="221"/>
    <cellStyle name="40% - Énfasis3 13" xfId="222"/>
    <cellStyle name="40% - Énfasis3 14" xfId="223"/>
    <cellStyle name="40% - Énfasis3 15" xfId="224"/>
    <cellStyle name="40% - Énfasis3 16" xfId="225"/>
    <cellStyle name="40% - Énfasis3 17" xfId="226"/>
    <cellStyle name="40% - Énfasis3 2" xfId="227"/>
    <cellStyle name="40% - Énfasis3 2 2" xfId="228"/>
    <cellStyle name="40% - Énfasis3 3" xfId="229"/>
    <cellStyle name="40% - Énfasis3 4" xfId="230"/>
    <cellStyle name="40% - Énfasis3 5" xfId="231"/>
    <cellStyle name="40% - Énfasis3 6" xfId="232"/>
    <cellStyle name="40% - Énfasis3 7" xfId="233"/>
    <cellStyle name="40% - Énfasis3 8" xfId="234"/>
    <cellStyle name="40% - Énfasis3 9" xfId="235"/>
    <cellStyle name="40% - Énfasis4 10" xfId="236"/>
    <cellStyle name="40% - Énfasis4 11" xfId="237"/>
    <cellStyle name="40% - Énfasis4 12" xfId="238"/>
    <cellStyle name="40% - Énfasis4 13" xfId="239"/>
    <cellStyle name="40% - Énfasis4 14" xfId="240"/>
    <cellStyle name="40% - Énfasis4 15" xfId="241"/>
    <cellStyle name="40% - Énfasis4 16" xfId="242"/>
    <cellStyle name="40% - Énfasis4 17" xfId="243"/>
    <cellStyle name="40% - Énfasis4 2" xfId="244"/>
    <cellStyle name="40% - Énfasis4 2 2" xfId="245"/>
    <cellStyle name="40% - Énfasis4 3" xfId="246"/>
    <cellStyle name="40% - Énfasis4 4" xfId="247"/>
    <cellStyle name="40% - Énfasis4 5" xfId="248"/>
    <cellStyle name="40% - Énfasis4 6" xfId="249"/>
    <cellStyle name="40% - Énfasis4 7" xfId="250"/>
    <cellStyle name="40% - Énfasis4 8" xfId="251"/>
    <cellStyle name="40% - Énfasis4 9" xfId="252"/>
    <cellStyle name="40% - Énfasis5 10" xfId="253"/>
    <cellStyle name="40% - Énfasis5 11" xfId="254"/>
    <cellStyle name="40% - Énfasis5 12" xfId="255"/>
    <cellStyle name="40% - Énfasis5 13" xfId="256"/>
    <cellStyle name="40% - Énfasis5 14" xfId="257"/>
    <cellStyle name="40% - Énfasis5 15" xfId="258"/>
    <cellStyle name="40% - Énfasis5 16" xfId="259"/>
    <cellStyle name="40% - Énfasis5 17" xfId="260"/>
    <cellStyle name="40% - Énfasis5 2" xfId="261"/>
    <cellStyle name="40% - Énfasis5 2 2" xfId="262"/>
    <cellStyle name="40% - Énfasis5 3" xfId="263"/>
    <cellStyle name="40% - Énfasis5 4" xfId="264"/>
    <cellStyle name="40% - Énfasis5 5" xfId="265"/>
    <cellStyle name="40% - Énfasis5 6" xfId="266"/>
    <cellStyle name="40% - Énfasis5 7" xfId="267"/>
    <cellStyle name="40% - Énfasis5 8" xfId="268"/>
    <cellStyle name="40% - Énfasis5 9" xfId="269"/>
    <cellStyle name="40% - Énfasis6 10" xfId="270"/>
    <cellStyle name="40% - Énfasis6 11" xfId="271"/>
    <cellStyle name="40% - Énfasis6 12" xfId="272"/>
    <cellStyle name="40% - Énfasis6 13" xfId="273"/>
    <cellStyle name="40% - Énfasis6 14" xfId="274"/>
    <cellStyle name="40% - Énfasis6 15" xfId="275"/>
    <cellStyle name="40% - Énfasis6 16" xfId="276"/>
    <cellStyle name="40% - Énfasis6 17" xfId="277"/>
    <cellStyle name="40% - Énfasis6 2" xfId="278"/>
    <cellStyle name="40% - Énfasis6 2 2" xfId="279"/>
    <cellStyle name="40% - Énfasis6 3" xfId="280"/>
    <cellStyle name="40% - Énfasis6 4" xfId="281"/>
    <cellStyle name="40% - Énfasis6 5" xfId="282"/>
    <cellStyle name="40% - Énfasis6 6" xfId="283"/>
    <cellStyle name="40% - Énfasis6 7" xfId="284"/>
    <cellStyle name="40% - Énfasis6 8" xfId="285"/>
    <cellStyle name="40% - Énfasis6 9" xfId="286"/>
    <cellStyle name="60% - Accent1" xfId="287"/>
    <cellStyle name="60% - Accent2" xfId="288"/>
    <cellStyle name="60% - Accent3" xfId="289"/>
    <cellStyle name="60% - Accent4" xfId="290"/>
    <cellStyle name="60% - Accent5" xfId="291"/>
    <cellStyle name="60% - Accent6" xfId="292"/>
    <cellStyle name="60% - Énfasis1 10" xfId="293"/>
    <cellStyle name="60% - Énfasis1 11" xfId="294"/>
    <cellStyle name="60% - Énfasis1 12" xfId="295"/>
    <cellStyle name="60% - Énfasis1 13" xfId="296"/>
    <cellStyle name="60% - Énfasis1 14" xfId="297"/>
    <cellStyle name="60% - Énfasis1 15" xfId="298"/>
    <cellStyle name="60% - Énfasis1 16" xfId="299"/>
    <cellStyle name="60% - Énfasis1 17" xfId="300"/>
    <cellStyle name="60% - Énfasis1 2" xfId="301"/>
    <cellStyle name="60% - Énfasis1 2 2" xfId="302"/>
    <cellStyle name="60% - Énfasis1 3" xfId="303"/>
    <cellStyle name="60% - Énfasis1 4" xfId="304"/>
    <cellStyle name="60% - Énfasis1 5" xfId="305"/>
    <cellStyle name="60% - Énfasis1 6" xfId="306"/>
    <cellStyle name="60% - Énfasis1 7" xfId="307"/>
    <cellStyle name="60% - Énfasis1 8" xfId="308"/>
    <cellStyle name="60% - Énfasis1 9" xfId="309"/>
    <cellStyle name="60% - Énfasis2 10" xfId="310"/>
    <cellStyle name="60% - Énfasis2 11" xfId="311"/>
    <cellStyle name="60% - Énfasis2 12" xfId="312"/>
    <cellStyle name="60% - Énfasis2 13" xfId="313"/>
    <cellStyle name="60% - Énfasis2 14" xfId="314"/>
    <cellStyle name="60% - Énfasis2 15" xfId="315"/>
    <cellStyle name="60% - Énfasis2 16" xfId="316"/>
    <cellStyle name="60% - Énfasis2 17" xfId="317"/>
    <cellStyle name="60% - Énfasis2 2" xfId="318"/>
    <cellStyle name="60% - Énfasis2 2 2" xfId="319"/>
    <cellStyle name="60% - Énfasis2 3" xfId="320"/>
    <cellStyle name="60% - Énfasis2 4" xfId="321"/>
    <cellStyle name="60% - Énfasis2 5" xfId="322"/>
    <cellStyle name="60% - Énfasis2 6" xfId="323"/>
    <cellStyle name="60% - Énfasis2 7" xfId="324"/>
    <cellStyle name="60% - Énfasis2 8" xfId="325"/>
    <cellStyle name="60% - Énfasis2 9" xfId="326"/>
    <cellStyle name="60% - Énfasis3 10" xfId="327"/>
    <cellStyle name="60% - Énfasis3 11" xfId="328"/>
    <cellStyle name="60% - Énfasis3 12" xfId="329"/>
    <cellStyle name="60% - Énfasis3 13" xfId="330"/>
    <cellStyle name="60% - Énfasis3 14" xfId="331"/>
    <cellStyle name="60% - Énfasis3 15" xfId="332"/>
    <cellStyle name="60% - Énfasis3 16" xfId="333"/>
    <cellStyle name="60% - Énfasis3 17" xfId="334"/>
    <cellStyle name="60% - Énfasis3 2" xfId="335"/>
    <cellStyle name="60% - Énfasis3 2 2" xfId="336"/>
    <cellStyle name="60% - Énfasis3 3" xfId="337"/>
    <cellStyle name="60% - Énfasis3 4" xfId="338"/>
    <cellStyle name="60% - Énfasis3 5" xfId="339"/>
    <cellStyle name="60% - Énfasis3 6" xfId="340"/>
    <cellStyle name="60% - Énfasis3 7" xfId="341"/>
    <cellStyle name="60% - Énfasis3 8" xfId="342"/>
    <cellStyle name="60% - Énfasis3 9" xfId="343"/>
    <cellStyle name="60% - Énfasis4 10" xfId="344"/>
    <cellStyle name="60% - Énfasis4 11" xfId="345"/>
    <cellStyle name="60% - Énfasis4 12" xfId="346"/>
    <cellStyle name="60% - Énfasis4 13" xfId="347"/>
    <cellStyle name="60% - Énfasis4 14" xfId="348"/>
    <cellStyle name="60% - Énfasis4 15" xfId="349"/>
    <cellStyle name="60% - Énfasis4 16" xfId="350"/>
    <cellStyle name="60% - Énfasis4 17" xfId="351"/>
    <cellStyle name="60% - Énfasis4 2" xfId="352"/>
    <cellStyle name="60% - Énfasis4 2 2" xfId="353"/>
    <cellStyle name="60% - Énfasis4 3" xfId="354"/>
    <cellStyle name="60% - Énfasis4 4" xfId="355"/>
    <cellStyle name="60% - Énfasis4 5" xfId="356"/>
    <cellStyle name="60% - Énfasis4 6" xfId="357"/>
    <cellStyle name="60% - Énfasis4 7" xfId="358"/>
    <cellStyle name="60% - Énfasis4 8" xfId="359"/>
    <cellStyle name="60% - Énfasis4 9" xfId="360"/>
    <cellStyle name="60% - Énfasis5 10" xfId="361"/>
    <cellStyle name="60% - Énfasis5 11" xfId="362"/>
    <cellStyle name="60% - Énfasis5 12" xfId="363"/>
    <cellStyle name="60% - Énfasis5 13" xfId="364"/>
    <cellStyle name="60% - Énfasis5 14" xfId="365"/>
    <cellStyle name="60% - Énfasis5 15" xfId="366"/>
    <cellStyle name="60% - Énfasis5 16" xfId="367"/>
    <cellStyle name="60% - Énfasis5 17" xfId="368"/>
    <cellStyle name="60% - Énfasis5 2" xfId="369"/>
    <cellStyle name="60% - Énfasis5 2 2" xfId="370"/>
    <cellStyle name="60% - Énfasis5 3" xfId="371"/>
    <cellStyle name="60% - Énfasis5 4" xfId="372"/>
    <cellStyle name="60% - Énfasis5 5" xfId="373"/>
    <cellStyle name="60% - Énfasis5 6" xfId="374"/>
    <cellStyle name="60% - Énfasis5 7" xfId="375"/>
    <cellStyle name="60% - Énfasis5 8" xfId="376"/>
    <cellStyle name="60% - Énfasis5 9" xfId="377"/>
    <cellStyle name="60% - Énfasis6 10" xfId="378"/>
    <cellStyle name="60% - Énfasis6 11" xfId="379"/>
    <cellStyle name="60% - Énfasis6 12" xfId="380"/>
    <cellStyle name="60% - Énfasis6 13" xfId="381"/>
    <cellStyle name="60% - Énfasis6 14" xfId="382"/>
    <cellStyle name="60% - Énfasis6 15" xfId="383"/>
    <cellStyle name="60% - Énfasis6 16" xfId="384"/>
    <cellStyle name="60% - Énfasis6 17" xfId="385"/>
    <cellStyle name="60% - Énfasis6 2" xfId="386"/>
    <cellStyle name="60% - Énfasis6 2 2" xfId="387"/>
    <cellStyle name="60% - Énfasis6 3" xfId="388"/>
    <cellStyle name="60% - Énfasis6 4" xfId="389"/>
    <cellStyle name="60% - Énfasis6 5" xfId="390"/>
    <cellStyle name="60% - Énfasis6 6" xfId="391"/>
    <cellStyle name="60% - Énfasis6 7" xfId="392"/>
    <cellStyle name="60% - Énfasis6 8" xfId="393"/>
    <cellStyle name="60% - Énfasis6 9" xfId="394"/>
    <cellStyle name="=C:\WINNT\SYSTEM32\COMMAND.COM" xfId="395"/>
    <cellStyle name="=C:\WINNT\SYSTEM32\COMMAND.COM 2" xfId="396"/>
    <cellStyle name="=C:\WINNT\SYSTEM32\COMMAND.COM 3" xfId="397"/>
    <cellStyle name="=C:\WINNT\SYSTEM32\COMMAND.COM 4" xfId="398"/>
    <cellStyle name="=C:\WINNT\SYSTEM32\COMMAND.COM 5" xfId="399"/>
    <cellStyle name="Accent1" xfId="400"/>
    <cellStyle name="Accent2" xfId="401"/>
    <cellStyle name="Accent3" xfId="402"/>
    <cellStyle name="Accent4" xfId="403"/>
    <cellStyle name="Accent5" xfId="404"/>
    <cellStyle name="Accent6" xfId="405"/>
    <cellStyle name="Bad 1" xfId="406"/>
    <cellStyle name="Buena 10" xfId="407"/>
    <cellStyle name="Buena 11" xfId="408"/>
    <cellStyle name="Buena 12" xfId="409"/>
    <cellStyle name="Buena 13" xfId="410"/>
    <cellStyle name="Buena 14" xfId="411"/>
    <cellStyle name="Buena 15" xfId="412"/>
    <cellStyle name="Buena 16" xfId="413"/>
    <cellStyle name="Buena 17" xfId="414"/>
    <cellStyle name="Buena 2" xfId="415"/>
    <cellStyle name="Buena 2 2" xfId="416"/>
    <cellStyle name="Buena 3" xfId="417"/>
    <cellStyle name="Buena 4" xfId="418"/>
    <cellStyle name="Buena 5" xfId="419"/>
    <cellStyle name="Buena 6" xfId="420"/>
    <cellStyle name="Buena 7" xfId="421"/>
    <cellStyle name="Buena 8" xfId="422"/>
    <cellStyle name="Buena 9" xfId="423"/>
    <cellStyle name="Calculation" xfId="424"/>
    <cellStyle name="Celda de comprobación 10" xfId="425"/>
    <cellStyle name="Celda de comprobación 11" xfId="426"/>
    <cellStyle name="Celda de comprobación 12" xfId="427"/>
    <cellStyle name="Celda de comprobación 13" xfId="428"/>
    <cellStyle name="Celda de comprobación 14" xfId="429"/>
    <cellStyle name="Celda de comprobación 15" xfId="430"/>
    <cellStyle name="Celda de comprobación 16" xfId="431"/>
    <cellStyle name="Celda de comprobación 17" xfId="432"/>
    <cellStyle name="Celda de comprobación 2" xfId="433"/>
    <cellStyle name="Celda de comprobación 2 2" xfId="434"/>
    <cellStyle name="Celda de comprobación 3" xfId="435"/>
    <cellStyle name="Celda de comprobación 4" xfId="436"/>
    <cellStyle name="Celda de comprobación 5" xfId="437"/>
    <cellStyle name="Celda de comprobación 6" xfId="438"/>
    <cellStyle name="Celda de comprobación 7" xfId="439"/>
    <cellStyle name="Celda de comprobación 8" xfId="440"/>
    <cellStyle name="Celda de comprobación 9" xfId="441"/>
    <cellStyle name="Celda vinculada 10" xfId="442"/>
    <cellStyle name="Celda vinculada 11" xfId="443"/>
    <cellStyle name="Celda vinculada 12" xfId="444"/>
    <cellStyle name="Celda vinculada 13" xfId="445"/>
    <cellStyle name="Celda vinculada 14" xfId="446"/>
    <cellStyle name="Celda vinculada 15" xfId="447"/>
    <cellStyle name="Celda vinculada 16" xfId="448"/>
    <cellStyle name="Celda vinculada 17" xfId="449"/>
    <cellStyle name="Celda vinculada 2" xfId="450"/>
    <cellStyle name="Celda vinculada 2 2" xfId="451"/>
    <cellStyle name="Celda vinculada 3" xfId="452"/>
    <cellStyle name="Celda vinculada 4" xfId="453"/>
    <cellStyle name="Celda vinculada 5" xfId="454"/>
    <cellStyle name="Celda vinculada 6" xfId="455"/>
    <cellStyle name="Celda vinculada 7" xfId="456"/>
    <cellStyle name="Celda vinculada 8" xfId="457"/>
    <cellStyle name="Celda vinculada 9" xfId="458"/>
    <cellStyle name="Check Cell" xfId="459"/>
    <cellStyle name="Cálculo 10" xfId="460"/>
    <cellStyle name="Cálculo 11" xfId="461"/>
    <cellStyle name="Cálculo 12" xfId="462"/>
    <cellStyle name="Cálculo 13" xfId="463"/>
    <cellStyle name="Cálculo 14" xfId="464"/>
    <cellStyle name="Cálculo 15" xfId="465"/>
    <cellStyle name="Cálculo 16" xfId="466"/>
    <cellStyle name="Cálculo 17" xfId="467"/>
    <cellStyle name="Cálculo 2" xfId="468"/>
    <cellStyle name="Cálculo 2 2" xfId="469"/>
    <cellStyle name="Cálculo 3" xfId="470"/>
    <cellStyle name="Cálculo 4" xfId="471"/>
    <cellStyle name="Cálculo 5" xfId="472"/>
    <cellStyle name="Cálculo 6" xfId="473"/>
    <cellStyle name="Cálculo 7" xfId="474"/>
    <cellStyle name="Cálculo 8" xfId="475"/>
    <cellStyle name="Cálculo 9" xfId="476"/>
    <cellStyle name="Encabezado 4 10" xfId="477"/>
    <cellStyle name="Encabezado 4 11" xfId="478"/>
    <cellStyle name="Encabezado 4 12" xfId="479"/>
    <cellStyle name="Encabezado 4 13" xfId="480"/>
    <cellStyle name="Encabezado 4 14" xfId="481"/>
    <cellStyle name="Encabezado 4 15" xfId="482"/>
    <cellStyle name="Encabezado 4 16" xfId="483"/>
    <cellStyle name="Encabezado 4 17" xfId="484"/>
    <cellStyle name="Encabezado 4 2" xfId="485"/>
    <cellStyle name="Encabezado 4 2 2" xfId="486"/>
    <cellStyle name="Encabezado 4 3" xfId="487"/>
    <cellStyle name="Encabezado 4 4" xfId="488"/>
    <cellStyle name="Encabezado 4 5" xfId="489"/>
    <cellStyle name="Encabezado 4 6" xfId="490"/>
    <cellStyle name="Encabezado 4 7" xfId="491"/>
    <cellStyle name="Encabezado 4 8" xfId="492"/>
    <cellStyle name="Encabezado 4 9" xfId="493"/>
    <cellStyle name="Entrada 10" xfId="494"/>
    <cellStyle name="Entrada 11" xfId="495"/>
    <cellStyle name="Entrada 12" xfId="496"/>
    <cellStyle name="Entrada 13" xfId="497"/>
    <cellStyle name="Entrada 14" xfId="498"/>
    <cellStyle name="Entrada 15" xfId="499"/>
    <cellStyle name="Entrada 16" xfId="500"/>
    <cellStyle name="Entrada 17" xfId="501"/>
    <cellStyle name="Entrada 2" xfId="502"/>
    <cellStyle name="Entrada 2 2" xfId="503"/>
    <cellStyle name="Entrada 3" xfId="504"/>
    <cellStyle name="Entrada 4" xfId="505"/>
    <cellStyle name="Entrada 5" xfId="506"/>
    <cellStyle name="Entrada 6" xfId="507"/>
    <cellStyle name="Entrada 7" xfId="508"/>
    <cellStyle name="Entrada 8" xfId="509"/>
    <cellStyle name="Entrada 9" xfId="510"/>
    <cellStyle name="Estilo 1" xfId="511"/>
    <cellStyle name="Estilo 1 2" xfId="512"/>
    <cellStyle name="Estilo 1 2 2" xfId="513"/>
    <cellStyle name="Estilo 1 2 2 2" xfId="514"/>
    <cellStyle name="Estilo 1 2 3" xfId="515"/>
    <cellStyle name="Estilo 1 3" xfId="516"/>
    <cellStyle name="Estilo 1 3 2" xfId="517"/>
    <cellStyle name="Estilo 1 4" xfId="518"/>
    <cellStyle name="Estilo 1 4 2" xfId="519"/>
    <cellStyle name="Estilo 1 4 2 2" xfId="520"/>
    <cellStyle name="Estilo 1 4 3" xfId="521"/>
    <cellStyle name="Estilo 1 5" xfId="522"/>
    <cellStyle name="Estilo 1 5 2" xfId="523"/>
    <cellStyle name="Estilo 1 5 2 2" xfId="524"/>
    <cellStyle name="Estilo 1 5 2 2 2" xfId="525"/>
    <cellStyle name="Estilo 1 5 2 3" xfId="526"/>
    <cellStyle name="Estilo 1 5 3" xfId="527"/>
    <cellStyle name="Estilo 1 5 3 2" xfId="528"/>
    <cellStyle name="Estilo 1 5 4" xfId="529"/>
    <cellStyle name="Estilo 1 6" xfId="530"/>
    <cellStyle name="Estilo 1 6 2" xfId="531"/>
    <cellStyle name="Estilo 1 6 2 2" xfId="532"/>
    <cellStyle name="Estilo 1 6 3" xfId="533"/>
    <cellStyle name="Estilo 1 7" xfId="534"/>
    <cellStyle name="Estilo 1 7 2" xfId="535"/>
    <cellStyle name="Estilo 1 7 2 2" xfId="536"/>
    <cellStyle name="Estilo 1 7 3" xfId="537"/>
    <cellStyle name="Estilo 1 8" xfId="538"/>
    <cellStyle name="Estilo 1 8 2" xfId="539"/>
    <cellStyle name="Estilo 1 8 2 2" xfId="540"/>
    <cellStyle name="Estilo 1 8 3" xfId="541"/>
    <cellStyle name="Estilo 1 9" xfId="542"/>
    <cellStyle name="Euro" xfId="543"/>
    <cellStyle name="Euro 10" xfId="544"/>
    <cellStyle name="Euro 10 2" xfId="545"/>
    <cellStyle name="Euro 10 3" xfId="546"/>
    <cellStyle name="Euro 11" xfId="547"/>
    <cellStyle name="Euro 2" xfId="548"/>
    <cellStyle name="Euro 3" xfId="549"/>
    <cellStyle name="Euro 3 2" xfId="550"/>
    <cellStyle name="Euro 3 2 2" xfId="551"/>
    <cellStyle name="Euro 3 3" xfId="552"/>
    <cellStyle name="Euro 3 4" xfId="553"/>
    <cellStyle name="Euro 3 5" xfId="554"/>
    <cellStyle name="Euro 3 5 2" xfId="555"/>
    <cellStyle name="Euro 4" xfId="556"/>
    <cellStyle name="Euro 4 2" xfId="557"/>
    <cellStyle name="Euro 5" xfId="558"/>
    <cellStyle name="Euro 6" xfId="559"/>
    <cellStyle name="Euro 6 2" xfId="560"/>
    <cellStyle name="Euro 7" xfId="561"/>
    <cellStyle name="Euro 7 2" xfId="562"/>
    <cellStyle name="Euro 8" xfId="563"/>
    <cellStyle name="Euro 8 2" xfId="564"/>
    <cellStyle name="Euro 9" xfId="565"/>
    <cellStyle name="Euro 9 2" xfId="566"/>
    <cellStyle name="Euro 9 3" xfId="567"/>
    <cellStyle name="Euro 9 3 2" xfId="568"/>
    <cellStyle name="Euro 9 3 3" xfId="569"/>
    <cellStyle name="Euro 9 3 3 2" xfId="570"/>
    <cellStyle name="Euro 9 4" xfId="571"/>
    <cellStyle name="Euro 9 5" xfId="572"/>
    <cellStyle name="Euro 9 6" xfId="573"/>
    <cellStyle name="Euro 9 6 2" xfId="574"/>
    <cellStyle name="Explanatory Text" xfId="575"/>
    <cellStyle name="Good 1" xfId="576"/>
    <cellStyle name="Heading 1 1" xfId="577"/>
    <cellStyle name="Heading 2 1" xfId="578"/>
    <cellStyle name="Heading 3" xfId="579"/>
    <cellStyle name="Heading 4" xfId="580"/>
    <cellStyle name="Hipervínculo 2" xfId="581"/>
    <cellStyle name="Hipervínculo 3" xfId="582"/>
    <cellStyle name="Hipervínculo 4" xfId="583"/>
    <cellStyle name="Incorrecto 10" xfId="584"/>
    <cellStyle name="Incorrecto 11" xfId="585"/>
    <cellStyle name="Incorrecto 12" xfId="586"/>
    <cellStyle name="Incorrecto 13" xfId="587"/>
    <cellStyle name="Incorrecto 14" xfId="588"/>
    <cellStyle name="Incorrecto 15" xfId="589"/>
    <cellStyle name="Incorrecto 16" xfId="590"/>
    <cellStyle name="Incorrecto 17" xfId="591"/>
    <cellStyle name="Incorrecto 2" xfId="592"/>
    <cellStyle name="Incorrecto 2 2" xfId="593"/>
    <cellStyle name="Incorrecto 3" xfId="594"/>
    <cellStyle name="Incorrecto 4" xfId="595"/>
    <cellStyle name="Incorrecto 5" xfId="596"/>
    <cellStyle name="Incorrecto 6" xfId="597"/>
    <cellStyle name="Incorrecto 7" xfId="598"/>
    <cellStyle name="Incorrecto 8" xfId="599"/>
    <cellStyle name="Incorrecto 9" xfId="600"/>
    <cellStyle name="Input" xfId="601"/>
    <cellStyle name="Jun" xfId="602"/>
    <cellStyle name="Jun 2" xfId="603"/>
    <cellStyle name="Jun 3" xfId="604"/>
    <cellStyle name="Jun 4" xfId="605"/>
    <cellStyle name="Jun 5" xfId="606"/>
    <cellStyle name="Jun 6" xfId="607"/>
    <cellStyle name="Jun 7" xfId="608"/>
    <cellStyle name="Jun 8" xfId="609"/>
    <cellStyle name="Linked Cell" xfId="610"/>
    <cellStyle name="Millares 2" xfId="611"/>
    <cellStyle name="Millares 2 2" xfId="612"/>
    <cellStyle name="Millares 2 3" xfId="613"/>
    <cellStyle name="Millares 2 4" xfId="614"/>
    <cellStyle name="Millares 2 4 2" xfId="615"/>
    <cellStyle name="Millares 2 4 3" xfId="616"/>
    <cellStyle name="Millares 2 4 4" xfId="617"/>
    <cellStyle name="Millares 2 4 5" xfId="618"/>
    <cellStyle name="Millares 2 5" xfId="619"/>
    <cellStyle name="Millares 2 5 2" xfId="620"/>
    <cellStyle name="Millares 2 5 3" xfId="621"/>
    <cellStyle name="Millares 2 5 4" xfId="622"/>
    <cellStyle name="Millares 2 6" xfId="623"/>
    <cellStyle name="Millares 2 7" xfId="624"/>
    <cellStyle name="Millares 2 7 2" xfId="625"/>
    <cellStyle name="Millares 2 7 3" xfId="626"/>
    <cellStyle name="Millares 2 7 4" xfId="627"/>
    <cellStyle name="Millares 3" xfId="628"/>
    <cellStyle name="Millares 3 2" xfId="629"/>
    <cellStyle name="Millares 4" xfId="630"/>
    <cellStyle name="Millares 5" xfId="631"/>
    <cellStyle name="Millares 5 2" xfId="632"/>
    <cellStyle name="Neutral 10" xfId="633"/>
    <cellStyle name="Neutral 11" xfId="634"/>
    <cellStyle name="Neutral 12" xfId="635"/>
    <cellStyle name="Neutral 13" xfId="636"/>
    <cellStyle name="Neutral 14" xfId="637"/>
    <cellStyle name="Neutral 15" xfId="638"/>
    <cellStyle name="Neutral 16" xfId="639"/>
    <cellStyle name="Neutral 17" xfId="640"/>
    <cellStyle name="Neutral 2" xfId="641"/>
    <cellStyle name="Neutral 2 2" xfId="642"/>
    <cellStyle name="Neutral 3" xfId="643"/>
    <cellStyle name="Neutral 4" xfId="644"/>
    <cellStyle name="Neutral 5" xfId="645"/>
    <cellStyle name="Neutral 6" xfId="646"/>
    <cellStyle name="Neutral 7" xfId="647"/>
    <cellStyle name="Neutral 8" xfId="648"/>
    <cellStyle name="Neutral 9" xfId="649"/>
    <cellStyle name="Normal 10" xfId="650"/>
    <cellStyle name="Normal 10 2" xfId="651"/>
    <cellStyle name="Normal 10 3" xfId="652"/>
    <cellStyle name="Normal 10 4" xfId="653"/>
    <cellStyle name="Normal 10 4 2" xfId="654"/>
    <cellStyle name="Normal 11" xfId="655"/>
    <cellStyle name="Normal 11 2" xfId="656"/>
    <cellStyle name="Normal 11 3" xfId="657"/>
    <cellStyle name="Normal 11 3 2" xfId="658"/>
    <cellStyle name="Normal 11 3 3" xfId="659"/>
    <cellStyle name="Normal 11 3 4" xfId="660"/>
    <cellStyle name="Normal 11 3 5" xfId="661"/>
    <cellStyle name="Normal 11 4" xfId="662"/>
    <cellStyle name="Normal 11 5" xfId="663"/>
    <cellStyle name="Normal 11 5 2" xfId="664"/>
    <cellStyle name="Normal 11 5 3" xfId="665"/>
    <cellStyle name="Normal 11 6" xfId="666"/>
    <cellStyle name="Normal 12" xfId="667"/>
    <cellStyle name="Normal 12 2" xfId="668"/>
    <cellStyle name="Normal 12 3" xfId="669"/>
    <cellStyle name="Normal 12 4" xfId="670"/>
    <cellStyle name="Normal 12 5" xfId="671"/>
    <cellStyle name="Normal 13" xfId="672"/>
    <cellStyle name="Normal 13 2" xfId="673"/>
    <cellStyle name="Normal 13 2 2" xfId="674"/>
    <cellStyle name="Normal 13 3" xfId="675"/>
    <cellStyle name="Normal 13 3 2" xfId="676"/>
    <cellStyle name="Normal 13 3 3" xfId="677"/>
    <cellStyle name="Normal 13 3 3 2" xfId="678"/>
    <cellStyle name="Normal 14" xfId="679"/>
    <cellStyle name="Normal 14 2" xfId="680"/>
    <cellStyle name="Normal 14 2 2" xfId="681"/>
    <cellStyle name="Normal 14 2 2 2" xfId="682"/>
    <cellStyle name="Normal 14 2 3" xfId="683"/>
    <cellStyle name="Normal 14 2 3 2" xfId="684"/>
    <cellStyle name="Normal 14 2 4" xfId="685"/>
    <cellStyle name="Normal 14 3" xfId="686"/>
    <cellStyle name="Normal 14 3 2" xfId="687"/>
    <cellStyle name="Normal 14 3 3" xfId="688"/>
    <cellStyle name="Normal 14 3 4" xfId="689"/>
    <cellStyle name="Normal 14 4" xfId="690"/>
    <cellStyle name="Normal 14 5" xfId="691"/>
    <cellStyle name="Normal 15" xfId="692"/>
    <cellStyle name="Normal 15 2" xfId="693"/>
    <cellStyle name="Normal 15 2 2" xfId="694"/>
    <cellStyle name="Normal 15 2 2 2" xfId="695"/>
    <cellStyle name="Normal 15 2 3" xfId="696"/>
    <cellStyle name="Normal 15 3" xfId="697"/>
    <cellStyle name="Normal 15 3 2" xfId="698"/>
    <cellStyle name="Normal 15 4" xfId="699"/>
    <cellStyle name="Normal 15 4 2" xfId="700"/>
    <cellStyle name="Normal 15 5" xfId="701"/>
    <cellStyle name="Normal 16" xfId="702"/>
    <cellStyle name="Normal 16 2" xfId="703"/>
    <cellStyle name="Normal 16 2 2" xfId="704"/>
    <cellStyle name="Normal 16 3" xfId="705"/>
    <cellStyle name="Normal 16 4" xfId="706"/>
    <cellStyle name="Normal 16 5" xfId="707"/>
    <cellStyle name="Normal 16 6" xfId="708"/>
    <cellStyle name="Normal 17" xfId="709"/>
    <cellStyle name="Normal 17 2" xfId="710"/>
    <cellStyle name="Normal 17 2 2" xfId="711"/>
    <cellStyle name="Normal 17 3" xfId="712"/>
    <cellStyle name="Normal 18" xfId="713"/>
    <cellStyle name="Normal 18 2" xfId="714"/>
    <cellStyle name="Normal 18 2 2" xfId="715"/>
    <cellStyle name="Normal 18 3" xfId="716"/>
    <cellStyle name="Normal 19" xfId="717"/>
    <cellStyle name="Normal 19 2" xfId="718"/>
    <cellStyle name="Normal 19 2 2" xfId="719"/>
    <cellStyle name="Normal 19 3" xfId="720"/>
    <cellStyle name="Normal 19 4" xfId="721"/>
    <cellStyle name="Normal 2" xfId="722"/>
    <cellStyle name="Normal 2 10" xfId="723"/>
    <cellStyle name="Normal 2 11" xfId="724"/>
    <cellStyle name="Normal 2 12" xfId="725"/>
    <cellStyle name="Normal 2 13" xfId="726"/>
    <cellStyle name="Normal 2 14" xfId="727"/>
    <cellStyle name="Normal 2 15" xfId="728"/>
    <cellStyle name="Normal 2 16" xfId="729"/>
    <cellStyle name="Normal 2 16 2" xfId="730"/>
    <cellStyle name="Normal 2 17" xfId="731"/>
    <cellStyle name="Normal 2 18" xfId="732"/>
    <cellStyle name="Normal 2 19" xfId="733"/>
    <cellStyle name="Normal 2 2" xfId="734"/>
    <cellStyle name="Normal 2 2 2" xfId="735"/>
    <cellStyle name="Normal 2 2 2 2" xfId="736"/>
    <cellStyle name="Normal 2 2 2 3" xfId="737"/>
    <cellStyle name="Normal 2 2 2 4" xfId="738"/>
    <cellStyle name="Normal 2 2 3" xfId="739"/>
    <cellStyle name="Normal 2 2 3 2" xfId="740"/>
    <cellStyle name="Normal 2 2 4" xfId="741"/>
    <cellStyle name="Normal 2 2 4 2" xfId="742"/>
    <cellStyle name="Normal 2 2 5" xfId="743"/>
    <cellStyle name="Normal 2 2 5 2" xfId="744"/>
    <cellStyle name="Normal 2 2 5 3" xfId="745"/>
    <cellStyle name="Normal 2 2 5 4" xfId="746"/>
    <cellStyle name="Normal 2 2 5 5" xfId="747"/>
    <cellStyle name="Normal 2 2 6" xfId="748"/>
    <cellStyle name="Normal 2 2 7" xfId="749"/>
    <cellStyle name="Normal 2 2 8" xfId="750"/>
    <cellStyle name="Normal 2 20" xfId="751"/>
    <cellStyle name="Normal 2 21" xfId="752"/>
    <cellStyle name="Normal 2 22" xfId="753"/>
    <cellStyle name="Normal 2 3" xfId="754"/>
    <cellStyle name="Normal 2 3 2" xfId="755"/>
    <cellStyle name="Normal 2 3 3" xfId="756"/>
    <cellStyle name="Normal 2 3 3 2" xfId="757"/>
    <cellStyle name="Normal 2 3 3 3" xfId="758"/>
    <cellStyle name="Normal 2 3 3 4" xfId="759"/>
    <cellStyle name="Normal 2 3 4" xfId="760"/>
    <cellStyle name="Normal 2 3 4 2" xfId="761"/>
    <cellStyle name="Normal 2 3 4 3" xfId="762"/>
    <cellStyle name="Normal 2 3 4 4" xfId="763"/>
    <cellStyle name="Normal 2 3 5" xfId="764"/>
    <cellStyle name="Normal 2 4" xfId="765"/>
    <cellStyle name="Normal 2 4 2" xfId="766"/>
    <cellStyle name="Normal 2 4 3" xfId="767"/>
    <cellStyle name="Normal 2 4 4" xfId="768"/>
    <cellStyle name="Normal 2 5" xfId="769"/>
    <cellStyle name="Normal 2 6" xfId="770"/>
    <cellStyle name="Normal 2 7" xfId="771"/>
    <cellStyle name="Normal 2 8" xfId="772"/>
    <cellStyle name="Normal 2 9" xfId="773"/>
    <cellStyle name="Normal 20" xfId="774"/>
    <cellStyle name="Normal 20 2" xfId="775"/>
    <cellStyle name="Normal 21" xfId="776"/>
    <cellStyle name="Normal 21 2" xfId="777"/>
    <cellStyle name="Normal 22" xfId="778"/>
    <cellStyle name="Normal 22 2" xfId="779"/>
    <cellStyle name="Normal 22 3" xfId="780"/>
    <cellStyle name="Normal 23" xfId="781"/>
    <cellStyle name="Normal 23 2" xfId="782"/>
    <cellStyle name="Normal 23 3" xfId="783"/>
    <cellStyle name="Normal 24" xfId="784"/>
    <cellStyle name="Normal 24 2" xfId="785"/>
    <cellStyle name="Normal 24 3" xfId="786"/>
    <cellStyle name="Normal 24 4" xfId="787"/>
    <cellStyle name="Normal 25" xfId="788"/>
    <cellStyle name="Normal 25 2" xfId="789"/>
    <cellStyle name="Normal 25 3" xfId="790"/>
    <cellStyle name="Normal 26" xfId="791"/>
    <cellStyle name="Normal 26 2" xfId="792"/>
    <cellStyle name="Normal 26 3" xfId="793"/>
    <cellStyle name="Normal 27" xfId="794"/>
    <cellStyle name="Normal 27 2" xfId="795"/>
    <cellStyle name="Normal 27 3" xfId="796"/>
    <cellStyle name="Normal 27 3 2" xfId="797"/>
    <cellStyle name="Normal 27 3 3" xfId="798"/>
    <cellStyle name="Normal 27 4" xfId="799"/>
    <cellStyle name="Normal 27 5" xfId="800"/>
    <cellStyle name="Normal 27 5 2" xfId="801"/>
    <cellStyle name="Normal 27 5 3" xfId="802"/>
    <cellStyle name="Normal 27 5 4" xfId="803"/>
    <cellStyle name="Normal 27 6" xfId="804"/>
    <cellStyle name="Normal 28" xfId="805"/>
    <cellStyle name="Normal 28 2" xfId="806"/>
    <cellStyle name="Normal 28 3" xfId="807"/>
    <cellStyle name="Normal 29" xfId="808"/>
    <cellStyle name="Normal 29 2" xfId="809"/>
    <cellStyle name="Normal 29 3" xfId="810"/>
    <cellStyle name="Normal 29 4" xfId="811"/>
    <cellStyle name="Normal 3" xfId="812"/>
    <cellStyle name="Normal 3 10" xfId="813"/>
    <cellStyle name="Normal 3 11" xfId="814"/>
    <cellStyle name="Normal 3 12" xfId="815"/>
    <cellStyle name="Normal 3 2" xfId="816"/>
    <cellStyle name="Normal 3 2 2" xfId="817"/>
    <cellStyle name="Normal 3 2 3" xfId="818"/>
    <cellStyle name="Normal 3 2 4" xfId="819"/>
    <cellStyle name="Normal 3 2 5" xfId="820"/>
    <cellStyle name="Normal 3 3" xfId="821"/>
    <cellStyle name="Normal 3 3 2" xfId="822"/>
    <cellStyle name="Normal 3 3 2 2" xfId="823"/>
    <cellStyle name="Normal 3 3 2 2 2" xfId="824"/>
    <cellStyle name="Normal 3 3 2 3" xfId="825"/>
    <cellStyle name="Normal 3 3 3" xfId="826"/>
    <cellStyle name="Normal 3 3 3 2" xfId="827"/>
    <cellStyle name="Normal 3 3 4" xfId="828"/>
    <cellStyle name="Normal 3 3 4 2" xfId="829"/>
    <cellStyle name="Normal 3 3 5" xfId="830"/>
    <cellStyle name="Normal 3 3 6" xfId="831"/>
    <cellStyle name="Normal 3 4" xfId="832"/>
    <cellStyle name="Normal 3 4 2" xfId="833"/>
    <cellStyle name="Normal 3 4 3" xfId="834"/>
    <cellStyle name="Normal 3 5" xfId="835"/>
    <cellStyle name="Normal 3 6" xfId="836"/>
    <cellStyle name="Normal 3 7" xfId="837"/>
    <cellStyle name="Normal 3 8" xfId="838"/>
    <cellStyle name="Normal 3 9" xfId="839"/>
    <cellStyle name="Normal 30" xfId="840"/>
    <cellStyle name="Normal 31" xfId="841"/>
    <cellStyle name="Normal 32" xfId="842"/>
    <cellStyle name="Normal 32 2" xfId="843"/>
    <cellStyle name="Normal 32 3" xfId="844"/>
    <cellStyle name="Normal 32 4" xfId="845"/>
    <cellStyle name="Normal 32 4 2" xfId="846"/>
    <cellStyle name="Normal 33" xfId="847"/>
    <cellStyle name="Normal 33 2" xfId="848"/>
    <cellStyle name="Normal 34" xfId="849"/>
    <cellStyle name="Normal 35" xfId="850"/>
    <cellStyle name="Normal 35 2" xfId="851"/>
    <cellStyle name="Normal 36" xfId="852"/>
    <cellStyle name="Normal 37" xfId="853"/>
    <cellStyle name="Normal 37 2" xfId="854"/>
    <cellStyle name="Normal 38" xfId="855"/>
    <cellStyle name="Normal 39" xfId="856"/>
    <cellStyle name="Normal 39 2" xfId="857"/>
    <cellStyle name="Normal 4" xfId="858"/>
    <cellStyle name="Normal 4 2" xfId="859"/>
    <cellStyle name="Normal 4 2 2" xfId="860"/>
    <cellStyle name="Normal 4 2 2 2" xfId="861"/>
    <cellStyle name="Normal 4 2 3" xfId="862"/>
    <cellStyle name="Normal 4 3" xfId="863"/>
    <cellStyle name="Normal 4 4" xfId="864"/>
    <cellStyle name="Normal 4 5" xfId="865"/>
    <cellStyle name="Normal 4 6" xfId="866"/>
    <cellStyle name="Normal 4 7" xfId="867"/>
    <cellStyle name="Normal 40" xfId="868"/>
    <cellStyle name="Normal 41" xfId="869"/>
    <cellStyle name="Normal 5" xfId="870"/>
    <cellStyle name="Normal 5 2" xfId="871"/>
    <cellStyle name="Normal 5 2 10" xfId="872"/>
    <cellStyle name="Normal 5 2 11" xfId="873"/>
    <cellStyle name="Normal 5 2 12" xfId="874"/>
    <cellStyle name="Normal 5 2 2" xfId="875"/>
    <cellStyle name="Normal 5 2 2 2" xfId="876"/>
    <cellStyle name="Normal 5 2 2 2 2" xfId="877"/>
    <cellStyle name="Normal 5 2 2 3" xfId="878"/>
    <cellStyle name="Normal 5 2 2 4" xfId="879"/>
    <cellStyle name="Normal 5 2 3" xfId="880"/>
    <cellStyle name="Normal 5 2 3 2" xfId="881"/>
    <cellStyle name="Normal 5 2 4" xfId="882"/>
    <cellStyle name="Normal 5 2 4 2" xfId="883"/>
    <cellStyle name="Normal 5 2 5" xfId="884"/>
    <cellStyle name="Normal 5 2 6" xfId="885"/>
    <cellStyle name="Normal 5 2 7" xfId="886"/>
    <cellStyle name="Normal 5 2 7 2" xfId="887"/>
    <cellStyle name="Normal 5 2 7 3" xfId="888"/>
    <cellStyle name="Normal 5 2 7 4" xfId="889"/>
    <cellStyle name="Normal 5 2 8" xfId="890"/>
    <cellStyle name="Normal 5 2 9" xfId="891"/>
    <cellStyle name="Normal 5 3" xfId="892"/>
    <cellStyle name="Normal 5 3 2" xfId="893"/>
    <cellStyle name="Normal 5 3 2 2" xfId="894"/>
    <cellStyle name="Normal 5 3 3" xfId="895"/>
    <cellStyle name="Normal 5 3 3 2" xfId="896"/>
    <cellStyle name="Normal 5 3 4" xfId="897"/>
    <cellStyle name="Normal 5 4" xfId="898"/>
    <cellStyle name="Normal 5 5" xfId="899"/>
    <cellStyle name="Normal 5 6" xfId="900"/>
    <cellStyle name="Normal 5 7" xfId="901"/>
    <cellStyle name="Normal 5 7 2" xfId="902"/>
    <cellStyle name="Normal 5 7 3" xfId="903"/>
    <cellStyle name="Normal 5 8" xfId="904"/>
    <cellStyle name="Normal 5 9" xfId="905"/>
    <cellStyle name="Normal 6" xfId="906"/>
    <cellStyle name="Normal 6 2" xfId="907"/>
    <cellStyle name="Normal 6 2 2" xfId="908"/>
    <cellStyle name="Normal 6 2 3" xfId="909"/>
    <cellStyle name="Normal 6 2 4" xfId="910"/>
    <cellStyle name="Normal 6 3" xfId="911"/>
    <cellStyle name="Normal 6 3 2" xfId="912"/>
    <cellStyle name="Normal 6 4" xfId="913"/>
    <cellStyle name="Normal 6 4 2" xfId="914"/>
    <cellStyle name="Normal 6 4 2 2" xfId="915"/>
    <cellStyle name="Normal 7" xfId="916"/>
    <cellStyle name="Normal 7 10" xfId="917"/>
    <cellStyle name="Normal 7 2" xfId="918"/>
    <cellStyle name="Normal 7 2 2" xfId="919"/>
    <cellStyle name="Normal 7 3" xfId="920"/>
    <cellStyle name="Normal 7 3 2" xfId="921"/>
    <cellStyle name="Normal 7 3 3" xfId="922"/>
    <cellStyle name="Normal 7 3 4" xfId="923"/>
    <cellStyle name="Normal 7 4" xfId="924"/>
    <cellStyle name="Normal 7 5" xfId="925"/>
    <cellStyle name="Normal 7 6" xfId="926"/>
    <cellStyle name="Normal 7 7" xfId="927"/>
    <cellStyle name="Normal 7 8" xfId="928"/>
    <cellStyle name="Normal 7 9" xfId="929"/>
    <cellStyle name="Normal 8" xfId="930"/>
    <cellStyle name="Normal 8 2" xfId="931"/>
    <cellStyle name="Normal 8 2 2" xfId="932"/>
    <cellStyle name="Normal 8 3" xfId="933"/>
    <cellStyle name="Normal 8 3 2" xfId="934"/>
    <cellStyle name="Normal 8 4" xfId="935"/>
    <cellStyle name="Normal 8 5" xfId="936"/>
    <cellStyle name="Normal 8 6" xfId="937"/>
    <cellStyle name="Normal 9" xfId="938"/>
    <cellStyle name="Normal 9 2" xfId="939"/>
    <cellStyle name="Normal 9 2 2" xfId="940"/>
    <cellStyle name="Normal 9 3" xfId="941"/>
    <cellStyle name="Normal 9 4" xfId="942"/>
    <cellStyle name="Normal 9 4 2" xfId="943"/>
    <cellStyle name="Normal 9 5" xfId="944"/>
    <cellStyle name="Notas 10" xfId="945"/>
    <cellStyle name="Notas 10 2" xfId="946"/>
    <cellStyle name="Notas 11" xfId="947"/>
    <cellStyle name="Notas 11 2" xfId="948"/>
    <cellStyle name="Notas 12" xfId="949"/>
    <cellStyle name="Notas 12 2" xfId="950"/>
    <cellStyle name="Notas 13" xfId="951"/>
    <cellStyle name="Notas 13 2" xfId="952"/>
    <cellStyle name="Notas 14" xfId="953"/>
    <cellStyle name="Notas 15" xfId="954"/>
    <cellStyle name="Notas 16" xfId="955"/>
    <cellStyle name="Notas 17" xfId="956"/>
    <cellStyle name="Notas 2" xfId="957"/>
    <cellStyle name="Notas 2 2" xfId="958"/>
    <cellStyle name="Notas 2 2 2" xfId="959"/>
    <cellStyle name="Notas 2 2 3" xfId="960"/>
    <cellStyle name="Notas 2 3" xfId="961"/>
    <cellStyle name="Notas 3" xfId="962"/>
    <cellStyle name="Notas 3 2" xfId="963"/>
    <cellStyle name="Notas 4" xfId="964"/>
    <cellStyle name="Notas 4 2" xfId="965"/>
    <cellStyle name="Notas 5" xfId="966"/>
    <cellStyle name="Notas 5 2" xfId="967"/>
    <cellStyle name="Notas 6" xfId="968"/>
    <cellStyle name="Notas 6 2" xfId="969"/>
    <cellStyle name="Notas 7" xfId="970"/>
    <cellStyle name="Notas 7 2" xfId="971"/>
    <cellStyle name="Notas 7 2 2" xfId="972"/>
    <cellStyle name="Notas 8" xfId="973"/>
    <cellStyle name="Notas 8 2" xfId="974"/>
    <cellStyle name="Notas 9" xfId="975"/>
    <cellStyle name="Notas 9 2" xfId="976"/>
    <cellStyle name="Note 1" xfId="977"/>
    <cellStyle name="Output" xfId="978"/>
    <cellStyle name="Salida 10" xfId="979"/>
    <cellStyle name="Salida 11" xfId="980"/>
    <cellStyle name="Salida 12" xfId="981"/>
    <cellStyle name="Salida 13" xfId="982"/>
    <cellStyle name="Salida 14" xfId="983"/>
    <cellStyle name="Salida 15" xfId="984"/>
    <cellStyle name="Salida 16" xfId="985"/>
    <cellStyle name="Salida 17" xfId="986"/>
    <cellStyle name="Salida 2" xfId="987"/>
    <cellStyle name="Salida 2 2" xfId="988"/>
    <cellStyle name="Salida 3" xfId="989"/>
    <cellStyle name="Salida 4" xfId="990"/>
    <cellStyle name="Salida 5" xfId="991"/>
    <cellStyle name="Salida 6" xfId="992"/>
    <cellStyle name="Salida 7" xfId="993"/>
    <cellStyle name="Salida 8" xfId="994"/>
    <cellStyle name="Salida 9" xfId="995"/>
    <cellStyle name="Texto de advertencia 10" xfId="996"/>
    <cellStyle name="Texto de advertencia 11" xfId="997"/>
    <cellStyle name="Texto de advertencia 12" xfId="998"/>
    <cellStyle name="Texto de advertencia 13" xfId="999"/>
    <cellStyle name="Texto de advertencia 14" xfId="1000"/>
    <cellStyle name="Texto de advertencia 15" xfId="1001"/>
    <cellStyle name="Texto de advertencia 16" xfId="1002"/>
    <cellStyle name="Texto de advertencia 17" xfId="1003"/>
    <cellStyle name="Texto de advertencia 2" xfId="1004"/>
    <cellStyle name="Texto de advertencia 2 2" xfId="1005"/>
    <cellStyle name="Texto de advertencia 3" xfId="1006"/>
    <cellStyle name="Texto de advertencia 4" xfId="1007"/>
    <cellStyle name="Texto de advertencia 5" xfId="1008"/>
    <cellStyle name="Texto de advertencia 6" xfId="1009"/>
    <cellStyle name="Texto de advertencia 7" xfId="1010"/>
    <cellStyle name="Texto de advertencia 8" xfId="1011"/>
    <cellStyle name="Texto de advertencia 9" xfId="1012"/>
    <cellStyle name="Texto explicativo 10" xfId="1013"/>
    <cellStyle name="Texto explicativo 11" xfId="1014"/>
    <cellStyle name="Texto explicativo 12" xfId="1015"/>
    <cellStyle name="Texto explicativo 13" xfId="1016"/>
    <cellStyle name="Texto explicativo 14" xfId="1017"/>
    <cellStyle name="Texto explicativo 15" xfId="1018"/>
    <cellStyle name="Texto explicativo 16" xfId="1019"/>
    <cellStyle name="Texto explicativo 17" xfId="1020"/>
    <cellStyle name="Texto explicativo 2" xfId="1021"/>
    <cellStyle name="Texto explicativo 2 2" xfId="1022"/>
    <cellStyle name="Texto explicativo 3" xfId="1023"/>
    <cellStyle name="Texto explicativo 4" xfId="1024"/>
    <cellStyle name="Texto explicativo 5" xfId="1025"/>
    <cellStyle name="Texto explicativo 6" xfId="1026"/>
    <cellStyle name="Texto explicativo 7" xfId="1027"/>
    <cellStyle name="Texto explicativo 8" xfId="1028"/>
    <cellStyle name="Texto explicativo 9" xfId="1029"/>
    <cellStyle name="Title" xfId="1030"/>
    <cellStyle name="Total 10" xfId="1031"/>
    <cellStyle name="Total 11" xfId="1032"/>
    <cellStyle name="Total 12" xfId="1033"/>
    <cellStyle name="Total 13" xfId="1034"/>
    <cellStyle name="Total 14" xfId="1035"/>
    <cellStyle name="Total 15" xfId="1036"/>
    <cellStyle name="Total 16" xfId="1037"/>
    <cellStyle name="Total 17" xfId="1038"/>
    <cellStyle name="Total 2" xfId="1039"/>
    <cellStyle name="Total 2 2" xfId="1040"/>
    <cellStyle name="Total 3" xfId="1041"/>
    <cellStyle name="Total 4" xfId="1042"/>
    <cellStyle name="Total 5" xfId="1043"/>
    <cellStyle name="Total 6" xfId="1044"/>
    <cellStyle name="Total 7" xfId="1045"/>
    <cellStyle name="Total 8" xfId="1046"/>
    <cellStyle name="Total 9" xfId="1047"/>
    <cellStyle name="Título 1 10" xfId="1048"/>
    <cellStyle name="Título 1 11" xfId="1049"/>
    <cellStyle name="Título 1 12" xfId="1050"/>
    <cellStyle name="Título 1 13" xfId="1051"/>
    <cellStyle name="Título 1 14" xfId="1052"/>
    <cellStyle name="Título 1 15" xfId="1053"/>
    <cellStyle name="Título 1 16" xfId="1054"/>
    <cellStyle name="Título 1 17" xfId="1055"/>
    <cellStyle name="Título 1 2" xfId="1056"/>
    <cellStyle name="Título 1 2 2" xfId="1057"/>
    <cellStyle name="Título 1 3" xfId="1058"/>
    <cellStyle name="Título 1 4" xfId="1059"/>
    <cellStyle name="Título 1 5" xfId="1060"/>
    <cellStyle name="Título 1 6" xfId="1061"/>
    <cellStyle name="Título 1 7" xfId="1062"/>
    <cellStyle name="Título 1 8" xfId="1063"/>
    <cellStyle name="Título 1 9" xfId="1064"/>
    <cellStyle name="Título 10" xfId="1065"/>
    <cellStyle name="Título 11" xfId="1066"/>
    <cellStyle name="Título 12" xfId="1067"/>
    <cellStyle name="Título 13" xfId="1068"/>
    <cellStyle name="Título 14" xfId="1069"/>
    <cellStyle name="Título 15" xfId="1070"/>
    <cellStyle name="Título 16" xfId="1071"/>
    <cellStyle name="Título 17" xfId="1072"/>
    <cellStyle name="Título 18" xfId="1073"/>
    <cellStyle name="Título 19" xfId="1074"/>
    <cellStyle name="Título 2 10" xfId="1075"/>
    <cellStyle name="Título 2 11" xfId="1076"/>
    <cellStyle name="Título 2 12" xfId="1077"/>
    <cellStyle name="Título 2 13" xfId="1078"/>
    <cellStyle name="Título 2 14" xfId="1079"/>
    <cellStyle name="Título 2 15" xfId="1080"/>
    <cellStyle name="Título 2 16" xfId="1081"/>
    <cellStyle name="Título 2 17" xfId="1082"/>
    <cellStyle name="Título 2 2" xfId="1083"/>
    <cellStyle name="Título 2 2 2" xfId="1084"/>
    <cellStyle name="Título 2 3" xfId="1085"/>
    <cellStyle name="Título 2 4" xfId="1086"/>
    <cellStyle name="Título 2 5" xfId="1087"/>
    <cellStyle name="Título 2 6" xfId="1088"/>
    <cellStyle name="Título 2 7" xfId="1089"/>
    <cellStyle name="Título 2 8" xfId="1090"/>
    <cellStyle name="Título 2 9" xfId="1091"/>
    <cellStyle name="Título 3 10" xfId="1092"/>
    <cellStyle name="Título 3 11" xfId="1093"/>
    <cellStyle name="Título 3 12" xfId="1094"/>
    <cellStyle name="Título 3 13" xfId="1095"/>
    <cellStyle name="Título 3 14" xfId="1096"/>
    <cellStyle name="Título 3 15" xfId="1097"/>
    <cellStyle name="Título 3 16" xfId="1098"/>
    <cellStyle name="Título 3 17" xfId="1099"/>
    <cellStyle name="Título 3 2" xfId="1100"/>
    <cellStyle name="Título 3 2 2" xfId="1101"/>
    <cellStyle name="Título 3 3" xfId="1102"/>
    <cellStyle name="Título 3 4" xfId="1103"/>
    <cellStyle name="Título 3 5" xfId="1104"/>
    <cellStyle name="Título 3 6" xfId="1105"/>
    <cellStyle name="Título 3 7" xfId="1106"/>
    <cellStyle name="Título 3 8" xfId="1107"/>
    <cellStyle name="Título 3 9" xfId="1108"/>
    <cellStyle name="Título 4" xfId="1109"/>
    <cellStyle name="Título 4 2" xfId="1110"/>
    <cellStyle name="Título 5" xfId="1111"/>
    <cellStyle name="Título 6" xfId="1112"/>
    <cellStyle name="Título 7" xfId="1113"/>
    <cellStyle name="Título 8" xfId="1114"/>
    <cellStyle name="Título 9" xfId="1115"/>
    <cellStyle name="Warning Text" xfId="1116"/>
    <cellStyle name="Énfasis1 10" xfId="1117"/>
    <cellStyle name="Énfasis1 11" xfId="1118"/>
    <cellStyle name="Énfasis1 12" xfId="1119"/>
    <cellStyle name="Énfasis1 13" xfId="1120"/>
    <cellStyle name="Énfasis1 14" xfId="1121"/>
    <cellStyle name="Énfasis1 15" xfId="1122"/>
    <cellStyle name="Énfasis1 16" xfId="1123"/>
    <cellStyle name="Énfasis1 17" xfId="1124"/>
    <cellStyle name="Énfasis1 2" xfId="1125"/>
    <cellStyle name="Énfasis1 2 2" xfId="1126"/>
    <cellStyle name="Énfasis1 3" xfId="1127"/>
    <cellStyle name="Énfasis1 4" xfId="1128"/>
    <cellStyle name="Énfasis1 5" xfId="1129"/>
    <cellStyle name="Énfasis1 6" xfId="1130"/>
    <cellStyle name="Énfasis1 7" xfId="1131"/>
    <cellStyle name="Énfasis1 8" xfId="1132"/>
    <cellStyle name="Énfasis1 9" xfId="1133"/>
    <cellStyle name="Énfasis2 10" xfId="1134"/>
    <cellStyle name="Énfasis2 11" xfId="1135"/>
    <cellStyle name="Énfasis2 12" xfId="1136"/>
    <cellStyle name="Énfasis2 13" xfId="1137"/>
    <cellStyle name="Énfasis2 14" xfId="1138"/>
    <cellStyle name="Énfasis2 15" xfId="1139"/>
    <cellStyle name="Énfasis2 16" xfId="1140"/>
    <cellStyle name="Énfasis2 17" xfId="1141"/>
    <cellStyle name="Énfasis2 2" xfId="1142"/>
    <cellStyle name="Énfasis2 2 2" xfId="1143"/>
    <cellStyle name="Énfasis2 3" xfId="1144"/>
    <cellStyle name="Énfasis2 4" xfId="1145"/>
    <cellStyle name="Énfasis2 5" xfId="1146"/>
    <cellStyle name="Énfasis2 6" xfId="1147"/>
    <cellStyle name="Énfasis2 7" xfId="1148"/>
    <cellStyle name="Énfasis2 8" xfId="1149"/>
    <cellStyle name="Énfasis2 9" xfId="1150"/>
    <cellStyle name="Énfasis3 10" xfId="1151"/>
    <cellStyle name="Énfasis3 11" xfId="1152"/>
    <cellStyle name="Énfasis3 12" xfId="1153"/>
    <cellStyle name="Énfasis3 13" xfId="1154"/>
    <cellStyle name="Énfasis3 14" xfId="1155"/>
    <cellStyle name="Énfasis3 15" xfId="1156"/>
    <cellStyle name="Énfasis3 16" xfId="1157"/>
    <cellStyle name="Énfasis3 17" xfId="1158"/>
    <cellStyle name="Énfasis3 2" xfId="1159"/>
    <cellStyle name="Énfasis3 2 2" xfId="1160"/>
    <cellStyle name="Énfasis3 3" xfId="1161"/>
    <cellStyle name="Énfasis3 4" xfId="1162"/>
    <cellStyle name="Énfasis3 5" xfId="1163"/>
    <cellStyle name="Énfasis3 6" xfId="1164"/>
    <cellStyle name="Énfasis3 7" xfId="1165"/>
    <cellStyle name="Énfasis3 8" xfId="1166"/>
    <cellStyle name="Énfasis3 9" xfId="1167"/>
    <cellStyle name="Énfasis4 10" xfId="1168"/>
    <cellStyle name="Énfasis4 11" xfId="1169"/>
    <cellStyle name="Énfasis4 12" xfId="1170"/>
    <cellStyle name="Énfasis4 13" xfId="1171"/>
    <cellStyle name="Énfasis4 14" xfId="1172"/>
    <cellStyle name="Énfasis4 15" xfId="1173"/>
    <cellStyle name="Énfasis4 16" xfId="1174"/>
    <cellStyle name="Énfasis4 17" xfId="1175"/>
    <cellStyle name="Énfasis4 2" xfId="1176"/>
    <cellStyle name="Énfasis4 2 2" xfId="1177"/>
    <cellStyle name="Énfasis4 3" xfId="1178"/>
    <cellStyle name="Énfasis4 4" xfId="1179"/>
    <cellStyle name="Énfasis4 5" xfId="1180"/>
    <cellStyle name="Énfasis4 6" xfId="1181"/>
    <cellStyle name="Énfasis4 7" xfId="1182"/>
    <cellStyle name="Énfasis4 8" xfId="1183"/>
    <cellStyle name="Énfasis4 9" xfId="1184"/>
    <cellStyle name="Énfasis5 10" xfId="1185"/>
    <cellStyle name="Énfasis5 11" xfId="1186"/>
    <cellStyle name="Énfasis5 12" xfId="1187"/>
    <cellStyle name="Énfasis5 13" xfId="1188"/>
    <cellStyle name="Énfasis5 14" xfId="1189"/>
    <cellStyle name="Énfasis5 15" xfId="1190"/>
    <cellStyle name="Énfasis5 16" xfId="1191"/>
    <cellStyle name="Énfasis5 17" xfId="1192"/>
    <cellStyle name="Énfasis5 2" xfId="1193"/>
    <cellStyle name="Énfasis5 2 2" xfId="1194"/>
    <cellStyle name="Énfasis5 3" xfId="1195"/>
    <cellStyle name="Énfasis5 4" xfId="1196"/>
    <cellStyle name="Énfasis5 5" xfId="1197"/>
    <cellStyle name="Énfasis5 6" xfId="1198"/>
    <cellStyle name="Énfasis5 7" xfId="1199"/>
    <cellStyle name="Énfasis5 8" xfId="1200"/>
    <cellStyle name="Énfasis5 9" xfId="1201"/>
    <cellStyle name="Énfasis6 10" xfId="1202"/>
    <cellStyle name="Énfasis6 11" xfId="1203"/>
    <cellStyle name="Énfasis6 12" xfId="1204"/>
    <cellStyle name="Énfasis6 13" xfId="1205"/>
    <cellStyle name="Énfasis6 14" xfId="1206"/>
    <cellStyle name="Énfasis6 15" xfId="1207"/>
    <cellStyle name="Énfasis6 16" xfId="1208"/>
    <cellStyle name="Énfasis6 17" xfId="1209"/>
    <cellStyle name="Énfasis6 2" xfId="1210"/>
    <cellStyle name="Énfasis6 2 2" xfId="1211"/>
    <cellStyle name="Énfasis6 3" xfId="1212"/>
    <cellStyle name="Énfasis6 4" xfId="1213"/>
    <cellStyle name="Énfasis6 5" xfId="1214"/>
    <cellStyle name="Énfasis6 6" xfId="1215"/>
    <cellStyle name="Énfasis6 7" xfId="1216"/>
    <cellStyle name="Énfasis6 8" xfId="1217"/>
    <cellStyle name="Énfasis6 9" xfId="1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44262187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5</c:v>
                </c:pt>
                <c:pt idx="1">
                  <c:v>10</c:v>
                </c:pt>
                <c:pt idx="2">
                  <c:v>2</c:v>
                </c:pt>
                <c:pt idx="3">
                  <c:v>11</c:v>
                </c:pt>
                <c:pt idx="4">
                  <c:v>46</c:v>
                </c:pt>
                <c:pt idx="5">
                  <c:v>8</c:v>
                </c:pt>
                <c:pt idx="6">
                  <c:v>20</c:v>
                </c:pt>
                <c:pt idx="7">
                  <c:v>49</c:v>
                </c:pt>
                <c:pt idx="8">
                  <c:v>0</c:v>
                </c:pt>
                <c:pt idx="9">
                  <c:v>49</c:v>
                </c:pt>
                <c:pt idx="10">
                  <c:v>14</c:v>
                </c:pt>
                <c:pt idx="11">
                  <c:v>4</c:v>
                </c:pt>
                <c:pt idx="12">
                  <c:v>22</c:v>
                </c:pt>
                <c:pt idx="13">
                  <c:v>24</c:v>
                </c:pt>
                <c:pt idx="14">
                  <c:v>0</c:v>
                </c:pt>
                <c:pt idx="15">
                  <c:v>9</c:v>
                </c:pt>
                <c:pt idx="16">
                  <c:v>25</c:v>
                </c:pt>
                <c:pt idx="17">
                  <c:v>4</c:v>
                </c:pt>
                <c:pt idx="18">
                  <c:v>53</c:v>
                </c:pt>
                <c:pt idx="19">
                  <c:v>1</c:v>
                </c:pt>
                <c:pt idx="20">
                  <c:v>6</c:v>
                </c:pt>
                <c:pt idx="21">
                  <c:v>18</c:v>
                </c:pt>
                <c:pt idx="22">
                  <c:v>22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3800 - 4200 MHz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</c:v>
                </c:pt>
                <c:pt idx="1">
                  <c:v>10</c:v>
                </c:pt>
                <c:pt idx="2">
                  <c:v>19</c:v>
                </c:pt>
                <c:pt idx="3">
                  <c:v>29</c:v>
                </c:pt>
                <c:pt idx="4">
                  <c:v>6</c:v>
                </c:pt>
                <c:pt idx="5">
                  <c:v>13</c:v>
                </c:pt>
                <c:pt idx="6">
                  <c:v>8</c:v>
                </c:pt>
                <c:pt idx="7">
                  <c:v>48</c:v>
                </c:pt>
                <c:pt idx="8">
                  <c:v>7</c:v>
                </c:pt>
                <c:pt idx="9">
                  <c:v>37</c:v>
                </c:pt>
                <c:pt idx="10">
                  <c:v>20</c:v>
                </c:pt>
                <c:pt idx="11">
                  <c:v>17</c:v>
                </c:pt>
                <c:pt idx="12">
                  <c:v>4</c:v>
                </c:pt>
                <c:pt idx="13">
                  <c:v>42</c:v>
                </c:pt>
                <c:pt idx="14">
                  <c:v>13</c:v>
                </c:pt>
                <c:pt idx="15">
                  <c:v>25</c:v>
                </c:pt>
                <c:pt idx="16">
                  <c:v>22</c:v>
                </c:pt>
                <c:pt idx="17">
                  <c:v>21</c:v>
                </c:pt>
                <c:pt idx="18">
                  <c:v>61</c:v>
                </c:pt>
                <c:pt idx="19">
                  <c:v>10</c:v>
                </c:pt>
                <c:pt idx="20">
                  <c:v>16</c:v>
                </c:pt>
                <c:pt idx="21">
                  <c:v>37</c:v>
                </c:pt>
                <c:pt idx="22">
                  <c:v>33</c:v>
                </c:pt>
                <c:pt idx="23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235</c:v>
                </c:pt>
                <c:pt idx="1">
                  <c:v>46</c:v>
                </c:pt>
                <c:pt idx="2">
                  <c:v>100</c:v>
                </c:pt>
                <c:pt idx="3">
                  <c:v>60</c:v>
                </c:pt>
                <c:pt idx="4">
                  <c:v>119</c:v>
                </c:pt>
                <c:pt idx="5">
                  <c:v>98</c:v>
                </c:pt>
                <c:pt idx="6">
                  <c:v>129</c:v>
                </c:pt>
                <c:pt idx="7">
                  <c:v>159</c:v>
                </c:pt>
                <c:pt idx="8">
                  <c:v>32</c:v>
                </c:pt>
                <c:pt idx="9">
                  <c:v>459</c:v>
                </c:pt>
                <c:pt idx="10">
                  <c:v>104</c:v>
                </c:pt>
                <c:pt idx="11">
                  <c:v>164</c:v>
                </c:pt>
                <c:pt idx="12">
                  <c:v>134</c:v>
                </c:pt>
                <c:pt idx="13">
                  <c:v>308</c:v>
                </c:pt>
                <c:pt idx="14">
                  <c:v>51</c:v>
                </c:pt>
                <c:pt idx="15">
                  <c:v>104</c:v>
                </c:pt>
                <c:pt idx="16">
                  <c:v>90</c:v>
                </c:pt>
                <c:pt idx="17">
                  <c:v>54</c:v>
                </c:pt>
                <c:pt idx="18">
                  <c:v>734</c:v>
                </c:pt>
                <c:pt idx="19">
                  <c:v>69</c:v>
                </c:pt>
                <c:pt idx="20">
                  <c:v>99</c:v>
                </c:pt>
                <c:pt idx="21">
                  <c:v>149</c:v>
                </c:pt>
                <c:pt idx="22">
                  <c:v>133</c:v>
                </c:pt>
                <c:pt idx="23">
                  <c:v>43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159</c:v>
                </c:pt>
                <c:pt idx="1">
                  <c:v>12</c:v>
                </c:pt>
                <c:pt idx="2">
                  <c:v>17</c:v>
                </c:pt>
                <c:pt idx="3">
                  <c:v>36</c:v>
                </c:pt>
                <c:pt idx="4">
                  <c:v>52</c:v>
                </c:pt>
                <c:pt idx="5">
                  <c:v>62</c:v>
                </c:pt>
                <c:pt idx="6">
                  <c:v>86</c:v>
                </c:pt>
                <c:pt idx="7">
                  <c:v>60</c:v>
                </c:pt>
                <c:pt idx="8">
                  <c:v>13</c:v>
                </c:pt>
                <c:pt idx="9">
                  <c:v>697</c:v>
                </c:pt>
                <c:pt idx="10">
                  <c:v>80</c:v>
                </c:pt>
                <c:pt idx="11">
                  <c:v>72</c:v>
                </c:pt>
                <c:pt idx="12">
                  <c:v>58</c:v>
                </c:pt>
                <c:pt idx="13">
                  <c:v>196</c:v>
                </c:pt>
                <c:pt idx="14">
                  <c:v>7</c:v>
                </c:pt>
                <c:pt idx="15">
                  <c:v>9</c:v>
                </c:pt>
                <c:pt idx="16">
                  <c:v>15</c:v>
                </c:pt>
                <c:pt idx="17">
                  <c:v>9</c:v>
                </c:pt>
                <c:pt idx="18">
                  <c:v>747</c:v>
                </c:pt>
                <c:pt idx="19">
                  <c:v>55</c:v>
                </c:pt>
                <c:pt idx="20">
                  <c:v>54</c:v>
                </c:pt>
                <c:pt idx="21">
                  <c:v>25</c:v>
                </c:pt>
                <c:pt idx="22">
                  <c:v>110</c:v>
                </c:pt>
                <c:pt idx="23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laces Radioeléctricos'!$H$12</c:f>
              <c:strCache>
                <c:ptCount val="1"/>
                <c:pt idx="0">
                  <c:v>17700 - 19700 MH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H$13:$H$36</c:f>
              <c:numCache>
                <c:formatCode>General</c:formatCode>
                <c:ptCount val="24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8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laces Radioeléctricos'!$I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I$13:$I$36</c:f>
              <c:numCache>
                <c:formatCode>General</c:formatCode>
                <c:ptCount val="24"/>
                <c:pt idx="0">
                  <c:v>198</c:v>
                </c:pt>
                <c:pt idx="1">
                  <c:v>2</c:v>
                </c:pt>
                <c:pt idx="2">
                  <c:v>5</c:v>
                </c:pt>
                <c:pt idx="3">
                  <c:v>12</c:v>
                </c:pt>
                <c:pt idx="4">
                  <c:v>29</c:v>
                </c:pt>
                <c:pt idx="5">
                  <c:v>14</c:v>
                </c:pt>
                <c:pt idx="6">
                  <c:v>16</c:v>
                </c:pt>
                <c:pt idx="7">
                  <c:v>45</c:v>
                </c:pt>
                <c:pt idx="8">
                  <c:v>0</c:v>
                </c:pt>
                <c:pt idx="9">
                  <c:v>387</c:v>
                </c:pt>
                <c:pt idx="10">
                  <c:v>40</c:v>
                </c:pt>
                <c:pt idx="11">
                  <c:v>27</c:v>
                </c:pt>
                <c:pt idx="12">
                  <c:v>18</c:v>
                </c:pt>
                <c:pt idx="13">
                  <c:v>70</c:v>
                </c:pt>
                <c:pt idx="14">
                  <c:v>2</c:v>
                </c:pt>
                <c:pt idx="15">
                  <c:v>7</c:v>
                </c:pt>
                <c:pt idx="16">
                  <c:v>19</c:v>
                </c:pt>
                <c:pt idx="17">
                  <c:v>6</c:v>
                </c:pt>
                <c:pt idx="18">
                  <c:v>438</c:v>
                </c:pt>
                <c:pt idx="19">
                  <c:v>5</c:v>
                </c:pt>
                <c:pt idx="20">
                  <c:v>50</c:v>
                </c:pt>
                <c:pt idx="21">
                  <c:v>28</c:v>
                </c:pt>
                <c:pt idx="22">
                  <c:v>7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31088620"/>
        <c:axId val="95752950"/>
      </c:barChart>
      <c:catAx>
        <c:axId val="31088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2950"/>
        <c:crossesAt val="0"/>
        <c:auto val="1"/>
        <c:lblAlgn val="ctr"/>
        <c:lblOffset val="100"/>
        <c:noMultiLvlLbl val="0"/>
      </c:catAx>
      <c:valAx>
        <c:axId val="957529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8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04317512397"/>
          <c:y val="0.941276819106358"/>
          <c:w val="0.723425673912233"/>
          <c:h val="0.032412571353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0</xdr:row>
      <xdr:rowOff>86040</xdr:rowOff>
    </xdr:from>
    <xdr:to>
      <xdr:col>10</xdr:col>
      <xdr:colOff>463320</xdr:colOff>
      <xdr:row>4</xdr:row>
      <xdr:rowOff>19080</xdr:rowOff>
    </xdr:to>
    <xdr:pic>
      <xdr:nvPicPr>
        <xdr:cNvPr id="0" name="2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9609480" y="86040"/>
          <a:ext cx="298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1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1400</xdr:colOff>
      <xdr:row>0</xdr:row>
      <xdr:rowOff>56880</xdr:rowOff>
    </xdr:from>
    <xdr:to>
      <xdr:col>12</xdr:col>
      <xdr:colOff>795240</xdr:colOff>
      <xdr:row>3</xdr:row>
      <xdr:rowOff>171720</xdr:rowOff>
    </xdr:to>
    <xdr:pic>
      <xdr:nvPicPr>
        <xdr:cNvPr id="2" name="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462440" y="56880"/>
          <a:ext cx="2987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4" activeCellId="0" sqref="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10" min="3" style="1" width="15.7"/>
    <col collapsed="false" customWidth="true" hidden="false" outlineLevel="0" max="11" min="11" style="1" width="7.28"/>
    <col collapsed="false" customWidth="true" hidden="true" outlineLevel="0" max="12" min="12" style="1" width="35.99"/>
    <col collapsed="false" customWidth="true" hidden="true" outlineLevel="0" max="13" min="13" style="1" width="7.28"/>
    <col collapsed="false" customWidth="true" hidden="true" outlineLevel="0" max="14" min="14" style="1" width="6.85"/>
    <col collapsed="false" customWidth="true" hidden="true" outlineLevel="0" max="15" min="15" style="1" width="20.41"/>
    <col collapsed="false" customWidth="true" hidden="true" outlineLevel="0" max="17" min="16" style="1" width="7.28"/>
    <col collapsed="false" customWidth="true" hidden="true" outlineLevel="0" max="18" min="18" style="1" width="6.85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6" min="21" style="1" width="7.56"/>
    <col collapsed="false" customWidth="true" hidden="true" outlineLevel="0" max="27" min="27" style="1" width="6.56"/>
    <col collapsed="false" customWidth="true" hidden="true" outlineLevel="0" max="28" min="28" style="1" width="7.28"/>
    <col collapsed="false" customWidth="true" hidden="true" outlineLevel="0" max="29" min="29" style="1" width="7.14"/>
    <col collapsed="false" customWidth="true" hidden="true" outlineLevel="0" max="31" min="30" style="1" width="6.41"/>
    <col collapsed="false" customWidth="true" hidden="true" outlineLevel="0" max="32" min="32" style="1" width="8.41"/>
    <col collapsed="false" customWidth="true" hidden="true" outlineLevel="0" max="33" min="33" style="1" width="6.7"/>
    <col collapsed="false" customWidth="true" hidden="true" outlineLevel="0" max="35" min="34" style="1" width="6.99"/>
    <col collapsed="false" customWidth="true" hidden="true" outlineLevel="0" max="36" min="36" style="1" width="6.7"/>
    <col collapsed="false" customWidth="true" hidden="true" outlineLevel="0" max="37" min="37" style="1" width="7.28"/>
    <col collapsed="false" customWidth="true" hidden="true" outlineLevel="0" max="38" min="38" style="1" width="1.7"/>
    <col collapsed="false" customWidth="true" hidden="true" outlineLevel="0" max="39" min="39" style="1" width="16.84"/>
    <col collapsed="false" customWidth="true" hidden="true" outlineLevel="0" max="40" min="40" style="1" width="5.71"/>
    <col collapsed="false" customWidth="true" hidden="true" outlineLevel="0" max="41" min="41" style="1" width="4.99"/>
    <col collapsed="false" customWidth="true" hidden="true" outlineLevel="0" max="43" min="42" style="1" width="6.7"/>
    <col collapsed="false" customWidth="true" hidden="true" outlineLevel="0" max="44" min="44" style="1" width="8.28"/>
    <col collapsed="false" customWidth="true" hidden="true" outlineLevel="0" max="47" min="45" style="1" width="6.99"/>
    <col collapsed="false" customWidth="true" hidden="true" outlineLevel="0" max="48" min="48" style="1" width="6.7"/>
    <col collapsed="false" customWidth="true" hidden="true" outlineLevel="0" max="49" min="49" style="1" width="7.28"/>
    <col collapsed="false" customWidth="true" hidden="true" outlineLevel="0" max="50" min="50" style="1" width="1.7"/>
    <col collapsed="false" customWidth="true" hidden="true" outlineLevel="0" max="51" min="51" style="1" width="16.84"/>
    <col collapsed="false" customWidth="true" hidden="true" outlineLevel="0" max="52" min="52" style="1" width="5.99"/>
    <col collapsed="false" customWidth="true" hidden="true" outlineLevel="0" max="53" min="53" style="1" width="4.99"/>
    <col collapsed="false" customWidth="true" hidden="true" outlineLevel="0" max="54" min="54" style="1" width="6.7"/>
    <col collapsed="false" customWidth="true" hidden="true" outlineLevel="0" max="55" min="55" style="1" width="6.41"/>
    <col collapsed="false" customWidth="true" hidden="true" outlineLevel="0" max="56" min="56" style="1" width="8.56"/>
    <col collapsed="false" customWidth="true" hidden="true" outlineLevel="0" max="59" min="57" style="1" width="6.99"/>
    <col collapsed="false" customWidth="true" hidden="true" outlineLevel="0" max="60" min="60" style="1" width="6.7"/>
    <col collapsed="false" customWidth="true" hidden="true" outlineLevel="0" max="61" min="61" style="1" width="7.28"/>
    <col collapsed="false" customWidth="true" hidden="true" outlineLevel="0" max="62" min="62" style="1" width="1.7"/>
    <col collapsed="false" customWidth="true" hidden="true" outlineLevel="0" max="63" min="63" style="1" width="16.84"/>
    <col collapsed="false" customWidth="true" hidden="true" outlineLevel="0" max="64" min="64" style="1" width="5.85"/>
    <col collapsed="false" customWidth="true" hidden="true" outlineLevel="0" max="65" min="65" style="1" width="5.13"/>
    <col collapsed="false" customWidth="true" hidden="true" outlineLevel="0" max="66" min="66" style="1" width="6.7"/>
    <col collapsed="false" customWidth="true" hidden="true" outlineLevel="0" max="67" min="67" style="1" width="6.41"/>
    <col collapsed="false" customWidth="true" hidden="true" outlineLevel="0" max="68" min="68" style="1" width="8.14"/>
    <col collapsed="false" customWidth="true" hidden="true" outlineLevel="0" max="71" min="69" style="1" width="6.99"/>
    <col collapsed="false" customWidth="true" hidden="true" outlineLevel="0" max="72" min="72" style="1" width="6.7"/>
    <col collapsed="false" customWidth="true" hidden="true" outlineLevel="0" max="73" min="73" style="1" width="7.28"/>
    <col collapsed="false" customWidth="true" hidden="true" outlineLevel="0" max="74" min="74" style="1" width="1.7"/>
    <col collapsed="false" customWidth="true" hidden="true" outlineLevel="0" max="75" min="75" style="1" width="16.84"/>
    <col collapsed="false" customWidth="true" hidden="true" outlineLevel="0" max="76" min="76" style="1" width="5.28"/>
    <col collapsed="false" customWidth="true" hidden="true" outlineLevel="0" max="77" min="77" style="1" width="4.28"/>
    <col collapsed="false" customWidth="true" hidden="true" outlineLevel="0" max="79" min="78" style="1" width="6.41"/>
    <col collapsed="false" customWidth="true" hidden="true" outlineLevel="0" max="80" min="80" style="1" width="8.14"/>
    <col collapsed="false" customWidth="true" hidden="true" outlineLevel="0" max="81" min="81" style="1" width="5.99"/>
    <col collapsed="false" customWidth="false" hidden="true" outlineLevel="0" max="85" min="82" style="1" width="11.53"/>
    <col collapsed="false" customWidth="true" hidden="true" outlineLevel="0" max="86" min="86" style="1" width="1.7"/>
    <col collapsed="false" customWidth="true" hidden="true" outlineLevel="0" max="87" min="87" style="1" width="16.84"/>
    <col collapsed="false" customWidth="true" hidden="true" outlineLevel="0" max="88" min="88" style="1" width="5.56"/>
    <col collapsed="false" customWidth="true" hidden="true" outlineLevel="0" max="89" min="89" style="1" width="4.7"/>
    <col collapsed="false" customWidth="true" hidden="true" outlineLevel="0" max="90" min="90" style="1" width="6.85"/>
    <col collapsed="false" customWidth="true" hidden="true" outlineLevel="0" max="91" min="91" style="1" width="7.28"/>
    <col collapsed="false" customWidth="true" hidden="true" outlineLevel="0" max="92" min="92" style="1" width="8.28"/>
    <col collapsed="false" customWidth="true" hidden="true" outlineLevel="0" max="93" min="93" style="1" width="5.71"/>
    <col collapsed="false" customWidth="false" hidden="true" outlineLevel="0" max="97" min="94" style="1" width="11.53"/>
    <col collapsed="false" customWidth="true" hidden="true" outlineLevel="0" max="98" min="98" style="1" width="1.7"/>
    <col collapsed="false" customWidth="true" hidden="true" outlineLevel="0" max="99" min="99" style="1" width="16.84"/>
    <col collapsed="false" customWidth="true" hidden="true" outlineLevel="0" max="100" min="100" style="1" width="5.56"/>
    <col collapsed="false" customWidth="true" hidden="true" outlineLevel="0" max="101" min="101" style="1" width="4.28"/>
    <col collapsed="false" customWidth="true" hidden="true" outlineLevel="0" max="102" min="102" style="1" width="6.99"/>
    <col collapsed="false" customWidth="true" hidden="true" outlineLevel="0" max="103" min="103" style="1" width="7.28"/>
    <col collapsed="false" customWidth="true" hidden="true" outlineLevel="0" max="104" min="104" style="1" width="8.14"/>
    <col collapsed="false" customWidth="true" hidden="true" outlineLevel="0" max="105" min="105" style="1" width="5.85"/>
    <col collapsed="false" customWidth="false" hidden="true" outlineLevel="0" max="109" min="106" style="1" width="11.53"/>
    <col collapsed="false" customWidth="true" hidden="true" outlineLevel="0" max="110" min="110" style="1" width="1.7"/>
    <col collapsed="false" customWidth="true" hidden="true" outlineLevel="0" max="111" min="111" style="1" width="16.84"/>
    <col collapsed="false" customWidth="true" hidden="true" outlineLevel="0" max="112" min="112" style="1" width="5.71"/>
    <col collapsed="false" customWidth="true" hidden="true" outlineLevel="0" max="113" min="113" style="1" width="4.41"/>
    <col collapsed="false" customWidth="true" hidden="true" outlineLevel="0" max="114" min="114" style="1" width="6.99"/>
    <col collapsed="false" customWidth="true" hidden="true" outlineLevel="0" max="115" min="115" style="1" width="7.14"/>
    <col collapsed="false" customWidth="true" hidden="true" outlineLevel="0" max="116" min="116" style="1" width="8.7"/>
    <col collapsed="false" customWidth="true" hidden="true" outlineLevel="0" max="117" min="117" style="1" width="5.85"/>
    <col collapsed="false" customWidth="false" hidden="true" outlineLevel="0" max="257" min="118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5"/>
      <c r="H3" s="6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s="4" customFormat="true" ht="14.25" hidden="false" customHeight="false" outlineLevel="0" collapsed="false">
      <c r="A4" s="2"/>
      <c r="B4" s="3"/>
      <c r="C4" s="7" t="s">
        <v>1</v>
      </c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s="4" customFormat="true" ht="14.25" hidden="false" customHeight="false" outlineLevel="0" collapsed="false">
      <c r="A5" s="2"/>
      <c r="B5" s="3"/>
      <c r="C5" s="3"/>
      <c r="D5" s="3"/>
      <c r="E5" s="9"/>
      <c r="F5" s="9"/>
      <c r="G5" s="9"/>
      <c r="H5" s="10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12.75" hidden="false" customHeight="false" outlineLevel="0" collapsed="false">
      <c r="A6" s="2"/>
      <c r="B6" s="3"/>
      <c r="C6" s="11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s="4" customFormat="true" ht="12.75" hidden="false" customHeight="false" outlineLevel="0" collapsed="false">
      <c r="A7" s="2"/>
      <c r="B7" s="3"/>
      <c r="C7" s="8" t="s">
        <v>2</v>
      </c>
      <c r="D7" s="8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2"/>
      <c r="S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2"/>
      <c r="S9" s="2"/>
    </row>
    <row r="10" s="4" customFormat="true" ht="16.5" hidden="false" customHeight="fals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"/>
      <c r="R10" s="2"/>
      <c r="S10" s="2"/>
    </row>
    <row r="11" customFormat="false" ht="24.75" hidden="false" customHeight="true" outlineLevel="0" collapsed="false">
      <c r="A11" s="13"/>
      <c r="B11" s="12"/>
      <c r="C11" s="14" t="n">
        <v>42095</v>
      </c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  <c r="O11" s="13"/>
      <c r="P11" s="13"/>
      <c r="Q11" s="13"/>
      <c r="R11" s="13"/>
    </row>
    <row r="12" customFormat="false" ht="24.75" hidden="false" customHeight="true" outlineLevel="0" collapsed="false">
      <c r="A12" s="13"/>
      <c r="B12" s="15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6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3"/>
      <c r="B13" s="17" t="s">
        <v>12</v>
      </c>
      <c r="C13" s="18" t="n">
        <v>45</v>
      </c>
      <c r="D13" s="19" t="n">
        <v>3</v>
      </c>
      <c r="E13" s="20" t="n">
        <v>22</v>
      </c>
      <c r="F13" s="18" t="n">
        <v>235</v>
      </c>
      <c r="G13" s="18" t="n">
        <v>159</v>
      </c>
      <c r="H13" s="19" t="n">
        <v>6</v>
      </c>
      <c r="I13" s="21" t="n">
        <v>198</v>
      </c>
      <c r="J13" s="22" t="n">
        <f aca="false">SUM(C13:I13)</f>
        <v>668</v>
      </c>
      <c r="K13" s="16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3"/>
      <c r="B14" s="23" t="s">
        <v>13</v>
      </c>
      <c r="C14" s="18" t="n">
        <v>10</v>
      </c>
      <c r="D14" s="19" t="n">
        <v>6</v>
      </c>
      <c r="E14" s="24" t="n">
        <v>10</v>
      </c>
      <c r="F14" s="18" t="n">
        <v>46</v>
      </c>
      <c r="G14" s="18" t="n">
        <v>12</v>
      </c>
      <c r="H14" s="19" t="n">
        <v>0</v>
      </c>
      <c r="I14" s="25" t="n">
        <v>2</v>
      </c>
      <c r="J14" s="26" t="n">
        <f aca="false">SUM(C14:I14)</f>
        <v>86</v>
      </c>
      <c r="K14" s="16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23" t="s">
        <v>14</v>
      </c>
      <c r="C15" s="18" t="n">
        <v>2</v>
      </c>
      <c r="D15" s="19" t="n">
        <v>0</v>
      </c>
      <c r="E15" s="24" t="n">
        <v>19</v>
      </c>
      <c r="F15" s="18" t="n">
        <v>100</v>
      </c>
      <c r="G15" s="18" t="n">
        <v>17</v>
      </c>
      <c r="H15" s="19" t="n">
        <v>0</v>
      </c>
      <c r="I15" s="25" t="n">
        <v>5</v>
      </c>
      <c r="J15" s="26" t="n">
        <f aca="false">SUM(C15:I15)</f>
        <v>143</v>
      </c>
      <c r="K15" s="16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23" t="s">
        <v>15</v>
      </c>
      <c r="C16" s="18" t="n">
        <v>11</v>
      </c>
      <c r="D16" s="19" t="n">
        <v>0</v>
      </c>
      <c r="E16" s="24" t="n">
        <v>29</v>
      </c>
      <c r="F16" s="18" t="n">
        <v>60</v>
      </c>
      <c r="G16" s="18" t="n">
        <v>36</v>
      </c>
      <c r="H16" s="19" t="n">
        <v>0</v>
      </c>
      <c r="I16" s="25" t="n">
        <v>12</v>
      </c>
      <c r="J16" s="26" t="n">
        <f aca="false">SUM(C16:I16)</f>
        <v>148</v>
      </c>
      <c r="K16" s="16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23" t="s">
        <v>16</v>
      </c>
      <c r="C17" s="18" t="n">
        <v>46</v>
      </c>
      <c r="D17" s="19" t="n">
        <v>0</v>
      </c>
      <c r="E17" s="24" t="n">
        <v>6</v>
      </c>
      <c r="F17" s="18" t="n">
        <v>119</v>
      </c>
      <c r="G17" s="18" t="n">
        <v>52</v>
      </c>
      <c r="H17" s="19" t="n">
        <v>0</v>
      </c>
      <c r="I17" s="25" t="n">
        <v>29</v>
      </c>
      <c r="J17" s="26" t="n">
        <f aca="false">SUM(C17:I17)</f>
        <v>252</v>
      </c>
      <c r="K17" s="16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23" t="s">
        <v>17</v>
      </c>
      <c r="C18" s="18" t="n">
        <v>8</v>
      </c>
      <c r="D18" s="19" t="n">
        <v>0</v>
      </c>
      <c r="E18" s="24" t="n">
        <v>13</v>
      </c>
      <c r="F18" s="18" t="n">
        <v>98</v>
      </c>
      <c r="G18" s="18" t="n">
        <v>62</v>
      </c>
      <c r="H18" s="19" t="n">
        <v>0</v>
      </c>
      <c r="I18" s="25" t="n">
        <v>14</v>
      </c>
      <c r="J18" s="26" t="n">
        <f aca="false">SUM(C18:I18)</f>
        <v>195</v>
      </c>
      <c r="K18" s="16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23" t="s">
        <v>18</v>
      </c>
      <c r="C19" s="18" t="n">
        <v>20</v>
      </c>
      <c r="D19" s="19" t="n">
        <v>0</v>
      </c>
      <c r="E19" s="24" t="n">
        <v>8</v>
      </c>
      <c r="F19" s="18" t="n">
        <v>129</v>
      </c>
      <c r="G19" s="18" t="n">
        <v>86</v>
      </c>
      <c r="H19" s="19" t="n">
        <v>1</v>
      </c>
      <c r="I19" s="25" t="n">
        <v>16</v>
      </c>
      <c r="J19" s="26" t="n">
        <f aca="false">SUM(C19:I19)</f>
        <v>260</v>
      </c>
      <c r="K19" s="16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23" t="s">
        <v>19</v>
      </c>
      <c r="C20" s="18" t="n">
        <v>49</v>
      </c>
      <c r="D20" s="19" t="n">
        <v>0</v>
      </c>
      <c r="E20" s="24" t="n">
        <v>48</v>
      </c>
      <c r="F20" s="18" t="n">
        <v>159</v>
      </c>
      <c r="G20" s="18" t="n">
        <v>60</v>
      </c>
      <c r="H20" s="19" t="n">
        <v>1</v>
      </c>
      <c r="I20" s="25" t="n">
        <v>45</v>
      </c>
      <c r="J20" s="26" t="n">
        <f aca="false">SUM(C20:I20)</f>
        <v>362</v>
      </c>
      <c r="K20" s="16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23" t="s">
        <v>20</v>
      </c>
      <c r="C21" s="18" t="n">
        <v>0</v>
      </c>
      <c r="D21" s="19" t="n">
        <v>0</v>
      </c>
      <c r="E21" s="24" t="n">
        <v>7</v>
      </c>
      <c r="F21" s="18" t="n">
        <v>32</v>
      </c>
      <c r="G21" s="18" t="n">
        <v>13</v>
      </c>
      <c r="H21" s="19" t="n">
        <v>0</v>
      </c>
      <c r="I21" s="25" t="n">
        <v>0</v>
      </c>
      <c r="J21" s="26" t="n">
        <f aca="false">SUM(C21:I21)</f>
        <v>52</v>
      </c>
      <c r="K21" s="16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3"/>
      <c r="B22" s="23" t="s">
        <v>21</v>
      </c>
      <c r="C22" s="18" t="n">
        <v>49</v>
      </c>
      <c r="D22" s="19" t="n">
        <v>3</v>
      </c>
      <c r="E22" s="24" t="n">
        <v>37</v>
      </c>
      <c r="F22" s="18" t="n">
        <v>459</v>
      </c>
      <c r="G22" s="18" t="n">
        <v>697</v>
      </c>
      <c r="H22" s="19" t="n">
        <v>10</v>
      </c>
      <c r="I22" s="27" t="n">
        <v>387</v>
      </c>
      <c r="J22" s="26" t="n">
        <f aca="false">SUM(C22:I22)</f>
        <v>1642</v>
      </c>
      <c r="K22" s="16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13"/>
      <c r="B23" s="23" t="s">
        <v>22</v>
      </c>
      <c r="C23" s="18" t="n">
        <v>14</v>
      </c>
      <c r="D23" s="19" t="n">
        <v>0</v>
      </c>
      <c r="E23" s="24" t="n">
        <v>20</v>
      </c>
      <c r="F23" s="18" t="n">
        <v>104</v>
      </c>
      <c r="G23" s="18" t="n">
        <v>80</v>
      </c>
      <c r="H23" s="19" t="n">
        <v>0</v>
      </c>
      <c r="I23" s="25" t="n">
        <v>40</v>
      </c>
      <c r="J23" s="26" t="n">
        <f aca="false">SUM(C23:I23)</f>
        <v>258</v>
      </c>
      <c r="K23" s="16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13"/>
      <c r="B24" s="23" t="s">
        <v>23</v>
      </c>
      <c r="C24" s="18" t="n">
        <v>4</v>
      </c>
      <c r="D24" s="19" t="n">
        <v>0</v>
      </c>
      <c r="E24" s="24" t="n">
        <v>17</v>
      </c>
      <c r="F24" s="18" t="n">
        <v>164</v>
      </c>
      <c r="G24" s="18" t="n">
        <v>72</v>
      </c>
      <c r="H24" s="19" t="n">
        <v>0</v>
      </c>
      <c r="I24" s="25" t="n">
        <v>27</v>
      </c>
      <c r="J24" s="26" t="n">
        <f aca="false">SUM(C24:I24)</f>
        <v>284</v>
      </c>
      <c r="K24" s="16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3"/>
      <c r="B25" s="23" t="s">
        <v>24</v>
      </c>
      <c r="C25" s="18" t="n">
        <v>22</v>
      </c>
      <c r="D25" s="19" t="n">
        <v>0</v>
      </c>
      <c r="E25" s="24" t="n">
        <v>4</v>
      </c>
      <c r="F25" s="18" t="n">
        <v>134</v>
      </c>
      <c r="G25" s="18" t="n">
        <v>58</v>
      </c>
      <c r="H25" s="19" t="n">
        <v>0</v>
      </c>
      <c r="I25" s="25" t="n">
        <v>18</v>
      </c>
      <c r="J25" s="26" t="n">
        <f aca="false">SUM(C25:I25)</f>
        <v>236</v>
      </c>
      <c r="K25" s="16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13"/>
      <c r="B26" s="23" t="s">
        <v>25</v>
      </c>
      <c r="C26" s="18" t="n">
        <v>24</v>
      </c>
      <c r="D26" s="19" t="n">
        <v>6</v>
      </c>
      <c r="E26" s="24" t="n">
        <v>42</v>
      </c>
      <c r="F26" s="18" t="n">
        <v>308</v>
      </c>
      <c r="G26" s="18" t="n">
        <v>196</v>
      </c>
      <c r="H26" s="19" t="n">
        <v>1</v>
      </c>
      <c r="I26" s="25" t="n">
        <v>70</v>
      </c>
      <c r="J26" s="26" t="n">
        <f aca="false">SUM(C26:I26)</f>
        <v>647</v>
      </c>
      <c r="K26" s="16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13"/>
      <c r="B27" s="23" t="s">
        <v>26</v>
      </c>
      <c r="C27" s="18" t="n">
        <v>0</v>
      </c>
      <c r="D27" s="19" t="n">
        <v>0</v>
      </c>
      <c r="E27" s="24" t="n">
        <v>13</v>
      </c>
      <c r="F27" s="18" t="n">
        <v>51</v>
      </c>
      <c r="G27" s="18" t="n">
        <v>7</v>
      </c>
      <c r="H27" s="19" t="n">
        <v>0</v>
      </c>
      <c r="I27" s="25" t="n">
        <v>2</v>
      </c>
      <c r="J27" s="26" t="n">
        <f aca="false">SUM(C27:I27)</f>
        <v>73</v>
      </c>
      <c r="K27" s="16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3"/>
      <c r="B28" s="23" t="s">
        <v>27</v>
      </c>
      <c r="C28" s="18" t="n">
        <v>9</v>
      </c>
      <c r="D28" s="19" t="n">
        <v>6</v>
      </c>
      <c r="E28" s="24" t="n">
        <v>25</v>
      </c>
      <c r="F28" s="18" t="n">
        <v>104</v>
      </c>
      <c r="G28" s="18" t="n">
        <v>9</v>
      </c>
      <c r="H28" s="19" t="n">
        <v>1</v>
      </c>
      <c r="I28" s="25" t="n">
        <v>7</v>
      </c>
      <c r="J28" s="26" t="n">
        <f aca="false">SUM(C28:I28)</f>
        <v>161</v>
      </c>
      <c r="K28" s="16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23" t="s">
        <v>28</v>
      </c>
      <c r="C29" s="18" t="n">
        <v>25</v>
      </c>
      <c r="D29" s="19" t="n">
        <v>0</v>
      </c>
      <c r="E29" s="24" t="n">
        <v>22</v>
      </c>
      <c r="F29" s="18" t="n">
        <v>90</v>
      </c>
      <c r="G29" s="18" t="n">
        <v>15</v>
      </c>
      <c r="H29" s="19" t="n">
        <v>0</v>
      </c>
      <c r="I29" s="25" t="n">
        <v>19</v>
      </c>
      <c r="J29" s="26" t="n">
        <f aca="false">SUM(C29:I29)</f>
        <v>171</v>
      </c>
      <c r="K29" s="16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23" t="s">
        <v>29</v>
      </c>
      <c r="C30" s="18" t="n">
        <v>4</v>
      </c>
      <c r="D30" s="19" t="n">
        <v>3</v>
      </c>
      <c r="E30" s="24" t="n">
        <v>21</v>
      </c>
      <c r="F30" s="18" t="n">
        <v>54</v>
      </c>
      <c r="G30" s="18" t="n">
        <v>9</v>
      </c>
      <c r="H30" s="19" t="n">
        <v>0</v>
      </c>
      <c r="I30" s="25" t="n">
        <v>6</v>
      </c>
      <c r="J30" s="26" t="n">
        <f aca="false">SUM(C30:I30)</f>
        <v>97</v>
      </c>
      <c r="K30" s="16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23" t="s">
        <v>30</v>
      </c>
      <c r="C31" s="18" t="n">
        <v>53</v>
      </c>
      <c r="D31" s="19" t="n">
        <v>4</v>
      </c>
      <c r="E31" s="24" t="n">
        <v>61</v>
      </c>
      <c r="F31" s="18" t="n">
        <v>734</v>
      </c>
      <c r="G31" s="18" t="n">
        <v>747</v>
      </c>
      <c r="H31" s="19" t="n">
        <v>38</v>
      </c>
      <c r="I31" s="27" t="n">
        <v>438</v>
      </c>
      <c r="J31" s="26" t="n">
        <f aca="false">SUM(C31:I31)</f>
        <v>2075</v>
      </c>
      <c r="K31" s="16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23" t="s">
        <v>31</v>
      </c>
      <c r="C32" s="18" t="n">
        <v>1</v>
      </c>
      <c r="D32" s="19" t="n">
        <v>0</v>
      </c>
      <c r="E32" s="24" t="n">
        <v>10</v>
      </c>
      <c r="F32" s="18" t="n">
        <v>69</v>
      </c>
      <c r="G32" s="18" t="n">
        <v>55</v>
      </c>
      <c r="H32" s="19" t="n">
        <v>1</v>
      </c>
      <c r="I32" s="25" t="n">
        <v>5</v>
      </c>
      <c r="J32" s="26" t="n">
        <f aca="false">SUM(C32:I32)</f>
        <v>141</v>
      </c>
      <c r="K32" s="16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23" t="s">
        <v>32</v>
      </c>
      <c r="C33" s="18" t="n">
        <v>6</v>
      </c>
      <c r="D33" s="19" t="n">
        <v>6</v>
      </c>
      <c r="E33" s="24" t="n">
        <v>16</v>
      </c>
      <c r="F33" s="18" t="n">
        <v>99</v>
      </c>
      <c r="G33" s="18" t="n">
        <v>54</v>
      </c>
      <c r="H33" s="19" t="n">
        <v>0</v>
      </c>
      <c r="I33" s="25" t="n">
        <v>50</v>
      </c>
      <c r="J33" s="26" t="n">
        <f aca="false">SUM(C33:I33)</f>
        <v>231</v>
      </c>
      <c r="K33" s="16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23" t="s">
        <v>33</v>
      </c>
      <c r="C34" s="18" t="n">
        <v>18</v>
      </c>
      <c r="D34" s="19" t="n">
        <v>0</v>
      </c>
      <c r="E34" s="24" t="n">
        <v>37</v>
      </c>
      <c r="F34" s="18" t="n">
        <v>149</v>
      </c>
      <c r="G34" s="18" t="n">
        <v>25</v>
      </c>
      <c r="H34" s="19" t="n">
        <v>0</v>
      </c>
      <c r="I34" s="25" t="n">
        <v>28</v>
      </c>
      <c r="J34" s="26" t="n">
        <f aca="false">SUM(C34:I34)</f>
        <v>257</v>
      </c>
      <c r="K34" s="16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23" t="s">
        <v>34</v>
      </c>
      <c r="C35" s="18" t="n">
        <v>22</v>
      </c>
      <c r="D35" s="19" t="n">
        <v>0</v>
      </c>
      <c r="E35" s="24" t="n">
        <v>33</v>
      </c>
      <c r="F35" s="18" t="n">
        <v>133</v>
      </c>
      <c r="G35" s="18" t="n">
        <v>110</v>
      </c>
      <c r="H35" s="19" t="n">
        <v>0</v>
      </c>
      <c r="I35" s="25" t="n">
        <v>70</v>
      </c>
      <c r="J35" s="26" t="n">
        <f aca="false">SUM(C35:I35)</f>
        <v>368</v>
      </c>
      <c r="K35" s="16"/>
      <c r="L35" s="13"/>
      <c r="M35" s="13"/>
      <c r="N35" s="13"/>
      <c r="O35" s="13"/>
      <c r="P35" s="13"/>
      <c r="Q35" s="13"/>
      <c r="R35" s="13"/>
      <c r="AA35" s="28"/>
      <c r="AB35" s="29"/>
      <c r="AC35" s="29"/>
      <c r="AD35" s="29"/>
      <c r="AE35" s="29"/>
      <c r="AF35" s="29"/>
      <c r="AG35" s="29"/>
      <c r="AM35" s="28"/>
      <c r="AN35" s="29"/>
      <c r="AO35" s="29"/>
      <c r="AP35" s="29"/>
      <c r="AQ35" s="29"/>
      <c r="AR35" s="29"/>
      <c r="AS35" s="29"/>
      <c r="AY35" s="28"/>
      <c r="AZ35" s="29"/>
      <c r="BA35" s="29"/>
      <c r="BB35" s="29"/>
      <c r="BC35" s="29"/>
      <c r="BD35" s="29"/>
      <c r="BE35" s="29"/>
      <c r="BK35" s="28"/>
      <c r="BL35" s="29"/>
      <c r="BM35" s="29"/>
      <c r="BN35" s="29"/>
      <c r="BO35" s="29"/>
      <c r="BP35" s="29"/>
      <c r="BQ35" s="29"/>
      <c r="BW35" s="28"/>
      <c r="BX35" s="29"/>
      <c r="BY35" s="29"/>
      <c r="BZ35" s="29"/>
      <c r="CA35" s="29"/>
      <c r="CB35" s="29"/>
      <c r="CC35" s="29"/>
      <c r="CI35" s="28"/>
      <c r="CJ35" s="29"/>
      <c r="CK35" s="29"/>
      <c r="CL35" s="29"/>
      <c r="CM35" s="29"/>
      <c r="CN35" s="29"/>
      <c r="CO35" s="29"/>
      <c r="CU35" s="28"/>
      <c r="CV35" s="29"/>
      <c r="CW35" s="29"/>
      <c r="CX35" s="29"/>
      <c r="CY35" s="29"/>
      <c r="CZ35" s="29"/>
      <c r="DA35" s="29"/>
      <c r="DG35" s="28"/>
      <c r="DH35" s="29"/>
      <c r="DI35" s="29"/>
      <c r="DJ35" s="29"/>
      <c r="DK35" s="29"/>
      <c r="DL35" s="29"/>
      <c r="DM35" s="29"/>
    </row>
    <row r="36" customFormat="false" ht="12.75" hidden="false" customHeight="false" outlineLevel="0" collapsed="false">
      <c r="A36" s="13"/>
      <c r="B36" s="23" t="s">
        <v>35</v>
      </c>
      <c r="C36" s="18" t="n">
        <v>0</v>
      </c>
      <c r="D36" s="19" t="n">
        <v>0</v>
      </c>
      <c r="E36" s="24" t="n">
        <v>2</v>
      </c>
      <c r="F36" s="18" t="n">
        <v>43</v>
      </c>
      <c r="G36" s="18" t="n">
        <v>6</v>
      </c>
      <c r="H36" s="19" t="n">
        <v>0</v>
      </c>
      <c r="I36" s="25" t="n">
        <v>2</v>
      </c>
      <c r="J36" s="26" t="n">
        <f aca="false">SUM(C36:I36)</f>
        <v>53</v>
      </c>
      <c r="K36" s="13"/>
      <c r="L36" s="13"/>
      <c r="M36" s="13"/>
      <c r="N36" s="13"/>
      <c r="O36" s="13"/>
      <c r="P36" s="13"/>
      <c r="Q36" s="13"/>
      <c r="R36" s="13"/>
    </row>
    <row r="37" customFormat="false" ht="16.5" hidden="false" customHeight="true" outlineLevel="0" collapsed="false">
      <c r="A37" s="13"/>
      <c r="B37" s="30" t="s">
        <v>11</v>
      </c>
      <c r="C37" s="26" t="n">
        <f aca="false">SUM(C13:C36)</f>
        <v>442</v>
      </c>
      <c r="D37" s="26" t="n">
        <f aca="false">SUM(D13:D36)</f>
        <v>37</v>
      </c>
      <c r="E37" s="26" t="n">
        <f aca="false">SUM(E13:E36)</f>
        <v>522</v>
      </c>
      <c r="F37" s="26" t="n">
        <f aca="false">SUM(F13:F36)</f>
        <v>3673</v>
      </c>
      <c r="G37" s="26" t="n">
        <f aca="false">SUM(G13:G36)</f>
        <v>2637</v>
      </c>
      <c r="H37" s="26" t="n">
        <f aca="false">SUM(H13:H36)</f>
        <v>59</v>
      </c>
      <c r="I37" s="26" t="n">
        <f aca="false">SUM(I13:I36)</f>
        <v>1490</v>
      </c>
      <c r="J37" s="31" t="n">
        <f aca="false">SUM(C37:I37)</f>
        <v>8860</v>
      </c>
      <c r="K37" s="13"/>
      <c r="L37" s="13"/>
      <c r="M37" s="13"/>
      <c r="N37" s="13"/>
      <c r="O37" s="13"/>
      <c r="P37" s="13"/>
      <c r="Q37" s="13"/>
      <c r="R37" s="13"/>
    </row>
    <row r="38" customFormat="false" ht="12.75" hidden="true" customHeight="false" outlineLevel="0" collapsed="false">
      <c r="B38" s="25"/>
      <c r="C38" s="25"/>
      <c r="D38" s="32"/>
    </row>
    <row r="39" customFormat="false" ht="12.75" hidden="true" customHeight="false" outlineLevel="0" collapsed="false">
      <c r="B39" s="25"/>
      <c r="C39" s="25"/>
      <c r="D39" s="32"/>
    </row>
    <row r="40" customFormat="false" ht="12.75" hidden="true" customHeight="false" outlineLevel="0" collapsed="false">
      <c r="B40" s="25"/>
      <c r="C40" s="25"/>
      <c r="D40" s="32"/>
    </row>
    <row r="41" customFormat="false" ht="12.75" hidden="true" customHeight="false" outlineLevel="0" collapsed="false">
      <c r="B41" s="25"/>
      <c r="C41" s="25"/>
      <c r="D41" s="32"/>
    </row>
    <row r="42" customFormat="false" ht="12.75" hidden="true" customHeight="false" outlineLevel="0" collapsed="false">
      <c r="B42" s="25"/>
      <c r="C42" s="25"/>
      <c r="D42" s="32"/>
    </row>
    <row r="43" customFormat="false" ht="12.75" hidden="true" customHeight="false" outlineLevel="0" collapsed="false">
      <c r="B43" s="25"/>
      <c r="C43" s="25"/>
      <c r="D43" s="32"/>
    </row>
    <row r="44" customFormat="false" ht="12.75" hidden="true" customHeight="false" outlineLevel="0" collapsed="false">
      <c r="B44" s="25"/>
      <c r="C44" s="25"/>
      <c r="D44" s="32"/>
    </row>
    <row r="45" customFormat="false" ht="12.75" hidden="true" customHeight="false" outlineLevel="0" collapsed="false">
      <c r="B45" s="25"/>
      <c r="C45" s="25"/>
      <c r="D45" s="32"/>
    </row>
    <row r="46" customFormat="false" ht="12.75" hidden="true" customHeight="false" outlineLevel="0" collapsed="false">
      <c r="B46" s="25"/>
      <c r="C46" s="25"/>
      <c r="D46" s="32"/>
    </row>
    <row r="47" customFormat="false" ht="12.75" hidden="true" customHeight="false" outlineLevel="0" collapsed="false">
      <c r="B47" s="25"/>
      <c r="C47" s="25"/>
      <c r="D47" s="32"/>
    </row>
    <row r="48" customFormat="false" ht="12.75" hidden="true" customHeight="false" outlineLevel="0" collapsed="false">
      <c r="B48" s="25"/>
      <c r="C48" s="25"/>
      <c r="D48" s="32"/>
    </row>
    <row r="49" customFormat="false" ht="12.75" hidden="true" customHeight="false" outlineLevel="0" collapsed="false">
      <c r="B49" s="25"/>
      <c r="C49" s="25"/>
      <c r="D49" s="32"/>
    </row>
    <row r="50" customFormat="false" ht="12.75" hidden="true" customHeight="false" outlineLevel="0" collapsed="false">
      <c r="B50" s="25"/>
      <c r="C50" s="25"/>
      <c r="D50" s="32"/>
    </row>
    <row r="51" customFormat="false" ht="12.75" hidden="true" customHeight="false" outlineLevel="0" collapsed="false">
      <c r="B51" s="25"/>
      <c r="C51" s="25"/>
      <c r="D51" s="32"/>
    </row>
    <row r="52" customFormat="false" ht="12.75" hidden="true" customHeight="false" outlineLevel="0" collapsed="false">
      <c r="B52" s="25"/>
      <c r="C52" s="25"/>
      <c r="D52" s="32"/>
    </row>
    <row r="53" customFormat="false" ht="12.75" hidden="true" customHeight="false" outlineLevel="0" collapsed="false">
      <c r="B53" s="25"/>
      <c r="C53" s="25"/>
      <c r="D53" s="32"/>
    </row>
    <row r="54" customFormat="false" ht="12.75" hidden="true" customHeight="false" outlineLevel="0" collapsed="false">
      <c r="B54" s="25"/>
      <c r="C54" s="25"/>
      <c r="D54" s="32"/>
    </row>
    <row r="55" customFormat="false" ht="12.75" hidden="true" customHeight="false" outlineLevel="0" collapsed="false">
      <c r="B55" s="25"/>
      <c r="C55" s="25"/>
      <c r="D55" s="32"/>
    </row>
    <row r="56" customFormat="false" ht="12.75" hidden="true" customHeight="false" outlineLevel="0" collapsed="false">
      <c r="B56" s="25"/>
      <c r="C56" s="25"/>
      <c r="D56" s="32"/>
    </row>
    <row r="57" customFormat="false" ht="12.75" hidden="true" customHeight="false" outlineLevel="0" collapsed="false">
      <c r="B57" s="25"/>
      <c r="C57" s="25"/>
      <c r="D57" s="32"/>
    </row>
    <row r="58" customFormat="false" ht="12.75" hidden="true" customHeight="false" outlineLevel="0" collapsed="false">
      <c r="B58" s="25"/>
      <c r="C58" s="25"/>
      <c r="D58" s="32"/>
    </row>
    <row r="59" customFormat="false" ht="12.75" hidden="true" customHeight="false" outlineLevel="0" collapsed="false">
      <c r="B59" s="25"/>
      <c r="C59" s="25"/>
      <c r="D59" s="32"/>
    </row>
    <row r="60" customFormat="false" ht="12.75" hidden="true" customHeight="false" outlineLevel="0" collapsed="false">
      <c r="B60" s="25"/>
      <c r="C60" s="25"/>
      <c r="D60" s="32"/>
    </row>
    <row r="61" customFormat="false" ht="12.75" hidden="true" customHeight="false" outlineLevel="0" collapsed="false">
      <c r="B61" s="25"/>
      <c r="C61" s="25"/>
      <c r="D61" s="32"/>
    </row>
    <row r="62" customFormat="false" ht="12.75" hidden="true" customHeight="false" outlineLevel="0" collapsed="false">
      <c r="B62" s="25"/>
      <c r="C62" s="25"/>
      <c r="D62" s="32"/>
    </row>
    <row r="63" customFormat="false" ht="12.75" hidden="true" customHeight="false" outlineLevel="0" collapsed="false">
      <c r="B63" s="25"/>
      <c r="C63" s="25"/>
      <c r="D63" s="32"/>
    </row>
    <row r="64" customFormat="false" ht="12.75" hidden="true" customHeight="false" outlineLevel="0" collapsed="false">
      <c r="B64" s="25"/>
      <c r="C64" s="25"/>
      <c r="D64" s="32"/>
    </row>
    <row r="65" customFormat="false" ht="12.75" hidden="true" customHeight="false" outlineLevel="0" collapsed="false">
      <c r="B65" s="25"/>
      <c r="C65" s="25"/>
      <c r="D65" s="32"/>
    </row>
    <row r="66" customFormat="false" ht="12.75" hidden="true" customHeight="false" outlineLevel="0" collapsed="false">
      <c r="B66" s="25"/>
      <c r="C66" s="25"/>
      <c r="D66" s="32"/>
    </row>
    <row r="67" customFormat="false" ht="12.75" hidden="true" customHeight="false" outlineLevel="0" collapsed="false">
      <c r="B67" s="25"/>
      <c r="C67" s="25"/>
      <c r="D67" s="32"/>
    </row>
    <row r="68" customFormat="false" ht="12.75" hidden="true" customHeight="false" outlineLevel="0" collapsed="false">
      <c r="B68" s="25"/>
      <c r="C68" s="25"/>
      <c r="D68" s="32"/>
    </row>
    <row r="69" customFormat="false" ht="12.75" hidden="true" customHeight="false" outlineLevel="0" collapsed="false">
      <c r="B69" s="25"/>
      <c r="C69" s="25"/>
      <c r="D69" s="32"/>
    </row>
    <row r="70" customFormat="false" ht="12.75" hidden="true" customHeight="false" outlineLevel="0" collapsed="false">
      <c r="B70" s="25"/>
      <c r="C70" s="25"/>
      <c r="D70" s="32"/>
    </row>
    <row r="71" customFormat="false" ht="12.75" hidden="true" customHeight="false" outlineLevel="0" collapsed="false">
      <c r="B71" s="25"/>
      <c r="C71" s="25"/>
      <c r="D71" s="32"/>
    </row>
    <row r="72" customFormat="false" ht="12.75" hidden="true" customHeight="false" outlineLevel="0" collapsed="false">
      <c r="B72" s="25"/>
      <c r="C72" s="25"/>
      <c r="D72" s="32"/>
    </row>
    <row r="73" customFormat="false" ht="12.75" hidden="true" customHeight="false" outlineLevel="0" collapsed="false">
      <c r="B73" s="25"/>
      <c r="C73" s="25"/>
      <c r="D73" s="32"/>
    </row>
    <row r="74" customFormat="false" ht="12.75" hidden="true" customHeight="false" outlineLevel="0" collapsed="false">
      <c r="B74" s="25"/>
      <c r="C74" s="25"/>
      <c r="D74" s="32"/>
    </row>
    <row r="75" customFormat="false" ht="12.75" hidden="true" customHeight="false" outlineLevel="0" collapsed="false">
      <c r="B75" s="25"/>
      <c r="C75" s="25"/>
      <c r="D75" s="32"/>
    </row>
    <row r="76" customFormat="false" ht="12.75" hidden="true" customHeight="false" outlineLevel="0" collapsed="false">
      <c r="B76" s="25"/>
      <c r="C76" s="25"/>
      <c r="D76" s="32"/>
    </row>
    <row r="77" customFormat="false" ht="12.75" hidden="true" customHeight="false" outlineLevel="0" collapsed="false">
      <c r="B77" s="25"/>
      <c r="C77" s="25"/>
      <c r="D77" s="32"/>
    </row>
    <row r="78" customFormat="false" ht="12.75" hidden="true" customHeight="false" outlineLevel="0" collapsed="false">
      <c r="B78" s="25"/>
      <c r="C78" s="25"/>
      <c r="D78" s="32"/>
    </row>
    <row r="79" customFormat="false" ht="12.75" hidden="true" customHeight="false" outlineLevel="0" collapsed="false">
      <c r="B79" s="25"/>
      <c r="C79" s="25"/>
      <c r="D79" s="32"/>
    </row>
    <row r="80" customFormat="false" ht="12.75" hidden="true" customHeight="false" outlineLevel="0" collapsed="false">
      <c r="B80" s="25"/>
      <c r="C80" s="25"/>
      <c r="D80" s="32"/>
    </row>
    <row r="81" customFormat="false" ht="12.75" hidden="true" customHeight="false" outlineLevel="0" collapsed="false">
      <c r="B81" s="25"/>
      <c r="C81" s="25"/>
      <c r="D81" s="32"/>
    </row>
    <row r="82" customFormat="false" ht="12.75" hidden="true" customHeight="false" outlineLevel="0" collapsed="false">
      <c r="B82" s="25"/>
      <c r="C82" s="25"/>
      <c r="D82" s="32"/>
    </row>
    <row r="83" customFormat="false" ht="12.75" hidden="true" customHeight="false" outlineLevel="0" collapsed="false">
      <c r="B83" s="25"/>
      <c r="C83" s="25"/>
      <c r="D83" s="32"/>
    </row>
    <row r="84" customFormat="false" ht="12.75" hidden="true" customHeight="false" outlineLevel="0" collapsed="false">
      <c r="B84" s="25"/>
      <c r="C84" s="25"/>
      <c r="D84" s="32"/>
    </row>
    <row r="85" customFormat="false" ht="12.75" hidden="true" customHeight="false" outlineLevel="0" collapsed="false">
      <c r="B85" s="25"/>
      <c r="C85" s="25"/>
      <c r="D85" s="32"/>
    </row>
    <row r="86" customFormat="false" ht="12.75" hidden="true" customHeight="false" outlineLevel="0" collapsed="false">
      <c r="B86" s="25"/>
      <c r="C86" s="25"/>
      <c r="D86" s="32"/>
    </row>
    <row r="87" customFormat="false" ht="12.75" hidden="true" customHeight="false" outlineLevel="0" collapsed="false">
      <c r="B87" s="25"/>
      <c r="C87" s="25"/>
      <c r="D87" s="32"/>
    </row>
    <row r="88" customFormat="false" ht="12.75" hidden="true" customHeight="false" outlineLevel="0" collapsed="false">
      <c r="B88" s="25"/>
      <c r="C88" s="25"/>
      <c r="D88" s="32"/>
    </row>
    <row r="89" customFormat="false" ht="12.75" hidden="true" customHeight="false" outlineLevel="0" collapsed="false">
      <c r="B89" s="25"/>
      <c r="C89" s="25"/>
      <c r="D89" s="32"/>
    </row>
    <row r="90" customFormat="false" ht="12.75" hidden="true" customHeight="false" outlineLevel="0" collapsed="false">
      <c r="B90" s="25"/>
      <c r="C90" s="25"/>
      <c r="D90" s="32"/>
    </row>
    <row r="91" customFormat="false" ht="12.75" hidden="true" customHeight="false" outlineLevel="0" collapsed="false">
      <c r="B91" s="25"/>
      <c r="C91" s="25"/>
      <c r="D91" s="32"/>
    </row>
    <row r="92" customFormat="false" ht="12.75" hidden="true" customHeight="false" outlineLevel="0" collapsed="false">
      <c r="B92" s="25"/>
      <c r="C92" s="25"/>
      <c r="D92" s="32"/>
    </row>
    <row r="93" customFormat="false" ht="12.75" hidden="true" customHeight="false" outlineLevel="0" collapsed="false">
      <c r="B93" s="25"/>
      <c r="C93" s="25"/>
      <c r="D93" s="32"/>
    </row>
    <row r="94" customFormat="false" ht="12.75" hidden="true" customHeight="false" outlineLevel="0" collapsed="false">
      <c r="B94" s="25"/>
      <c r="C94" s="25"/>
      <c r="D94" s="32"/>
    </row>
    <row r="95" customFormat="false" ht="12.75" hidden="true" customHeight="false" outlineLevel="0" collapsed="false">
      <c r="B95" s="25"/>
      <c r="C95" s="25"/>
      <c r="D95" s="32"/>
    </row>
    <row r="96" customFormat="false" ht="12.75" hidden="true" customHeight="false" outlineLevel="0" collapsed="false">
      <c r="B96" s="25"/>
      <c r="C96" s="25"/>
      <c r="D96" s="32"/>
    </row>
    <row r="97" customFormat="false" ht="12.75" hidden="true" customHeight="false" outlineLevel="0" collapsed="false">
      <c r="B97" s="25"/>
      <c r="C97" s="25"/>
      <c r="D97" s="32"/>
    </row>
    <row r="98" customFormat="false" ht="12.75" hidden="true" customHeight="false" outlineLevel="0" collapsed="false">
      <c r="B98" s="25"/>
      <c r="C98" s="25"/>
      <c r="D98" s="32"/>
    </row>
    <row r="99" customFormat="false" ht="12.75" hidden="true" customHeight="false" outlineLevel="0" collapsed="false">
      <c r="B99" s="25"/>
      <c r="C99" s="25"/>
      <c r="D99" s="32"/>
    </row>
    <row r="100" customFormat="false" ht="12.75" hidden="true" customHeight="false" outlineLevel="0" collapsed="false">
      <c r="B100" s="25"/>
      <c r="C100" s="25"/>
      <c r="D100" s="32"/>
    </row>
    <row r="101" customFormat="false" ht="12.75" hidden="true" customHeight="false" outlineLevel="0" collapsed="false">
      <c r="B101" s="25"/>
      <c r="C101" s="25"/>
      <c r="D101" s="32"/>
    </row>
    <row r="102" customFormat="false" ht="12.75" hidden="true" customHeight="false" outlineLevel="0" collapsed="false">
      <c r="B102" s="25"/>
      <c r="C102" s="25"/>
      <c r="D102" s="32"/>
    </row>
    <row r="103" customFormat="false" ht="12.75" hidden="true" customHeight="false" outlineLevel="0" collapsed="false">
      <c r="B103" s="25"/>
      <c r="C103" s="25"/>
      <c r="D103" s="32"/>
    </row>
    <row r="104" customFormat="false" ht="12.75" hidden="true" customHeight="false" outlineLevel="0" collapsed="false">
      <c r="B104" s="25"/>
      <c r="C104" s="25"/>
      <c r="D104" s="32"/>
    </row>
    <row r="105" customFormat="false" ht="12.75" hidden="true" customHeight="false" outlineLevel="0" collapsed="false">
      <c r="B105" s="25"/>
      <c r="C105" s="25"/>
      <c r="D105" s="32"/>
    </row>
    <row r="106" customFormat="false" ht="12.75" hidden="true" customHeight="false" outlineLevel="0" collapsed="false">
      <c r="B106" s="25"/>
      <c r="C106" s="25"/>
      <c r="D106" s="32"/>
    </row>
    <row r="107" customFormat="false" ht="12.75" hidden="true" customHeight="false" outlineLevel="0" collapsed="false">
      <c r="B107" s="25"/>
      <c r="C107" s="25"/>
      <c r="D107" s="32"/>
    </row>
    <row r="108" customFormat="false" ht="12.75" hidden="true" customHeight="false" outlineLevel="0" collapsed="false">
      <c r="B108" s="25"/>
      <c r="C108" s="25"/>
      <c r="D108" s="32"/>
    </row>
    <row r="109" customFormat="false" ht="12.75" hidden="true" customHeight="false" outlineLevel="0" collapsed="false">
      <c r="B109" s="25"/>
      <c r="C109" s="25"/>
      <c r="D109" s="32"/>
    </row>
    <row r="110" customFormat="false" ht="12.75" hidden="true" customHeight="false" outlineLevel="0" collapsed="false">
      <c r="B110" s="25"/>
      <c r="C110" s="25"/>
      <c r="D110" s="32"/>
    </row>
    <row r="111" customFormat="false" ht="12.75" hidden="true" customHeight="false" outlineLevel="0" collapsed="false">
      <c r="B111" s="25"/>
      <c r="C111" s="25"/>
      <c r="D111" s="32"/>
    </row>
    <row r="112" customFormat="false" ht="12.75" hidden="true" customHeight="false" outlineLevel="0" collapsed="false">
      <c r="B112" s="25"/>
      <c r="C112" s="25"/>
      <c r="D112" s="32"/>
    </row>
    <row r="113" customFormat="false" ht="12.75" hidden="true" customHeight="false" outlineLevel="0" collapsed="false">
      <c r="B113" s="25"/>
      <c r="C113" s="25"/>
      <c r="D113" s="32"/>
    </row>
    <row r="114" customFormat="false" ht="12.75" hidden="true" customHeight="false" outlineLevel="0" collapsed="false">
      <c r="B114" s="25"/>
      <c r="C114" s="25"/>
      <c r="D114" s="32"/>
    </row>
    <row r="115" customFormat="false" ht="12.75" hidden="true" customHeight="false" outlineLevel="0" collapsed="false">
      <c r="B115" s="25"/>
      <c r="C115" s="25"/>
      <c r="D115" s="32"/>
    </row>
    <row r="116" customFormat="false" ht="12.75" hidden="true" customHeight="false" outlineLevel="0" collapsed="false">
      <c r="B116" s="25"/>
      <c r="C116" s="25"/>
      <c r="D116" s="32"/>
    </row>
    <row r="117" customFormat="false" ht="12.75" hidden="true" customHeight="false" outlineLevel="0" collapsed="false">
      <c r="B117" s="25"/>
      <c r="C117" s="25"/>
      <c r="D117" s="32"/>
    </row>
    <row r="118" customFormat="false" ht="12.75" hidden="true" customHeight="false" outlineLevel="0" collapsed="false">
      <c r="B118" s="25"/>
      <c r="C118" s="25"/>
      <c r="D118" s="32"/>
    </row>
    <row r="119" customFormat="false" ht="12.75" hidden="true" customHeight="false" outlineLevel="0" collapsed="false">
      <c r="B119" s="25"/>
      <c r="C119" s="25"/>
      <c r="D119" s="32"/>
    </row>
    <row r="120" customFormat="false" ht="12.75" hidden="true" customHeight="false" outlineLevel="0" collapsed="false">
      <c r="B120" s="25"/>
      <c r="C120" s="25"/>
      <c r="D120" s="32"/>
    </row>
    <row r="121" customFormat="false" ht="12.75" hidden="true" customHeight="false" outlineLevel="0" collapsed="false">
      <c r="B121" s="25"/>
      <c r="C121" s="25"/>
      <c r="D121" s="32"/>
    </row>
    <row r="122" customFormat="false" ht="12.75" hidden="true" customHeight="false" outlineLevel="0" collapsed="false">
      <c r="B122" s="25"/>
      <c r="C122" s="25"/>
      <c r="D122" s="32"/>
    </row>
    <row r="123" customFormat="false" ht="12.75" hidden="true" customHeight="false" outlineLevel="0" collapsed="false">
      <c r="B123" s="25"/>
      <c r="C123" s="25"/>
      <c r="D123" s="32"/>
    </row>
    <row r="124" customFormat="false" ht="12.75" hidden="true" customHeight="false" outlineLevel="0" collapsed="false">
      <c r="B124" s="25"/>
      <c r="C124" s="25"/>
      <c r="D124" s="32"/>
    </row>
    <row r="125" customFormat="false" ht="12.75" hidden="true" customHeight="false" outlineLevel="0" collapsed="false">
      <c r="B125" s="25"/>
      <c r="C125" s="25"/>
      <c r="D125" s="32"/>
    </row>
    <row r="126" customFormat="false" ht="12.75" hidden="true" customHeight="false" outlineLevel="0" collapsed="false">
      <c r="B126" s="25"/>
      <c r="C126" s="25"/>
      <c r="D126" s="32"/>
    </row>
    <row r="127" customFormat="false" ht="12.75" hidden="true" customHeight="false" outlineLevel="0" collapsed="false">
      <c r="B127" s="25"/>
      <c r="C127" s="25"/>
      <c r="D127" s="32"/>
    </row>
    <row r="128" customFormat="false" ht="12.75" hidden="true" customHeight="false" outlineLevel="0" collapsed="false">
      <c r="B128" s="25"/>
      <c r="C128" s="25"/>
      <c r="D128" s="32"/>
    </row>
    <row r="129" customFormat="false" ht="12.75" hidden="true" customHeight="false" outlineLevel="0" collapsed="false">
      <c r="B129" s="25"/>
      <c r="C129" s="25"/>
      <c r="D129" s="32"/>
    </row>
    <row r="130" customFormat="false" ht="12.75" hidden="true" customHeight="false" outlineLevel="0" collapsed="false">
      <c r="B130" s="25"/>
      <c r="C130" s="25"/>
      <c r="D130" s="32"/>
    </row>
    <row r="131" customFormat="false" ht="12.75" hidden="true" customHeight="false" outlineLevel="0" collapsed="false">
      <c r="B131" s="25"/>
      <c r="C131" s="25"/>
      <c r="D131" s="32"/>
    </row>
    <row r="132" customFormat="false" ht="12.75" hidden="true" customHeight="false" outlineLevel="0" collapsed="false">
      <c r="B132" s="25"/>
      <c r="C132" s="25"/>
      <c r="D132" s="32"/>
    </row>
    <row r="133" customFormat="false" ht="12.75" hidden="true" customHeight="false" outlineLevel="0" collapsed="false">
      <c r="B133" s="25"/>
      <c r="C133" s="25"/>
      <c r="D133" s="32"/>
    </row>
    <row r="134" customFormat="false" ht="12.75" hidden="true" customHeight="false" outlineLevel="0" collapsed="false">
      <c r="B134" s="25"/>
      <c r="C134" s="25"/>
      <c r="D134" s="32"/>
    </row>
    <row r="135" customFormat="false" ht="12.75" hidden="true" customHeight="false" outlineLevel="0" collapsed="false">
      <c r="B135" s="25"/>
      <c r="C135" s="25"/>
      <c r="D135" s="32"/>
    </row>
    <row r="136" customFormat="false" ht="12.75" hidden="true" customHeight="false" outlineLevel="0" collapsed="false">
      <c r="B136" s="25"/>
      <c r="C136" s="25"/>
      <c r="D136" s="32"/>
    </row>
    <row r="137" customFormat="false" ht="12.75" hidden="true" customHeight="false" outlineLevel="0" collapsed="false">
      <c r="B137" s="25"/>
      <c r="C137" s="25"/>
      <c r="D137" s="32"/>
    </row>
    <row r="138" customFormat="false" ht="12.75" hidden="true" customHeight="false" outlineLevel="0" collapsed="false">
      <c r="B138" s="25"/>
      <c r="C138" s="25"/>
      <c r="D138" s="32"/>
    </row>
    <row r="139" customFormat="false" ht="12.75" hidden="true" customHeight="false" outlineLevel="0" collapsed="false">
      <c r="B139" s="25"/>
      <c r="C139" s="25"/>
      <c r="D139" s="32"/>
    </row>
    <row r="140" customFormat="false" ht="12.75" hidden="true" customHeight="false" outlineLevel="0" collapsed="false">
      <c r="B140" s="25"/>
      <c r="C140" s="25"/>
      <c r="D140" s="32"/>
    </row>
    <row r="141" customFormat="false" ht="12.75" hidden="true" customHeight="false" outlineLevel="0" collapsed="false">
      <c r="B141" s="25"/>
      <c r="C141" s="25"/>
      <c r="D141" s="32"/>
    </row>
    <row r="142" customFormat="false" ht="13.5" hidden="true" customHeight="false" outlineLevel="0" collapsed="false">
      <c r="B142" s="33"/>
      <c r="C142" s="33"/>
      <c r="D142" s="32"/>
    </row>
  </sheetData>
  <mergeCells count="3">
    <mergeCell ref="C3:G3"/>
    <mergeCell ref="E5:G5"/>
    <mergeCell ref="C11:J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4"/>
    </row>
    <row r="2" customFormat="false" ht="12.75" hidden="false" customHeight="false" outlineLevel="0" collapsed="false">
      <c r="A2" s="34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4"/>
    </row>
    <row r="3" customFormat="false" ht="18" hidden="false" customHeight="false" outlineLevel="0" collapsed="false">
      <c r="A3" s="34"/>
      <c r="B3" s="36"/>
      <c r="C3" s="5" t="s">
        <v>0</v>
      </c>
      <c r="D3" s="5"/>
      <c r="E3" s="5"/>
      <c r="F3" s="5"/>
      <c r="G3" s="36"/>
      <c r="H3" s="36"/>
      <c r="I3" s="36"/>
      <c r="J3" s="36"/>
      <c r="K3" s="36"/>
      <c r="L3" s="36"/>
      <c r="M3" s="36"/>
      <c r="N3" s="34"/>
    </row>
    <row r="4" customFormat="false" ht="14.25" hidden="false" customHeight="false" outlineLevel="0" collapsed="false">
      <c r="A4" s="34"/>
      <c r="B4" s="36"/>
      <c r="C4" s="7" t="s">
        <v>1</v>
      </c>
      <c r="D4" s="37"/>
      <c r="E4" s="37"/>
      <c r="F4" s="37"/>
      <c r="G4" s="36"/>
      <c r="H4" s="36"/>
      <c r="I4" s="36"/>
      <c r="J4" s="36"/>
      <c r="K4" s="36"/>
      <c r="L4" s="36"/>
      <c r="M4" s="36"/>
      <c r="N4" s="34"/>
    </row>
    <row r="5" customFormat="false" ht="12.75" hidden="false" customHeight="false" outlineLevel="0" collapsed="false">
      <c r="A5" s="34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4"/>
    </row>
    <row r="6" customFormat="false" ht="12.7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4"/>
    </row>
    <row r="7" customFormat="false" ht="12.75" hidden="false" customHeight="false" outlineLevel="0" collapsed="false">
      <c r="A7" s="34"/>
      <c r="B7" s="36"/>
      <c r="C7" s="38" t="s">
        <v>2</v>
      </c>
      <c r="D7" s="38"/>
      <c r="E7" s="38"/>
      <c r="F7" s="38"/>
      <c r="G7" s="36"/>
      <c r="H7" s="36"/>
      <c r="I7" s="36"/>
      <c r="J7" s="36"/>
      <c r="K7" s="36"/>
      <c r="L7" s="36"/>
      <c r="M7" s="36"/>
      <c r="N7" s="34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4"/>
    </row>
    <row r="9" customFormat="false" ht="12.75" hidden="false" customHeight="false" outlineLevel="0" collapsed="false">
      <c r="A9" s="3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4"/>
    </row>
    <row r="10" customFormat="false" ht="12.75" hidden="false" customHeight="false" outlineLevel="0" collapsed="false">
      <c r="A10" s="3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5-05-19T15:59:28Z</dcterms:modified>
  <cp:revision>0</cp:revision>
  <dc:subject/>
  <dc:title/>
</cp:coreProperties>
</file>