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6">
  <si>
    <t xml:space="preserve">Servicios Móvil Avanzado</t>
  </si>
  <si>
    <t xml:space="preserve">Abonados por Empresa por Tecnología (2001-Actualidad)</t>
  </si>
  <si>
    <t xml:space="preserve">Fecha de publicación: Junio de 2015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Para Agosto 2014 CNT EP no presenta los valores para las lineas UMTS y se presenta un gran incremento en el valor de lineas HSPA +</t>
    </r>
  </si>
  <si>
    <r>
      <rPr>
        <b val="true"/>
        <sz val="9"/>
        <rFont val="Arial"/>
        <family val="2"/>
      </rPr>
      <t xml:space="preserve">Nota 7: OTECEL: </t>
    </r>
    <r>
      <rPr>
        <sz val="9"/>
        <rFont val="Arial"/>
        <family val="2"/>
      </rPr>
      <t xml:space="preserve">De acuerdo a lo indicado mediante oficio VPR-9263-2015 el 21 de mayo de 2015, la navegación por Internet cursará en 4G y las llamadas de voz y sms por 2G y 3G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r>
      <rPr>
        <b val="true"/>
        <sz val="9"/>
        <rFont val="Arial"/>
        <family val="2"/>
      </rPr>
      <t xml:space="preserve">Nota 3: OTECEL: </t>
    </r>
    <r>
      <rPr>
        <sz val="9"/>
        <rFont val="Arial"/>
        <family val="2"/>
      </rPr>
      <t xml:space="preserve">De acuerdo a lo indicado mediante oficio VPR-9263-2015 el 21 de mayo de 2015, la navegación por Internet cursará en 4G y las llamadas de voz y sms por 2G y 3G.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Para Agosto 2014 CNT EP no remite información de la tecnología UMTS y se verifica un incremento considerable para la tecnología HSPA +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  <si>
    <r>
      <rPr>
        <b val="true"/>
        <sz val="9"/>
        <rFont val="Arial"/>
        <family val="2"/>
      </rPr>
      <t xml:space="preserve">Nota 6: </t>
    </r>
    <r>
      <rPr>
        <sz val="9"/>
        <rFont val="Arial"/>
        <family val="2"/>
      </rPr>
      <t xml:space="preserve">CNT sigue reportando líneas CDMA, no obstante reportaron el apagado de la mencionada RED el 25 de octubre de 2014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2</xdr:row>
      <xdr:rowOff>132840</xdr:rowOff>
    </xdr:from>
    <xdr:to>
      <xdr:col>17</xdr:col>
      <xdr:colOff>513720</xdr:colOff>
      <xdr:row>6</xdr:row>
      <xdr:rowOff>66600</xdr:rowOff>
    </xdr:to>
    <xdr:pic>
      <xdr:nvPicPr>
        <xdr:cNvPr id="0" name="Imagen 2" descr="C:\Users\rarevalo\Pictures\cropped-logo-para-fondo-en-negro2.png"/>
        <xdr:cNvPicPr/>
      </xdr:nvPicPr>
      <xdr:blipFill>
        <a:blip r:embed="rId1"/>
        <a:stretch/>
      </xdr:blipFill>
      <xdr:spPr>
        <a:xfrm>
          <a:off x="10640520" y="418680"/>
          <a:ext cx="2988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</xdr:row>
      <xdr:rowOff>132840</xdr:rowOff>
    </xdr:from>
    <xdr:to>
      <xdr:col>12</xdr:col>
      <xdr:colOff>644400</xdr:colOff>
      <xdr:row>6</xdr:row>
      <xdr:rowOff>47520</xdr:rowOff>
    </xdr:to>
    <xdr:pic>
      <xdr:nvPicPr>
        <xdr:cNvPr id="1" name="Imagen 7" descr="C:\Users\rarevalo\Pictures\cropped-logo-para-fondo-en-negro2.png"/>
        <xdr:cNvPicPr/>
      </xdr:nvPicPr>
      <xdr:blipFill>
        <a:blip r:embed="rId1"/>
        <a:stretch/>
      </xdr:blipFill>
      <xdr:spPr>
        <a:xfrm>
          <a:off x="6608520" y="456840"/>
          <a:ext cx="2987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33</xdr:row>
      <xdr:rowOff>75960</xdr:rowOff>
    </xdr:from>
    <xdr:to>
      <xdr:col>13</xdr:col>
      <xdr:colOff>785160</xdr:colOff>
      <xdr:row>37</xdr:row>
      <xdr:rowOff>56880</xdr:rowOff>
    </xdr:to>
    <xdr:pic>
      <xdr:nvPicPr>
        <xdr:cNvPr id="2" name="Imagen 8" descr="C:\Users\rarevalo\Pictures\cropped-logo-para-fondo-en-negro2.png"/>
        <xdr:cNvPicPr/>
      </xdr:nvPicPr>
      <xdr:blipFill>
        <a:blip r:embed="rId2"/>
        <a:stretch/>
      </xdr:blipFill>
      <xdr:spPr>
        <a:xfrm>
          <a:off x="7654320" y="5648040"/>
          <a:ext cx="2988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3680</xdr:colOff>
      <xdr:row>134</xdr:row>
      <xdr:rowOff>161640</xdr:rowOff>
    </xdr:from>
    <xdr:to>
      <xdr:col>14</xdr:col>
      <xdr:colOff>222480</xdr:colOff>
      <xdr:row>138</xdr:row>
      <xdr:rowOff>86040</xdr:rowOff>
    </xdr:to>
    <xdr:pic>
      <xdr:nvPicPr>
        <xdr:cNvPr id="3" name="Imagen 9" descr="C:\Users\rarevalo\Pictures\cropped-logo-para-fondo-en-negro2.png"/>
        <xdr:cNvPicPr/>
      </xdr:nvPicPr>
      <xdr:blipFill>
        <a:blip r:embed="rId3"/>
        <a:stretch/>
      </xdr:blipFill>
      <xdr:spPr>
        <a:xfrm>
          <a:off x="8076240" y="22288320"/>
          <a:ext cx="2979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8</xdr:row>
      <xdr:rowOff>161280</xdr:rowOff>
    </xdr:from>
    <xdr:to>
      <xdr:col>13</xdr:col>
      <xdr:colOff>484200</xdr:colOff>
      <xdr:row>242</xdr:row>
      <xdr:rowOff>86040</xdr:rowOff>
    </xdr:to>
    <xdr:pic>
      <xdr:nvPicPr>
        <xdr:cNvPr id="4" name="Imagen 10" descr="C:\Users\rarevalo\Pictures\cropped-logo-para-fondo-en-negro2.png"/>
        <xdr:cNvPicPr/>
      </xdr:nvPicPr>
      <xdr:blipFill>
        <a:blip r:embed="rId4"/>
        <a:stretch/>
      </xdr:blipFill>
      <xdr:spPr>
        <a:xfrm>
          <a:off x="7352640" y="39594960"/>
          <a:ext cx="2988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350</xdr:row>
      <xdr:rowOff>47160</xdr:rowOff>
    </xdr:from>
    <xdr:to>
      <xdr:col>8</xdr:col>
      <xdr:colOff>755280</xdr:colOff>
      <xdr:row>353</xdr:row>
      <xdr:rowOff>56880</xdr:rowOff>
    </xdr:to>
    <xdr:pic>
      <xdr:nvPicPr>
        <xdr:cNvPr id="5" name="Imagen 12" descr="C:\Users\rarevalo\Pictures\cropped-logo-para-fondo-en-negro2.png"/>
        <xdr:cNvPicPr/>
      </xdr:nvPicPr>
      <xdr:blipFill>
        <a:blip r:embed="rId5"/>
        <a:stretch/>
      </xdr:blipFill>
      <xdr:spPr>
        <a:xfrm>
          <a:off x="4426200" y="58083120"/>
          <a:ext cx="2062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1" activeCellId="0" sqref="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34"/>
      <c r="N38" s="10" t="s">
        <v>15</v>
      </c>
      <c r="O38" s="10"/>
      <c r="P38" s="10"/>
      <c r="Q38" s="10"/>
      <c r="R38" s="10"/>
      <c r="S38" s="10"/>
      <c r="T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16</v>
      </c>
      <c r="M39" s="12" t="s">
        <v>7</v>
      </c>
      <c r="N39" s="12" t="s">
        <v>12</v>
      </c>
      <c r="O39" s="12" t="s">
        <v>9</v>
      </c>
      <c r="P39" s="12" t="s">
        <v>10</v>
      </c>
      <c r="Q39" s="12" t="s">
        <v>11</v>
      </c>
      <c r="R39" s="12" t="s">
        <v>16</v>
      </c>
      <c r="S39" s="12" t="s">
        <v>7</v>
      </c>
      <c r="T39" s="35"/>
    </row>
    <row r="40" customFormat="false" ht="12.75" hidden="false" customHeight="false" outlineLevel="0" collapsed="false">
      <c r="B40" s="25" t="n">
        <v>41640</v>
      </c>
      <c r="C40" s="36"/>
      <c r="D40" s="37" t="n">
        <v>10275804</v>
      </c>
      <c r="E40" s="37" t="n">
        <v>1629482</v>
      </c>
      <c r="F40" s="37" t="n">
        <v>124168</v>
      </c>
      <c r="G40" s="38" t="n">
        <f aca="false">C40+D40+E40+F40</f>
        <v>12029454</v>
      </c>
      <c r="H40" s="36"/>
      <c r="I40" s="37" t="n">
        <v>4758945</v>
      </c>
      <c r="J40" s="37" t="n">
        <v>347797</v>
      </c>
      <c r="K40" s="37" t="n">
        <v>80817</v>
      </c>
      <c r="L40" s="37"/>
      <c r="M40" s="38" t="n">
        <f aca="false">SUM(I40:L40)</f>
        <v>5187559</v>
      </c>
      <c r="N40" s="37" t="n">
        <v>73983</v>
      </c>
      <c r="O40" s="37" t="n">
        <v>239491</v>
      </c>
      <c r="P40" s="37" t="n">
        <v>119789</v>
      </c>
      <c r="Q40" s="37" t="n">
        <v>116162</v>
      </c>
      <c r="R40" s="37" t="n">
        <v>310</v>
      </c>
      <c r="S40" s="38" t="n">
        <f aca="false">SUM(N40:R40)</f>
        <v>549735</v>
      </c>
      <c r="T40" s="18" t="n">
        <f aca="false">SUM(G40,M40,S40)</f>
        <v>17766748</v>
      </c>
    </row>
    <row r="41" customFormat="false" ht="12.75" hidden="false" customHeight="false" outlineLevel="0" collapsed="false">
      <c r="B41" s="25" t="n">
        <v>41671</v>
      </c>
      <c r="C41" s="36"/>
      <c r="D41" s="37" t="n">
        <v>10307697</v>
      </c>
      <c r="E41" s="37" t="n">
        <v>1642202</v>
      </c>
      <c r="F41" s="37" t="n">
        <v>124363</v>
      </c>
      <c r="G41" s="38" t="n">
        <f aca="false">C41+D41+E41+F41</f>
        <v>12074262</v>
      </c>
      <c r="H41" s="36"/>
      <c r="I41" s="37" t="n">
        <v>4749018</v>
      </c>
      <c r="J41" s="37" t="n">
        <v>351461</v>
      </c>
      <c r="K41" s="37" t="n">
        <v>83163</v>
      </c>
      <c r="L41" s="37"/>
      <c r="M41" s="38" t="n">
        <f aca="false">SUM(I41:L41)</f>
        <v>5183642</v>
      </c>
      <c r="N41" s="37" t="n">
        <v>74173</v>
      </c>
      <c r="O41" s="37" t="n">
        <v>239991</v>
      </c>
      <c r="P41" s="37" t="n">
        <v>119007</v>
      </c>
      <c r="Q41" s="37" t="n">
        <v>124298</v>
      </c>
      <c r="R41" s="37" t="n">
        <v>476</v>
      </c>
      <c r="S41" s="38" t="n">
        <f aca="false">SUM(N41:R41)</f>
        <v>557945</v>
      </c>
      <c r="T41" s="18" t="n">
        <f aca="false">SUM(G41,M41,S41)</f>
        <v>17815849</v>
      </c>
    </row>
    <row r="42" customFormat="false" ht="12.75" hidden="false" customHeight="false" outlineLevel="0" collapsed="false">
      <c r="B42" s="25" t="n">
        <v>41699</v>
      </c>
      <c r="C42" s="36"/>
      <c r="D42" s="37" t="n">
        <v>10336049</v>
      </c>
      <c r="E42" s="37" t="n">
        <v>1651362</v>
      </c>
      <c r="F42" s="37" t="n">
        <v>124104</v>
      </c>
      <c r="G42" s="38" t="n">
        <f aca="false">C42+D42+E42+F42</f>
        <v>12111515</v>
      </c>
      <c r="H42" s="36"/>
      <c r="I42" s="37" t="n">
        <v>4730749</v>
      </c>
      <c r="J42" s="37" t="n">
        <v>359490</v>
      </c>
      <c r="K42" s="37" t="n">
        <v>84233</v>
      </c>
      <c r="L42" s="37"/>
      <c r="M42" s="38" t="n">
        <f aca="false">SUM(I42:L42)</f>
        <v>5174472</v>
      </c>
      <c r="N42" s="37" t="n">
        <v>75053</v>
      </c>
      <c r="O42" s="37" t="n">
        <v>242690</v>
      </c>
      <c r="P42" s="37" t="n">
        <v>119989</v>
      </c>
      <c r="Q42" s="37" t="n">
        <v>143876</v>
      </c>
      <c r="R42" s="37" t="n">
        <v>822</v>
      </c>
      <c r="S42" s="38" t="n">
        <f aca="false">SUM(N42:R42)</f>
        <v>582430</v>
      </c>
      <c r="T42" s="18" t="n">
        <f aca="false">SUM(G42,M42,S42)</f>
        <v>17868417</v>
      </c>
    </row>
    <row r="43" customFormat="false" ht="12.75" hidden="false" customHeight="false" outlineLevel="0" collapsed="false">
      <c r="B43" s="25" t="n">
        <v>41730</v>
      </c>
      <c r="C43" s="36"/>
      <c r="D43" s="37" t="n">
        <v>10363456</v>
      </c>
      <c r="E43" s="37" t="n">
        <v>1660266</v>
      </c>
      <c r="F43" s="37" t="n">
        <v>123507</v>
      </c>
      <c r="G43" s="38" t="n">
        <f aca="false">C43+D43+E43+F43</f>
        <v>12147229</v>
      </c>
      <c r="H43" s="36"/>
      <c r="I43" s="37" t="n">
        <v>4719214</v>
      </c>
      <c r="J43" s="37" t="n">
        <v>360582</v>
      </c>
      <c r="K43" s="37" t="n">
        <v>86191</v>
      </c>
      <c r="L43" s="37"/>
      <c r="M43" s="38" t="n">
        <f aca="false">SUM(I43:L43)</f>
        <v>5165987</v>
      </c>
      <c r="N43" s="37" t="n">
        <v>68492</v>
      </c>
      <c r="O43" s="37" t="n">
        <v>241335</v>
      </c>
      <c r="P43" s="37" t="n">
        <v>120940</v>
      </c>
      <c r="Q43" s="37" t="n">
        <v>154224</v>
      </c>
      <c r="R43" s="37" t="n">
        <v>1420</v>
      </c>
      <c r="S43" s="38" t="n">
        <f aca="false">SUM(N43:R43)</f>
        <v>586411</v>
      </c>
      <c r="T43" s="18" t="n">
        <f aca="false">SUM(G43,M43,S43)</f>
        <v>17899627</v>
      </c>
    </row>
    <row r="44" customFormat="false" ht="12.75" hidden="false" customHeight="false" outlineLevel="0" collapsed="false">
      <c r="B44" s="25" t="n">
        <v>41760</v>
      </c>
      <c r="C44" s="36"/>
      <c r="D44" s="37" t="n">
        <v>10376752</v>
      </c>
      <c r="E44" s="37" t="n">
        <v>1670603</v>
      </c>
      <c r="F44" s="37" t="n">
        <v>124303</v>
      </c>
      <c r="G44" s="38" t="n">
        <f aca="false">C44+D44+E44+F44</f>
        <v>12171658</v>
      </c>
      <c r="H44" s="36"/>
      <c r="I44" s="37" t="n">
        <v>4693848</v>
      </c>
      <c r="J44" s="37" t="n">
        <v>358884</v>
      </c>
      <c r="K44" s="37" t="n">
        <v>87015</v>
      </c>
      <c r="L44" s="37"/>
      <c r="M44" s="38" t="n">
        <f aca="false">SUM(I44:L44)</f>
        <v>5139747</v>
      </c>
      <c r="N44" s="37" t="n">
        <v>66891</v>
      </c>
      <c r="O44" s="37" t="n">
        <v>239391</v>
      </c>
      <c r="P44" s="37" t="n">
        <v>121814</v>
      </c>
      <c r="Q44" s="37" t="n">
        <v>167677</v>
      </c>
      <c r="R44" s="37" t="n">
        <v>2333</v>
      </c>
      <c r="S44" s="38" t="n">
        <f aca="false">SUM(N44:R44)</f>
        <v>598106</v>
      </c>
      <c r="T44" s="18" t="n">
        <f aca="false">SUM(G44,M44,S44)</f>
        <v>17909511</v>
      </c>
    </row>
    <row r="45" customFormat="false" ht="12.75" hidden="false" customHeight="false" outlineLevel="0" collapsed="false">
      <c r="B45" s="25" t="n">
        <v>41791</v>
      </c>
      <c r="C45" s="36"/>
      <c r="D45" s="37" t="n">
        <v>10389469</v>
      </c>
      <c r="E45" s="37" t="n">
        <v>1676933</v>
      </c>
      <c r="F45" s="37" t="n">
        <v>125752</v>
      </c>
      <c r="G45" s="38" t="n">
        <f aca="false">C45+D45+E45+F45</f>
        <v>12192154</v>
      </c>
      <c r="H45" s="36"/>
      <c r="I45" s="37" t="n">
        <v>4709255</v>
      </c>
      <c r="J45" s="37" t="n">
        <v>355935</v>
      </c>
      <c r="K45" s="37" t="n">
        <v>90246</v>
      </c>
      <c r="L45" s="37"/>
      <c r="M45" s="38" t="n">
        <f aca="false">SUM(I45:L45)</f>
        <v>5155436</v>
      </c>
      <c r="N45" s="37" t="n">
        <v>66355</v>
      </c>
      <c r="O45" s="37" t="n">
        <v>239682</v>
      </c>
      <c r="P45" s="37" t="n">
        <v>122409</v>
      </c>
      <c r="Q45" s="37" t="n">
        <v>186769</v>
      </c>
      <c r="R45" s="37" t="n">
        <v>3658</v>
      </c>
      <c r="S45" s="38" t="n">
        <f aca="false">SUM(N45:R45)</f>
        <v>618873</v>
      </c>
      <c r="T45" s="18" t="n">
        <f aca="false">SUM(G45,M45,S45)</f>
        <v>17966463</v>
      </c>
    </row>
    <row r="46" customFormat="false" ht="12.75" hidden="false" customHeight="false" outlineLevel="0" collapsed="false">
      <c r="B46" s="25" t="n">
        <v>41821</v>
      </c>
      <c r="C46" s="36"/>
      <c r="D46" s="37" t="n">
        <v>10401724</v>
      </c>
      <c r="E46" s="37" t="n">
        <v>1681450</v>
      </c>
      <c r="F46" s="37" t="n">
        <v>129700</v>
      </c>
      <c r="G46" s="38" t="n">
        <f aca="false">C46+D46+E46+F46</f>
        <v>12212874</v>
      </c>
      <c r="H46" s="36"/>
      <c r="I46" s="37" t="n">
        <v>4659757</v>
      </c>
      <c r="J46" s="37" t="n">
        <v>352658</v>
      </c>
      <c r="K46" s="37" t="n">
        <v>93713</v>
      </c>
      <c r="L46" s="37"/>
      <c r="M46" s="38" t="n">
        <f aca="false">SUM(I46:L46)</f>
        <v>5106128</v>
      </c>
      <c r="N46" s="37" t="n">
        <v>51041</v>
      </c>
      <c r="O46" s="37" t="n">
        <v>240944</v>
      </c>
      <c r="P46" s="37" t="n">
        <v>123670</v>
      </c>
      <c r="Q46" s="37" t="n">
        <v>207662</v>
      </c>
      <c r="R46" s="37" t="n">
        <v>5218</v>
      </c>
      <c r="S46" s="38" t="n">
        <f aca="false">SUM(N46:R46)</f>
        <v>628535</v>
      </c>
      <c r="T46" s="18" t="n">
        <f aca="false">SUM(G46,M46,S46)</f>
        <v>17947537</v>
      </c>
    </row>
    <row r="47" customFormat="false" ht="12.75" hidden="false" customHeight="false" outlineLevel="0" collapsed="false">
      <c r="B47" s="25" t="n">
        <v>41852</v>
      </c>
      <c r="C47" s="36"/>
      <c r="D47" s="37" t="n">
        <v>10411374</v>
      </c>
      <c r="E47" s="37" t="n">
        <v>1684014</v>
      </c>
      <c r="F47" s="37" t="n">
        <v>138038</v>
      </c>
      <c r="G47" s="38" t="n">
        <f aca="false">C47+D47+E47+F47</f>
        <v>12233426</v>
      </c>
      <c r="H47" s="36"/>
      <c r="I47" s="37" t="n">
        <v>4649506</v>
      </c>
      <c r="J47" s="37" t="n">
        <v>350378</v>
      </c>
      <c r="K47" s="37" t="n">
        <v>97462</v>
      </c>
      <c r="L47" s="37"/>
      <c r="M47" s="38" t="n">
        <f aca="false">SUM(I47:L47)</f>
        <v>5097346</v>
      </c>
      <c r="N47" s="37" t="n">
        <v>37404</v>
      </c>
      <c r="O47" s="37" t="n">
        <v>241749</v>
      </c>
      <c r="P47" s="37" t="n">
        <v>0</v>
      </c>
      <c r="Q47" s="37" t="n">
        <v>356720</v>
      </c>
      <c r="R47" s="37" t="n">
        <v>7230</v>
      </c>
      <c r="S47" s="38" t="n">
        <f aca="false">SUM(N47:R47)</f>
        <v>643103</v>
      </c>
      <c r="T47" s="18" t="n">
        <f aca="false">SUM(G47,M47,S47)</f>
        <v>17973875</v>
      </c>
    </row>
    <row r="48" customFormat="false" ht="12.75" hidden="false" customHeight="false" outlineLevel="0" collapsed="false">
      <c r="B48" s="25" t="n">
        <v>41883</v>
      </c>
      <c r="C48" s="36"/>
      <c r="D48" s="37" t="n">
        <v>10336984</v>
      </c>
      <c r="E48" s="37" t="n">
        <v>1686293</v>
      </c>
      <c r="F48" s="37" t="n">
        <v>223821</v>
      </c>
      <c r="G48" s="38" t="n">
        <f aca="false">C48+D48+E48+F48</f>
        <v>12247098</v>
      </c>
      <c r="H48" s="36"/>
      <c r="I48" s="37" t="n">
        <v>4545899</v>
      </c>
      <c r="J48" s="37" t="n">
        <v>348699</v>
      </c>
      <c r="K48" s="37" t="n">
        <v>101324</v>
      </c>
      <c r="L48" s="37"/>
      <c r="M48" s="38" t="n">
        <f aca="false">SUM(I48:L48)</f>
        <v>4995922</v>
      </c>
      <c r="N48" s="37" t="n">
        <v>36530</v>
      </c>
      <c r="O48" s="37" t="n">
        <v>238376</v>
      </c>
      <c r="P48" s="37" t="n">
        <v>0</v>
      </c>
      <c r="Q48" s="37" t="n">
        <v>399614</v>
      </c>
      <c r="R48" s="37" t="n">
        <v>11522</v>
      </c>
      <c r="S48" s="38" t="n">
        <f aca="false">SUM(N48:R48)</f>
        <v>686042</v>
      </c>
      <c r="T48" s="18" t="n">
        <f aca="false">SUM(G48,M48,S48)</f>
        <v>17929062</v>
      </c>
    </row>
    <row r="49" customFormat="false" ht="12.75" hidden="false" customHeight="false" outlineLevel="0" collapsed="false">
      <c r="B49" s="25" t="n">
        <v>41913</v>
      </c>
      <c r="C49" s="36"/>
      <c r="D49" s="37" t="n">
        <v>10185742</v>
      </c>
      <c r="E49" s="37" t="n">
        <v>1687159</v>
      </c>
      <c r="F49" s="37" t="n">
        <v>375403</v>
      </c>
      <c r="G49" s="38" t="n">
        <f aca="false">C49+D49+E49+F49</f>
        <v>12248304</v>
      </c>
      <c r="H49" s="36"/>
      <c r="I49" s="37" t="n">
        <v>4521415</v>
      </c>
      <c r="J49" s="37" t="n">
        <v>344972</v>
      </c>
      <c r="K49" s="37" t="n">
        <v>106918</v>
      </c>
      <c r="L49" s="37"/>
      <c r="M49" s="38" t="n">
        <f aca="false">SUM(I49:L49)</f>
        <v>4973305</v>
      </c>
      <c r="N49" s="37" t="n">
        <v>16926</v>
      </c>
      <c r="O49" s="37" t="n">
        <v>239196</v>
      </c>
      <c r="P49" s="37" t="n">
        <v>0</v>
      </c>
      <c r="Q49" s="37" t="n">
        <v>437796</v>
      </c>
      <c r="R49" s="37" t="n">
        <v>16912</v>
      </c>
      <c r="S49" s="38" t="n">
        <f aca="false">SUM(N49:R49)</f>
        <v>710830</v>
      </c>
      <c r="T49" s="18" t="n">
        <f aca="false">SUM(G49,M49,S49)</f>
        <v>17932439</v>
      </c>
    </row>
    <row r="50" customFormat="false" ht="12.75" hidden="false" customHeight="false" outlineLevel="0" collapsed="false">
      <c r="B50" s="25" t="n">
        <v>41944</v>
      </c>
      <c r="C50" s="36"/>
      <c r="D50" s="37" t="n">
        <v>10101306</v>
      </c>
      <c r="E50" s="37" t="n">
        <v>1684907</v>
      </c>
      <c r="F50" s="37" t="n">
        <v>451234</v>
      </c>
      <c r="G50" s="38" t="n">
        <f aca="false">C50+D50+E50+F50</f>
        <v>12237447</v>
      </c>
      <c r="H50" s="36"/>
      <c r="I50" s="37" t="n">
        <v>4487169</v>
      </c>
      <c r="J50" s="37" t="n">
        <v>342781</v>
      </c>
      <c r="K50" s="37" t="n">
        <v>113043</v>
      </c>
      <c r="L50" s="37"/>
      <c r="M50" s="38" t="n">
        <f aca="false">SUM(I50:L50)</f>
        <v>4942993</v>
      </c>
      <c r="N50" s="37" t="n">
        <v>7264</v>
      </c>
      <c r="O50" s="37" t="n">
        <v>240109</v>
      </c>
      <c r="P50" s="37" t="n">
        <v>0</v>
      </c>
      <c r="Q50" s="37" t="n">
        <v>490400</v>
      </c>
      <c r="R50" s="37" t="n">
        <v>22256</v>
      </c>
      <c r="S50" s="38" t="n">
        <f aca="false">SUM(N50:R50)</f>
        <v>760029</v>
      </c>
      <c r="T50" s="18" t="n">
        <f aca="false">SUM(G50,M50,S50)</f>
        <v>17940469</v>
      </c>
    </row>
    <row r="51" customFormat="false" ht="12.75" hidden="false" customHeight="false" outlineLevel="0" collapsed="false">
      <c r="B51" s="25" t="n">
        <v>41974</v>
      </c>
      <c r="C51" s="36"/>
      <c r="D51" s="37" t="n">
        <v>9549564</v>
      </c>
      <c r="E51" s="37" t="n">
        <v>1664758</v>
      </c>
      <c r="F51" s="37" t="n">
        <v>525306</v>
      </c>
      <c r="G51" s="38" t="n">
        <f aca="false">C51+D51+E51+F51</f>
        <v>11739628</v>
      </c>
      <c r="H51" s="36"/>
      <c r="I51" s="37" t="n">
        <v>4536072</v>
      </c>
      <c r="J51" s="37" t="n">
        <v>341647</v>
      </c>
      <c r="K51" s="37" t="n">
        <v>124793</v>
      </c>
      <c r="L51" s="37"/>
      <c r="M51" s="38" t="n">
        <f aca="false">SUM(I51:L51)</f>
        <v>5002512</v>
      </c>
      <c r="N51" s="37" t="n">
        <v>2020</v>
      </c>
      <c r="O51" s="37" t="n">
        <v>241282</v>
      </c>
      <c r="P51" s="37" t="n">
        <v>0</v>
      </c>
      <c r="Q51" s="37" t="n">
        <v>498724</v>
      </c>
      <c r="R51" s="37" t="n">
        <v>28176</v>
      </c>
      <c r="S51" s="38" t="n">
        <f aca="false">SUM(N51:R51)</f>
        <v>770202</v>
      </c>
      <c r="T51" s="18" t="n">
        <f aca="false">SUM(G51,M51,S51)</f>
        <v>17512342</v>
      </c>
    </row>
    <row r="52" customFormat="false" ht="12.75" hidden="false" customHeight="false" outlineLevel="0" collapsed="false">
      <c r="B52" s="25" t="n">
        <v>42005</v>
      </c>
      <c r="C52" s="36"/>
      <c r="D52" s="37" t="n">
        <v>9114412</v>
      </c>
      <c r="E52" s="37" t="n">
        <v>1641497</v>
      </c>
      <c r="F52" s="37" t="n">
        <v>542170</v>
      </c>
      <c r="G52" s="38" t="n">
        <f aca="false">C52+D52+E52+F52</f>
        <v>11298079</v>
      </c>
      <c r="H52" s="36"/>
      <c r="I52" s="37" t="n">
        <v>4523015</v>
      </c>
      <c r="J52" s="37" t="n">
        <v>337990</v>
      </c>
      <c r="K52" s="37" t="n">
        <v>132078</v>
      </c>
      <c r="L52" s="37"/>
      <c r="M52" s="38" t="n">
        <f aca="false">SUM(I52:L52)</f>
        <v>4993083</v>
      </c>
      <c r="N52" s="37" t="n">
        <v>1968</v>
      </c>
      <c r="O52" s="37" t="n">
        <v>225440</v>
      </c>
      <c r="P52" s="37" t="n">
        <v>0</v>
      </c>
      <c r="Q52" s="37" t="n">
        <v>547097</v>
      </c>
      <c r="R52" s="37" t="n">
        <v>108216</v>
      </c>
      <c r="S52" s="38" t="n">
        <f aca="false">SUM(N52:R52)</f>
        <v>882721</v>
      </c>
      <c r="T52" s="18" t="n">
        <f aca="false">SUM(G52,M52,S52)</f>
        <v>17173883</v>
      </c>
    </row>
    <row r="53" customFormat="false" ht="12.75" hidden="false" customHeight="false" outlineLevel="0" collapsed="false">
      <c r="B53" s="28" t="n">
        <v>42036</v>
      </c>
      <c r="C53" s="39"/>
      <c r="D53" s="40" t="n">
        <v>8653624</v>
      </c>
      <c r="E53" s="40" t="n">
        <v>1616096</v>
      </c>
      <c r="F53" s="40" t="n">
        <v>567987</v>
      </c>
      <c r="G53" s="41" t="n">
        <v>10837707</v>
      </c>
      <c r="H53" s="39"/>
      <c r="I53" s="40" t="n">
        <v>4516483</v>
      </c>
      <c r="J53" s="40" t="n">
        <v>335472</v>
      </c>
      <c r="K53" s="40" t="n">
        <v>138890</v>
      </c>
      <c r="L53" s="40"/>
      <c r="M53" s="38" t="n">
        <f aca="false">SUM(I53:L53)</f>
        <v>4990845</v>
      </c>
      <c r="N53" s="40" t="n">
        <v>1579</v>
      </c>
      <c r="O53" s="40" t="n">
        <v>225614</v>
      </c>
      <c r="P53" s="40" t="n">
        <v>0</v>
      </c>
      <c r="Q53" s="40" t="n">
        <v>579973</v>
      </c>
      <c r="R53" s="40" t="n">
        <v>132846</v>
      </c>
      <c r="S53" s="38" t="n">
        <f aca="false">SUM(N53:R53)</f>
        <v>940012</v>
      </c>
      <c r="T53" s="18" t="n">
        <f aca="false">SUM(G53,M53,S53)</f>
        <v>16768564</v>
      </c>
    </row>
    <row r="54" customFormat="false" ht="12.75" hidden="false" customHeight="false" outlineLevel="0" collapsed="false">
      <c r="B54" s="28" t="n">
        <v>42064</v>
      </c>
      <c r="C54" s="39"/>
      <c r="D54" s="40" t="n">
        <v>8315234</v>
      </c>
      <c r="E54" s="40" t="n">
        <v>1596416</v>
      </c>
      <c r="F54" s="40" t="n">
        <v>561069</v>
      </c>
      <c r="G54" s="38" t="n">
        <f aca="false">C54+D54+E54+F54</f>
        <v>10472719</v>
      </c>
      <c r="H54" s="39"/>
      <c r="I54" s="40" t="n">
        <v>4195981</v>
      </c>
      <c r="J54" s="40" t="n">
        <v>325738</v>
      </c>
      <c r="K54" s="40" t="n">
        <v>153596</v>
      </c>
      <c r="L54" s="40"/>
      <c r="M54" s="38" t="n">
        <f aca="false">SUM(I54:L54)</f>
        <v>4675315</v>
      </c>
      <c r="N54" s="40" t="n">
        <v>0</v>
      </c>
      <c r="O54" s="40" t="n">
        <v>218900</v>
      </c>
      <c r="P54" s="40" t="n">
        <v>0</v>
      </c>
      <c r="Q54" s="40" t="n">
        <v>613947</v>
      </c>
      <c r="R54" s="40" t="n">
        <v>193805</v>
      </c>
      <c r="S54" s="38" t="n">
        <f aca="false">SUM(N54:R54)</f>
        <v>1026652</v>
      </c>
      <c r="T54" s="18" t="n">
        <f aca="false">SUM(G54,M54,S54)</f>
        <v>16174686</v>
      </c>
    </row>
    <row r="55" customFormat="false" ht="12.75" hidden="false" customHeight="false" outlineLevel="0" collapsed="false">
      <c r="B55" s="28" t="n">
        <v>42095</v>
      </c>
      <c r="C55" s="39"/>
      <c r="D55" s="40" t="n">
        <v>8118634</v>
      </c>
      <c r="E55" s="40" t="n">
        <v>1595713</v>
      </c>
      <c r="F55" s="40" t="n">
        <v>559887</v>
      </c>
      <c r="G55" s="38" t="n">
        <f aca="false">C55+D55+E55+F55</f>
        <v>10274234</v>
      </c>
      <c r="H55" s="39"/>
      <c r="I55" s="40" t="n">
        <v>4153145</v>
      </c>
      <c r="J55" s="40" t="n">
        <v>318105</v>
      </c>
      <c r="K55" s="40" t="n">
        <v>168402</v>
      </c>
      <c r="L55" s="40"/>
      <c r="M55" s="38" t="n">
        <f aca="false">SUM(I55:L55)</f>
        <v>4639652</v>
      </c>
      <c r="N55" s="40" t="n">
        <v>0</v>
      </c>
      <c r="O55" s="40" t="n">
        <v>216896</v>
      </c>
      <c r="P55" s="40" t="n">
        <v>0</v>
      </c>
      <c r="Q55" s="40" t="n">
        <v>625442</v>
      </c>
      <c r="R55" s="40" t="n">
        <v>224404</v>
      </c>
      <c r="S55" s="38" t="n">
        <f aca="false">SUM(N55:R55)</f>
        <v>1066742</v>
      </c>
      <c r="T55" s="18" t="n">
        <f aca="false">SUM(G55,M55,S55)</f>
        <v>15980628</v>
      </c>
    </row>
    <row r="56" customFormat="false" ht="13.5" hidden="false" customHeight="false" outlineLevel="0" collapsed="false">
      <c r="B56" s="42" t="n">
        <v>42125</v>
      </c>
      <c r="C56" s="43"/>
      <c r="D56" s="44" t="n">
        <v>7848425</v>
      </c>
      <c r="E56" s="44" t="n">
        <v>1594344</v>
      </c>
      <c r="F56" s="44" t="n">
        <v>645636</v>
      </c>
      <c r="G56" s="45" t="n">
        <f aca="false">C56+D56+E56+F56</f>
        <v>10088405</v>
      </c>
      <c r="H56" s="43"/>
      <c r="I56" s="44" t="n">
        <v>4034038</v>
      </c>
      <c r="J56" s="44" t="n">
        <v>309061</v>
      </c>
      <c r="K56" s="44" t="n">
        <v>146570</v>
      </c>
      <c r="L56" s="44" t="n">
        <v>36551</v>
      </c>
      <c r="M56" s="45" t="n">
        <f aca="false">SUM(I56:L56)</f>
        <v>4526220</v>
      </c>
      <c r="N56" s="45" t="n">
        <v>0</v>
      </c>
      <c r="O56" s="44" t="n">
        <v>217329</v>
      </c>
      <c r="P56" s="44" t="n">
        <v>0</v>
      </c>
      <c r="Q56" s="44" t="n">
        <v>637546</v>
      </c>
      <c r="R56" s="44" t="n">
        <v>255981</v>
      </c>
      <c r="S56" s="38" t="n">
        <f aca="false">SUM(N56:R56)</f>
        <v>1110856</v>
      </c>
      <c r="T56" s="18" t="n">
        <f aca="false">SUM(G56,M56,S56)</f>
        <v>15725481</v>
      </c>
    </row>
    <row r="57" customFormat="false" ht="12.75" hidden="false" customHeight="false" outlineLevel="0" collapsed="false">
      <c r="B57" s="46"/>
      <c r="C57" s="47"/>
      <c r="D57" s="47"/>
      <c r="E57" s="47"/>
      <c r="F57" s="47"/>
      <c r="G57" s="48"/>
      <c r="H57" s="47"/>
      <c r="I57" s="47"/>
      <c r="J57" s="47"/>
      <c r="K57" s="47"/>
      <c r="L57" s="48"/>
      <c r="M57" s="47"/>
      <c r="N57" s="47"/>
      <c r="O57" s="47"/>
      <c r="P57" s="47"/>
      <c r="Q57" s="47"/>
      <c r="R57" s="48"/>
      <c r="S57" s="49"/>
    </row>
    <row r="58" s="50" customFormat="true" ht="12" hidden="false" customHeight="false" outlineLevel="0" collapsed="false">
      <c r="B58" s="51" t="s">
        <v>17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2"/>
      <c r="N58" s="51"/>
      <c r="Q58" s="53"/>
    </row>
    <row r="59" s="50" customFormat="true" ht="12" hidden="false" customHeight="false" outlineLevel="0" collapsed="false">
      <c r="B59" s="54" t="s">
        <v>18</v>
      </c>
      <c r="C59" s="54"/>
      <c r="D59" s="54"/>
      <c r="E59" s="54"/>
      <c r="F59" s="54"/>
      <c r="G59" s="54"/>
      <c r="H59" s="54"/>
    </row>
    <row r="60" s="50" customFormat="true" ht="12" hidden="false" customHeight="false" outlineLevel="0" collapsed="false">
      <c r="B60" s="55" t="s">
        <v>19</v>
      </c>
    </row>
    <row r="61" s="50" customFormat="true" ht="12" hidden="false" customHeight="false" outlineLevel="0" collapsed="false">
      <c r="B61" s="55" t="s">
        <v>20</v>
      </c>
    </row>
    <row r="62" s="50" customFormat="true" ht="12" hidden="false" customHeight="false" outlineLevel="0" collapsed="false">
      <c r="B62" s="55" t="s">
        <v>21</v>
      </c>
      <c r="M62" s="53"/>
      <c r="Q62" s="53"/>
    </row>
    <row r="63" customFormat="false" ht="12.75" hidden="false" customHeight="false" outlineLevel="0" collapsed="false">
      <c r="B63" s="55" t="s">
        <v>22</v>
      </c>
    </row>
    <row r="64" customFormat="false" ht="12.75" hidden="false" customHeight="false" outlineLevel="0" collapsed="false">
      <c r="B64" s="55" t="s">
        <v>23</v>
      </c>
    </row>
  </sheetData>
  <mergeCells count="12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N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49"/>
  <sheetViews>
    <sheetView showFormulas="false" showGridLines="true" showRowColHeaders="true" showZeros="true" rightToLeft="false" tabSelected="true" showOutlineSymbols="true" defaultGridColor="true" view="normal" topLeftCell="A413" colorId="64" zoomScale="115" zoomScaleNormal="115" zoomScalePageLayoutView="100" workbookViewId="0">
      <selection pane="topLeft" activeCell="F440" activeCellId="0" sqref="F4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</row>
    <row r="4" s="2" customFormat="true" ht="12.75" hidden="false" customHeight="false" outlineLevel="0" collapsed="false">
      <c r="B4" s="3"/>
      <c r="C4" s="5" t="s">
        <v>24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  <c r="S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Junio de 2015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  <c r="S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  <c r="S10" s="1"/>
    </row>
    <row r="11" s="2" customFormat="true" ht="13.5" hidden="false" customHeight="true" outlineLevel="0" collapsed="false"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B12" s="9" t="s">
        <v>3</v>
      </c>
      <c r="C12" s="10" t="s">
        <v>25</v>
      </c>
      <c r="D12" s="10"/>
      <c r="E12" s="10"/>
      <c r="F12" s="10" t="s">
        <v>26</v>
      </c>
      <c r="G12" s="10"/>
      <c r="H12" s="10"/>
      <c r="I12" s="10"/>
      <c r="J12" s="10" t="s">
        <v>27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57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57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57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57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57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57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57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58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9"/>
      <c r="O21" s="60"/>
    </row>
    <row r="22" customFormat="false" ht="12.75" hidden="false" customHeight="false" outlineLevel="0" collapsed="false">
      <c r="B22" s="58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9"/>
      <c r="O22" s="60"/>
    </row>
    <row r="23" customFormat="false" ht="12.75" hidden="false" customHeight="false" outlineLevel="0" collapsed="false">
      <c r="B23" s="58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9"/>
      <c r="O23" s="60"/>
    </row>
    <row r="24" customFormat="false" ht="12.75" hidden="false" customHeight="false" outlineLevel="0" collapsed="false">
      <c r="B24" s="58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9"/>
      <c r="O24" s="60"/>
    </row>
    <row r="25" customFormat="false" ht="12.75" hidden="false" customHeight="false" outlineLevel="0" collapsed="false">
      <c r="B25" s="58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9"/>
      <c r="O25" s="60"/>
    </row>
    <row r="26" customFormat="false" ht="13.5" hidden="false" customHeight="false" outlineLevel="0" collapsed="false">
      <c r="B26" s="61" t="n">
        <v>39600</v>
      </c>
      <c r="C26" s="62"/>
      <c r="D26" s="63" t="n">
        <v>7230411</v>
      </c>
      <c r="E26" s="64" t="n">
        <f aca="false">+C26+D26</f>
        <v>7230411</v>
      </c>
      <c r="F26" s="63" t="n">
        <v>5961</v>
      </c>
      <c r="G26" s="63" t="n">
        <v>610841</v>
      </c>
      <c r="H26" s="63" t="n">
        <v>2236310</v>
      </c>
      <c r="I26" s="64" t="n">
        <f aca="false">+SUM(F26:H26)</f>
        <v>2853112</v>
      </c>
      <c r="J26" s="65" t="n">
        <v>312202</v>
      </c>
      <c r="K26" s="65" t="n">
        <v>325085</v>
      </c>
      <c r="L26" s="64" t="n">
        <f aca="false">+SUM(J26:K26)</f>
        <v>637287</v>
      </c>
      <c r="M26" s="66" t="n">
        <f aca="false">+E26+I26+L26</f>
        <v>10720810</v>
      </c>
      <c r="N26" s="59"/>
      <c r="O26" s="60"/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s="50" customFormat="true" ht="12" hidden="false" customHeight="false" outlineLevel="0" collapsed="false">
      <c r="B28" s="51" t="s">
        <v>1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1"/>
      <c r="R28" s="53"/>
    </row>
    <row r="29" s="50" customFormat="true" ht="12" hidden="false" customHeight="false" outlineLevel="0" collapsed="false">
      <c r="B29" s="54" t="s">
        <v>28</v>
      </c>
      <c r="C29" s="54"/>
      <c r="D29" s="54"/>
      <c r="E29" s="54"/>
      <c r="F29" s="54"/>
      <c r="G29" s="54"/>
      <c r="H29" s="54"/>
    </row>
    <row r="30" customFormat="false" ht="12.75" hidden="false" customHeight="false" outlineLevel="0" collapsed="false">
      <c r="K30" s="68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9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30</v>
      </c>
      <c r="D35" s="69"/>
      <c r="E35" s="69"/>
      <c r="F35" s="69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Junio de 2015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7.25" hidden="false" customHeight="true" outlineLevel="0" collapsed="false">
      <c r="B42" s="9" t="s">
        <v>31</v>
      </c>
      <c r="C42" s="11" t="s">
        <v>32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3</v>
      </c>
      <c r="D43" s="12"/>
      <c r="E43" s="12"/>
      <c r="F43" s="12"/>
      <c r="G43" s="12" t="s">
        <v>34</v>
      </c>
      <c r="H43" s="12"/>
      <c r="I43" s="12"/>
      <c r="J43" s="12"/>
      <c r="K43" s="70" t="s">
        <v>35</v>
      </c>
      <c r="L43" s="70"/>
      <c r="M43" s="70"/>
      <c r="N43" s="7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70" t="s">
        <v>7</v>
      </c>
      <c r="N44" s="71"/>
    </row>
    <row r="45" customFormat="false" ht="13.5" hidden="false" customHeight="true" outlineLevel="0" collapsed="false">
      <c r="B45" s="58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72" t="s">
        <v>36</v>
      </c>
      <c r="H45" s="72"/>
      <c r="I45" s="72"/>
      <c r="J45" s="72"/>
      <c r="K45" s="73" t="n">
        <v>30960</v>
      </c>
      <c r="L45" s="15"/>
      <c r="M45" s="74" t="n">
        <f aca="false">SUM(K45:L45)</f>
        <v>30960</v>
      </c>
      <c r="N45" s="75" t="n">
        <f aca="false">+F45+J45+M45</f>
        <v>7404173</v>
      </c>
    </row>
    <row r="46" customFormat="false" ht="12.75" hidden="false" customHeight="false" outlineLevel="0" collapsed="false">
      <c r="B46" s="58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72"/>
      <c r="H46" s="72"/>
      <c r="I46" s="72"/>
      <c r="J46" s="72"/>
      <c r="K46" s="73" t="n">
        <v>31579</v>
      </c>
      <c r="L46" s="15"/>
      <c r="M46" s="74" t="n">
        <f aca="false">SUM(K46:L46)</f>
        <v>31579</v>
      </c>
      <c r="N46" s="75" t="n">
        <f aca="false">+F46+J46+M46</f>
        <v>7559992</v>
      </c>
    </row>
    <row r="47" customFormat="false" ht="12.75" hidden="false" customHeight="false" outlineLevel="0" collapsed="false">
      <c r="B47" s="58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72"/>
      <c r="H47" s="72"/>
      <c r="I47" s="72"/>
      <c r="J47" s="72"/>
      <c r="K47" s="73" t="n">
        <v>31579</v>
      </c>
      <c r="L47" s="15"/>
      <c r="M47" s="74" t="n">
        <f aca="false">SUM(K47:L47)</f>
        <v>31579</v>
      </c>
      <c r="N47" s="75" t="n">
        <f aca="false">+F47+J47+M47</f>
        <v>7700272</v>
      </c>
    </row>
    <row r="48" customFormat="false" ht="12.75" hidden="false" customHeight="false" outlineLevel="0" collapsed="false">
      <c r="B48" s="58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72"/>
      <c r="H48" s="72"/>
      <c r="I48" s="72"/>
      <c r="J48" s="72"/>
      <c r="K48" s="73" t="n">
        <v>31705</v>
      </c>
      <c r="L48" s="15"/>
      <c r="M48" s="74" t="n">
        <f aca="false">SUM(K48:L48)</f>
        <v>31705</v>
      </c>
      <c r="N48" s="75" t="n">
        <f aca="false">+F48+J48+M48</f>
        <v>7854537</v>
      </c>
    </row>
    <row r="49" customFormat="false" ht="12.75" hidden="false" customHeight="false" outlineLevel="0" collapsed="false">
      <c r="B49" s="58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72"/>
      <c r="H49" s="72"/>
      <c r="I49" s="72"/>
      <c r="J49" s="72"/>
      <c r="K49" s="73" t="n">
        <v>32362</v>
      </c>
      <c r="L49" s="15"/>
      <c r="M49" s="74" t="n">
        <f aca="false">SUM(K49:L49)</f>
        <v>32362</v>
      </c>
      <c r="N49" s="75" t="n">
        <f aca="false">+F49+J49+M49</f>
        <v>7975359</v>
      </c>
    </row>
    <row r="50" customFormat="false" ht="12.75" hidden="false" customHeight="false" outlineLevel="0" collapsed="false">
      <c r="B50" s="58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72"/>
      <c r="H50" s="72"/>
      <c r="I50" s="72"/>
      <c r="J50" s="72"/>
      <c r="K50" s="73" t="n">
        <v>32362</v>
      </c>
      <c r="L50" s="15"/>
      <c r="M50" s="74" t="n">
        <f aca="false">SUM(K50:L50)</f>
        <v>32362</v>
      </c>
      <c r="N50" s="75" t="n">
        <f aca="false">+F50+J50+M50</f>
        <v>8156359</v>
      </c>
    </row>
    <row r="51" customFormat="false" ht="12.75" hidden="false" customHeight="false" outlineLevel="0" collapsed="false">
      <c r="B51" s="58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72"/>
      <c r="H51" s="72"/>
      <c r="I51" s="72"/>
      <c r="J51" s="72"/>
      <c r="K51" s="73" t="n">
        <v>32362</v>
      </c>
      <c r="L51" s="15"/>
      <c r="M51" s="74" t="n">
        <f aca="false">SUM(K51:L51)</f>
        <v>32362</v>
      </c>
      <c r="N51" s="75" t="n">
        <f aca="false">+F51+J51+M51</f>
        <v>8287484</v>
      </c>
    </row>
    <row r="52" customFormat="false" ht="12.75" hidden="false" customHeight="false" outlineLevel="0" collapsed="false">
      <c r="B52" s="58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72"/>
      <c r="H52" s="72"/>
      <c r="I52" s="72"/>
      <c r="J52" s="72"/>
      <c r="K52" s="73" t="n">
        <v>32362</v>
      </c>
      <c r="L52" s="15"/>
      <c r="M52" s="74" t="n">
        <f aca="false">SUM(K52:L52)</f>
        <v>32362</v>
      </c>
      <c r="N52" s="75" t="n">
        <f aca="false">+F52+J52+M52</f>
        <v>8388534</v>
      </c>
    </row>
    <row r="53" customFormat="false" ht="12.75" hidden="false" customHeight="false" outlineLevel="0" collapsed="false">
      <c r="B53" s="58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73" t="n">
        <v>30862</v>
      </c>
      <c r="L53" s="15"/>
      <c r="M53" s="74" t="n">
        <f aca="false">SUM(K53:L53)</f>
        <v>30862</v>
      </c>
      <c r="N53" s="75" t="n">
        <f aca="false">+F53+J53+M53</f>
        <v>8463534</v>
      </c>
    </row>
    <row r="54" customFormat="false" ht="12.75" hidden="false" customHeight="false" outlineLevel="0" collapsed="false">
      <c r="B54" s="58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73" t="n">
        <v>30862</v>
      </c>
      <c r="L54" s="15"/>
      <c r="M54" s="74" t="n">
        <f aca="false">SUM(K54:L54)</f>
        <v>30862</v>
      </c>
      <c r="N54" s="75" t="n">
        <f aca="false">+F54+J54+M54</f>
        <v>8541054</v>
      </c>
    </row>
    <row r="55" customFormat="false" ht="12.75" hidden="false" customHeight="false" outlineLevel="0" collapsed="false">
      <c r="B55" s="58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73" t="n">
        <v>30862</v>
      </c>
      <c r="L55" s="15"/>
      <c r="M55" s="74" t="n">
        <v>30862</v>
      </c>
      <c r="N55" s="75" t="n">
        <f aca="false">+F55+J55+M55</f>
        <v>8631581</v>
      </c>
    </row>
    <row r="56" customFormat="false" ht="12.75" hidden="false" customHeight="false" outlineLevel="0" collapsed="false">
      <c r="B56" s="58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73" t="n">
        <v>30862</v>
      </c>
      <c r="L56" s="15"/>
      <c r="M56" s="74" t="n">
        <v>30862</v>
      </c>
      <c r="N56" s="75" t="n">
        <f aca="false">+F56+J56+M56</f>
        <v>8692970</v>
      </c>
    </row>
    <row r="57" customFormat="false" ht="12.75" hidden="false" customHeight="false" outlineLevel="0" collapsed="false">
      <c r="B57" s="58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73" t="n">
        <f aca="false">+K56</f>
        <v>30862</v>
      </c>
      <c r="L57" s="15"/>
      <c r="M57" s="74" t="n">
        <f aca="false">+M56</f>
        <v>30862</v>
      </c>
      <c r="N57" s="75" t="n">
        <f aca="false">+F57+J57+M57</f>
        <v>8757321</v>
      </c>
    </row>
    <row r="58" customFormat="false" ht="12.75" hidden="false" customHeight="false" outlineLevel="0" collapsed="false">
      <c r="B58" s="58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73" t="n">
        <v>29354</v>
      </c>
      <c r="L58" s="15"/>
      <c r="M58" s="74" t="n">
        <f aca="false">+K58+L58</f>
        <v>29354</v>
      </c>
      <c r="N58" s="75" t="n">
        <f aca="false">+F58+J58+M58</f>
        <v>8815709</v>
      </c>
    </row>
    <row r="59" customFormat="false" ht="12.75" hidden="false" customHeight="false" outlineLevel="0" collapsed="false">
      <c r="B59" s="58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73" t="n">
        <v>22654</v>
      </c>
      <c r="L59" s="15"/>
      <c r="M59" s="74" t="n">
        <f aca="false">+K59+L59</f>
        <v>22654</v>
      </c>
      <c r="N59" s="75" t="n">
        <f aca="false">+F59+J59+M59</f>
        <v>8889565</v>
      </c>
    </row>
    <row r="60" customFormat="false" ht="12.75" hidden="false" customHeight="false" outlineLevel="0" collapsed="false">
      <c r="B60" s="58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73" t="n">
        <v>22654</v>
      </c>
      <c r="L60" s="15"/>
      <c r="M60" s="74" t="n">
        <f aca="false">+K60+L60</f>
        <v>22654</v>
      </c>
      <c r="N60" s="75" t="n">
        <f aca="false">+F60+J60+M60</f>
        <v>8979559</v>
      </c>
    </row>
    <row r="61" customFormat="false" ht="12.75" hidden="false" customHeight="false" outlineLevel="0" collapsed="false">
      <c r="B61" s="58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73" t="n">
        <v>22654</v>
      </c>
      <c r="L61" s="15"/>
      <c r="M61" s="74" t="n">
        <f aca="false">+K61+L61</f>
        <v>22654</v>
      </c>
      <c r="N61" s="75" t="n">
        <f aca="false">+F61+J61+M61</f>
        <v>9085049</v>
      </c>
    </row>
    <row r="62" customFormat="false" ht="12.75" hidden="false" customHeight="false" outlineLevel="0" collapsed="false">
      <c r="B62" s="58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73" t="n">
        <v>22454</v>
      </c>
      <c r="L62" s="15"/>
      <c r="M62" s="74" t="n">
        <f aca="false">+K62+L62</f>
        <v>22454</v>
      </c>
      <c r="N62" s="75" t="n">
        <f aca="false">+F62+J62+M62</f>
        <v>9291268</v>
      </c>
    </row>
    <row r="63" customFormat="false" ht="12.75" hidden="false" customHeight="false" outlineLevel="0" collapsed="false">
      <c r="B63" s="58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73" t="n">
        <v>22374</v>
      </c>
      <c r="L63" s="15"/>
      <c r="M63" s="74" t="n">
        <f aca="false">+K63+L63</f>
        <v>22374</v>
      </c>
      <c r="N63" s="75" t="n">
        <f aca="false">+F63+J63+M63</f>
        <v>9413020</v>
      </c>
    </row>
    <row r="64" customFormat="false" ht="12.75" hidden="false" customHeight="false" outlineLevel="0" collapsed="false">
      <c r="B64" s="58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73" t="n">
        <v>21573</v>
      </c>
      <c r="L64" s="15"/>
      <c r="M64" s="74" t="n">
        <f aca="false">+K64+L64</f>
        <v>21573</v>
      </c>
      <c r="N64" s="75" t="n">
        <f aca="false">+F64+J64+M64</f>
        <v>9514599</v>
      </c>
    </row>
    <row r="65" customFormat="false" ht="12.75" hidden="false" customHeight="false" outlineLevel="0" collapsed="false">
      <c r="B65" s="58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73" t="n">
        <v>24079</v>
      </c>
      <c r="L65" s="15"/>
      <c r="M65" s="74" t="n">
        <f aca="false">+K65+L65</f>
        <v>24079</v>
      </c>
      <c r="N65" s="75" t="n">
        <f aca="false">+F65+J65+M65</f>
        <v>9628485</v>
      </c>
    </row>
    <row r="66" customFormat="false" ht="12.75" hidden="false" customHeight="false" outlineLevel="0" collapsed="false">
      <c r="B66" s="58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73" t="n">
        <v>24229</v>
      </c>
      <c r="L66" s="15"/>
      <c r="M66" s="74" t="n">
        <f aca="false">+K66+L66</f>
        <v>24229</v>
      </c>
      <c r="N66" s="75" t="n">
        <f aca="false">+F66+J66+M66</f>
        <v>9719643</v>
      </c>
    </row>
    <row r="67" customFormat="false" ht="12.75" hidden="false" customHeight="false" outlineLevel="0" collapsed="false">
      <c r="B67" s="58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73" t="n">
        <v>24141</v>
      </c>
      <c r="L67" s="15"/>
      <c r="M67" s="74" t="n">
        <f aca="false">+K67+L67</f>
        <v>24141</v>
      </c>
      <c r="N67" s="75" t="n">
        <f aca="false">+F67+J67+M67</f>
        <v>9814475</v>
      </c>
    </row>
    <row r="68" customFormat="false" ht="12.75" hidden="false" customHeight="false" outlineLevel="0" collapsed="false">
      <c r="B68" s="58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73" t="n">
        <v>24616</v>
      </c>
      <c r="L68" s="15"/>
      <c r="M68" s="74" t="n">
        <f aca="false">+K68+L68</f>
        <v>24616</v>
      </c>
      <c r="N68" s="75" t="n">
        <f aca="false">+F68+J68+M68</f>
        <v>9905599</v>
      </c>
    </row>
    <row r="69" customFormat="false" ht="12.75" hidden="false" customHeight="false" outlineLevel="0" collapsed="false">
      <c r="B69" s="58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73" t="n">
        <v>25081</v>
      </c>
      <c r="L69" s="15"/>
      <c r="M69" s="74" t="n">
        <f aca="false">+K69+L69</f>
        <v>25081</v>
      </c>
      <c r="N69" s="75" t="n">
        <f aca="false">+F69+J69+M69</f>
        <v>10006645</v>
      </c>
    </row>
    <row r="70" customFormat="false" ht="12.75" hidden="false" customHeight="false" outlineLevel="0" collapsed="false">
      <c r="B70" s="58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73" t="n">
        <v>25685</v>
      </c>
      <c r="L70" s="15"/>
      <c r="M70" s="74" t="n">
        <f aca="false">+K70+L70</f>
        <v>25685</v>
      </c>
      <c r="N70" s="75" t="n">
        <f aca="false">+F70+J70+M70</f>
        <v>10100770</v>
      </c>
    </row>
    <row r="71" customFormat="false" ht="12.75" hidden="false" customHeight="false" outlineLevel="0" collapsed="false">
      <c r="B71" s="58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73" t="n">
        <v>26668</v>
      </c>
      <c r="L71" s="15"/>
      <c r="M71" s="74" t="n">
        <f aca="false">+K71+L71</f>
        <v>26668</v>
      </c>
      <c r="N71" s="75" t="n">
        <f aca="false">+F71+J71+M71</f>
        <v>10172071</v>
      </c>
    </row>
    <row r="72" customFormat="false" ht="12.75" hidden="false" customHeight="false" outlineLevel="0" collapsed="false">
      <c r="B72" s="58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73" t="n">
        <v>28140</v>
      </c>
      <c r="L72" s="15"/>
      <c r="M72" s="74" t="n">
        <f aca="false">+K72+L72</f>
        <v>28140</v>
      </c>
      <c r="N72" s="75" t="n">
        <f aca="false">+F72+J72+M72</f>
        <v>10258688</v>
      </c>
    </row>
    <row r="73" customFormat="false" ht="12.75" hidden="false" customHeight="false" outlineLevel="0" collapsed="false">
      <c r="B73" s="58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73" t="n">
        <v>28659</v>
      </c>
      <c r="L73" s="15"/>
      <c r="M73" s="74" t="n">
        <v>28659</v>
      </c>
      <c r="N73" s="75" t="n">
        <v>10349269</v>
      </c>
    </row>
    <row r="74" customFormat="false" ht="12.75" hidden="false" customHeight="false" outlineLevel="0" collapsed="false">
      <c r="B74" s="58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73" t="n">
        <v>29041</v>
      </c>
      <c r="L74" s="15"/>
      <c r="M74" s="74" t="n">
        <f aca="false">+K74+L74</f>
        <v>29041</v>
      </c>
      <c r="N74" s="75" t="n">
        <f aca="false">+F74+J74+M74</f>
        <v>10470502</v>
      </c>
    </row>
    <row r="75" customFormat="false" ht="12.75" hidden="false" customHeight="false" outlineLevel="0" collapsed="false">
      <c r="B75" s="58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76" t="n">
        <v>29478</v>
      </c>
      <c r="L75" s="15"/>
      <c r="M75" s="74" t="n">
        <f aca="false">+K75+L75</f>
        <v>29478</v>
      </c>
      <c r="N75" s="75" t="n">
        <f aca="false">+F75+J75+M75</f>
        <v>10542836</v>
      </c>
      <c r="P75" s="77"/>
      <c r="Q75" s="77"/>
    </row>
    <row r="76" customFormat="false" ht="12.75" hidden="false" customHeight="false" outlineLevel="0" collapsed="false">
      <c r="B76" s="58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76" t="n">
        <v>29829</v>
      </c>
      <c r="L76" s="15"/>
      <c r="M76" s="74" t="n">
        <f aca="false">+K76+L76</f>
        <v>29829</v>
      </c>
      <c r="N76" s="75" t="n">
        <f aca="false">+F76+J76+M76</f>
        <v>10615546</v>
      </c>
      <c r="P76" s="77"/>
      <c r="Q76" s="77"/>
    </row>
    <row r="77" customFormat="false" ht="12.75" hidden="false" customHeight="false" outlineLevel="0" collapsed="false">
      <c r="B77" s="58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73" t="n">
        <v>29843</v>
      </c>
      <c r="L77" s="15"/>
      <c r="M77" s="74" t="n">
        <f aca="false">+K77+L77</f>
        <v>29843</v>
      </c>
      <c r="N77" s="75" t="n">
        <f aca="false">+F77+J77+M77</f>
        <v>10706611</v>
      </c>
      <c r="P77" s="77"/>
      <c r="Q77" s="77"/>
    </row>
    <row r="78" customFormat="false" ht="12.75" hidden="false" customHeight="false" outlineLevel="0" collapsed="false">
      <c r="B78" s="58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73" t="n">
        <v>33396</v>
      </c>
      <c r="L78" s="15"/>
      <c r="M78" s="74" t="n">
        <f aca="false">+K78+L78</f>
        <v>33396</v>
      </c>
      <c r="N78" s="75" t="n">
        <f aca="false">+F78+J78+M78</f>
        <v>10787725</v>
      </c>
      <c r="P78" s="77"/>
      <c r="Q78" s="77"/>
    </row>
    <row r="79" customFormat="false" ht="12.75" hidden="false" customHeight="false" outlineLevel="0" collapsed="false">
      <c r="B79" s="58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73" t="n">
        <v>33205</v>
      </c>
      <c r="L79" s="15"/>
      <c r="M79" s="74" t="n">
        <f aca="false">+K79+L79</f>
        <v>33205</v>
      </c>
      <c r="N79" s="75" t="n">
        <f aca="false">+F79+J79+M79</f>
        <v>10859278</v>
      </c>
      <c r="P79" s="77"/>
      <c r="Q79" s="77"/>
    </row>
    <row r="80" customFormat="false" ht="12.75" hidden="false" customHeight="false" outlineLevel="0" collapsed="false">
      <c r="B80" s="58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73" t="n">
        <v>33109</v>
      </c>
      <c r="L80" s="15"/>
      <c r="M80" s="74" t="n">
        <f aca="false">+K80+L80</f>
        <v>33109</v>
      </c>
      <c r="N80" s="75" t="n">
        <f aca="false">+F80+J80+M80</f>
        <v>10905038</v>
      </c>
      <c r="P80" s="77"/>
      <c r="Q80" s="77"/>
    </row>
    <row r="81" customFormat="false" ht="12.75" hidden="false" customHeight="false" outlineLevel="0" collapsed="false">
      <c r="B81" s="58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73" t="n">
        <v>32820</v>
      </c>
      <c r="L81" s="15"/>
      <c r="M81" s="74" t="n">
        <f aca="false">+K81+L81</f>
        <v>32820</v>
      </c>
      <c r="N81" s="75" t="n">
        <f aca="false">+F81+J81+M81</f>
        <v>10956931</v>
      </c>
      <c r="P81" s="77"/>
      <c r="Q81" s="77"/>
    </row>
    <row r="82" customFormat="false" ht="12.75" hidden="false" customHeight="false" outlineLevel="0" collapsed="false">
      <c r="B82" s="58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73" t="n">
        <v>34038</v>
      </c>
      <c r="L82" s="15"/>
      <c r="M82" s="74" t="n">
        <f aca="false">+K82+L82</f>
        <v>34038</v>
      </c>
      <c r="N82" s="75" t="n">
        <f aca="false">+F82+J82+M82</f>
        <v>11006651</v>
      </c>
      <c r="P82" s="77"/>
      <c r="Q82" s="77"/>
    </row>
    <row r="83" customFormat="false" ht="12.75" hidden="false" customHeight="false" outlineLevel="0" collapsed="false">
      <c r="B83" s="58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73" t="n">
        <v>35953</v>
      </c>
      <c r="L83" s="15"/>
      <c r="M83" s="74" t="n">
        <f aca="false">+K83+L83</f>
        <v>35953</v>
      </c>
      <c r="N83" s="75" t="n">
        <f aca="false">+F83+J83+M83</f>
        <v>11057121</v>
      </c>
      <c r="P83" s="77"/>
      <c r="Q83" s="77"/>
    </row>
    <row r="84" customFormat="false" ht="12.75" hidden="false" customHeight="false" outlineLevel="0" collapsed="false">
      <c r="B84" s="58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73" t="n">
        <v>35469</v>
      </c>
      <c r="L84" s="15"/>
      <c r="M84" s="74" t="n">
        <f aca="false">+K84+L84</f>
        <v>35469</v>
      </c>
      <c r="N84" s="75" t="n">
        <f aca="false">+F84+J84+M84</f>
        <v>11100717</v>
      </c>
      <c r="P84" s="77"/>
      <c r="Q84" s="77"/>
    </row>
    <row r="85" customFormat="false" ht="12.75" hidden="false" customHeight="false" outlineLevel="0" collapsed="false">
      <c r="B85" s="58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73" t="n">
        <v>35265</v>
      </c>
      <c r="L85" s="15"/>
      <c r="M85" s="74" t="n">
        <f aca="false">+K85+L85</f>
        <v>35265</v>
      </c>
      <c r="N85" s="75" t="n">
        <f aca="false">+F85+J85+M85</f>
        <v>11128914</v>
      </c>
      <c r="P85" s="77"/>
      <c r="Q85" s="77"/>
    </row>
    <row r="86" customFormat="false" ht="12.75" hidden="false" customHeight="false" outlineLevel="0" collapsed="false">
      <c r="B86" s="58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73" t="n">
        <v>34742</v>
      </c>
      <c r="L86" s="15"/>
      <c r="M86" s="74" t="n">
        <f aca="false">+K86+L86</f>
        <v>34742</v>
      </c>
      <c r="N86" s="75" t="n">
        <f aca="false">+F86+J86+M86</f>
        <v>11057316</v>
      </c>
      <c r="P86" s="77"/>
      <c r="Q86" s="77"/>
    </row>
    <row r="87" customFormat="false" ht="12.75" hidden="false" customHeight="false" outlineLevel="0" collapsed="false">
      <c r="B87" s="58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73" t="n">
        <v>34276</v>
      </c>
      <c r="L87" s="15"/>
      <c r="M87" s="74" t="n">
        <f aca="false">+K87+L87</f>
        <v>34276</v>
      </c>
      <c r="N87" s="75" t="n">
        <f aca="false">+F87+J87+M87</f>
        <v>11085968</v>
      </c>
      <c r="P87" s="77"/>
      <c r="Q87" s="77"/>
    </row>
    <row r="88" customFormat="false" ht="12.75" hidden="false" customHeight="false" outlineLevel="0" collapsed="false">
      <c r="B88" s="58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73" t="n">
        <v>31729</v>
      </c>
      <c r="L88" s="15"/>
      <c r="M88" s="74" t="n">
        <f aca="false">+K88+L88</f>
        <v>31729</v>
      </c>
      <c r="N88" s="75" t="n">
        <f aca="false">+F88+J88+M88</f>
        <v>11116364</v>
      </c>
      <c r="P88" s="77"/>
      <c r="Q88" s="77"/>
    </row>
    <row r="89" customFormat="false" ht="12.75" hidden="false" customHeight="false" outlineLevel="0" collapsed="false">
      <c r="B89" s="58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73" t="n">
        <v>34512</v>
      </c>
      <c r="L89" s="15"/>
      <c r="M89" s="74" t="n">
        <f aca="false">+K89+L89</f>
        <v>34512</v>
      </c>
      <c r="N89" s="75" t="n">
        <f aca="false">+F89+J89+M89</f>
        <v>11148559</v>
      </c>
      <c r="P89" s="77"/>
      <c r="Q89" s="77"/>
    </row>
    <row r="90" customFormat="false" ht="12.75" hidden="false" customHeight="false" outlineLevel="0" collapsed="false">
      <c r="B90" s="58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73" t="n">
        <v>34527</v>
      </c>
      <c r="L90" s="15"/>
      <c r="M90" s="74" t="n">
        <f aca="false">+K90+L90</f>
        <v>34527</v>
      </c>
      <c r="N90" s="75" t="n">
        <f aca="false">+F90+J90+M90</f>
        <v>11190152</v>
      </c>
      <c r="P90" s="77"/>
      <c r="Q90" s="77"/>
    </row>
    <row r="91" customFormat="false" ht="12.75" hidden="false" customHeight="false" outlineLevel="0" collapsed="false">
      <c r="B91" s="58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73" t="n">
        <v>34872</v>
      </c>
      <c r="L91" s="15"/>
      <c r="M91" s="74" t="n">
        <f aca="false">+K91+L91</f>
        <v>34872</v>
      </c>
      <c r="N91" s="75" t="n">
        <f aca="false">+F91+J91+M91</f>
        <v>11245278.48</v>
      </c>
      <c r="P91" s="77"/>
      <c r="Q91" s="77"/>
    </row>
    <row r="92" customFormat="false" ht="12.75" hidden="false" customHeight="false" outlineLevel="0" collapsed="false">
      <c r="B92" s="58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73" t="n">
        <v>35003</v>
      </c>
      <c r="L92" s="15"/>
      <c r="M92" s="74" t="n">
        <f aca="false">+K92+L92</f>
        <v>35003</v>
      </c>
      <c r="N92" s="75" t="n">
        <f aca="false">+F92+J92+M92</f>
        <v>11293134</v>
      </c>
      <c r="O92" s="68"/>
      <c r="P92" s="77"/>
      <c r="Q92" s="77"/>
    </row>
    <row r="93" customFormat="false" ht="12.75" hidden="false" customHeight="false" outlineLevel="0" collapsed="false">
      <c r="B93" s="58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73" t="n">
        <v>35052</v>
      </c>
      <c r="L93" s="15"/>
      <c r="M93" s="74" t="n">
        <f aca="false">+K93+L93</f>
        <v>35052</v>
      </c>
      <c r="N93" s="75" t="n">
        <f aca="false">+F93+J93+M93</f>
        <v>11353323</v>
      </c>
      <c r="P93" s="77"/>
      <c r="Q93" s="77"/>
    </row>
    <row r="94" customFormat="false" ht="12.75" hidden="false" customHeight="false" outlineLevel="0" collapsed="false">
      <c r="B94" s="58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73" t="n">
        <v>34831</v>
      </c>
      <c r="L94" s="15"/>
      <c r="M94" s="74" t="n">
        <f aca="false">+K94+L94</f>
        <v>34831</v>
      </c>
      <c r="N94" s="75" t="n">
        <f aca="false">+F94+J94+M94</f>
        <v>11407676</v>
      </c>
      <c r="P94" s="77"/>
      <c r="Q94" s="77"/>
    </row>
    <row r="95" customFormat="false" ht="12.75" hidden="false" customHeight="false" outlineLevel="0" collapsed="false">
      <c r="B95" s="58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73" t="n">
        <v>34788</v>
      </c>
      <c r="L95" s="15"/>
      <c r="M95" s="74" t="n">
        <f aca="false">+K95+L95</f>
        <v>34788</v>
      </c>
      <c r="N95" s="75" t="n">
        <f aca="false">+F95+J95+M95</f>
        <v>11462312</v>
      </c>
      <c r="P95" s="77"/>
      <c r="Q95" s="77"/>
    </row>
    <row r="96" customFormat="false" ht="12.75" hidden="false" customHeight="false" outlineLevel="0" collapsed="false">
      <c r="B96" s="58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73" t="n">
        <v>35213</v>
      </c>
      <c r="L96" s="15"/>
      <c r="M96" s="74" t="n">
        <f aca="false">+K96+L96</f>
        <v>35213</v>
      </c>
      <c r="N96" s="75" t="n">
        <f aca="false">+F96+J96+M96</f>
        <v>11532903</v>
      </c>
      <c r="P96" s="77"/>
      <c r="Q96" s="77"/>
    </row>
    <row r="97" customFormat="false" ht="12.75" hidden="false" customHeight="false" outlineLevel="0" collapsed="false">
      <c r="B97" s="58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73" t="n">
        <v>35024</v>
      </c>
      <c r="L97" s="15"/>
      <c r="M97" s="74" t="n">
        <f aca="false">+K97+L97</f>
        <v>35024</v>
      </c>
      <c r="N97" s="75" t="n">
        <f aca="false">+F97+J97+M97</f>
        <v>11636478</v>
      </c>
      <c r="P97" s="77"/>
      <c r="Q97" s="77"/>
    </row>
    <row r="98" customFormat="false" ht="12.75" hidden="false" customHeight="false" outlineLevel="0" collapsed="false">
      <c r="B98" s="58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73" t="n">
        <v>35002</v>
      </c>
      <c r="L98" s="15"/>
      <c r="M98" s="74" t="n">
        <f aca="false">+K98+L98</f>
        <v>35002</v>
      </c>
      <c r="N98" s="75" t="n">
        <f aca="false">+F98+J98+M98</f>
        <v>11757906</v>
      </c>
      <c r="P98" s="77"/>
      <c r="Q98" s="77"/>
    </row>
    <row r="99" customFormat="false" ht="12.75" hidden="false" customHeight="false" outlineLevel="0" collapsed="false">
      <c r="B99" s="58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73" t="n">
        <v>34964</v>
      </c>
      <c r="L99" s="15"/>
      <c r="M99" s="74" t="n">
        <f aca="false">+K99+L99</f>
        <v>34964</v>
      </c>
      <c r="N99" s="75" t="n">
        <f aca="false">+F99+J99+M99</f>
        <v>11855128</v>
      </c>
      <c r="O99" s="78"/>
      <c r="P99" s="77"/>
      <c r="Q99" s="77"/>
    </row>
    <row r="100" customFormat="false" ht="12.75" hidden="false" customHeight="false" outlineLevel="0" collapsed="false">
      <c r="A100" s="19"/>
      <c r="B100" s="58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73" t="n">
        <v>34926</v>
      </c>
      <c r="L100" s="15"/>
      <c r="M100" s="74" t="n">
        <f aca="false">+K100+L100</f>
        <v>34926</v>
      </c>
      <c r="N100" s="75" t="n">
        <f aca="false">+F100+J100+M100</f>
        <v>11956563</v>
      </c>
      <c r="O100" s="19"/>
      <c r="P100" s="77"/>
      <c r="Q100" s="77"/>
    </row>
    <row r="101" customFormat="false" ht="12.75" hidden="false" customHeight="false" outlineLevel="0" collapsed="false">
      <c r="A101" s="19"/>
      <c r="B101" s="58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73" t="n">
        <v>34893</v>
      </c>
      <c r="L101" s="15"/>
      <c r="M101" s="74" t="n">
        <f aca="false">+K101+L101</f>
        <v>34893</v>
      </c>
      <c r="N101" s="75" t="n">
        <f aca="false">+F101+J101+M101</f>
        <v>12006715</v>
      </c>
      <c r="O101" s="19"/>
      <c r="P101" s="77"/>
      <c r="Q101" s="77"/>
    </row>
    <row r="102" customFormat="false" ht="12.75" hidden="false" customHeight="false" outlineLevel="0" collapsed="false">
      <c r="A102" s="19"/>
      <c r="B102" s="58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73" t="n">
        <v>34741</v>
      </c>
      <c r="L102" s="15"/>
      <c r="M102" s="74" t="n">
        <f aca="false">+K102+L102</f>
        <v>34741</v>
      </c>
      <c r="N102" s="75" t="n">
        <f aca="false">+F102+J102+M102</f>
        <v>12084788</v>
      </c>
      <c r="O102" s="19"/>
      <c r="P102" s="77"/>
      <c r="Q102" s="77"/>
    </row>
    <row r="103" customFormat="false" ht="12.75" hidden="false" customHeight="false" outlineLevel="0" collapsed="false">
      <c r="A103" s="19"/>
      <c r="B103" s="58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73" t="n">
        <v>34741</v>
      </c>
      <c r="L103" s="15"/>
      <c r="M103" s="74" t="n">
        <f aca="false">+K103+L103</f>
        <v>34741</v>
      </c>
      <c r="N103" s="75" t="n">
        <f aca="false">+F103+J103+M103</f>
        <v>11647402</v>
      </c>
      <c r="O103" s="53"/>
      <c r="P103" s="77"/>
      <c r="Q103" s="77"/>
    </row>
    <row r="104" customFormat="false" ht="12.75" hidden="false" customHeight="false" outlineLevel="0" collapsed="false">
      <c r="A104" s="19"/>
      <c r="B104" s="58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73" t="n">
        <v>34603</v>
      </c>
      <c r="L104" s="15"/>
      <c r="M104" s="74" t="n">
        <f aca="false">+K104+L104</f>
        <v>34603</v>
      </c>
      <c r="N104" s="75" t="n">
        <f aca="false">+F104+J104+M104</f>
        <v>11700024</v>
      </c>
      <c r="O104" s="53"/>
      <c r="P104" s="77"/>
      <c r="Q104" s="77"/>
    </row>
    <row r="105" customFormat="false" ht="12.75" hidden="false" customHeight="false" outlineLevel="0" collapsed="false">
      <c r="A105" s="19"/>
      <c r="B105" s="58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73" t="n">
        <v>34599</v>
      </c>
      <c r="L105" s="15"/>
      <c r="M105" s="74" t="n">
        <f aca="false">+K105+L105</f>
        <v>34599</v>
      </c>
      <c r="N105" s="75" t="n">
        <f aca="false">+F105+J105+M105</f>
        <v>11760446</v>
      </c>
      <c r="O105" s="53"/>
      <c r="P105" s="77"/>
      <c r="Q105" s="77"/>
    </row>
    <row r="106" customFormat="false" ht="12.75" hidden="false" customHeight="false" outlineLevel="0" collapsed="false">
      <c r="A106" s="19"/>
      <c r="B106" s="58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73" t="n">
        <v>34519</v>
      </c>
      <c r="L106" s="15"/>
      <c r="M106" s="74" t="n">
        <f aca="false">+K106+L106</f>
        <v>34519</v>
      </c>
      <c r="N106" s="75" t="n">
        <f aca="false">+F106+J106+M106</f>
        <v>11822671</v>
      </c>
      <c r="O106" s="53"/>
      <c r="P106" s="77"/>
      <c r="Q106" s="77"/>
    </row>
    <row r="107" customFormat="false" ht="12.75" hidden="false" customHeight="false" outlineLevel="0" collapsed="false">
      <c r="A107" s="19"/>
      <c r="B107" s="58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73" t="n">
        <v>34514</v>
      </c>
      <c r="L107" s="15"/>
      <c r="M107" s="74" t="n">
        <f aca="false">+K107+L107</f>
        <v>34514</v>
      </c>
      <c r="N107" s="75" t="n">
        <f aca="false">+F107+J107+M107</f>
        <v>11886803</v>
      </c>
      <c r="O107" s="53"/>
      <c r="P107" s="77"/>
      <c r="Q107" s="77"/>
    </row>
    <row r="108" customFormat="false" ht="12.75" hidden="false" customHeight="false" outlineLevel="0" collapsed="false">
      <c r="A108" s="19"/>
      <c r="B108" s="58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73" t="n">
        <v>34511</v>
      </c>
      <c r="L108" s="15"/>
      <c r="M108" s="74" t="n">
        <f aca="false">+K108+L108</f>
        <v>34511</v>
      </c>
      <c r="N108" s="75" t="n">
        <f aca="false">+F108+J108+M108</f>
        <v>11968444</v>
      </c>
      <c r="O108" s="53"/>
      <c r="P108" s="77"/>
      <c r="Q108" s="77"/>
    </row>
    <row r="109" customFormat="false" ht="12.75" hidden="false" customHeight="false" outlineLevel="0" collapsed="false">
      <c r="A109" s="19"/>
      <c r="B109" s="58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73" t="n">
        <v>34511</v>
      </c>
      <c r="L109" s="15"/>
      <c r="M109" s="74" t="n">
        <f aca="false">+K109+L109</f>
        <v>34511</v>
      </c>
      <c r="N109" s="75" t="n">
        <f aca="false">+F109+J109+M109</f>
        <v>12008987</v>
      </c>
      <c r="O109" s="53"/>
      <c r="P109" s="77"/>
      <c r="Q109" s="77"/>
    </row>
    <row r="110" customFormat="false" ht="12.75" hidden="false" customHeight="false" outlineLevel="0" collapsed="false">
      <c r="A110" s="19"/>
      <c r="B110" s="58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73" t="n">
        <v>34511</v>
      </c>
      <c r="L110" s="15"/>
      <c r="M110" s="74" t="n">
        <f aca="false">+K110+L110</f>
        <v>34511</v>
      </c>
      <c r="N110" s="75" t="n">
        <f aca="false">+F110+J110+M110</f>
        <v>12030886</v>
      </c>
      <c r="O110" s="53"/>
      <c r="P110" s="77"/>
      <c r="Q110" s="77"/>
    </row>
    <row r="111" customFormat="false" ht="12.75" hidden="false" customHeight="false" outlineLevel="0" collapsed="false">
      <c r="B111" s="58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73" t="n">
        <v>34506</v>
      </c>
      <c r="L111" s="15"/>
      <c r="M111" s="74" t="n">
        <f aca="false">+K111+L111</f>
        <v>34506</v>
      </c>
      <c r="N111" s="75" t="n">
        <f aca="false">+F111+J111+M111</f>
        <v>12063960</v>
      </c>
    </row>
    <row r="112" customFormat="false" ht="12.75" hidden="false" customHeight="false" outlineLevel="0" collapsed="false">
      <c r="B112" s="58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73" t="n">
        <v>33778</v>
      </c>
      <c r="L112" s="15"/>
      <c r="M112" s="74" t="n">
        <f aca="false">+K112+L112</f>
        <v>33778</v>
      </c>
      <c r="N112" s="75" t="n">
        <f aca="false">+F112+J112+M112</f>
        <v>12108040</v>
      </c>
    </row>
    <row r="113" customFormat="false" ht="12.75" hidden="false" customHeight="false" outlineLevel="0" collapsed="false">
      <c r="B113" s="58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73" t="n">
        <v>33778</v>
      </c>
      <c r="L113" s="15"/>
      <c r="M113" s="74" t="n">
        <f aca="false">+K113+L113</f>
        <v>33778</v>
      </c>
      <c r="N113" s="75" t="n">
        <f aca="false">+F113+J113+M113</f>
        <v>12145293</v>
      </c>
    </row>
    <row r="114" customFormat="false" ht="12.75" hidden="false" customHeight="false" outlineLevel="0" collapsed="false">
      <c r="B114" s="58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73" t="n">
        <v>33778</v>
      </c>
      <c r="L114" s="15"/>
      <c r="M114" s="74" t="n">
        <f aca="false">+K114+L114</f>
        <v>33778</v>
      </c>
      <c r="N114" s="75" t="n">
        <f aca="false">+F114+J114+M114</f>
        <v>12181007</v>
      </c>
    </row>
    <row r="115" customFormat="false" ht="12.75" hidden="false" customHeight="false" outlineLevel="0" collapsed="false">
      <c r="B115" s="58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73" t="n">
        <v>33765</v>
      </c>
      <c r="L115" s="15"/>
      <c r="M115" s="74" t="n">
        <f aca="false">+K115+L115</f>
        <v>33765</v>
      </c>
      <c r="N115" s="75" t="n">
        <f aca="false">+F115+J115+M115</f>
        <v>12205423</v>
      </c>
    </row>
    <row r="116" customFormat="false" ht="12.75" hidden="false" customHeight="false" outlineLevel="0" collapsed="false">
      <c r="B116" s="58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73" t="n">
        <v>33598</v>
      </c>
      <c r="L116" s="15"/>
      <c r="M116" s="74" t="n">
        <f aca="false">+K116+L116</f>
        <v>33598</v>
      </c>
      <c r="N116" s="75" t="n">
        <f aca="false">+F116+J116+M116</f>
        <v>12225752</v>
      </c>
    </row>
    <row r="117" customFormat="false" ht="12.75" hidden="false" customHeight="false" outlineLevel="0" collapsed="false">
      <c r="B117" s="58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73" t="n">
        <v>33130</v>
      </c>
      <c r="L117" s="15"/>
      <c r="M117" s="74" t="n">
        <f aca="false">+K117+L117</f>
        <v>33130</v>
      </c>
      <c r="N117" s="75" t="n">
        <f aca="false">+F117+J117+M117</f>
        <v>12246004</v>
      </c>
    </row>
    <row r="118" customFormat="false" ht="12.75" hidden="false" customHeight="false" outlineLevel="0" collapsed="false">
      <c r="B118" s="58" t="n">
        <v>41852</v>
      </c>
      <c r="C118" s="20" t="n">
        <v>10411374</v>
      </c>
      <c r="D118" s="20" t="n">
        <v>1206118</v>
      </c>
      <c r="E118" s="20" t="n">
        <v>64047</v>
      </c>
      <c r="F118" s="16" t="n">
        <f aca="false">+C118+D118+E118</f>
        <v>11681539</v>
      </c>
      <c r="G118" s="15" t="n">
        <v>0</v>
      </c>
      <c r="H118" s="20" t="n">
        <v>477896</v>
      </c>
      <c r="I118" s="20" t="n">
        <v>73991</v>
      </c>
      <c r="J118" s="16" t="n">
        <f aca="false">+G118+H118+I118</f>
        <v>551887</v>
      </c>
      <c r="K118" s="73" t="n">
        <v>33287</v>
      </c>
      <c r="L118" s="15"/>
      <c r="M118" s="74" t="n">
        <f aca="false">+K118+L118</f>
        <v>33287</v>
      </c>
      <c r="N118" s="75" t="n">
        <f aca="false">+F118+J118+M118</f>
        <v>12266713</v>
      </c>
    </row>
    <row r="119" customFormat="false" ht="12.75" hidden="false" customHeight="false" outlineLevel="0" collapsed="false">
      <c r="B119" s="58" t="n">
        <v>41883</v>
      </c>
      <c r="C119" s="20" t="n">
        <v>10336984</v>
      </c>
      <c r="D119" s="20" t="n">
        <v>1227633</v>
      </c>
      <c r="E119" s="20" t="n">
        <v>139751</v>
      </c>
      <c r="F119" s="16" t="n">
        <f aca="false">+C119+D119+E119</f>
        <v>11704368</v>
      </c>
      <c r="G119" s="15" t="n">
        <v>0</v>
      </c>
      <c r="H119" s="20" t="n">
        <v>458660</v>
      </c>
      <c r="I119" s="20" t="n">
        <v>84070</v>
      </c>
      <c r="J119" s="16" t="n">
        <f aca="false">+G119+H119+I119</f>
        <v>542730</v>
      </c>
      <c r="K119" s="73" t="n">
        <v>33130</v>
      </c>
      <c r="L119" s="15"/>
      <c r="M119" s="74" t="n">
        <v>33130</v>
      </c>
      <c r="N119" s="75" t="n">
        <v>12280228</v>
      </c>
    </row>
    <row r="120" customFormat="false" ht="12.75" hidden="false" customHeight="false" outlineLevel="0" collapsed="false">
      <c r="B120" s="58" t="n">
        <v>41913</v>
      </c>
      <c r="C120" s="20" t="n">
        <v>10185742</v>
      </c>
      <c r="D120" s="20" t="n">
        <v>1251805</v>
      </c>
      <c r="E120" s="20" t="n">
        <v>267254</v>
      </c>
      <c r="F120" s="16" t="n">
        <f aca="false">+C120+D120+E120</f>
        <v>11704801</v>
      </c>
      <c r="G120" s="15" t="n">
        <v>0</v>
      </c>
      <c r="H120" s="20" t="n">
        <v>435354</v>
      </c>
      <c r="I120" s="20" t="n">
        <v>108149</v>
      </c>
      <c r="J120" s="16" t="n">
        <f aca="false">+G120+H120+I120</f>
        <v>543503</v>
      </c>
      <c r="K120" s="73" t="n">
        <v>33130</v>
      </c>
      <c r="L120" s="15"/>
      <c r="M120" s="74" t="n">
        <f aca="false">SUM(K120:L120)</f>
        <v>33130</v>
      </c>
      <c r="N120" s="75" t="n">
        <f aca="false">F120+J120+M120</f>
        <v>12281434</v>
      </c>
    </row>
    <row r="121" customFormat="false" ht="12.75" hidden="false" customHeight="false" outlineLevel="0" collapsed="false">
      <c r="B121" s="58" t="n">
        <v>41944</v>
      </c>
      <c r="C121" s="20" t="n">
        <v>10101306</v>
      </c>
      <c r="D121" s="20" t="n">
        <v>1273694</v>
      </c>
      <c r="E121" s="20" t="n">
        <v>321630</v>
      </c>
      <c r="F121" s="16" t="n">
        <f aca="false">+C121+D121+E121</f>
        <v>11696630</v>
      </c>
      <c r="G121" s="15" t="n">
        <v>0</v>
      </c>
      <c r="H121" s="20" t="n">
        <v>411213</v>
      </c>
      <c r="I121" s="20" t="n">
        <v>129604</v>
      </c>
      <c r="J121" s="16" t="n">
        <f aca="false">+G121+H121+I121</f>
        <v>540817</v>
      </c>
      <c r="K121" s="73" t="n">
        <v>32937</v>
      </c>
      <c r="L121" s="15"/>
      <c r="M121" s="74" t="n">
        <f aca="false">SUM(K121:L121)</f>
        <v>32937</v>
      </c>
      <c r="N121" s="75" t="n">
        <f aca="false">F121+J121+M121</f>
        <v>12270384</v>
      </c>
    </row>
    <row r="122" customFormat="false" ht="13.5" hidden="false" customHeight="false" outlineLevel="0" collapsed="false">
      <c r="B122" s="58" t="n">
        <v>41974</v>
      </c>
      <c r="C122" s="20" t="n">
        <v>9549564</v>
      </c>
      <c r="D122" s="20" t="n">
        <v>1276870</v>
      </c>
      <c r="E122" s="20" t="n">
        <v>380132</v>
      </c>
      <c r="F122" s="16" t="n">
        <f aca="false">+C122+D122+E122</f>
        <v>11206566</v>
      </c>
      <c r="G122" s="15" t="n">
        <v>0</v>
      </c>
      <c r="H122" s="20" t="n">
        <v>387888</v>
      </c>
      <c r="I122" s="20" t="n">
        <v>145174</v>
      </c>
      <c r="J122" s="16" t="n">
        <f aca="false">+G122+H122+I122</f>
        <v>533062</v>
      </c>
      <c r="K122" s="73" t="n">
        <v>32392</v>
      </c>
      <c r="L122" s="15"/>
      <c r="M122" s="74" t="n">
        <v>32392</v>
      </c>
      <c r="N122" s="75" t="n">
        <v>11772020</v>
      </c>
    </row>
    <row r="123" customFormat="false" ht="17.25" hidden="false" customHeight="true" outlineLevel="0" collapsed="false">
      <c r="B123" s="9" t="s">
        <v>31</v>
      </c>
      <c r="C123" s="11" t="s">
        <v>32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true" outlineLevel="0" collapsed="false">
      <c r="B124" s="9"/>
      <c r="C124" s="12" t="s">
        <v>33</v>
      </c>
      <c r="D124" s="12"/>
      <c r="E124" s="12"/>
      <c r="F124" s="12"/>
      <c r="G124" s="12" t="s">
        <v>34</v>
      </c>
      <c r="H124" s="12"/>
      <c r="I124" s="12"/>
      <c r="J124" s="12"/>
      <c r="K124" s="70" t="s">
        <v>35</v>
      </c>
      <c r="L124" s="70"/>
      <c r="M124" s="70"/>
      <c r="N124" s="71" t="s">
        <v>7</v>
      </c>
    </row>
    <row r="125" customFormat="false" ht="12.75" hidden="false" customHeight="false" outlineLevel="0" collapsed="false">
      <c r="B125" s="9"/>
      <c r="C125" s="12" t="s">
        <v>9</v>
      </c>
      <c r="D125" s="12" t="s">
        <v>10</v>
      </c>
      <c r="E125" s="12" t="s">
        <v>11</v>
      </c>
      <c r="F125" s="12" t="s">
        <v>7</v>
      </c>
      <c r="G125" s="12" t="s">
        <v>9</v>
      </c>
      <c r="H125" s="12" t="s">
        <v>10</v>
      </c>
      <c r="I125" s="12" t="s">
        <v>11</v>
      </c>
      <c r="J125" s="12" t="s">
        <v>7</v>
      </c>
      <c r="K125" s="12" t="s">
        <v>9</v>
      </c>
      <c r="L125" s="12" t="s">
        <v>10</v>
      </c>
      <c r="M125" s="70" t="s">
        <v>7</v>
      </c>
      <c r="N125" s="71"/>
    </row>
    <row r="126" customFormat="false" ht="12.75" hidden="false" customHeight="false" outlineLevel="0" collapsed="false">
      <c r="B126" s="58" t="n">
        <v>42005</v>
      </c>
      <c r="C126" s="20" t="n">
        <v>9114412</v>
      </c>
      <c r="D126" s="20" t="n">
        <v>1250457</v>
      </c>
      <c r="E126" s="20" t="n">
        <v>392891</v>
      </c>
      <c r="F126" s="16" t="n">
        <f aca="false">+C126+D126+E126</f>
        <v>10757760</v>
      </c>
      <c r="G126" s="15" t="n">
        <v>0</v>
      </c>
      <c r="H126" s="20" t="n">
        <v>391040</v>
      </c>
      <c r="I126" s="20" t="n">
        <v>149279</v>
      </c>
      <c r="J126" s="16" t="n">
        <f aca="false">+G126+H126+I126</f>
        <v>540319</v>
      </c>
      <c r="K126" s="73" t="n">
        <v>32343</v>
      </c>
      <c r="L126" s="15" t="n">
        <v>49</v>
      </c>
      <c r="M126" s="74" t="n">
        <f aca="false">SUM(K126:L126)</f>
        <v>32392</v>
      </c>
      <c r="N126" s="75" t="n">
        <f aca="false">F126+J126+M126</f>
        <v>11330471</v>
      </c>
    </row>
    <row r="127" customFormat="false" ht="12.75" hidden="false" customHeight="false" outlineLevel="0" collapsed="false">
      <c r="B127" s="79" t="n">
        <v>42036</v>
      </c>
      <c r="C127" s="26" t="n">
        <v>8653624</v>
      </c>
      <c r="D127" s="26" t="n">
        <v>1230011</v>
      </c>
      <c r="E127" s="26" t="n">
        <v>416147</v>
      </c>
      <c r="F127" s="16" t="n">
        <f aca="false">+C127+D127+E127</f>
        <v>10299782</v>
      </c>
      <c r="G127" s="29" t="n">
        <v>0</v>
      </c>
      <c r="H127" s="26" t="n">
        <v>386085</v>
      </c>
      <c r="I127" s="26" t="n">
        <v>151840</v>
      </c>
      <c r="J127" s="16" t="n">
        <f aca="false">+G127+H127+I127</f>
        <v>537925</v>
      </c>
      <c r="K127" s="80" t="n">
        <v>32257</v>
      </c>
      <c r="L127" s="29" t="n">
        <v>50</v>
      </c>
      <c r="M127" s="74" t="n">
        <f aca="false">SUM(K127:L127)</f>
        <v>32307</v>
      </c>
      <c r="N127" s="75" t="n">
        <f aca="false">F127+J127+M127</f>
        <v>10870014</v>
      </c>
    </row>
    <row r="128" customFormat="false" ht="12.75" hidden="false" customHeight="false" outlineLevel="0" collapsed="false">
      <c r="B128" s="79" t="n">
        <v>42064</v>
      </c>
      <c r="C128" s="26" t="n">
        <v>8315234</v>
      </c>
      <c r="D128" s="26" t="n">
        <v>1213788</v>
      </c>
      <c r="E128" s="26" t="n">
        <v>408576</v>
      </c>
      <c r="F128" s="16" t="n">
        <f aca="false">+C128+D128+E128</f>
        <v>9937598</v>
      </c>
      <c r="G128" s="29" t="n">
        <v>0</v>
      </c>
      <c r="H128" s="26" t="n">
        <v>382628</v>
      </c>
      <c r="I128" s="26" t="n">
        <v>152493</v>
      </c>
      <c r="J128" s="16" t="n">
        <f aca="false">+G128+H128+I128</f>
        <v>535121</v>
      </c>
      <c r="K128" s="80" t="n">
        <v>32062</v>
      </c>
      <c r="L128" s="29" t="n">
        <v>50</v>
      </c>
      <c r="M128" s="74" t="n">
        <f aca="false">SUM(K128:L128)</f>
        <v>32112</v>
      </c>
      <c r="N128" s="75" t="n">
        <f aca="false">F128+J128+M128</f>
        <v>10504831</v>
      </c>
    </row>
    <row r="129" customFormat="false" ht="12.75" hidden="false" customHeight="false" outlineLevel="0" collapsed="false">
      <c r="B129" s="79" t="n">
        <v>42095</v>
      </c>
      <c r="C129" s="26" t="n">
        <v>8118634</v>
      </c>
      <c r="D129" s="26" t="n">
        <v>1225625</v>
      </c>
      <c r="E129" s="26" t="n">
        <v>405421</v>
      </c>
      <c r="F129" s="16" t="n">
        <f aca="false">+C129+D129+E129</f>
        <v>9749680</v>
      </c>
      <c r="G129" s="29"/>
      <c r="H129" s="26" t="n">
        <v>370088</v>
      </c>
      <c r="I129" s="26" t="n">
        <v>154466</v>
      </c>
      <c r="J129" s="16" t="n">
        <f aca="false">+G129+H129+I129</f>
        <v>524554</v>
      </c>
      <c r="K129" s="80" t="n">
        <v>18725</v>
      </c>
      <c r="L129" s="29" t="n">
        <v>43</v>
      </c>
      <c r="M129" s="74" t="n">
        <f aca="false">SUM(K129:L129)</f>
        <v>18768</v>
      </c>
      <c r="N129" s="75" t="n">
        <f aca="false">F129+J129+M129</f>
        <v>10293002</v>
      </c>
    </row>
    <row r="130" customFormat="false" ht="13.5" hidden="false" customHeight="false" outlineLevel="0" collapsed="false">
      <c r="B130" s="61" t="n">
        <v>42125</v>
      </c>
      <c r="C130" s="63" t="n">
        <v>7848425</v>
      </c>
      <c r="D130" s="63" t="n">
        <v>1227443</v>
      </c>
      <c r="E130" s="63" t="n">
        <v>488316</v>
      </c>
      <c r="F130" s="64" t="n">
        <f aca="false">+C130+D130+E130</f>
        <v>9564184</v>
      </c>
      <c r="G130" s="44" t="n">
        <v>0</v>
      </c>
      <c r="H130" s="44" t="n">
        <v>366901</v>
      </c>
      <c r="I130" s="44" t="n">
        <v>157320</v>
      </c>
      <c r="J130" s="16" t="n">
        <f aca="false">+G130+H130+I130</f>
        <v>524221</v>
      </c>
      <c r="K130" s="81" t="n">
        <v>19025</v>
      </c>
      <c r="L130" s="62" t="n">
        <v>47</v>
      </c>
      <c r="M130" s="74" t="n">
        <f aca="false">SUM(K130:L130)</f>
        <v>19072</v>
      </c>
      <c r="N130" s="75" t="n">
        <f aca="false">F130+J130+M130</f>
        <v>10107477</v>
      </c>
    </row>
    <row r="131" s="50" customFormat="true" ht="12" hidden="false" customHeight="false" outlineLevel="0" collapsed="false">
      <c r="B131" s="54" t="s">
        <v>37</v>
      </c>
      <c r="C131" s="54"/>
      <c r="D131" s="54"/>
      <c r="E131" s="54"/>
      <c r="F131" s="54"/>
      <c r="G131" s="54"/>
      <c r="H131" s="54"/>
      <c r="K131" s="53"/>
      <c r="O131" s="53"/>
    </row>
    <row r="132" customFormat="false" ht="12.75" hidden="false" customHeight="false" outlineLevel="0" collapsed="false">
      <c r="G132" s="78"/>
      <c r="H132" s="68"/>
      <c r="I132" s="68"/>
      <c r="N132" s="78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B135" s="3"/>
      <c r="C135" s="4" t="s">
        <v>0</v>
      </c>
      <c r="D135" s="4"/>
      <c r="E135" s="4"/>
      <c r="F135" s="4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B136" s="3"/>
      <c r="C136" s="5" t="s">
        <v>38</v>
      </c>
      <c r="D136" s="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4.25" hidden="false" customHeight="false" outlineLevel="0" collapsed="false">
      <c r="B137" s="3"/>
      <c r="C137" s="5" t="s">
        <v>30</v>
      </c>
      <c r="D137" s="69"/>
      <c r="E137" s="69"/>
      <c r="F137" s="69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B138" s="3"/>
      <c r="C138" s="7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B140" s="3"/>
      <c r="C140" s="5" t="str">
        <f aca="false">C38</f>
        <v>Fecha de publicación: Junio de 2015</v>
      </c>
      <c r="D140" s="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6.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12.75" hidden="false" customHeight="true" outlineLevel="0" collapsed="false">
      <c r="B144" s="9" t="s">
        <v>31</v>
      </c>
      <c r="C144" s="11" t="s">
        <v>5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8.75" hidden="false" customHeight="true" outlineLevel="0" collapsed="false">
      <c r="B145" s="9"/>
      <c r="C145" s="12" t="s">
        <v>33</v>
      </c>
      <c r="D145" s="12"/>
      <c r="E145" s="12"/>
      <c r="F145" s="12"/>
      <c r="G145" s="12"/>
      <c r="H145" s="12" t="s">
        <v>34</v>
      </c>
      <c r="I145" s="12"/>
      <c r="J145" s="12"/>
      <c r="K145" s="12"/>
      <c r="L145" s="12" t="s">
        <v>35</v>
      </c>
      <c r="M145" s="12"/>
      <c r="N145" s="12"/>
      <c r="O145" s="35" t="s">
        <v>7</v>
      </c>
    </row>
    <row r="146" customFormat="false" ht="22.5" hidden="false" customHeight="false" outlineLevel="0" collapsed="false">
      <c r="B146" s="9"/>
      <c r="C146" s="12" t="s">
        <v>9</v>
      </c>
      <c r="D146" s="12" t="s">
        <v>12</v>
      </c>
      <c r="E146" s="12" t="s">
        <v>10</v>
      </c>
      <c r="F146" s="12" t="s">
        <v>39</v>
      </c>
      <c r="G146" s="12" t="s">
        <v>7</v>
      </c>
      <c r="H146" s="12" t="s">
        <v>13</v>
      </c>
      <c r="I146" s="12" t="s">
        <v>12</v>
      </c>
      <c r="J146" s="12" t="s">
        <v>39</v>
      </c>
      <c r="K146" s="12" t="s">
        <v>7</v>
      </c>
      <c r="L146" s="12" t="s">
        <v>9</v>
      </c>
      <c r="M146" s="12" t="s">
        <v>12</v>
      </c>
      <c r="N146" s="12" t="s">
        <v>7</v>
      </c>
      <c r="O146" s="35"/>
    </row>
    <row r="147" customFormat="false" ht="13.5" hidden="false" customHeight="true" outlineLevel="0" collapsed="false">
      <c r="A147" s="68"/>
      <c r="B147" s="58" t="n">
        <v>39630</v>
      </c>
      <c r="C147" s="20" t="n">
        <v>2330148</v>
      </c>
      <c r="D147" s="14" t="n">
        <v>603369</v>
      </c>
      <c r="E147" s="15"/>
      <c r="F147" s="15"/>
      <c r="G147" s="82" t="n">
        <f aca="false">SUM(C147:F147)</f>
        <v>2933517</v>
      </c>
      <c r="H147" s="72" t="s">
        <v>40</v>
      </c>
      <c r="I147" s="72"/>
      <c r="J147" s="72"/>
      <c r="K147" s="72"/>
      <c r="L147" s="73" t="n">
        <v>76961</v>
      </c>
      <c r="M147" s="15"/>
      <c r="N147" s="82" t="n">
        <f aca="false">SUM(L147:M147)</f>
        <v>76961</v>
      </c>
      <c r="O147" s="18" t="n">
        <f aca="false">+G147+K147+N147</f>
        <v>3010478</v>
      </c>
    </row>
    <row r="148" customFormat="false" ht="12.75" hidden="false" customHeight="false" outlineLevel="0" collapsed="false">
      <c r="B148" s="58" t="n">
        <v>39661</v>
      </c>
      <c r="C148" s="20" t="n">
        <v>2368250</v>
      </c>
      <c r="D148" s="14" t="n">
        <v>584504</v>
      </c>
      <c r="E148" s="15"/>
      <c r="F148" s="15"/>
      <c r="G148" s="82" t="n">
        <f aca="false">SUM(C148:F148)</f>
        <v>2952754</v>
      </c>
      <c r="H148" s="72"/>
      <c r="I148" s="72"/>
      <c r="J148" s="72"/>
      <c r="K148" s="72"/>
      <c r="L148" s="73" t="n">
        <v>77956</v>
      </c>
      <c r="M148" s="15"/>
      <c r="N148" s="82" t="n">
        <f aca="false">SUM(L148:M148)</f>
        <v>77956</v>
      </c>
      <c r="O148" s="18" t="n">
        <f aca="false">+G148+K148+N148</f>
        <v>3030710</v>
      </c>
    </row>
    <row r="149" customFormat="false" ht="12.75" hidden="false" customHeight="false" outlineLevel="0" collapsed="false">
      <c r="B149" s="58" t="n">
        <v>39692</v>
      </c>
      <c r="C149" s="20" t="n">
        <v>2380101</v>
      </c>
      <c r="D149" s="14" t="n">
        <v>577285</v>
      </c>
      <c r="E149" s="15"/>
      <c r="F149" s="15"/>
      <c r="G149" s="82" t="n">
        <f aca="false">SUM(C149:F149)</f>
        <v>2957386</v>
      </c>
      <c r="H149" s="72"/>
      <c r="I149" s="72"/>
      <c r="J149" s="72"/>
      <c r="K149" s="72"/>
      <c r="L149" s="73" t="n">
        <v>80369</v>
      </c>
      <c r="M149" s="15"/>
      <c r="N149" s="82" t="n">
        <f aca="false">SUM(L149:M149)</f>
        <v>80369</v>
      </c>
      <c r="O149" s="18" t="n">
        <f aca="false">+G149+K149+N149</f>
        <v>3037755</v>
      </c>
    </row>
    <row r="150" customFormat="false" ht="12.75" hidden="false" customHeight="false" outlineLevel="0" collapsed="false">
      <c r="B150" s="58" t="n">
        <v>39722</v>
      </c>
      <c r="C150" s="20" t="n">
        <v>2387874</v>
      </c>
      <c r="D150" s="14" t="n">
        <v>560208</v>
      </c>
      <c r="E150" s="15"/>
      <c r="F150" s="15"/>
      <c r="G150" s="82" t="n">
        <f aca="false">SUM(C150:F150)</f>
        <v>2948082</v>
      </c>
      <c r="H150" s="72"/>
      <c r="I150" s="72"/>
      <c r="J150" s="72"/>
      <c r="K150" s="72"/>
      <c r="L150" s="73" t="n">
        <v>82514</v>
      </c>
      <c r="M150" s="15"/>
      <c r="N150" s="82" t="n">
        <f aca="false">SUM(L150:M150)</f>
        <v>82514</v>
      </c>
      <c r="O150" s="18" t="n">
        <f aca="false">+G150+K150+N150</f>
        <v>3030596</v>
      </c>
    </row>
    <row r="151" customFormat="false" ht="12.75" hidden="false" customHeight="false" outlineLevel="0" collapsed="false">
      <c r="B151" s="58" t="n">
        <v>39753</v>
      </c>
      <c r="C151" s="20" t="n">
        <v>2447259</v>
      </c>
      <c r="D151" s="14" t="n">
        <v>544456</v>
      </c>
      <c r="E151" s="15"/>
      <c r="F151" s="15"/>
      <c r="G151" s="82" t="n">
        <f aca="false">SUM(C151:F151)</f>
        <v>2991715</v>
      </c>
      <c r="H151" s="72"/>
      <c r="I151" s="72"/>
      <c r="J151" s="72"/>
      <c r="K151" s="72"/>
      <c r="L151" s="73" t="n">
        <v>81820</v>
      </c>
      <c r="M151" s="15"/>
      <c r="N151" s="82" t="n">
        <f aca="false">SUM(L151:M151)</f>
        <v>81820</v>
      </c>
      <c r="O151" s="18" t="n">
        <f aca="false">+G151+K151+N151</f>
        <v>3073535</v>
      </c>
    </row>
    <row r="152" customFormat="false" ht="12.75" hidden="false" customHeight="false" outlineLevel="0" collapsed="false">
      <c r="B152" s="58" t="n">
        <v>39783</v>
      </c>
      <c r="C152" s="20" t="n">
        <v>2589314</v>
      </c>
      <c r="D152" s="20" t="n">
        <v>533206</v>
      </c>
      <c r="E152" s="15"/>
      <c r="F152" s="15"/>
      <c r="G152" s="82" t="n">
        <f aca="false">SUM(C152:F152)</f>
        <v>3122520</v>
      </c>
      <c r="H152" s="72"/>
      <c r="I152" s="72"/>
      <c r="J152" s="72"/>
      <c r="K152" s="72"/>
      <c r="L152" s="73" t="n">
        <v>89402</v>
      </c>
      <c r="M152" s="15"/>
      <c r="N152" s="82" t="n">
        <f aca="false">SUM(L152:M152)</f>
        <v>89402</v>
      </c>
      <c r="O152" s="18" t="n">
        <f aca="false">+G152+K152+N152</f>
        <v>3211922</v>
      </c>
    </row>
    <row r="153" customFormat="false" ht="12.75" hidden="false" customHeight="false" outlineLevel="0" collapsed="false">
      <c r="B153" s="58" t="n">
        <v>39814</v>
      </c>
      <c r="C153" s="20" t="n">
        <v>2563569</v>
      </c>
      <c r="D153" s="20" t="n">
        <v>520002</v>
      </c>
      <c r="E153" s="15"/>
      <c r="F153" s="15"/>
      <c r="G153" s="82" t="n">
        <f aca="false">SUM(C153:F153)</f>
        <v>3083571</v>
      </c>
      <c r="H153" s="72"/>
      <c r="I153" s="72"/>
      <c r="J153" s="72"/>
      <c r="K153" s="72"/>
      <c r="L153" s="73" t="n">
        <v>89633</v>
      </c>
      <c r="M153" s="15"/>
      <c r="N153" s="82" t="n">
        <f aca="false">SUM(L153:M153)</f>
        <v>89633</v>
      </c>
      <c r="O153" s="18" t="n">
        <f aca="false">+G153+K153+N153</f>
        <v>3173204</v>
      </c>
    </row>
    <row r="154" customFormat="false" ht="12.75" hidden="false" customHeight="false" outlineLevel="0" collapsed="false">
      <c r="B154" s="58" t="n">
        <v>39845</v>
      </c>
      <c r="C154" s="20" t="n">
        <v>2583500</v>
      </c>
      <c r="D154" s="20" t="n">
        <v>505813</v>
      </c>
      <c r="E154" s="15"/>
      <c r="F154" s="15"/>
      <c r="G154" s="82" t="n">
        <f aca="false">SUM(C154:F154)</f>
        <v>3089313</v>
      </c>
      <c r="H154" s="72"/>
      <c r="I154" s="72"/>
      <c r="J154" s="72"/>
      <c r="K154" s="72"/>
      <c r="L154" s="73" t="n">
        <v>87189</v>
      </c>
      <c r="M154" s="15"/>
      <c r="N154" s="82" t="n">
        <f aca="false">SUM(L154:M154)</f>
        <v>87189</v>
      </c>
      <c r="O154" s="18" t="n">
        <f aca="false">+G154+K154+N154</f>
        <v>3176502</v>
      </c>
    </row>
    <row r="155" customFormat="false" ht="12.75" hidden="false" customHeight="false" outlineLevel="0" collapsed="false">
      <c r="B155" s="58" t="n">
        <v>39873</v>
      </c>
      <c r="C155" s="20" t="n">
        <v>2678839</v>
      </c>
      <c r="D155" s="20" t="n">
        <v>497862</v>
      </c>
      <c r="E155" s="15"/>
      <c r="F155" s="15"/>
      <c r="G155" s="82" t="n">
        <f aca="false">SUM(C155:F155)</f>
        <v>3176701</v>
      </c>
      <c r="H155" s="72"/>
      <c r="I155" s="72"/>
      <c r="J155" s="72"/>
      <c r="K155" s="72"/>
      <c r="L155" s="73" t="n">
        <v>80998</v>
      </c>
      <c r="M155" s="15"/>
      <c r="N155" s="82" t="n">
        <f aca="false">SUM(L155:M155)</f>
        <v>80998</v>
      </c>
      <c r="O155" s="18" t="n">
        <f aca="false">+G155+K155+N155</f>
        <v>3257699</v>
      </c>
    </row>
    <row r="156" customFormat="false" ht="12.75" hidden="false" customHeight="false" outlineLevel="0" collapsed="false">
      <c r="B156" s="58" t="n">
        <v>39904</v>
      </c>
      <c r="C156" s="20" t="n">
        <v>2695899</v>
      </c>
      <c r="D156" s="20" t="n">
        <v>483139</v>
      </c>
      <c r="E156" s="15"/>
      <c r="F156" s="15"/>
      <c r="G156" s="82" t="n">
        <f aca="false">SUM(C156:F156)</f>
        <v>3179038</v>
      </c>
      <c r="H156" s="20" t="n">
        <v>2666</v>
      </c>
      <c r="I156" s="83"/>
      <c r="J156" s="15"/>
      <c r="K156" s="16" t="n">
        <f aca="false">SUM(H156:J156)</f>
        <v>2666</v>
      </c>
      <c r="L156" s="73" t="n">
        <f aca="false">+L155</f>
        <v>80998</v>
      </c>
      <c r="M156" s="15"/>
      <c r="N156" s="82" t="n">
        <f aca="false">SUM(L156:M156)</f>
        <v>80998</v>
      </c>
      <c r="O156" s="18" t="n">
        <f aca="false">+G156+K156+N156</f>
        <v>3262702</v>
      </c>
    </row>
    <row r="157" customFormat="false" ht="12.75" hidden="false" customHeight="false" outlineLevel="0" collapsed="false">
      <c r="B157" s="58" t="n">
        <v>39934</v>
      </c>
      <c r="C157" s="20" t="n">
        <v>2718969</v>
      </c>
      <c r="D157" s="20" t="n">
        <v>430294</v>
      </c>
      <c r="E157" s="15"/>
      <c r="F157" s="15"/>
      <c r="G157" s="82" t="n">
        <f aca="false">SUM(C157:F157)</f>
        <v>3149263</v>
      </c>
      <c r="H157" s="20" t="n">
        <v>42027</v>
      </c>
      <c r="I157" s="20" t="n">
        <v>32985</v>
      </c>
      <c r="J157" s="15"/>
      <c r="K157" s="16" t="n">
        <f aca="false">SUM(H157:J157)</f>
        <v>75012</v>
      </c>
      <c r="L157" s="73" t="n">
        <v>73232</v>
      </c>
      <c r="M157" s="76" t="n">
        <v>10122</v>
      </c>
      <c r="N157" s="82" t="n">
        <f aca="false">+L157+M157</f>
        <v>83354</v>
      </c>
      <c r="O157" s="18" t="n">
        <f aca="false">+G157+K157+N157</f>
        <v>3307629</v>
      </c>
    </row>
    <row r="158" customFormat="false" ht="12.75" hidden="false" customHeight="false" outlineLevel="0" collapsed="false">
      <c r="B158" s="58" t="n">
        <v>39965</v>
      </c>
      <c r="C158" s="20" t="n">
        <v>2759109</v>
      </c>
      <c r="D158" s="20" t="n">
        <v>417256</v>
      </c>
      <c r="E158" s="15"/>
      <c r="F158" s="15"/>
      <c r="G158" s="82" t="n">
        <f aca="false">SUM(C158:F158)</f>
        <v>3176365</v>
      </c>
      <c r="H158" s="20" t="n">
        <v>44385</v>
      </c>
      <c r="I158" s="20" t="n">
        <v>32872</v>
      </c>
      <c r="J158" s="15"/>
      <c r="K158" s="16" t="n">
        <f aca="false">SUM(H158:J158)</f>
        <v>77257</v>
      </c>
      <c r="L158" s="73" t="n">
        <v>70524</v>
      </c>
      <c r="M158" s="76" t="n">
        <v>5810</v>
      </c>
      <c r="N158" s="82" t="n">
        <f aca="false">+L158+M158</f>
        <v>76334</v>
      </c>
      <c r="O158" s="18" t="n">
        <f aca="false">+G158+K158+N158</f>
        <v>3329956</v>
      </c>
    </row>
    <row r="159" customFormat="false" ht="12.75" hidden="false" customHeight="false" outlineLevel="0" collapsed="false">
      <c r="B159" s="58" t="n">
        <v>39995</v>
      </c>
      <c r="C159" s="20" t="n">
        <v>2823999</v>
      </c>
      <c r="D159" s="20" t="n">
        <v>402401</v>
      </c>
      <c r="E159" s="15"/>
      <c r="F159" s="15"/>
      <c r="G159" s="82" t="n">
        <f aca="false">SUM(C159:F159)</f>
        <v>3226400</v>
      </c>
      <c r="H159" s="20" t="n">
        <v>48819</v>
      </c>
      <c r="I159" s="20" t="n">
        <v>32702</v>
      </c>
      <c r="J159" s="15"/>
      <c r="K159" s="16" t="n">
        <f aca="false">SUM(H159:J159)</f>
        <v>81521</v>
      </c>
      <c r="L159" s="73" t="n">
        <v>72004</v>
      </c>
      <c r="M159" s="76" t="n">
        <v>5808</v>
      </c>
      <c r="N159" s="82" t="n">
        <f aca="false">+L159+M159</f>
        <v>77812</v>
      </c>
      <c r="O159" s="18" t="n">
        <f aca="false">+G159+K159+N159</f>
        <v>3385733</v>
      </c>
    </row>
    <row r="160" customFormat="false" ht="12.75" hidden="false" customHeight="false" outlineLevel="0" collapsed="false">
      <c r="B160" s="58" t="n">
        <v>40026</v>
      </c>
      <c r="C160" s="20" t="n">
        <v>2914468</v>
      </c>
      <c r="D160" s="20" t="n">
        <v>388814</v>
      </c>
      <c r="E160" s="15"/>
      <c r="F160" s="15"/>
      <c r="G160" s="82" t="n">
        <f aca="false">SUM(C160:F160)</f>
        <v>3303282</v>
      </c>
      <c r="H160" s="20" t="n">
        <v>51526</v>
      </c>
      <c r="I160" s="20" t="n">
        <v>32373</v>
      </c>
      <c r="J160" s="15"/>
      <c r="K160" s="16" t="n">
        <f aca="false">SUM(H160:J160)</f>
        <v>83899</v>
      </c>
      <c r="L160" s="73" t="n">
        <v>73223</v>
      </c>
      <c r="M160" s="76" t="n">
        <v>5809</v>
      </c>
      <c r="N160" s="82" t="n">
        <f aca="false">+L160+M160</f>
        <v>79032</v>
      </c>
      <c r="O160" s="18" t="n">
        <f aca="false">+G160+K160+N160</f>
        <v>3466213</v>
      </c>
    </row>
    <row r="161" customFormat="false" ht="12.75" hidden="false" customHeight="false" outlineLevel="0" collapsed="false">
      <c r="B161" s="58" t="n">
        <v>40057</v>
      </c>
      <c r="C161" s="20" t="n">
        <v>2987000</v>
      </c>
      <c r="D161" s="20" t="n">
        <v>375507</v>
      </c>
      <c r="E161" s="15"/>
      <c r="F161" s="15"/>
      <c r="G161" s="82" t="n">
        <f aca="false">SUM(C161:F161)</f>
        <v>3362507</v>
      </c>
      <c r="H161" s="20" t="n">
        <v>57346</v>
      </c>
      <c r="I161" s="20" t="n">
        <v>32192</v>
      </c>
      <c r="J161" s="15"/>
      <c r="K161" s="16" t="n">
        <f aca="false">SUM(H161:J161)</f>
        <v>89538</v>
      </c>
      <c r="L161" s="73" t="n">
        <v>74834</v>
      </c>
      <c r="M161" s="76" t="n">
        <v>5806</v>
      </c>
      <c r="N161" s="82" t="n">
        <f aca="false">+L161+M161</f>
        <v>80640</v>
      </c>
      <c r="O161" s="18" t="n">
        <f aca="false">+G161+K161+N161</f>
        <v>3532685</v>
      </c>
    </row>
    <row r="162" customFormat="false" ht="12.75" hidden="false" customHeight="false" outlineLevel="0" collapsed="false">
      <c r="B162" s="58" t="n">
        <v>40087</v>
      </c>
      <c r="C162" s="20" t="n">
        <v>3056744</v>
      </c>
      <c r="D162" s="20" t="n">
        <v>360108</v>
      </c>
      <c r="E162" s="15"/>
      <c r="F162" s="15"/>
      <c r="G162" s="82" t="n">
        <f aca="false">SUM(C162:F162)</f>
        <v>3416852</v>
      </c>
      <c r="H162" s="20" t="n">
        <v>63567</v>
      </c>
      <c r="I162" s="20" t="n">
        <v>32046</v>
      </c>
      <c r="J162" s="15"/>
      <c r="K162" s="16" t="n">
        <f aca="false">SUM(H162:J162)</f>
        <v>95613</v>
      </c>
      <c r="L162" s="73" t="n">
        <v>76631</v>
      </c>
      <c r="M162" s="76" t="n">
        <v>5800</v>
      </c>
      <c r="N162" s="82" t="n">
        <f aca="false">+L162+M162</f>
        <v>82431</v>
      </c>
      <c r="O162" s="18" t="n">
        <f aca="false">+G162+K162+N162</f>
        <v>3594896</v>
      </c>
    </row>
    <row r="163" customFormat="false" ht="12.75" hidden="false" customHeight="false" outlineLevel="0" collapsed="false">
      <c r="B163" s="58" t="n">
        <v>40118</v>
      </c>
      <c r="C163" s="20" t="n">
        <v>3113773</v>
      </c>
      <c r="D163" s="20" t="n">
        <v>348686</v>
      </c>
      <c r="E163" s="15"/>
      <c r="F163" s="15"/>
      <c r="G163" s="82" t="n">
        <f aca="false">SUM(C163:F163)</f>
        <v>3462459</v>
      </c>
      <c r="H163" s="20" t="n">
        <v>68361</v>
      </c>
      <c r="I163" s="20" t="n">
        <v>31248</v>
      </c>
      <c r="J163" s="15"/>
      <c r="K163" s="16" t="n">
        <f aca="false">SUM(H163:J163)</f>
        <v>99609</v>
      </c>
      <c r="L163" s="73" t="n">
        <v>78131</v>
      </c>
      <c r="M163" s="76" t="n">
        <v>5795</v>
      </c>
      <c r="N163" s="82" t="n">
        <f aca="false">+L163+M163</f>
        <v>83926</v>
      </c>
      <c r="O163" s="18" t="n">
        <f aca="false">+G163+K163+N163</f>
        <v>3645994</v>
      </c>
    </row>
    <row r="164" customFormat="false" ht="12.75" hidden="false" customHeight="false" outlineLevel="0" collapsed="false">
      <c r="B164" s="58" t="n">
        <v>40148</v>
      </c>
      <c r="C164" s="20" t="n">
        <v>3270388</v>
      </c>
      <c r="D164" s="20" t="n">
        <v>339070</v>
      </c>
      <c r="E164" s="15"/>
      <c r="F164" s="15"/>
      <c r="G164" s="82" t="n">
        <f aca="false">SUM(C164:F164)</f>
        <v>3609458</v>
      </c>
      <c r="H164" s="20" t="n">
        <v>80662</v>
      </c>
      <c r="I164" s="20" t="n">
        <v>31641</v>
      </c>
      <c r="J164" s="15"/>
      <c r="K164" s="16" t="n">
        <f aca="false">SUM(H164:J164)</f>
        <v>112303</v>
      </c>
      <c r="L164" s="73" t="n">
        <v>84671</v>
      </c>
      <c r="M164" s="76"/>
      <c r="N164" s="82" t="n">
        <f aca="false">+L164+M164</f>
        <v>84671</v>
      </c>
      <c r="O164" s="18" t="n">
        <f aca="false">+G164+K164+N164</f>
        <v>3806432</v>
      </c>
    </row>
    <row r="165" customFormat="false" ht="12.75" hidden="false" customHeight="false" outlineLevel="0" collapsed="false">
      <c r="B165" s="58" t="n">
        <f aca="false">+B164+31</f>
        <v>40179</v>
      </c>
      <c r="C165" s="20" t="n">
        <v>3325942</v>
      </c>
      <c r="D165" s="20" t="n">
        <v>328762</v>
      </c>
      <c r="E165" s="20" t="n">
        <v>11678</v>
      </c>
      <c r="F165" s="15"/>
      <c r="G165" s="82" t="n">
        <f aca="false">SUM(C165:F165)</f>
        <v>3666382</v>
      </c>
      <c r="H165" s="20" t="n">
        <v>84826</v>
      </c>
      <c r="I165" s="20" t="n">
        <v>31532</v>
      </c>
      <c r="J165" s="15"/>
      <c r="K165" s="16" t="n">
        <f aca="false">SUM(H165:J165)</f>
        <v>116358</v>
      </c>
      <c r="L165" s="73" t="n">
        <v>80040</v>
      </c>
      <c r="M165" s="76" t="n">
        <v>5787</v>
      </c>
      <c r="N165" s="82" t="n">
        <f aca="false">+L165+M165</f>
        <v>85827</v>
      </c>
      <c r="O165" s="18" t="n">
        <f aca="false">+G165+K165+N165</f>
        <v>3868567</v>
      </c>
    </row>
    <row r="166" customFormat="false" ht="12.75" hidden="false" customHeight="false" outlineLevel="0" collapsed="false">
      <c r="B166" s="58" t="n">
        <v>40210</v>
      </c>
      <c r="C166" s="20" t="n">
        <v>3363972</v>
      </c>
      <c r="D166" s="20" t="n">
        <v>316645</v>
      </c>
      <c r="E166" s="20" t="n">
        <v>12875</v>
      </c>
      <c r="F166" s="15"/>
      <c r="G166" s="82" t="n">
        <f aca="false">SUM(C166:F166)</f>
        <v>3693492</v>
      </c>
      <c r="H166" s="20" t="n">
        <v>92855</v>
      </c>
      <c r="I166" s="20" t="n">
        <v>31433</v>
      </c>
      <c r="J166" s="15"/>
      <c r="K166" s="16" t="n">
        <f aca="false">SUM(H166:J166)</f>
        <v>124288</v>
      </c>
      <c r="L166" s="73" t="n">
        <v>80830</v>
      </c>
      <c r="M166" s="76" t="n">
        <v>5780</v>
      </c>
      <c r="N166" s="82" t="n">
        <f aca="false">+L166+M166</f>
        <v>86610</v>
      </c>
      <c r="O166" s="18" t="n">
        <f aca="false">+G166+K166+N166</f>
        <v>3904390</v>
      </c>
    </row>
    <row r="167" customFormat="false" ht="12.75" hidden="false" customHeight="false" outlineLevel="0" collapsed="false">
      <c r="B167" s="58" t="n">
        <v>40238</v>
      </c>
      <c r="C167" s="20" t="n">
        <v>3398428</v>
      </c>
      <c r="D167" s="20" t="n">
        <v>301656</v>
      </c>
      <c r="E167" s="20" t="n">
        <v>14637</v>
      </c>
      <c r="F167" s="15"/>
      <c r="G167" s="82" t="n">
        <f aca="false">SUM(C167:F167)</f>
        <v>3714721</v>
      </c>
      <c r="H167" s="20" t="n">
        <v>102022</v>
      </c>
      <c r="I167" s="20" t="n">
        <v>31376</v>
      </c>
      <c r="J167" s="15"/>
      <c r="K167" s="16" t="n">
        <f aca="false">SUM(H167:J167)</f>
        <v>133398</v>
      </c>
      <c r="L167" s="76" t="n">
        <v>81736</v>
      </c>
      <c r="M167" s="76" t="n">
        <v>5752</v>
      </c>
      <c r="N167" s="82" t="n">
        <f aca="false">+L167+M167</f>
        <v>87488</v>
      </c>
      <c r="O167" s="18" t="n">
        <f aca="false">+G167+K167+N167</f>
        <v>3935607</v>
      </c>
    </row>
    <row r="168" customFormat="false" ht="12.75" hidden="false" customHeight="false" outlineLevel="0" collapsed="false">
      <c r="B168" s="58" t="n">
        <v>40269</v>
      </c>
      <c r="C168" s="20" t="n">
        <v>3456044</v>
      </c>
      <c r="D168" s="20" t="n">
        <v>288969</v>
      </c>
      <c r="E168" s="20" t="n">
        <v>14638</v>
      </c>
      <c r="F168" s="15"/>
      <c r="G168" s="82" t="n">
        <f aca="false">SUM(C168:F168)</f>
        <v>3759651</v>
      </c>
      <c r="H168" s="20" t="n">
        <v>104817</v>
      </c>
      <c r="I168" s="20" t="n">
        <v>31289</v>
      </c>
      <c r="J168" s="15"/>
      <c r="K168" s="16" t="n">
        <f aca="false">SUM(H168:J168)</f>
        <v>136106</v>
      </c>
      <c r="L168" s="76" t="n">
        <v>82561</v>
      </c>
      <c r="M168" s="76" t="n">
        <v>5727</v>
      </c>
      <c r="N168" s="82" t="n">
        <f aca="false">+L168+M168</f>
        <v>88288</v>
      </c>
      <c r="O168" s="18" t="n">
        <f aca="false">+G168+K168+N168</f>
        <v>3984045</v>
      </c>
    </row>
    <row r="169" customFormat="false" ht="12.75" hidden="false" customHeight="false" outlineLevel="0" collapsed="false">
      <c r="B169" s="58" t="n">
        <v>40299</v>
      </c>
      <c r="C169" s="20" t="n">
        <v>3515954</v>
      </c>
      <c r="D169" s="20" t="n">
        <v>277206</v>
      </c>
      <c r="E169" s="20" t="n">
        <v>14925</v>
      </c>
      <c r="F169" s="15"/>
      <c r="G169" s="82" t="n">
        <f aca="false">SUM(C169:F169)</f>
        <v>3808085</v>
      </c>
      <c r="H169" s="20" t="n">
        <v>110954</v>
      </c>
      <c r="I169" s="20" t="n">
        <v>31231</v>
      </c>
      <c r="J169" s="15"/>
      <c r="K169" s="16" t="n">
        <f aca="false">SUM(H169:J169)</f>
        <v>142185</v>
      </c>
      <c r="L169" s="76" t="n">
        <v>83165</v>
      </c>
      <c r="M169" s="76" t="n">
        <v>5727</v>
      </c>
      <c r="N169" s="82" t="n">
        <f aca="false">+L169+M169</f>
        <v>88892</v>
      </c>
      <c r="O169" s="18" t="n">
        <f aca="false">+G169+K169+N169</f>
        <v>4039162</v>
      </c>
    </row>
    <row r="170" customFormat="false" ht="12.75" hidden="false" customHeight="false" outlineLevel="0" collapsed="false">
      <c r="B170" s="58" t="n">
        <v>40330</v>
      </c>
      <c r="C170" s="20" t="n">
        <v>3550852</v>
      </c>
      <c r="D170" s="20" t="n">
        <v>266163</v>
      </c>
      <c r="E170" s="20" t="n">
        <v>18541</v>
      </c>
      <c r="F170" s="15"/>
      <c r="G170" s="82" t="n">
        <f aca="false">SUM(C170:F170)</f>
        <v>3835556</v>
      </c>
      <c r="H170" s="20" t="n">
        <v>114214</v>
      </c>
      <c r="I170" s="20" t="n">
        <v>31180</v>
      </c>
      <c r="J170" s="15"/>
      <c r="K170" s="16" t="n">
        <f aca="false">SUM(H170:J170)</f>
        <v>145394</v>
      </c>
      <c r="L170" s="76" t="n">
        <v>83310</v>
      </c>
      <c r="M170" s="76" t="n">
        <v>5715</v>
      </c>
      <c r="N170" s="82" t="n">
        <f aca="false">+L170+M170</f>
        <v>89025</v>
      </c>
      <c r="O170" s="18" t="n">
        <f aca="false">+G170+K170+N170</f>
        <v>4069975</v>
      </c>
    </row>
    <row r="171" customFormat="false" ht="12.75" hidden="false" customHeight="false" outlineLevel="0" collapsed="false">
      <c r="B171" s="58" t="n">
        <v>40360</v>
      </c>
      <c r="C171" s="20" t="n">
        <v>3567717</v>
      </c>
      <c r="D171" s="20" t="n">
        <v>256876</v>
      </c>
      <c r="E171" s="20" t="n">
        <v>17326</v>
      </c>
      <c r="F171" s="15"/>
      <c r="G171" s="82" t="n">
        <f aca="false">SUM(C171:F171)</f>
        <v>3841919</v>
      </c>
      <c r="H171" s="20" t="n">
        <v>119555</v>
      </c>
      <c r="I171" s="20" t="n">
        <v>31147</v>
      </c>
      <c r="J171" s="15"/>
      <c r="K171" s="16" t="n">
        <f aca="false">SUM(H171:J171)</f>
        <v>150702</v>
      </c>
      <c r="L171" s="76" t="n">
        <v>85199</v>
      </c>
      <c r="M171" s="76" t="n">
        <v>5711</v>
      </c>
      <c r="N171" s="82" t="n">
        <f aca="false">+L171+M171</f>
        <v>90910</v>
      </c>
      <c r="O171" s="18" t="n">
        <f aca="false">+G171+K171+N171</f>
        <v>4083531</v>
      </c>
    </row>
    <row r="172" customFormat="false" ht="12.75" hidden="false" customHeight="false" outlineLevel="0" collapsed="false">
      <c r="B172" s="58" t="n">
        <v>40391</v>
      </c>
      <c r="C172" s="20" t="n">
        <v>3596670</v>
      </c>
      <c r="D172" s="20" t="n">
        <v>246768</v>
      </c>
      <c r="E172" s="20" t="n">
        <v>17859</v>
      </c>
      <c r="F172" s="15"/>
      <c r="G172" s="82" t="n">
        <f aca="false">SUM(C172:F172)</f>
        <v>3861297</v>
      </c>
      <c r="H172" s="20" t="n">
        <v>123834</v>
      </c>
      <c r="I172" s="20" t="n">
        <v>31132</v>
      </c>
      <c r="J172" s="15"/>
      <c r="K172" s="16" t="n">
        <f aca="false">SUM(H172:J172)</f>
        <v>154966</v>
      </c>
      <c r="L172" s="76" t="n">
        <v>86677</v>
      </c>
      <c r="M172" s="76" t="n">
        <v>5711</v>
      </c>
      <c r="N172" s="82" t="n">
        <f aca="false">+L172+M172</f>
        <v>92388</v>
      </c>
      <c r="O172" s="18" t="n">
        <f aca="false">+G172+K172+N172</f>
        <v>4108651</v>
      </c>
    </row>
    <row r="173" customFormat="false" ht="12.75" hidden="false" customHeight="false" outlineLevel="0" collapsed="false">
      <c r="B173" s="58" t="n">
        <v>40422</v>
      </c>
      <c r="C173" s="20" t="n">
        <v>3643617</v>
      </c>
      <c r="D173" s="20" t="n">
        <v>237491</v>
      </c>
      <c r="E173" s="20" t="n">
        <v>18388</v>
      </c>
      <c r="F173" s="15"/>
      <c r="G173" s="82" t="n">
        <f aca="false">SUM(C173:F173)</f>
        <v>3899496</v>
      </c>
      <c r="H173" s="20" t="n">
        <v>130121</v>
      </c>
      <c r="I173" s="20" t="n">
        <v>31111</v>
      </c>
      <c r="J173" s="15"/>
      <c r="K173" s="16" t="n">
        <f aca="false">SUM(H173:J173)</f>
        <v>161232</v>
      </c>
      <c r="L173" s="76" t="n">
        <v>88334</v>
      </c>
      <c r="M173" s="76" t="n">
        <v>5711</v>
      </c>
      <c r="N173" s="82" t="n">
        <f aca="false">+L173+M173</f>
        <v>94045</v>
      </c>
      <c r="O173" s="18" t="n">
        <f aca="false">+G173+K173+N173</f>
        <v>4154773</v>
      </c>
    </row>
    <row r="174" customFormat="false" ht="12.75" hidden="false" customHeight="false" outlineLevel="0" collapsed="false">
      <c r="B174" s="58" t="n">
        <v>40452</v>
      </c>
      <c r="C174" s="20" t="n">
        <v>3682196</v>
      </c>
      <c r="D174" s="20" t="n">
        <v>227387</v>
      </c>
      <c r="E174" s="20" t="n">
        <v>19206</v>
      </c>
      <c r="F174" s="15"/>
      <c r="G174" s="82" t="n">
        <f aca="false">SUM(C174:F174)</f>
        <v>3928789</v>
      </c>
      <c r="H174" s="20" t="n">
        <v>139508</v>
      </c>
      <c r="I174" s="20" t="n">
        <v>31087</v>
      </c>
      <c r="J174" s="15"/>
      <c r="K174" s="16" t="n">
        <f aca="false">SUM(H174:J174)</f>
        <v>170595</v>
      </c>
      <c r="L174" s="76" t="n">
        <v>89485</v>
      </c>
      <c r="M174" s="76" t="n">
        <v>5711</v>
      </c>
      <c r="N174" s="82" t="n">
        <f aca="false">+L174+M174</f>
        <v>95196</v>
      </c>
      <c r="O174" s="18" t="n">
        <f aca="false">+G174+K174+N174</f>
        <v>4194580</v>
      </c>
    </row>
    <row r="175" customFormat="false" ht="12.75" hidden="false" customHeight="false" outlineLevel="0" collapsed="false">
      <c r="B175" s="58" t="n">
        <v>40483</v>
      </c>
      <c r="C175" s="20" t="n">
        <v>3711516</v>
      </c>
      <c r="D175" s="20" t="n">
        <v>216972</v>
      </c>
      <c r="E175" s="20" t="n">
        <v>19598</v>
      </c>
      <c r="F175" s="15"/>
      <c r="G175" s="82" t="n">
        <f aca="false">SUM(C175:F175)</f>
        <v>3948086</v>
      </c>
      <c r="H175" s="20" t="n">
        <v>145392</v>
      </c>
      <c r="I175" s="20" t="n">
        <v>31070</v>
      </c>
      <c r="J175" s="15"/>
      <c r="K175" s="16" t="n">
        <f aca="false">SUM(H175:J175)</f>
        <v>176462</v>
      </c>
      <c r="L175" s="76" t="n">
        <v>91334</v>
      </c>
      <c r="M175" s="76" t="n">
        <v>5711</v>
      </c>
      <c r="N175" s="82" t="n">
        <v>97045</v>
      </c>
      <c r="O175" s="18" t="n">
        <v>4221593</v>
      </c>
    </row>
    <row r="176" customFormat="false" ht="12.75" hidden="false" customHeight="false" outlineLevel="0" collapsed="false">
      <c r="B176" s="58" t="n">
        <v>40513</v>
      </c>
      <c r="C176" s="20" t="n">
        <v>3822178</v>
      </c>
      <c r="D176" s="20" t="n">
        <v>195699</v>
      </c>
      <c r="E176" s="20" t="n">
        <v>20294</v>
      </c>
      <c r="F176" s="15"/>
      <c r="G176" s="82" t="n">
        <f aca="false">SUM(C176:F176)</f>
        <v>4038171</v>
      </c>
      <c r="H176" s="20" t="n">
        <v>150660</v>
      </c>
      <c r="I176" s="20" t="n">
        <v>30986</v>
      </c>
      <c r="J176" s="15"/>
      <c r="K176" s="16" t="n">
        <f aca="false">SUM(H176:J176)</f>
        <v>181646</v>
      </c>
      <c r="L176" s="76" t="n">
        <v>89071</v>
      </c>
      <c r="M176" s="76" t="n">
        <v>5711</v>
      </c>
      <c r="N176" s="82" t="n">
        <f aca="false">+L176+M176</f>
        <v>94782</v>
      </c>
      <c r="O176" s="18" t="n">
        <f aca="false">+G176+K176+N176</f>
        <v>4314599</v>
      </c>
    </row>
    <row r="177" customFormat="false" ht="12.75" hidden="false" customHeight="false" outlineLevel="0" collapsed="false">
      <c r="B177" s="58" t="n">
        <v>40544</v>
      </c>
      <c r="C177" s="20" t="n">
        <v>3880590</v>
      </c>
      <c r="D177" s="20" t="n">
        <v>177225</v>
      </c>
      <c r="E177" s="20" t="n">
        <v>55507</v>
      </c>
      <c r="F177" s="15"/>
      <c r="G177" s="82" t="n">
        <f aca="false">SUM(C177:F177)</f>
        <v>4113322</v>
      </c>
      <c r="H177" s="84" t="n">
        <v>160835</v>
      </c>
      <c r="I177" s="20" t="n">
        <v>30837</v>
      </c>
      <c r="J177" s="15"/>
      <c r="K177" s="16" t="n">
        <f aca="false">SUM(H177:J177)</f>
        <v>191672</v>
      </c>
      <c r="L177" s="76" t="n">
        <v>87450</v>
      </c>
      <c r="M177" s="76" t="n">
        <v>3554</v>
      </c>
      <c r="N177" s="82" t="n">
        <f aca="false">+L177+M177</f>
        <v>91004</v>
      </c>
      <c r="O177" s="18" t="n">
        <f aca="false">+G177+K177+N177</f>
        <v>4395998</v>
      </c>
    </row>
    <row r="178" customFormat="false" ht="12.75" hidden="false" customHeight="false" outlineLevel="0" collapsed="false">
      <c r="B178" s="58" t="n">
        <v>40575</v>
      </c>
      <c r="C178" s="20" t="n">
        <v>3950959</v>
      </c>
      <c r="D178" s="20" t="n">
        <v>161187</v>
      </c>
      <c r="E178" s="20" t="n">
        <v>65557</v>
      </c>
      <c r="F178" s="15"/>
      <c r="G178" s="82" t="n">
        <f aca="false">SUM(C178:F178)</f>
        <v>4177703</v>
      </c>
      <c r="H178" s="84" t="n">
        <v>167465</v>
      </c>
      <c r="I178" s="20" t="n">
        <v>27285</v>
      </c>
      <c r="J178" s="15"/>
      <c r="K178" s="16" t="n">
        <f aca="false">SUM(H178:J178)</f>
        <v>194750</v>
      </c>
      <c r="L178" s="76" t="n">
        <v>82497</v>
      </c>
      <c r="M178" s="76" t="n">
        <v>3006</v>
      </c>
      <c r="N178" s="82" t="n">
        <f aca="false">+L178+M178</f>
        <v>85503</v>
      </c>
      <c r="O178" s="18" t="n">
        <f aca="false">+G178+K178+N178</f>
        <v>4457956</v>
      </c>
    </row>
    <row r="179" customFormat="false" ht="12.75" hidden="false" customHeight="false" outlineLevel="0" collapsed="false">
      <c r="B179" s="58" t="n">
        <v>40603</v>
      </c>
      <c r="C179" s="20" t="n">
        <v>3976260</v>
      </c>
      <c r="D179" s="20" t="n">
        <v>145988</v>
      </c>
      <c r="E179" s="20" t="n">
        <v>81130</v>
      </c>
      <c r="F179" s="15"/>
      <c r="G179" s="82" t="n">
        <f aca="false">SUM(C179:F179)</f>
        <v>4203378</v>
      </c>
      <c r="H179" s="84" t="n">
        <v>175807</v>
      </c>
      <c r="I179" s="20" t="n">
        <v>13212</v>
      </c>
      <c r="J179" s="15"/>
      <c r="K179" s="16" t="n">
        <f aca="false">SUM(H179:J179)</f>
        <v>189019</v>
      </c>
      <c r="L179" s="76" t="n">
        <v>73883</v>
      </c>
      <c r="M179" s="76" t="n">
        <v>2651</v>
      </c>
      <c r="N179" s="82" t="n">
        <f aca="false">+L179+M179</f>
        <v>76534</v>
      </c>
      <c r="O179" s="18" t="n">
        <f aca="false">+G179+K179+N179</f>
        <v>4468931</v>
      </c>
    </row>
    <row r="180" customFormat="false" ht="12.75" hidden="false" customHeight="false" outlineLevel="0" collapsed="false">
      <c r="B180" s="58" t="n">
        <v>40634</v>
      </c>
      <c r="C180" s="20" t="n">
        <v>3969862</v>
      </c>
      <c r="D180" s="20" t="n">
        <v>135519</v>
      </c>
      <c r="E180" s="20" t="n">
        <v>83000</v>
      </c>
      <c r="F180" s="15"/>
      <c r="G180" s="82" t="n">
        <f aca="false">SUM(C180:F180)</f>
        <v>4188381</v>
      </c>
      <c r="H180" s="84" t="n">
        <v>180528</v>
      </c>
      <c r="I180" s="20" t="n">
        <v>8878</v>
      </c>
      <c r="J180" s="15"/>
      <c r="K180" s="16" t="n">
        <f aca="false">SUM(H180:J180)</f>
        <v>189406</v>
      </c>
      <c r="L180" s="76" t="n">
        <v>56602</v>
      </c>
      <c r="M180" s="76" t="n">
        <v>2565</v>
      </c>
      <c r="N180" s="82" t="n">
        <f aca="false">+L180+M180</f>
        <v>59167</v>
      </c>
      <c r="O180" s="18" t="n">
        <f aca="false">+G180+K180+N180</f>
        <v>4436954</v>
      </c>
    </row>
    <row r="181" customFormat="false" ht="12.75" hidden="false" customHeight="false" outlineLevel="0" collapsed="false">
      <c r="B181" s="58" t="n">
        <v>40664</v>
      </c>
      <c r="C181" s="20" t="n">
        <v>4027905</v>
      </c>
      <c r="D181" s="20" t="n">
        <v>124410</v>
      </c>
      <c r="E181" s="20" t="n">
        <v>77125</v>
      </c>
      <c r="F181" s="15"/>
      <c r="G181" s="82" t="n">
        <f aca="false">SUM(C181:F181)</f>
        <v>4229440</v>
      </c>
      <c r="H181" s="84" t="n">
        <v>180923</v>
      </c>
      <c r="I181" s="20" t="n">
        <v>5119</v>
      </c>
      <c r="J181" s="15"/>
      <c r="K181" s="16" t="n">
        <f aca="false">SUM(H181:J181)</f>
        <v>186042</v>
      </c>
      <c r="L181" s="76" t="n">
        <v>58389</v>
      </c>
      <c r="M181" s="76" t="n">
        <v>2213</v>
      </c>
      <c r="N181" s="82" t="n">
        <f aca="false">+L181+M181</f>
        <v>60602</v>
      </c>
      <c r="O181" s="18" t="n">
        <f aca="false">+G181+K181+N181</f>
        <v>4476084</v>
      </c>
    </row>
    <row r="182" customFormat="false" ht="12.75" hidden="false" customHeight="false" outlineLevel="0" collapsed="false">
      <c r="B182" s="58" t="n">
        <v>40695</v>
      </c>
      <c r="C182" s="20" t="n">
        <v>4078664</v>
      </c>
      <c r="D182" s="20" t="n">
        <v>112694</v>
      </c>
      <c r="E182" s="20" t="n">
        <v>74229</v>
      </c>
      <c r="F182" s="15"/>
      <c r="G182" s="82" t="n">
        <f aca="false">SUM(C182:F182)</f>
        <v>4265587</v>
      </c>
      <c r="H182" s="20" t="n">
        <v>188575</v>
      </c>
      <c r="I182" s="20" t="n">
        <v>5119</v>
      </c>
      <c r="J182" s="15"/>
      <c r="K182" s="16" t="n">
        <f aca="false">SUM(H182:J182)</f>
        <v>193694</v>
      </c>
      <c r="L182" s="76" t="n">
        <v>58478</v>
      </c>
      <c r="M182" s="76" t="n">
        <v>1291</v>
      </c>
      <c r="N182" s="82" t="n">
        <f aca="false">+L182+M182</f>
        <v>59769</v>
      </c>
      <c r="O182" s="18" t="n">
        <f aca="false">+G182+K182+N182</f>
        <v>4519050</v>
      </c>
    </row>
    <row r="183" customFormat="false" ht="12.75" hidden="false" customHeight="false" outlineLevel="0" collapsed="false">
      <c r="B183" s="58" t="n">
        <v>40725</v>
      </c>
      <c r="C183" s="20" t="n">
        <v>4062962</v>
      </c>
      <c r="D183" s="20" t="n">
        <v>101269</v>
      </c>
      <c r="E183" s="20" t="n">
        <v>89044</v>
      </c>
      <c r="F183" s="15"/>
      <c r="G183" s="82" t="n">
        <f aca="false">SUM(C183:F183)</f>
        <v>4253275</v>
      </c>
      <c r="H183" s="20" t="n">
        <v>187529</v>
      </c>
      <c r="I183" s="20" t="n">
        <v>4994</v>
      </c>
      <c r="J183" s="15"/>
      <c r="K183" s="16" t="n">
        <f aca="false">SUM(H183:J183)</f>
        <v>192523</v>
      </c>
      <c r="L183" s="76" t="n">
        <v>50782</v>
      </c>
      <c r="M183" s="76" t="n">
        <v>369</v>
      </c>
      <c r="N183" s="82" t="n">
        <f aca="false">+L183+M183</f>
        <v>51151</v>
      </c>
      <c r="O183" s="18" t="n">
        <f aca="false">+G183+K183+N183</f>
        <v>4496949</v>
      </c>
    </row>
    <row r="184" customFormat="false" ht="12.75" hidden="false" customHeight="false" outlineLevel="0" collapsed="false">
      <c r="B184" s="58" t="n">
        <v>40756</v>
      </c>
      <c r="C184" s="20" t="n">
        <v>4105855</v>
      </c>
      <c r="D184" s="20" t="n">
        <v>87663</v>
      </c>
      <c r="E184" s="20" t="n">
        <v>83573</v>
      </c>
      <c r="F184" s="15"/>
      <c r="G184" s="82" t="n">
        <f aca="false">SUM(C184:F184)</f>
        <v>4277091</v>
      </c>
      <c r="H184" s="20" t="n">
        <v>188478</v>
      </c>
      <c r="I184" s="20" t="n">
        <v>4588</v>
      </c>
      <c r="J184" s="15"/>
      <c r="K184" s="16" t="n">
        <f aca="false">SUM(H184:J184)</f>
        <v>193066</v>
      </c>
      <c r="L184" s="76" t="n">
        <v>51265</v>
      </c>
      <c r="M184" s="76" t="n">
        <v>336</v>
      </c>
      <c r="N184" s="82" t="n">
        <f aca="false">+L184+M184</f>
        <v>51601</v>
      </c>
      <c r="O184" s="18" t="n">
        <f aca="false">+G184+K184+N184</f>
        <v>4521758</v>
      </c>
    </row>
    <row r="185" customFormat="false" ht="12.75" hidden="false" customHeight="false" outlineLevel="0" collapsed="false">
      <c r="B185" s="58" t="n">
        <v>40787</v>
      </c>
      <c r="C185" s="20" t="n">
        <v>4108794</v>
      </c>
      <c r="D185" s="20" t="n">
        <v>63936</v>
      </c>
      <c r="E185" s="20" t="n">
        <v>92369</v>
      </c>
      <c r="F185" s="15"/>
      <c r="G185" s="82" t="n">
        <f aca="false">SUM(C185:F185)</f>
        <v>4265099</v>
      </c>
      <c r="H185" s="20" t="n">
        <v>189940</v>
      </c>
      <c r="I185" s="20" t="n">
        <v>4307</v>
      </c>
      <c r="J185" s="15"/>
      <c r="K185" s="16" t="n">
        <f aca="false">SUM(H185:J185)</f>
        <v>194247</v>
      </c>
      <c r="L185" s="76" t="n">
        <v>41847</v>
      </c>
      <c r="M185" s="76" t="n">
        <v>279</v>
      </c>
      <c r="N185" s="82" t="n">
        <f aca="false">+L185+M185</f>
        <v>42126</v>
      </c>
      <c r="O185" s="18" t="n">
        <f aca="false">+G185+K185+N185</f>
        <v>4501472</v>
      </c>
    </row>
    <row r="186" customFormat="false" ht="12.75" hidden="false" customHeight="false" outlineLevel="0" collapsed="false">
      <c r="B186" s="58" t="n">
        <v>40817</v>
      </c>
      <c r="C186" s="20" t="n">
        <v>4106413</v>
      </c>
      <c r="D186" s="20" t="n">
        <v>43327</v>
      </c>
      <c r="E186" s="20" t="n">
        <v>95158</v>
      </c>
      <c r="F186" s="15"/>
      <c r="G186" s="82" t="n">
        <f aca="false">SUM(C186:F186)</f>
        <v>4244898</v>
      </c>
      <c r="H186" s="20" t="n">
        <f aca="false">102698+89089</f>
        <v>191787</v>
      </c>
      <c r="I186" s="20" t="n">
        <v>4307</v>
      </c>
      <c r="J186" s="15"/>
      <c r="K186" s="16" t="n">
        <f aca="false">SUM(H186:J186)</f>
        <v>196094</v>
      </c>
      <c r="L186" s="76" t="n">
        <v>44142</v>
      </c>
      <c r="M186" s="76" t="n">
        <v>237</v>
      </c>
      <c r="N186" s="82" t="n">
        <f aca="false">+L186+M186</f>
        <v>44379</v>
      </c>
      <c r="O186" s="18" t="n">
        <f aca="false">+G186+K186+N186</f>
        <v>4485371</v>
      </c>
    </row>
    <row r="187" customFormat="false" ht="12.75" hidden="false" customHeight="false" outlineLevel="0" collapsed="false">
      <c r="B187" s="58" t="n">
        <v>40848</v>
      </c>
      <c r="C187" s="20" t="n">
        <v>4106502</v>
      </c>
      <c r="D187" s="20" t="n">
        <v>30223</v>
      </c>
      <c r="E187" s="20" t="n">
        <v>100347</v>
      </c>
      <c r="F187" s="15"/>
      <c r="G187" s="82" t="n">
        <f aca="false">SUM(C187:F187)</f>
        <v>4237072</v>
      </c>
      <c r="H187" s="20" t="n">
        <v>189931</v>
      </c>
      <c r="I187" s="20" t="n">
        <v>3315</v>
      </c>
      <c r="J187" s="15"/>
      <c r="K187" s="16" t="n">
        <f aca="false">SUM(H187:J187)</f>
        <v>193246</v>
      </c>
      <c r="L187" s="76" t="n">
        <v>41726</v>
      </c>
      <c r="M187" s="76" t="n">
        <v>237</v>
      </c>
      <c r="N187" s="82" t="n">
        <f aca="false">+L187+M187</f>
        <v>41963</v>
      </c>
      <c r="O187" s="18" t="n">
        <f aca="false">+G187+K187+N187</f>
        <v>4472281</v>
      </c>
    </row>
    <row r="188" customFormat="false" ht="12.75" hidden="false" customHeight="false" outlineLevel="0" collapsed="false">
      <c r="B188" s="58" t="n">
        <v>40878</v>
      </c>
      <c r="C188" s="20" t="n">
        <v>4175928</v>
      </c>
      <c r="D188" s="15"/>
      <c r="E188" s="20" t="n">
        <v>110569</v>
      </c>
      <c r="F188" s="15"/>
      <c r="G188" s="82" t="n">
        <f aca="false">SUM(C188:F188)</f>
        <v>4286497</v>
      </c>
      <c r="H188" s="20" t="n">
        <v>190976</v>
      </c>
      <c r="I188" s="15"/>
      <c r="J188" s="15"/>
      <c r="K188" s="16" t="n">
        <f aca="false">SUM(H188:J188)</f>
        <v>190976</v>
      </c>
      <c r="L188" s="76" t="n">
        <v>36401</v>
      </c>
      <c r="M188" s="15"/>
      <c r="N188" s="82" t="n">
        <f aca="false">+L188+M188</f>
        <v>36401</v>
      </c>
      <c r="O188" s="18" t="n">
        <f aca="false">+G188+K188+N188</f>
        <v>4513874</v>
      </c>
    </row>
    <row r="189" customFormat="false" ht="12.75" hidden="false" customHeight="false" outlineLevel="0" collapsed="false">
      <c r="A189" s="85"/>
      <c r="B189" s="58" t="n">
        <v>40909</v>
      </c>
      <c r="C189" s="20" t="n">
        <v>4210347</v>
      </c>
      <c r="D189" s="15"/>
      <c r="E189" s="20" t="n">
        <v>117860</v>
      </c>
      <c r="F189" s="15"/>
      <c r="G189" s="82" t="n">
        <f aca="false">SUM(C189:F189)</f>
        <v>4328207</v>
      </c>
      <c r="H189" s="20" t="n">
        <v>192485</v>
      </c>
      <c r="I189" s="15"/>
      <c r="J189" s="15"/>
      <c r="K189" s="16" t="n">
        <f aca="false">SUM(H189:J189)</f>
        <v>192485</v>
      </c>
      <c r="L189" s="76" t="n">
        <v>37704</v>
      </c>
      <c r="M189" s="15"/>
      <c r="N189" s="82" t="n">
        <f aca="false">+L189+M189</f>
        <v>37704</v>
      </c>
      <c r="O189" s="18" t="n">
        <f aca="false">+G189+K189+N189</f>
        <v>4558396</v>
      </c>
    </row>
    <row r="190" customFormat="false" ht="12.75" hidden="false" customHeight="false" outlineLevel="0" collapsed="false">
      <c r="A190" s="85"/>
      <c r="B190" s="58" t="n">
        <v>40940</v>
      </c>
      <c r="C190" s="20" t="n">
        <v>4265952</v>
      </c>
      <c r="D190" s="15"/>
      <c r="E190" s="20" t="n">
        <v>124207</v>
      </c>
      <c r="F190" s="15"/>
      <c r="G190" s="82" t="n">
        <f aca="false">SUM(C190:F190)</f>
        <v>4390159</v>
      </c>
      <c r="H190" s="20" t="n">
        <v>186897</v>
      </c>
      <c r="I190" s="15"/>
      <c r="J190" s="15"/>
      <c r="K190" s="16" t="n">
        <f aca="false">SUM(H190:J190)</f>
        <v>186897</v>
      </c>
      <c r="L190" s="76" t="n">
        <v>39804</v>
      </c>
      <c r="M190" s="15"/>
      <c r="N190" s="82" t="n">
        <f aca="false">+L190+M190</f>
        <v>39804</v>
      </c>
      <c r="O190" s="18" t="n">
        <f aca="false">+G190+K190+N190</f>
        <v>4616860</v>
      </c>
    </row>
    <row r="191" customFormat="false" ht="12.75" hidden="false" customHeight="false" outlineLevel="0" collapsed="false">
      <c r="A191" s="85"/>
      <c r="B191" s="58" t="n">
        <v>40969</v>
      </c>
      <c r="C191" s="20" t="n">
        <v>4316995</v>
      </c>
      <c r="D191" s="15"/>
      <c r="E191" s="20" t="n">
        <v>132497</v>
      </c>
      <c r="F191" s="15"/>
      <c r="G191" s="82" t="n">
        <f aca="false">SUM(C191:F191)</f>
        <v>4449492</v>
      </c>
      <c r="H191" s="20" t="n">
        <v>177893</v>
      </c>
      <c r="I191" s="15"/>
      <c r="J191" s="15"/>
      <c r="K191" s="16" t="n">
        <f aca="false">SUM(H191:J191)</f>
        <v>177893</v>
      </c>
      <c r="L191" s="76" t="n">
        <v>40836</v>
      </c>
      <c r="M191" s="15"/>
      <c r="N191" s="82" t="n">
        <f aca="false">+L191+M191</f>
        <v>40836</v>
      </c>
      <c r="O191" s="18" t="n">
        <f aca="false">+G191+K191+N191</f>
        <v>4668221</v>
      </c>
    </row>
    <row r="192" customFormat="false" ht="12.75" hidden="false" customHeight="false" outlineLevel="0" collapsed="false">
      <c r="A192" s="85"/>
      <c r="B192" s="58" t="n">
        <v>41000</v>
      </c>
      <c r="C192" s="20" t="n">
        <v>4331791</v>
      </c>
      <c r="D192" s="15"/>
      <c r="E192" s="20" t="n">
        <v>137775</v>
      </c>
      <c r="F192" s="15"/>
      <c r="G192" s="82" t="n">
        <f aca="false">SUM(C192:F192)</f>
        <v>4469566</v>
      </c>
      <c r="H192" s="20" t="n">
        <v>173987</v>
      </c>
      <c r="I192" s="15"/>
      <c r="J192" s="15"/>
      <c r="K192" s="16" t="n">
        <f aca="false">SUM(H192:J192)</f>
        <v>173987</v>
      </c>
      <c r="L192" s="76" t="n">
        <v>41965</v>
      </c>
      <c r="M192" s="15"/>
      <c r="N192" s="82" t="n">
        <f aca="false">+L192+M192</f>
        <v>41965</v>
      </c>
      <c r="O192" s="18" t="n">
        <f aca="false">+G192+K192+N192</f>
        <v>4685518</v>
      </c>
    </row>
    <row r="193" customFormat="false" ht="12.75" hidden="false" customHeight="false" outlineLevel="0" collapsed="false">
      <c r="A193" s="85"/>
      <c r="B193" s="58" t="n">
        <v>41030</v>
      </c>
      <c r="C193" s="20" t="n">
        <v>4376525</v>
      </c>
      <c r="D193" s="15"/>
      <c r="E193" s="20" t="n">
        <v>140131</v>
      </c>
      <c r="F193" s="20" t="n">
        <v>5287</v>
      </c>
      <c r="G193" s="82" t="n">
        <f aca="false">SUM(C193:F193)</f>
        <v>4521943</v>
      </c>
      <c r="H193" s="20" t="n">
        <v>174369</v>
      </c>
      <c r="I193" s="15"/>
      <c r="J193" s="20" t="n">
        <v>690</v>
      </c>
      <c r="K193" s="16" t="n">
        <f aca="false">SUM(H193:J193)</f>
        <v>175059</v>
      </c>
      <c r="L193" s="76" t="n">
        <v>41275</v>
      </c>
      <c r="M193" s="15"/>
      <c r="N193" s="82" t="n">
        <f aca="false">+L193+M193</f>
        <v>41275</v>
      </c>
      <c r="O193" s="18" t="n">
        <f aca="false">+G193+K193+N193</f>
        <v>4738277</v>
      </c>
    </row>
    <row r="194" customFormat="false" ht="12.75" hidden="false" customHeight="false" outlineLevel="0" collapsed="false">
      <c r="A194" s="85"/>
      <c r="B194" s="58" t="n">
        <v>41061</v>
      </c>
      <c r="C194" s="20" t="n">
        <v>4385844</v>
      </c>
      <c r="D194" s="15"/>
      <c r="E194" s="20" t="n">
        <v>147416</v>
      </c>
      <c r="F194" s="20" t="n">
        <v>5899</v>
      </c>
      <c r="G194" s="82" t="n">
        <f aca="false">SUM(C194:F194)</f>
        <v>4539159</v>
      </c>
      <c r="H194" s="20" t="n">
        <v>170278</v>
      </c>
      <c r="I194" s="15"/>
      <c r="J194" s="20" t="n">
        <v>864</v>
      </c>
      <c r="K194" s="16" t="n">
        <f aca="false">SUM(H194:J194)</f>
        <v>171142</v>
      </c>
      <c r="L194" s="76" t="n">
        <v>40111</v>
      </c>
      <c r="M194" s="15"/>
      <c r="N194" s="82" t="n">
        <f aca="false">+L194+M194</f>
        <v>40111</v>
      </c>
      <c r="O194" s="18" t="n">
        <f aca="false">+G194+K194+N194</f>
        <v>4750412</v>
      </c>
    </row>
    <row r="195" customFormat="false" ht="12.75" hidden="false" customHeight="false" outlineLevel="0" collapsed="false">
      <c r="A195" s="85"/>
      <c r="B195" s="58" t="n">
        <v>41091</v>
      </c>
      <c r="C195" s="20" t="n">
        <v>4360561</v>
      </c>
      <c r="D195" s="15"/>
      <c r="E195" s="20" t="n">
        <v>152101</v>
      </c>
      <c r="F195" s="20" t="n">
        <v>6569</v>
      </c>
      <c r="G195" s="82" t="n">
        <f aca="false">SUM(C195:F195)</f>
        <v>4519231</v>
      </c>
      <c r="H195" s="20" t="n">
        <v>170479</v>
      </c>
      <c r="I195" s="15"/>
      <c r="J195" s="20" t="n">
        <v>972</v>
      </c>
      <c r="K195" s="16" t="n">
        <f aca="false">SUM(H195:J195)</f>
        <v>171451</v>
      </c>
      <c r="L195" s="76" t="n">
        <v>40581</v>
      </c>
      <c r="M195" s="15"/>
      <c r="N195" s="82" t="n">
        <f aca="false">+L195+M195</f>
        <v>40581</v>
      </c>
      <c r="O195" s="18" t="n">
        <f aca="false">+G195+K195+N195</f>
        <v>4731263</v>
      </c>
    </row>
    <row r="196" customFormat="false" ht="12.75" hidden="false" customHeight="false" outlineLevel="0" collapsed="false">
      <c r="A196" s="85"/>
      <c r="B196" s="58" t="n">
        <v>41122</v>
      </c>
      <c r="C196" s="20" t="n">
        <v>4355636</v>
      </c>
      <c r="D196" s="15"/>
      <c r="E196" s="20" t="n">
        <v>156746</v>
      </c>
      <c r="F196" s="20" t="n">
        <v>6750</v>
      </c>
      <c r="G196" s="82" t="n">
        <f aca="false">SUM(C196:F196)</f>
        <v>4519132</v>
      </c>
      <c r="H196" s="20" t="n">
        <v>169599</v>
      </c>
      <c r="I196" s="15"/>
      <c r="J196" s="20" t="n">
        <v>1709</v>
      </c>
      <c r="K196" s="16" t="n">
        <f aca="false">SUM(H196:J196)</f>
        <v>171308</v>
      </c>
      <c r="L196" s="76" t="n">
        <v>47440</v>
      </c>
      <c r="M196" s="15"/>
      <c r="N196" s="82" t="n">
        <f aca="false">+L196+M196</f>
        <v>47440</v>
      </c>
      <c r="O196" s="18" t="n">
        <f aca="false">+G196+K196+N196</f>
        <v>4737880</v>
      </c>
    </row>
    <row r="197" customFormat="false" ht="12.75" hidden="false" customHeight="false" outlineLevel="0" collapsed="false">
      <c r="A197" s="85"/>
      <c r="B197" s="58" t="n">
        <v>41153</v>
      </c>
      <c r="C197" s="20" t="n">
        <v>4369209</v>
      </c>
      <c r="D197" s="15"/>
      <c r="E197" s="20" t="n">
        <v>156953</v>
      </c>
      <c r="F197" s="20" t="n">
        <v>11453</v>
      </c>
      <c r="G197" s="82" t="n">
        <f aca="false">SUM(C197:F197)</f>
        <v>4537615</v>
      </c>
      <c r="H197" s="20" t="n">
        <v>170741</v>
      </c>
      <c r="I197" s="15"/>
      <c r="J197" s="20" t="n">
        <v>1734</v>
      </c>
      <c r="K197" s="16" t="n">
        <f aca="false">SUM(H197:J197)</f>
        <v>172475</v>
      </c>
      <c r="L197" s="76" t="n">
        <v>45475</v>
      </c>
      <c r="M197" s="15"/>
      <c r="N197" s="82" t="n">
        <f aca="false">+L197+M197</f>
        <v>45475</v>
      </c>
      <c r="O197" s="18" t="n">
        <f aca="false">+G197+K197+N197</f>
        <v>4755565</v>
      </c>
    </row>
    <row r="198" customFormat="false" ht="12.75" hidden="false" customHeight="false" outlineLevel="0" collapsed="false">
      <c r="A198" s="85"/>
      <c r="B198" s="58" t="n">
        <v>41183</v>
      </c>
      <c r="C198" s="20" t="n">
        <v>4516676</v>
      </c>
      <c r="D198" s="15"/>
      <c r="E198" s="20" t="n">
        <v>162055</v>
      </c>
      <c r="F198" s="20" t="n">
        <v>13486</v>
      </c>
      <c r="G198" s="82" t="n">
        <f aca="false">SUM(C198:F198)</f>
        <v>4692217</v>
      </c>
      <c r="H198" s="20" t="n">
        <v>168670</v>
      </c>
      <c r="I198" s="15"/>
      <c r="J198" s="20" t="n">
        <v>1734</v>
      </c>
      <c r="K198" s="16" t="n">
        <f aca="false">SUM(H198:J198)</f>
        <v>170404</v>
      </c>
      <c r="L198" s="76" t="n">
        <v>47956</v>
      </c>
      <c r="M198" s="15"/>
      <c r="N198" s="82" t="n">
        <f aca="false">+L198+M198</f>
        <v>47956</v>
      </c>
      <c r="O198" s="18" t="n">
        <f aca="false">+G198+K198+N198</f>
        <v>4910577</v>
      </c>
    </row>
    <row r="199" customFormat="false" ht="12.75" hidden="false" customHeight="false" outlineLevel="0" collapsed="false">
      <c r="A199" s="85"/>
      <c r="B199" s="58" t="n">
        <v>41214</v>
      </c>
      <c r="C199" s="20" t="n">
        <v>4546312</v>
      </c>
      <c r="D199" s="15"/>
      <c r="E199" s="20" t="n">
        <v>165964</v>
      </c>
      <c r="F199" s="20" t="n">
        <v>15317</v>
      </c>
      <c r="G199" s="82" t="n">
        <f aca="false">SUM(C199:F199)</f>
        <v>4727593</v>
      </c>
      <c r="H199" s="20" t="n">
        <v>178036</v>
      </c>
      <c r="I199" s="15"/>
      <c r="J199" s="20" t="n">
        <v>2633</v>
      </c>
      <c r="K199" s="16" t="n">
        <f aca="false">SUM(H199:J199)</f>
        <v>180669</v>
      </c>
      <c r="L199" s="76" t="n">
        <v>50188</v>
      </c>
      <c r="M199" s="15"/>
      <c r="N199" s="82" t="n">
        <f aca="false">+L199+M199</f>
        <v>50188</v>
      </c>
      <c r="O199" s="18" t="n">
        <f aca="false">+G199+K199+N199</f>
        <v>4958450</v>
      </c>
    </row>
    <row r="200" customFormat="false" ht="12.75" hidden="false" customHeight="false" outlineLevel="0" collapsed="false">
      <c r="A200" s="85"/>
      <c r="B200" s="58" t="n">
        <v>41244</v>
      </c>
      <c r="C200" s="20" t="n">
        <v>4599944</v>
      </c>
      <c r="D200" s="15"/>
      <c r="E200" s="20" t="n">
        <v>174375</v>
      </c>
      <c r="F200" s="20" t="n">
        <v>17613</v>
      </c>
      <c r="G200" s="82" t="n">
        <f aca="false">SUM(C200:F200)</f>
        <v>4791932</v>
      </c>
      <c r="H200" s="20" t="n">
        <v>176871</v>
      </c>
      <c r="I200" s="15"/>
      <c r="J200" s="20" t="n">
        <v>4023</v>
      </c>
      <c r="K200" s="16" t="n">
        <f aca="false">SUM(H200:J200)</f>
        <v>180894</v>
      </c>
      <c r="L200" s="76" t="n">
        <v>46860</v>
      </c>
      <c r="M200" s="15"/>
      <c r="N200" s="82" t="n">
        <f aca="false">+L200+M200</f>
        <v>46860</v>
      </c>
      <c r="O200" s="18" t="n">
        <f aca="false">+G200+K200+N200</f>
        <v>5019686</v>
      </c>
    </row>
    <row r="201" customFormat="false" ht="12.75" hidden="false" customHeight="false" outlineLevel="0" collapsed="false">
      <c r="A201" s="85"/>
      <c r="B201" s="58" t="n">
        <v>41275</v>
      </c>
      <c r="C201" s="20" t="n">
        <v>4600948</v>
      </c>
      <c r="D201" s="15"/>
      <c r="E201" s="20" t="n">
        <v>182503</v>
      </c>
      <c r="F201" s="20" t="n">
        <v>19506</v>
      </c>
      <c r="G201" s="82" t="n">
        <f aca="false">SUM(C201:F201)</f>
        <v>4802957</v>
      </c>
      <c r="H201" s="20" t="n">
        <v>176669</v>
      </c>
      <c r="I201" s="15"/>
      <c r="J201" s="20" t="n">
        <v>5273</v>
      </c>
      <c r="K201" s="16" t="n">
        <f aca="false">SUM(H201:J201)</f>
        <v>181942</v>
      </c>
      <c r="L201" s="76" t="n">
        <v>48745</v>
      </c>
      <c r="M201" s="15"/>
      <c r="N201" s="82" t="n">
        <f aca="false">+L201+M201</f>
        <v>48745</v>
      </c>
      <c r="O201" s="18" t="n">
        <f aca="false">+G201+K201+N201</f>
        <v>5033644</v>
      </c>
      <c r="P201" s="86"/>
      <c r="Q201" s="86"/>
    </row>
    <row r="202" customFormat="false" ht="12.75" hidden="false" customHeight="false" outlineLevel="0" collapsed="false">
      <c r="A202" s="85"/>
      <c r="B202" s="58" t="n">
        <v>41306</v>
      </c>
      <c r="C202" s="20" t="n">
        <v>4606993</v>
      </c>
      <c r="D202" s="15"/>
      <c r="E202" s="20" t="n">
        <v>189584</v>
      </c>
      <c r="F202" s="20" t="n">
        <v>21984</v>
      </c>
      <c r="G202" s="82" t="n">
        <f aca="false">SUM(C202:F202)</f>
        <v>4818561</v>
      </c>
      <c r="H202" s="20" t="n">
        <v>175927</v>
      </c>
      <c r="I202" s="15"/>
      <c r="J202" s="20" t="n">
        <v>5827</v>
      </c>
      <c r="K202" s="16" t="n">
        <f aca="false">SUM(H202:J202)</f>
        <v>181754</v>
      </c>
      <c r="L202" s="76" t="n">
        <v>50884</v>
      </c>
      <c r="M202" s="15"/>
      <c r="N202" s="82" t="n">
        <f aca="false">+L202+M202</f>
        <v>50884</v>
      </c>
      <c r="O202" s="18" t="n">
        <f aca="false">+G202+K202+N202</f>
        <v>5051199</v>
      </c>
    </row>
    <row r="203" customFormat="false" ht="12.75" hidden="false" customHeight="false" outlineLevel="0" collapsed="false">
      <c r="A203" s="85"/>
      <c r="B203" s="58" t="n">
        <v>41334</v>
      </c>
      <c r="C203" s="20" t="n">
        <v>4571225</v>
      </c>
      <c r="D203" s="15"/>
      <c r="E203" s="20" t="n">
        <v>200111</v>
      </c>
      <c r="F203" s="20" t="n">
        <v>31926</v>
      </c>
      <c r="G203" s="82" t="n">
        <f aca="false">SUM(C203:F203)</f>
        <v>4803262</v>
      </c>
      <c r="H203" s="20" t="n">
        <v>176399</v>
      </c>
      <c r="I203" s="15"/>
      <c r="J203" s="20" t="n">
        <v>8685</v>
      </c>
      <c r="K203" s="16" t="n">
        <f aca="false">SUM(H203:J203)</f>
        <v>185084</v>
      </c>
      <c r="L203" s="76" t="n">
        <v>44951</v>
      </c>
      <c r="M203" s="15"/>
      <c r="N203" s="82" t="n">
        <f aca="false">+L203+M203</f>
        <v>44951</v>
      </c>
      <c r="O203" s="18" t="n">
        <f aca="false">+G203+K203+N203</f>
        <v>5033297</v>
      </c>
    </row>
    <row r="204" customFormat="false" ht="12.75" hidden="false" customHeight="false" outlineLevel="0" collapsed="false">
      <c r="A204" s="85"/>
      <c r="B204" s="58" t="n">
        <v>41365</v>
      </c>
      <c r="C204" s="20" t="n">
        <v>4562751</v>
      </c>
      <c r="D204" s="15"/>
      <c r="E204" s="20" t="n">
        <v>208921</v>
      </c>
      <c r="F204" s="20" t="n">
        <v>34564</v>
      </c>
      <c r="G204" s="82" t="n">
        <f aca="false">SUM(C204:F204)</f>
        <v>4806236</v>
      </c>
      <c r="H204" s="20" t="n">
        <v>180042</v>
      </c>
      <c r="I204" s="15"/>
      <c r="J204" s="20" t="n">
        <v>9028</v>
      </c>
      <c r="K204" s="16" t="n">
        <f aca="false">SUM(H204:J204)</f>
        <v>189070</v>
      </c>
      <c r="L204" s="76" t="n">
        <v>48340</v>
      </c>
      <c r="M204" s="15"/>
      <c r="N204" s="82" t="n">
        <f aca="false">+L204+M204</f>
        <v>48340</v>
      </c>
      <c r="O204" s="18" t="n">
        <f aca="false">+G204+K204+N204</f>
        <v>5043646</v>
      </c>
    </row>
    <row r="205" customFormat="false" ht="12.75" hidden="false" customHeight="false" outlineLevel="0" collapsed="false">
      <c r="A205" s="85"/>
      <c r="B205" s="58" t="n">
        <v>41395</v>
      </c>
      <c r="C205" s="20" t="n">
        <v>4563062</v>
      </c>
      <c r="D205" s="15"/>
      <c r="E205" s="20" t="n">
        <v>218576</v>
      </c>
      <c r="F205" s="26" t="n">
        <v>37187</v>
      </c>
      <c r="G205" s="82" t="n">
        <f aca="false">SUM(C205:F205)</f>
        <v>4818825</v>
      </c>
      <c r="H205" s="20" t="n">
        <v>179836</v>
      </c>
      <c r="I205" s="15"/>
      <c r="J205" s="20" t="n">
        <v>9463</v>
      </c>
      <c r="K205" s="16" t="n">
        <f aca="false">SUM(H205:J205)</f>
        <v>189299</v>
      </c>
      <c r="L205" s="76" t="n">
        <v>51073</v>
      </c>
      <c r="M205" s="15"/>
      <c r="N205" s="82" t="n">
        <f aca="false">+L205+M205</f>
        <v>51073</v>
      </c>
      <c r="O205" s="33" t="n">
        <f aca="false">+G205+K205+N205</f>
        <v>5059197</v>
      </c>
    </row>
    <row r="206" customFormat="false" ht="12.75" hidden="false" customHeight="false" outlineLevel="0" collapsed="false">
      <c r="A206" s="85"/>
      <c r="B206" s="58" t="n">
        <v>41426</v>
      </c>
      <c r="C206" s="20" t="n">
        <v>4578687</v>
      </c>
      <c r="D206" s="15"/>
      <c r="E206" s="20" t="n">
        <v>218576</v>
      </c>
      <c r="F206" s="26" t="n">
        <v>37187</v>
      </c>
      <c r="G206" s="82" t="n">
        <f aca="false">SUM(C206:F206)</f>
        <v>4834450</v>
      </c>
      <c r="H206" s="20" t="n">
        <v>180983</v>
      </c>
      <c r="I206" s="15"/>
      <c r="J206" s="20" t="n">
        <v>10121</v>
      </c>
      <c r="K206" s="16" t="n">
        <f aca="false">SUM(H206:J206)</f>
        <v>191104</v>
      </c>
      <c r="L206" s="76" t="n">
        <v>52696</v>
      </c>
      <c r="M206" s="15"/>
      <c r="N206" s="82" t="n">
        <f aca="false">+L206+M206</f>
        <v>52696</v>
      </c>
      <c r="O206" s="33" t="n">
        <f aca="false">+G206+K206+N206</f>
        <v>5078250</v>
      </c>
    </row>
    <row r="207" customFormat="false" ht="12.75" hidden="false" customHeight="false" outlineLevel="0" collapsed="false">
      <c r="A207" s="85"/>
      <c r="B207" s="58" t="n">
        <v>41456</v>
      </c>
      <c r="C207" s="20" t="n">
        <v>4567034</v>
      </c>
      <c r="D207" s="15"/>
      <c r="E207" s="20" t="n">
        <v>238366</v>
      </c>
      <c r="F207" s="26" t="n">
        <v>40371</v>
      </c>
      <c r="G207" s="82" t="n">
        <f aca="false">SUM(C207:F207)</f>
        <v>4845771</v>
      </c>
      <c r="H207" s="20" t="n">
        <v>180674</v>
      </c>
      <c r="I207" s="15"/>
      <c r="J207" s="20" t="n">
        <v>10961</v>
      </c>
      <c r="K207" s="16" t="n">
        <f aca="false">SUM(H207:J207)</f>
        <v>191635</v>
      </c>
      <c r="L207" s="76" t="n">
        <v>54632</v>
      </c>
      <c r="M207" s="15"/>
      <c r="N207" s="82" t="n">
        <f aca="false">+L207+M207</f>
        <v>54632</v>
      </c>
      <c r="O207" s="33" t="n">
        <f aca="false">+G207+K207+N207</f>
        <v>5092038</v>
      </c>
    </row>
    <row r="208" customFormat="false" ht="12.75" hidden="false" customHeight="false" outlineLevel="0" collapsed="false">
      <c r="A208" s="85"/>
      <c r="B208" s="58" t="n">
        <v>41487</v>
      </c>
      <c r="C208" s="20" t="n">
        <v>4573328</v>
      </c>
      <c r="D208" s="15"/>
      <c r="E208" s="20" t="n">
        <v>245992</v>
      </c>
      <c r="F208" s="26" t="n">
        <v>41496</v>
      </c>
      <c r="G208" s="82" t="n">
        <f aca="false">SUM(C208:F208)</f>
        <v>4860816</v>
      </c>
      <c r="H208" s="20" t="n">
        <v>177071</v>
      </c>
      <c r="I208" s="15"/>
      <c r="J208" s="20" t="n">
        <v>11662</v>
      </c>
      <c r="K208" s="16" t="n">
        <f aca="false">SUM(H208:J208)</f>
        <v>188733</v>
      </c>
      <c r="L208" s="76" t="n">
        <v>48714</v>
      </c>
      <c r="M208" s="15"/>
      <c r="N208" s="82" t="n">
        <f aca="false">+L208+M208</f>
        <v>48714</v>
      </c>
      <c r="O208" s="33" t="n">
        <f aca="false">+G208+K208+N208</f>
        <v>5098263</v>
      </c>
    </row>
    <row r="209" customFormat="false" ht="12.75" hidden="false" customHeight="false" outlineLevel="0" collapsed="false">
      <c r="A209" s="85"/>
      <c r="B209" s="58" t="n">
        <v>41518</v>
      </c>
      <c r="C209" s="20" t="n">
        <v>4560955</v>
      </c>
      <c r="D209" s="15"/>
      <c r="E209" s="20" t="n">
        <v>251467</v>
      </c>
      <c r="F209" s="26" t="n">
        <v>43456</v>
      </c>
      <c r="G209" s="82" t="n">
        <f aca="false">SUM(C209:F209)</f>
        <v>4855878</v>
      </c>
      <c r="H209" s="20" t="n">
        <v>174256</v>
      </c>
      <c r="I209" s="15"/>
      <c r="J209" s="20" t="n">
        <v>12667</v>
      </c>
      <c r="K209" s="16" t="n">
        <f aca="false">SUM(H209:J209)</f>
        <v>186923</v>
      </c>
      <c r="L209" s="76" t="n">
        <v>53265</v>
      </c>
      <c r="M209" s="15"/>
      <c r="N209" s="82" t="n">
        <f aca="false">+L209+M209</f>
        <v>53265</v>
      </c>
      <c r="O209" s="33" t="n">
        <f aca="false">+G209+K209+N209</f>
        <v>5096066</v>
      </c>
    </row>
    <row r="210" customFormat="false" ht="12.75" hidden="false" customHeight="false" outlineLevel="0" collapsed="false">
      <c r="A210" s="85"/>
      <c r="B210" s="58" t="n">
        <v>41548</v>
      </c>
      <c r="C210" s="20" t="n">
        <v>4551163</v>
      </c>
      <c r="D210" s="15"/>
      <c r="E210" s="20" t="n">
        <v>257128</v>
      </c>
      <c r="F210" s="26" t="n">
        <v>49032</v>
      </c>
      <c r="G210" s="82" t="n">
        <f aca="false">SUM(C210:F210)</f>
        <v>4857323</v>
      </c>
      <c r="H210" s="20" t="n">
        <v>172239</v>
      </c>
      <c r="I210" s="15"/>
      <c r="J210" s="20" t="n">
        <v>13313</v>
      </c>
      <c r="K210" s="16" t="n">
        <f aca="false">SUM(H210:J210)</f>
        <v>185552</v>
      </c>
      <c r="L210" s="76" t="n">
        <v>55827</v>
      </c>
      <c r="M210" s="15"/>
      <c r="N210" s="82" t="n">
        <f aca="false">+L210+M210</f>
        <v>55827</v>
      </c>
      <c r="O210" s="33" t="n">
        <f aca="false">+G210+K210+N210</f>
        <v>5098702</v>
      </c>
    </row>
    <row r="211" customFormat="false" ht="12.75" hidden="false" customHeight="false" outlineLevel="0" collapsed="false">
      <c r="A211" s="85"/>
      <c r="B211" s="58" t="n">
        <v>41579</v>
      </c>
      <c r="C211" s="20" t="n">
        <v>4531127</v>
      </c>
      <c r="D211" s="15"/>
      <c r="E211" s="20" t="n">
        <v>263986</v>
      </c>
      <c r="F211" s="26" t="n">
        <v>56363</v>
      </c>
      <c r="G211" s="82" t="n">
        <f aca="false">SUM(C211:F211)</f>
        <v>4851476</v>
      </c>
      <c r="H211" s="20" t="n">
        <v>168551</v>
      </c>
      <c r="I211" s="15"/>
      <c r="J211" s="20" t="n">
        <v>13896</v>
      </c>
      <c r="K211" s="16" t="n">
        <f aca="false">SUM(H211:J211)</f>
        <v>182447</v>
      </c>
      <c r="L211" s="76" t="n">
        <v>56569</v>
      </c>
      <c r="M211" s="15"/>
      <c r="N211" s="82" t="n">
        <f aca="false">+L211+M211</f>
        <v>56569</v>
      </c>
      <c r="O211" s="33" t="n">
        <f aca="false">+G211+K211+N211</f>
        <v>5090492</v>
      </c>
    </row>
    <row r="212" customFormat="false" ht="12.75" hidden="false" customHeight="false" outlineLevel="0" collapsed="false">
      <c r="A212" s="85"/>
      <c r="B212" s="79" t="n">
        <v>41609</v>
      </c>
      <c r="C212" s="26" t="n">
        <v>4570148</v>
      </c>
      <c r="D212" s="29"/>
      <c r="E212" s="26" t="n">
        <v>272871</v>
      </c>
      <c r="F212" s="26" t="n">
        <v>63516</v>
      </c>
      <c r="G212" s="87" t="n">
        <f aca="false">SUM(C212:F212)</f>
        <v>4906535</v>
      </c>
      <c r="H212" s="26" t="n">
        <v>170878</v>
      </c>
      <c r="I212" s="29"/>
      <c r="J212" s="26" t="n">
        <v>14289</v>
      </c>
      <c r="K212" s="31" t="n">
        <f aca="false">SUM(H212:J212)</f>
        <v>185167</v>
      </c>
      <c r="L212" s="88" t="n">
        <v>56606</v>
      </c>
      <c r="M212" s="29"/>
      <c r="N212" s="87" t="n">
        <f aca="false">+L212+M212</f>
        <v>56606</v>
      </c>
      <c r="O212" s="33" t="n">
        <f aca="false">+G212+K212+N212</f>
        <v>5148308</v>
      </c>
    </row>
    <row r="213" customFormat="false" ht="12.75" hidden="false" customHeight="false" outlineLevel="0" collapsed="false">
      <c r="B213" s="58" t="n">
        <v>41640</v>
      </c>
      <c r="C213" s="89" t="s">
        <v>41</v>
      </c>
      <c r="D213" s="37" t="n">
        <v>4652179</v>
      </c>
      <c r="E213" s="37" t="n">
        <v>279961</v>
      </c>
      <c r="F213" s="37" t="n">
        <v>66733</v>
      </c>
      <c r="G213" s="38" t="n">
        <f aca="false">SUM(D213:F213)</f>
        <v>4998873</v>
      </c>
      <c r="H213" s="90" t="s">
        <v>41</v>
      </c>
      <c r="I213" s="76" t="n">
        <v>106766</v>
      </c>
      <c r="J213" s="76" t="n">
        <v>67836</v>
      </c>
      <c r="K213" s="76" t="n">
        <v>14084</v>
      </c>
      <c r="L213" s="38" t="n">
        <f aca="false">SUM(I213:K213)</f>
        <v>188686</v>
      </c>
      <c r="M213" s="73" t="n">
        <v>59160</v>
      </c>
      <c r="N213" s="74" t="n">
        <f aca="false">SUM(M213)</f>
        <v>59160</v>
      </c>
      <c r="O213" s="75" t="n">
        <f aca="false">G213+L213+N213</f>
        <v>5246719</v>
      </c>
    </row>
    <row r="214" customFormat="false" ht="12.75" hidden="false" customHeight="false" outlineLevel="0" collapsed="false">
      <c r="B214" s="58" t="n">
        <v>41671</v>
      </c>
      <c r="C214" s="89" t="s">
        <v>41</v>
      </c>
      <c r="D214" s="37" t="n">
        <v>4635118</v>
      </c>
      <c r="E214" s="37" t="n">
        <v>287047</v>
      </c>
      <c r="F214" s="37" t="n">
        <v>69425</v>
      </c>
      <c r="G214" s="38" t="n">
        <f aca="false">SUM(D214:F214)</f>
        <v>4991590</v>
      </c>
      <c r="H214" s="91" t="s">
        <v>41</v>
      </c>
      <c r="I214" s="76" t="n">
        <v>113900</v>
      </c>
      <c r="J214" s="76" t="n">
        <v>64414</v>
      </c>
      <c r="K214" s="76" t="n">
        <v>13738</v>
      </c>
      <c r="L214" s="38" t="n">
        <f aca="false">SUM(I214:K214)</f>
        <v>192052</v>
      </c>
      <c r="M214" s="73" t="n">
        <v>59939</v>
      </c>
      <c r="N214" s="74" t="n">
        <f aca="false">SUM(M214)</f>
        <v>59939</v>
      </c>
      <c r="O214" s="75" t="n">
        <f aca="false">G214+L214+N214</f>
        <v>5243581</v>
      </c>
    </row>
    <row r="215" customFormat="false" ht="12.75" hidden="false" customHeight="false" outlineLevel="0" collapsed="false">
      <c r="B215" s="58" t="n">
        <v>41699</v>
      </c>
      <c r="C215" s="89" t="s">
        <v>41</v>
      </c>
      <c r="D215" s="37" t="n">
        <v>4616282</v>
      </c>
      <c r="E215" s="37" t="n">
        <v>297827</v>
      </c>
      <c r="F215" s="37" t="n">
        <v>70792</v>
      </c>
      <c r="G215" s="38" t="n">
        <f aca="false">SUM(D215:F215)</f>
        <v>4984901</v>
      </c>
      <c r="H215" s="91" t="s">
        <v>41</v>
      </c>
      <c r="I215" s="76" t="n">
        <v>114467</v>
      </c>
      <c r="J215" s="76" t="n">
        <v>61663</v>
      </c>
      <c r="K215" s="76" t="n">
        <v>13441</v>
      </c>
      <c r="L215" s="38" t="n">
        <f aca="false">SUM(I215:K215)</f>
        <v>189571</v>
      </c>
      <c r="M215" s="73" t="n">
        <v>50422</v>
      </c>
      <c r="N215" s="74" t="n">
        <f aca="false">SUM(M215)</f>
        <v>50422</v>
      </c>
      <c r="O215" s="75" t="n">
        <f aca="false">G215+L215+N215</f>
        <v>5224894</v>
      </c>
    </row>
    <row r="216" customFormat="false" ht="12.75" hidden="false" customHeight="false" outlineLevel="0" collapsed="false">
      <c r="B216" s="58" t="n">
        <v>41730</v>
      </c>
      <c r="C216" s="89" t="s">
        <v>41</v>
      </c>
      <c r="D216" s="37" t="n">
        <v>4600224</v>
      </c>
      <c r="E216" s="37" t="n">
        <v>302028</v>
      </c>
      <c r="F216" s="37" t="n">
        <v>72978</v>
      </c>
      <c r="G216" s="38" t="n">
        <f aca="false">SUM(D216:F216)</f>
        <v>4975230</v>
      </c>
      <c r="H216" s="91" t="s">
        <v>41</v>
      </c>
      <c r="I216" s="76" t="n">
        <v>118990</v>
      </c>
      <c r="J216" s="76" t="n">
        <v>58554</v>
      </c>
      <c r="K216" s="76" t="n">
        <v>13213</v>
      </c>
      <c r="L216" s="38" t="n">
        <f aca="false">SUM(I216:K216)</f>
        <v>190757</v>
      </c>
      <c r="M216" s="73" t="n">
        <v>46892</v>
      </c>
      <c r="N216" s="74" t="n">
        <f aca="false">SUM(M216)</f>
        <v>46892</v>
      </c>
      <c r="O216" s="75" t="n">
        <f aca="false">G216+L216+N216</f>
        <v>5212879</v>
      </c>
    </row>
    <row r="217" customFormat="false" ht="12.75" hidden="false" customHeight="false" outlineLevel="0" collapsed="false">
      <c r="B217" s="58" t="n">
        <v>41760</v>
      </c>
      <c r="C217" s="89" t="s">
        <v>41</v>
      </c>
      <c r="D217" s="37" t="n">
        <v>4573211</v>
      </c>
      <c r="E217" s="37" t="n">
        <v>302704</v>
      </c>
      <c r="F217" s="37" t="n">
        <v>73799</v>
      </c>
      <c r="G217" s="38" t="n">
        <f aca="false">SUM(D217:F217)</f>
        <v>4949714</v>
      </c>
      <c r="H217" s="91" t="s">
        <v>41</v>
      </c>
      <c r="I217" s="76" t="n">
        <v>120637</v>
      </c>
      <c r="J217" s="76" t="n">
        <v>56180</v>
      </c>
      <c r="K217" s="76" t="n">
        <v>13216</v>
      </c>
      <c r="L217" s="38" t="n">
        <f aca="false">SUM(I217:K217)</f>
        <v>190033</v>
      </c>
      <c r="M217" s="73" t="n">
        <v>48774</v>
      </c>
      <c r="N217" s="74" t="n">
        <f aca="false">SUM(M217)</f>
        <v>48774</v>
      </c>
      <c r="O217" s="75" t="n">
        <f aca="false">G217+L217+N217</f>
        <v>5188521</v>
      </c>
    </row>
    <row r="218" customFormat="false" ht="12.75" hidden="false" customHeight="false" outlineLevel="0" collapsed="false">
      <c r="B218" s="58" t="n">
        <v>41791</v>
      </c>
      <c r="C218" s="89" t="s">
        <v>41</v>
      </c>
      <c r="D218" s="37" t="n">
        <v>4586876</v>
      </c>
      <c r="E218" s="37" t="n">
        <v>301820</v>
      </c>
      <c r="F218" s="37" t="n">
        <v>77323</v>
      </c>
      <c r="G218" s="38" t="n">
        <f aca="false">SUM(D218:F218)</f>
        <v>4966019</v>
      </c>
      <c r="H218" s="91" t="s">
        <v>41</v>
      </c>
      <c r="I218" s="76" t="n">
        <v>122379</v>
      </c>
      <c r="J218" s="76" t="n">
        <v>54115</v>
      </c>
      <c r="K218" s="76" t="n">
        <v>12923</v>
      </c>
      <c r="L218" s="38" t="n">
        <f aca="false">SUM(I218:K218)</f>
        <v>189417</v>
      </c>
      <c r="M218" s="73" t="n">
        <v>49511</v>
      </c>
      <c r="N218" s="74" t="n">
        <f aca="false">SUM(M218)</f>
        <v>49511</v>
      </c>
      <c r="O218" s="75" t="n">
        <f aca="false">G218+L218+N218</f>
        <v>5204947</v>
      </c>
    </row>
    <row r="219" customFormat="false" ht="12.75" hidden="false" customHeight="false" outlineLevel="0" collapsed="false">
      <c r="B219" s="58" t="n">
        <v>41821</v>
      </c>
      <c r="C219" s="89" t="s">
        <v>41</v>
      </c>
      <c r="D219" s="37" t="n">
        <v>4530446</v>
      </c>
      <c r="E219" s="37" t="n">
        <v>301607</v>
      </c>
      <c r="F219" s="37" t="n">
        <v>81057</v>
      </c>
      <c r="G219" s="38" t="n">
        <f aca="false">SUM(D219:F219)</f>
        <v>4913110</v>
      </c>
      <c r="H219" s="91" t="s">
        <v>41</v>
      </c>
      <c r="I219" s="76" t="n">
        <v>129311</v>
      </c>
      <c r="J219" s="76" t="n">
        <v>51051</v>
      </c>
      <c r="K219" s="76" t="n">
        <v>12656</v>
      </c>
      <c r="L219" s="38" t="n">
        <f aca="false">SUM(I219:K219)</f>
        <v>193018</v>
      </c>
      <c r="M219" s="73" t="n">
        <v>50404</v>
      </c>
      <c r="N219" s="74" t="n">
        <f aca="false">SUM(M219)</f>
        <v>50404</v>
      </c>
      <c r="O219" s="75" t="n">
        <f aca="false">G219+L219+N219</f>
        <v>5156532</v>
      </c>
    </row>
    <row r="220" customFormat="false" ht="12.75" hidden="false" customHeight="false" outlineLevel="0" collapsed="false">
      <c r="B220" s="58" t="n">
        <v>41852</v>
      </c>
      <c r="C220" s="92" t="s">
        <v>41</v>
      </c>
      <c r="D220" s="37" t="n">
        <v>4515560</v>
      </c>
      <c r="E220" s="37" t="n">
        <v>302563</v>
      </c>
      <c r="F220" s="37" t="n">
        <v>84455</v>
      </c>
      <c r="G220" s="38" t="n">
        <f aca="false">SUM(D220:F220)</f>
        <v>4902578</v>
      </c>
      <c r="H220" s="91" t="s">
        <v>41</v>
      </c>
      <c r="I220" s="76" t="n">
        <v>133946</v>
      </c>
      <c r="J220" s="76" t="n">
        <v>47815</v>
      </c>
      <c r="K220" s="76" t="n">
        <v>13007</v>
      </c>
      <c r="L220" s="38" t="n">
        <f aca="false">SUM(I220:K220)</f>
        <v>194768</v>
      </c>
      <c r="M220" s="73" t="n">
        <v>51402</v>
      </c>
      <c r="N220" s="74" t="n">
        <f aca="false">SUM(M220)</f>
        <v>51402</v>
      </c>
      <c r="O220" s="75" t="n">
        <f aca="false">G220+L220+N220</f>
        <v>5148748</v>
      </c>
    </row>
    <row r="221" customFormat="false" ht="12.75" hidden="false" customHeight="false" outlineLevel="0" collapsed="false">
      <c r="B221" s="58" t="n">
        <v>41883</v>
      </c>
      <c r="C221" s="92" t="s">
        <v>41</v>
      </c>
      <c r="D221" s="37" t="n">
        <v>4410584</v>
      </c>
      <c r="E221" s="37" t="n">
        <v>304361</v>
      </c>
      <c r="F221" s="37" t="n">
        <v>87690</v>
      </c>
      <c r="G221" s="38" t="n">
        <f aca="false">SUM(D221:F221)</f>
        <v>4802635</v>
      </c>
      <c r="H221" s="91" t="s">
        <v>41</v>
      </c>
      <c r="I221" s="76" t="n">
        <v>135315</v>
      </c>
      <c r="J221" s="76" t="n">
        <v>44338</v>
      </c>
      <c r="K221" s="76" t="n">
        <v>13634</v>
      </c>
      <c r="L221" s="38" t="n">
        <f aca="false">SUM(I221:K221)</f>
        <v>193287</v>
      </c>
      <c r="M221" s="73" t="n">
        <v>51341</v>
      </c>
      <c r="N221" s="74" t="n">
        <f aca="false">SUM(M221)</f>
        <v>51341</v>
      </c>
      <c r="O221" s="75" t="n">
        <f aca="false">G221+L221+N221</f>
        <v>5047263</v>
      </c>
    </row>
    <row r="222" customFormat="false" ht="12.75" hidden="false" customHeight="false" outlineLevel="0" collapsed="false">
      <c r="B222" s="58" t="n">
        <v>41913</v>
      </c>
      <c r="C222" s="92" t="s">
        <v>41</v>
      </c>
      <c r="D222" s="37" t="n">
        <v>4377338</v>
      </c>
      <c r="E222" s="37" t="n">
        <v>304142</v>
      </c>
      <c r="F222" s="37" t="n">
        <v>93383</v>
      </c>
      <c r="G222" s="38" t="n">
        <f aca="false">SUM(D222:F222)</f>
        <v>4774863</v>
      </c>
      <c r="H222" s="91" t="s">
        <v>41</v>
      </c>
      <c r="I222" s="76" t="n">
        <v>144077</v>
      </c>
      <c r="J222" s="76" t="n">
        <v>40830</v>
      </c>
      <c r="K222" s="76" t="n">
        <v>13535</v>
      </c>
      <c r="L222" s="38" t="n">
        <f aca="false">SUM(I222:K222)</f>
        <v>198442</v>
      </c>
      <c r="M222" s="73" t="n">
        <v>52662</v>
      </c>
      <c r="N222" s="74" t="n">
        <f aca="false">SUM(M222)</f>
        <v>52662</v>
      </c>
      <c r="O222" s="75" t="n">
        <f aca="false">G222+L222+N222</f>
        <v>5025967</v>
      </c>
    </row>
    <row r="223" customFormat="false" ht="12.75" hidden="false" customHeight="false" outlineLevel="0" collapsed="false">
      <c r="B223" s="58" t="n">
        <v>41944</v>
      </c>
      <c r="C223" s="92" t="s">
        <v>41</v>
      </c>
      <c r="D223" s="37" t="n">
        <v>4338920</v>
      </c>
      <c r="E223" s="37" t="n">
        <v>303793</v>
      </c>
      <c r="F223" s="37" t="n">
        <v>100434</v>
      </c>
      <c r="G223" s="38" t="n">
        <f aca="false">SUM(D223:F223)</f>
        <v>4743147</v>
      </c>
      <c r="H223" s="91" t="s">
        <v>41</v>
      </c>
      <c r="I223" s="76" t="n">
        <v>148249</v>
      </c>
      <c r="J223" s="76" t="n">
        <v>38988</v>
      </c>
      <c r="K223" s="76" t="n">
        <v>12609</v>
      </c>
      <c r="L223" s="38" t="n">
        <f aca="false">SUM(I223:K223)</f>
        <v>199846</v>
      </c>
      <c r="M223" s="73" t="n">
        <v>52944</v>
      </c>
      <c r="N223" s="74" t="n">
        <f aca="false">SUM(M223)</f>
        <v>52944</v>
      </c>
      <c r="O223" s="75" t="n">
        <f aca="false">G223+L223+N223</f>
        <v>4995937</v>
      </c>
    </row>
    <row r="224" customFormat="false" ht="13.5" hidden="false" customHeight="false" outlineLevel="0" collapsed="false">
      <c r="B224" s="58" t="n">
        <v>41974</v>
      </c>
      <c r="C224" s="92" t="s">
        <v>41</v>
      </c>
      <c r="D224" s="37" t="n">
        <v>4383299</v>
      </c>
      <c r="E224" s="37" t="n">
        <v>304173</v>
      </c>
      <c r="F224" s="37" t="n">
        <v>113019</v>
      </c>
      <c r="G224" s="38" t="n">
        <f aca="false">SUM(D224:F224)</f>
        <v>4800491</v>
      </c>
      <c r="H224" s="91" t="s">
        <v>41</v>
      </c>
      <c r="I224" s="76" t="n">
        <v>152773</v>
      </c>
      <c r="J224" s="76" t="n">
        <v>37474</v>
      </c>
      <c r="K224" s="76" t="n">
        <v>11774</v>
      </c>
      <c r="L224" s="38" t="n">
        <f aca="false">SUM(I224:K224)</f>
        <v>202021</v>
      </c>
      <c r="M224" s="73" t="n">
        <v>53133</v>
      </c>
      <c r="N224" s="74" t="n">
        <f aca="false">SUM(M224)</f>
        <v>53133</v>
      </c>
      <c r="O224" s="75" t="n">
        <f aca="false">G224+L224+N224</f>
        <v>5055645</v>
      </c>
    </row>
    <row r="225" customFormat="false" ht="12.75" hidden="false" customHeight="true" outlineLevel="0" collapsed="false">
      <c r="B225" s="9" t="s">
        <v>31</v>
      </c>
      <c r="C225" s="93" t="s">
        <v>5</v>
      </c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</row>
    <row r="226" customFormat="false" ht="23.25" hidden="false" customHeight="true" outlineLevel="0" collapsed="false">
      <c r="B226" s="9"/>
      <c r="C226" s="12" t="s">
        <v>33</v>
      </c>
      <c r="D226" s="12"/>
      <c r="E226" s="12"/>
      <c r="F226" s="12"/>
      <c r="G226" s="12"/>
      <c r="H226" s="12"/>
      <c r="I226" s="12" t="s">
        <v>34</v>
      </c>
      <c r="J226" s="12"/>
      <c r="K226" s="12"/>
      <c r="L226" s="12"/>
      <c r="M226" s="12"/>
      <c r="N226" s="12"/>
      <c r="O226" s="94" t="s">
        <v>35</v>
      </c>
      <c r="P226" s="94"/>
      <c r="Q226" s="95" t="s">
        <v>7</v>
      </c>
    </row>
    <row r="227" customFormat="false" ht="12.75" hidden="false" customHeight="false" outlineLevel="0" collapsed="false">
      <c r="B227" s="9"/>
      <c r="C227" s="12" t="s">
        <v>12</v>
      </c>
      <c r="D227" s="12" t="s">
        <v>9</v>
      </c>
      <c r="E227" s="12" t="s">
        <v>10</v>
      </c>
      <c r="F227" s="12" t="s">
        <v>11</v>
      </c>
      <c r="G227" s="12" t="s">
        <v>16</v>
      </c>
      <c r="H227" s="12" t="s">
        <v>7</v>
      </c>
      <c r="I227" s="12" t="s">
        <v>12</v>
      </c>
      <c r="J227" s="12" t="s">
        <v>9</v>
      </c>
      <c r="K227" s="12" t="s">
        <v>10</v>
      </c>
      <c r="L227" s="12" t="s">
        <v>11</v>
      </c>
      <c r="M227" s="12" t="s">
        <v>16</v>
      </c>
      <c r="N227" s="12" t="s">
        <v>7</v>
      </c>
      <c r="O227" s="12" t="s">
        <v>9</v>
      </c>
      <c r="P227" s="70" t="s">
        <v>7</v>
      </c>
      <c r="Q227" s="96"/>
    </row>
    <row r="228" customFormat="false" ht="12.75" hidden="false" customHeight="false" outlineLevel="0" collapsed="false">
      <c r="B228" s="58" t="n">
        <v>42005</v>
      </c>
      <c r="C228" s="92" t="s">
        <v>41</v>
      </c>
      <c r="D228" s="37" t="n">
        <v>4367126</v>
      </c>
      <c r="E228" s="37" t="n">
        <v>301976</v>
      </c>
      <c r="F228" s="37" t="n">
        <v>121377</v>
      </c>
      <c r="G228" s="37"/>
      <c r="H228" s="38" t="n">
        <f aca="false">SUM(D228:G228)</f>
        <v>4790479</v>
      </c>
      <c r="I228" s="91" t="s">
        <v>41</v>
      </c>
      <c r="J228" s="76" t="n">
        <v>155889</v>
      </c>
      <c r="K228" s="76" t="n">
        <v>36014</v>
      </c>
      <c r="L228" s="76" t="n">
        <v>10701</v>
      </c>
      <c r="M228" s="76"/>
      <c r="N228" s="38" t="n">
        <f aca="false">SUM(J228:L228)</f>
        <v>202604</v>
      </c>
      <c r="O228" s="73" t="n">
        <v>48461</v>
      </c>
      <c r="P228" s="74" t="n">
        <f aca="false">SUM(O228)</f>
        <v>48461</v>
      </c>
      <c r="Q228" s="75" t="n">
        <f aca="false">H228+N228+P228</f>
        <v>5041544</v>
      </c>
    </row>
    <row r="229" customFormat="false" ht="12.75" hidden="false" customHeight="false" outlineLevel="0" collapsed="false">
      <c r="B229" s="79" t="n">
        <v>42036</v>
      </c>
      <c r="C229" s="97" t="s">
        <v>41</v>
      </c>
      <c r="D229" s="40" t="n">
        <v>4345761</v>
      </c>
      <c r="E229" s="40" t="n">
        <v>301094</v>
      </c>
      <c r="F229" s="40" t="n">
        <v>128954</v>
      </c>
      <c r="G229" s="40"/>
      <c r="H229" s="38" t="n">
        <f aca="false">SUM(D229:G229)</f>
        <v>4775809</v>
      </c>
      <c r="I229" s="98" t="s">
        <v>41</v>
      </c>
      <c r="J229" s="88" t="n">
        <v>170722</v>
      </c>
      <c r="K229" s="88" t="n">
        <v>34378</v>
      </c>
      <c r="L229" s="88" t="n">
        <v>9936</v>
      </c>
      <c r="M229" s="88"/>
      <c r="N229" s="38" t="n">
        <f aca="false">SUM(J229:L229)</f>
        <v>215036</v>
      </c>
      <c r="O229" s="80" t="n">
        <v>47791</v>
      </c>
      <c r="P229" s="74" t="n">
        <f aca="false">SUM(O229)</f>
        <v>47791</v>
      </c>
      <c r="Q229" s="75" t="n">
        <f aca="false">H229+N229+P229</f>
        <v>5038636</v>
      </c>
    </row>
    <row r="230" customFormat="false" ht="12.75" hidden="false" customHeight="false" outlineLevel="0" collapsed="false">
      <c r="B230" s="79" t="n">
        <v>42064</v>
      </c>
      <c r="C230" s="97"/>
      <c r="D230" s="40" t="n">
        <v>4023630</v>
      </c>
      <c r="E230" s="40" t="n">
        <v>292963</v>
      </c>
      <c r="F230" s="40" t="n">
        <v>144206</v>
      </c>
      <c r="G230" s="40"/>
      <c r="H230" s="38" t="n">
        <f aca="false">SUM(D230:G230)</f>
        <v>4460799</v>
      </c>
      <c r="I230" s="98"/>
      <c r="J230" s="88" t="n">
        <v>172351</v>
      </c>
      <c r="K230" s="88" t="n">
        <v>32775</v>
      </c>
      <c r="L230" s="88" t="n">
        <v>9390</v>
      </c>
      <c r="M230" s="88"/>
      <c r="N230" s="38" t="n">
        <f aca="false">SUM(J230:L230)</f>
        <v>214516</v>
      </c>
      <c r="O230" s="80" t="n">
        <v>48070</v>
      </c>
      <c r="P230" s="74" t="n">
        <f aca="false">SUM(O230)</f>
        <v>48070</v>
      </c>
      <c r="Q230" s="75" t="n">
        <f aca="false">H230+N230+P230</f>
        <v>4723385</v>
      </c>
    </row>
    <row r="231" customFormat="false" ht="12.75" hidden="false" customHeight="false" outlineLevel="0" collapsed="false">
      <c r="B231" s="79" t="n">
        <v>42095</v>
      </c>
      <c r="C231" s="97"/>
      <c r="D231" s="40" t="n">
        <v>3976768</v>
      </c>
      <c r="E231" s="40" t="n">
        <v>287001</v>
      </c>
      <c r="F231" s="40" t="n">
        <v>159406</v>
      </c>
      <c r="G231" s="40"/>
      <c r="H231" s="38" t="n">
        <f aca="false">SUM(D231:G231)</f>
        <v>4423175</v>
      </c>
      <c r="I231" s="98"/>
      <c r="J231" s="88" t="n">
        <v>176377</v>
      </c>
      <c r="K231" s="88" t="n">
        <v>31104</v>
      </c>
      <c r="L231" s="88" t="n">
        <v>8996</v>
      </c>
      <c r="M231" s="88"/>
      <c r="N231" s="38" t="n">
        <f aca="false">SUM(J231:L231)</f>
        <v>216477</v>
      </c>
      <c r="O231" s="80" t="n">
        <v>49333</v>
      </c>
      <c r="P231" s="74" t="n">
        <f aca="false">SUM(O231)</f>
        <v>49333</v>
      </c>
      <c r="Q231" s="75" t="n">
        <f aca="false">H231+N231+P231</f>
        <v>4688985</v>
      </c>
    </row>
    <row r="232" customFormat="false" ht="13.5" hidden="false" customHeight="false" outlineLevel="0" collapsed="false">
      <c r="B232" s="61" t="n">
        <v>42125</v>
      </c>
      <c r="C232" s="99"/>
      <c r="D232" s="44" t="n">
        <v>3854662</v>
      </c>
      <c r="E232" s="44" t="n">
        <v>279729</v>
      </c>
      <c r="F232" s="44" t="n">
        <v>137574</v>
      </c>
      <c r="G232" s="44" t="n">
        <v>36551</v>
      </c>
      <c r="H232" s="38" t="n">
        <f aca="false">SUM(D232:G232)</f>
        <v>4308516</v>
      </c>
      <c r="I232" s="100"/>
      <c r="J232" s="101" t="n">
        <v>179376</v>
      </c>
      <c r="K232" s="101" t="n">
        <v>29332</v>
      </c>
      <c r="L232" s="101" t="n">
        <v>8996</v>
      </c>
      <c r="M232" s="101" t="n">
        <v>0</v>
      </c>
      <c r="N232" s="38" t="n">
        <f aca="false">SUM(J232:L232)</f>
        <v>217704</v>
      </c>
      <c r="O232" s="81" t="n">
        <v>43052</v>
      </c>
      <c r="P232" s="74" t="n">
        <f aca="false">SUM(O232)</f>
        <v>43052</v>
      </c>
      <c r="Q232" s="75" t="n">
        <f aca="false">H232+N232+P232</f>
        <v>4569272</v>
      </c>
    </row>
    <row r="233" s="50" customFormat="true" ht="12" hidden="false" customHeight="false" outlineLevel="0" collapsed="false">
      <c r="B233" s="51" t="s">
        <v>42</v>
      </c>
      <c r="C233" s="51"/>
      <c r="D233" s="51"/>
      <c r="E233" s="51"/>
      <c r="R233" s="53"/>
    </row>
    <row r="234" s="50" customFormat="true" ht="12" hidden="false" customHeight="false" outlineLevel="0" collapsed="false">
      <c r="B234" s="102" t="s">
        <v>18</v>
      </c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</row>
    <row r="235" s="50" customFormat="true" ht="12" hidden="false" customHeight="false" outlineLevel="0" collapsed="false">
      <c r="B235" s="102" t="s">
        <v>43</v>
      </c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</row>
    <row r="236" customFormat="false" ht="12.75" hidden="false" customHeight="false" outlineLevel="0" collapsed="false">
      <c r="G236" s="68"/>
      <c r="H236" s="68"/>
      <c r="I236" s="68"/>
      <c r="J236" s="68"/>
      <c r="O236" s="86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86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86"/>
    </row>
    <row r="239" customFormat="false" ht="18" hidden="false" customHeight="false" outlineLevel="0" collapsed="false">
      <c r="B239" s="3"/>
      <c r="C239" s="4" t="s">
        <v>0</v>
      </c>
      <c r="D239" s="4"/>
      <c r="E239" s="4"/>
      <c r="F239" s="4"/>
      <c r="G239" s="3"/>
      <c r="H239" s="3"/>
      <c r="I239" s="3"/>
      <c r="J239" s="3"/>
      <c r="K239" s="3"/>
      <c r="L239" s="3"/>
      <c r="M239" s="3"/>
      <c r="N239" s="3"/>
      <c r="O239" s="86"/>
    </row>
    <row r="240" customFormat="false" ht="12.75" hidden="false" customHeight="false" outlineLevel="0" collapsed="false">
      <c r="B240" s="3"/>
      <c r="C240" s="5" t="s">
        <v>44</v>
      </c>
      <c r="D240" s="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86"/>
    </row>
    <row r="241" customFormat="false" ht="14.25" hidden="false" customHeight="false" outlineLevel="0" collapsed="false">
      <c r="B241" s="3"/>
      <c r="C241" s="5" t="s">
        <v>30</v>
      </c>
      <c r="D241" s="69"/>
      <c r="E241" s="69"/>
      <c r="F241" s="69"/>
      <c r="G241" s="3"/>
      <c r="H241" s="3"/>
      <c r="I241" s="3"/>
      <c r="J241" s="3"/>
      <c r="K241" s="3"/>
      <c r="L241" s="3"/>
      <c r="M241" s="3"/>
      <c r="N241" s="3"/>
      <c r="O241" s="19"/>
    </row>
    <row r="242" customFormat="false" ht="12.75" hidden="false" customHeight="false" outlineLevel="0" collapsed="false">
      <c r="B242" s="3"/>
      <c r="C242" s="7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19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19"/>
    </row>
    <row r="244" customFormat="false" ht="12.75" hidden="false" customHeight="false" outlineLevel="0" collapsed="false">
      <c r="B244" s="3"/>
      <c r="C244" s="5" t="str">
        <f aca="false">C140</f>
        <v>Fecha de publicación: Junio de 2015</v>
      </c>
      <c r="D244" s="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19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19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19"/>
    </row>
    <row r="247" customFormat="false" ht="16.5" hidden="false" customHeight="false" outlineLevel="0" collapsed="false"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19"/>
    </row>
    <row r="248" customFormat="false" ht="22.5" hidden="false" customHeight="true" outlineLevel="0" collapsed="false">
      <c r="B248" s="9" t="s">
        <v>31</v>
      </c>
      <c r="C248" s="11" t="s">
        <v>45</v>
      </c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8.75" hidden="false" customHeight="true" outlineLevel="0" collapsed="false">
      <c r="B249" s="9"/>
      <c r="C249" s="12" t="s">
        <v>33</v>
      </c>
      <c r="D249" s="12"/>
      <c r="E249" s="12"/>
      <c r="F249" s="12"/>
      <c r="G249" s="12" t="s">
        <v>34</v>
      </c>
      <c r="H249" s="12"/>
      <c r="I249" s="12"/>
      <c r="J249" s="12"/>
      <c r="K249" s="12" t="s">
        <v>35</v>
      </c>
      <c r="L249" s="12"/>
      <c r="M249" s="12"/>
      <c r="N249" s="35" t="s">
        <v>7</v>
      </c>
    </row>
    <row r="250" customFormat="false" ht="18.75" hidden="false" customHeight="true" outlineLevel="0" collapsed="false">
      <c r="B250" s="9"/>
      <c r="C250" s="12" t="s">
        <v>9</v>
      </c>
      <c r="D250" s="12" t="s">
        <v>46</v>
      </c>
      <c r="E250" s="12" t="s">
        <v>12</v>
      </c>
      <c r="F250" s="12" t="s">
        <v>7</v>
      </c>
      <c r="G250" s="12" t="s">
        <v>9</v>
      </c>
      <c r="H250" s="12" t="s">
        <v>12</v>
      </c>
      <c r="I250" s="12" t="s">
        <v>46</v>
      </c>
      <c r="J250" s="12" t="s">
        <v>7</v>
      </c>
      <c r="K250" s="12" t="s">
        <v>9</v>
      </c>
      <c r="L250" s="12" t="s">
        <v>12</v>
      </c>
      <c r="M250" s="12" t="s">
        <v>7</v>
      </c>
      <c r="N250" s="35"/>
    </row>
    <row r="251" customFormat="false" ht="13.5" hidden="false" customHeight="true" outlineLevel="0" collapsed="false">
      <c r="B251" s="58" t="n">
        <v>39630</v>
      </c>
      <c r="C251" s="20" t="n">
        <v>258956</v>
      </c>
      <c r="D251" s="15"/>
      <c r="E251" s="20" t="n">
        <v>175009</v>
      </c>
      <c r="F251" s="16" t="n">
        <f aca="false">+C251+E251</f>
        <v>433965</v>
      </c>
      <c r="G251" s="15"/>
      <c r="H251" s="20" t="n">
        <v>6642</v>
      </c>
      <c r="I251" s="15"/>
      <c r="J251" s="16" t="n">
        <f aca="false">+G251+H251</f>
        <v>6642</v>
      </c>
      <c r="K251" s="73" t="n">
        <v>2298</v>
      </c>
      <c r="L251" s="76" t="n">
        <v>4122</v>
      </c>
      <c r="M251" s="82" t="n">
        <f aca="false">SUM(K251:L251)</f>
        <v>6420</v>
      </c>
      <c r="N251" s="18" t="n">
        <f aca="false">+F251+J251+M251</f>
        <v>447027</v>
      </c>
      <c r="O251" s="68"/>
    </row>
    <row r="252" customFormat="false" ht="12.75" hidden="false" customHeight="false" outlineLevel="0" collapsed="false">
      <c r="B252" s="58" t="n">
        <v>39661</v>
      </c>
      <c r="C252" s="20" t="n">
        <v>224640</v>
      </c>
      <c r="D252" s="15"/>
      <c r="E252" s="20" t="n">
        <v>146114</v>
      </c>
      <c r="F252" s="16" t="n">
        <f aca="false">+C252+E252</f>
        <v>370754</v>
      </c>
      <c r="G252" s="15"/>
      <c r="H252" s="20" t="n">
        <v>6860</v>
      </c>
      <c r="I252" s="15"/>
      <c r="J252" s="16" t="n">
        <f aca="false">+G252+H252</f>
        <v>6860</v>
      </c>
      <c r="K252" s="73" t="n">
        <v>3993</v>
      </c>
      <c r="L252" s="76" t="n">
        <v>4550</v>
      </c>
      <c r="M252" s="82" t="n">
        <f aca="false">SUM(K252:L252)</f>
        <v>8543</v>
      </c>
      <c r="N252" s="18" t="n">
        <f aca="false">+F252+J252+M252</f>
        <v>386157</v>
      </c>
      <c r="O252" s="68"/>
    </row>
    <row r="253" customFormat="false" ht="12.75" hidden="false" customHeight="false" outlineLevel="0" collapsed="false">
      <c r="B253" s="58" t="n">
        <v>39692</v>
      </c>
      <c r="C253" s="20" t="n">
        <v>249136</v>
      </c>
      <c r="D253" s="15"/>
      <c r="E253" s="20" t="n">
        <v>187329</v>
      </c>
      <c r="F253" s="16" t="n">
        <f aca="false">+C253+E253</f>
        <v>436465</v>
      </c>
      <c r="G253" s="15"/>
      <c r="H253" s="20" t="n">
        <v>7363</v>
      </c>
      <c r="I253" s="15"/>
      <c r="J253" s="16" t="n">
        <f aca="false">+G253+H253</f>
        <v>7363</v>
      </c>
      <c r="K253" s="73" t="n">
        <v>6617</v>
      </c>
      <c r="L253" s="76" t="n">
        <v>4919</v>
      </c>
      <c r="M253" s="82" t="n">
        <f aca="false">SUM(K253:L253)</f>
        <v>11536</v>
      </c>
      <c r="N253" s="18" t="n">
        <f aca="false">+F253+J253+M253</f>
        <v>455364</v>
      </c>
      <c r="O253" s="68"/>
    </row>
    <row r="254" customFormat="false" ht="12.75" hidden="false" customHeight="false" outlineLevel="0" collapsed="false">
      <c r="B254" s="58" t="n">
        <v>39722</v>
      </c>
      <c r="C254" s="20" t="n">
        <v>211076</v>
      </c>
      <c r="D254" s="15"/>
      <c r="E254" s="20" t="n">
        <v>173165</v>
      </c>
      <c r="F254" s="16" t="n">
        <f aca="false">+C254+E254</f>
        <v>384241</v>
      </c>
      <c r="G254" s="15"/>
      <c r="H254" s="20" t="n">
        <v>7346</v>
      </c>
      <c r="I254" s="15"/>
      <c r="J254" s="16" t="n">
        <f aca="false">+G254+H254</f>
        <v>7346</v>
      </c>
      <c r="K254" s="73" t="n">
        <v>9754</v>
      </c>
      <c r="L254" s="76" t="n">
        <v>5425</v>
      </c>
      <c r="M254" s="82" t="n">
        <f aca="false">SUM(K254:L254)</f>
        <v>15179</v>
      </c>
      <c r="N254" s="18" t="n">
        <f aca="false">+F254+J254+M254</f>
        <v>406766</v>
      </c>
      <c r="O254" s="68"/>
    </row>
    <row r="255" customFormat="false" ht="12.75" hidden="false" customHeight="false" outlineLevel="0" collapsed="false">
      <c r="B255" s="58" t="n">
        <v>39753</v>
      </c>
      <c r="C255" s="20" t="n">
        <v>169288</v>
      </c>
      <c r="D255" s="15"/>
      <c r="E255" s="20" t="n">
        <v>166564</v>
      </c>
      <c r="F255" s="16" t="n">
        <f aca="false">+C255+E255</f>
        <v>335852</v>
      </c>
      <c r="G255" s="15"/>
      <c r="H255" s="20" t="n">
        <v>7669</v>
      </c>
      <c r="I255" s="15"/>
      <c r="J255" s="16" t="n">
        <f aca="false">+G255+H255</f>
        <v>7669</v>
      </c>
      <c r="K255" s="73" t="n">
        <v>11549</v>
      </c>
      <c r="L255" s="76" t="n">
        <v>5810</v>
      </c>
      <c r="M255" s="82" t="n">
        <f aca="false">SUM(K255:L255)</f>
        <v>17359</v>
      </c>
      <c r="N255" s="18" t="n">
        <f aca="false">+F255+J255+M255</f>
        <v>360880</v>
      </c>
      <c r="O255" s="68"/>
    </row>
    <row r="256" customFormat="false" ht="12.75" hidden="false" customHeight="false" outlineLevel="0" collapsed="false">
      <c r="B256" s="58" t="n">
        <v>39783</v>
      </c>
      <c r="C256" s="20" t="n">
        <v>154521</v>
      </c>
      <c r="D256" s="15"/>
      <c r="E256" s="20" t="n">
        <v>141049</v>
      </c>
      <c r="F256" s="16" t="n">
        <f aca="false">+C256+E256</f>
        <v>295570</v>
      </c>
      <c r="G256" s="15"/>
      <c r="H256" s="20" t="n">
        <v>7769</v>
      </c>
      <c r="I256" s="15"/>
      <c r="J256" s="16" t="n">
        <f aca="false">+G256+H256</f>
        <v>7769</v>
      </c>
      <c r="K256" s="73" t="n">
        <v>14295</v>
      </c>
      <c r="L256" s="76" t="n">
        <v>6333</v>
      </c>
      <c r="M256" s="82" t="n">
        <f aca="false">SUM(K256:L256)</f>
        <v>20628</v>
      </c>
      <c r="N256" s="18" t="n">
        <f aca="false">+F256+J256+M256</f>
        <v>323967</v>
      </c>
      <c r="O256" s="68"/>
    </row>
    <row r="257" customFormat="false" ht="12.75" hidden="false" customHeight="false" outlineLevel="0" collapsed="false">
      <c r="B257" s="58" t="n">
        <v>39814</v>
      </c>
      <c r="C257" s="20" t="n">
        <v>144614</v>
      </c>
      <c r="D257" s="15"/>
      <c r="E257" s="20" t="n">
        <v>152088</v>
      </c>
      <c r="F257" s="16" t="n">
        <f aca="false">+C257+E257</f>
        <v>296702</v>
      </c>
      <c r="G257" s="15"/>
      <c r="H257" s="20" t="n">
        <v>8646</v>
      </c>
      <c r="I257" s="15"/>
      <c r="J257" s="16" t="n">
        <f aca="false">+G257+H257</f>
        <v>8646</v>
      </c>
      <c r="K257" s="73" t="n">
        <v>17851</v>
      </c>
      <c r="L257" s="76" t="n">
        <v>7070</v>
      </c>
      <c r="M257" s="82" t="n">
        <f aca="false">SUM(K257:L257)</f>
        <v>24921</v>
      </c>
      <c r="N257" s="18" t="n">
        <f aca="false">+F257+J257+M257</f>
        <v>330269</v>
      </c>
      <c r="O257" s="68"/>
    </row>
    <row r="258" customFormat="false" ht="12.75" hidden="false" customHeight="false" outlineLevel="0" collapsed="false">
      <c r="B258" s="58" t="n">
        <v>39845</v>
      </c>
      <c r="C258" s="20" t="n">
        <v>145656</v>
      </c>
      <c r="D258" s="15"/>
      <c r="E258" s="20" t="n">
        <v>151488</v>
      </c>
      <c r="F258" s="16" t="n">
        <f aca="false">+C258+E258</f>
        <v>297144</v>
      </c>
      <c r="G258" s="15"/>
      <c r="H258" s="20" t="n">
        <v>8800</v>
      </c>
      <c r="I258" s="15"/>
      <c r="J258" s="16" t="n">
        <f aca="false">+G258+H258</f>
        <v>8800</v>
      </c>
      <c r="K258" s="73" t="n">
        <v>20987</v>
      </c>
      <c r="L258" s="76" t="n">
        <v>7410</v>
      </c>
      <c r="M258" s="82" t="n">
        <f aca="false">SUM(K258:L258)</f>
        <v>28397</v>
      </c>
      <c r="N258" s="18" t="n">
        <f aca="false">+F258+J258+M258</f>
        <v>334341</v>
      </c>
      <c r="O258" s="68"/>
    </row>
    <row r="259" customFormat="false" ht="12.75" hidden="false" customHeight="false" outlineLevel="0" collapsed="false">
      <c r="B259" s="58" t="n">
        <v>39873</v>
      </c>
      <c r="C259" s="20" t="n">
        <v>145656</v>
      </c>
      <c r="D259" s="15"/>
      <c r="E259" s="20" t="n">
        <v>151488</v>
      </c>
      <c r="F259" s="16" t="n">
        <f aca="false">+C259+E259</f>
        <v>297144</v>
      </c>
      <c r="G259" s="15"/>
      <c r="H259" s="20" t="n">
        <v>8800</v>
      </c>
      <c r="I259" s="15"/>
      <c r="J259" s="16" t="n">
        <f aca="false">+G259+H259</f>
        <v>8800</v>
      </c>
      <c r="K259" s="73" t="n">
        <v>20987</v>
      </c>
      <c r="L259" s="76" t="n">
        <v>7410</v>
      </c>
      <c r="M259" s="82" t="n">
        <f aca="false">SUM(K259:L259)</f>
        <v>28397</v>
      </c>
      <c r="N259" s="18" t="n">
        <f aca="false">+F259+J259+M259</f>
        <v>334341</v>
      </c>
      <c r="O259" s="68"/>
    </row>
    <row r="260" customFormat="false" ht="12.75" hidden="false" customHeight="false" outlineLevel="0" collapsed="false">
      <c r="B260" s="58" t="n">
        <v>39904</v>
      </c>
      <c r="C260" s="20" t="n">
        <v>139009</v>
      </c>
      <c r="D260" s="15"/>
      <c r="E260" s="20" t="n">
        <v>150447</v>
      </c>
      <c r="F260" s="16" t="n">
        <f aca="false">+C260+E260</f>
        <v>289456</v>
      </c>
      <c r="G260" s="15"/>
      <c r="H260" s="20" t="n">
        <v>9125</v>
      </c>
      <c r="I260" s="15"/>
      <c r="J260" s="16" t="n">
        <f aca="false">+G260+H260</f>
        <v>9125</v>
      </c>
      <c r="K260" s="73" t="n">
        <v>24475</v>
      </c>
      <c r="L260" s="76" t="n">
        <v>8200</v>
      </c>
      <c r="M260" s="82" t="n">
        <f aca="false">SUM(K260:L260)</f>
        <v>32675</v>
      </c>
      <c r="N260" s="18" t="n">
        <f aca="false">+F260+J260+M260</f>
        <v>331256</v>
      </c>
      <c r="O260" s="68"/>
    </row>
    <row r="261" customFormat="false" ht="12.75" hidden="false" customHeight="false" outlineLevel="0" collapsed="false">
      <c r="B261" s="58" t="n">
        <v>39934</v>
      </c>
      <c r="C261" s="20" t="n">
        <v>147181</v>
      </c>
      <c r="D261" s="15"/>
      <c r="E261" s="20" t="n">
        <v>145487</v>
      </c>
      <c r="F261" s="16" t="n">
        <f aca="false">+C261+E261</f>
        <v>292668</v>
      </c>
      <c r="G261" s="15"/>
      <c r="H261" s="20" t="n">
        <v>8992</v>
      </c>
      <c r="I261" s="15"/>
      <c r="J261" s="16" t="n">
        <f aca="false">+G261+H261</f>
        <v>8992</v>
      </c>
      <c r="K261" s="73" t="n">
        <v>25519</v>
      </c>
      <c r="L261" s="76" t="n">
        <v>8546</v>
      </c>
      <c r="M261" s="82" t="n">
        <f aca="false">SUM(K261:L261)</f>
        <v>34065</v>
      </c>
      <c r="N261" s="18" t="n">
        <f aca="false">+F261+J261+M261</f>
        <v>335725</v>
      </c>
      <c r="O261" s="68"/>
    </row>
    <row r="262" customFormat="false" ht="12.75" hidden="false" customHeight="false" outlineLevel="0" collapsed="false">
      <c r="B262" s="58" t="n">
        <v>39965</v>
      </c>
      <c r="C262" s="20" t="n">
        <v>155359</v>
      </c>
      <c r="D262" s="15"/>
      <c r="E262" s="20" t="n">
        <v>147586</v>
      </c>
      <c r="F262" s="16" t="n">
        <f aca="false">+C262+E262</f>
        <v>302945</v>
      </c>
      <c r="G262" s="15"/>
      <c r="H262" s="20" t="n">
        <v>9436</v>
      </c>
      <c r="I262" s="15"/>
      <c r="J262" s="16" t="n">
        <f aca="false">+G262+H262</f>
        <v>9436</v>
      </c>
      <c r="K262" s="73" t="n">
        <v>26411</v>
      </c>
      <c r="L262" s="76" t="n">
        <v>8960</v>
      </c>
      <c r="M262" s="82" t="n">
        <f aca="false">SUM(K262:L262)</f>
        <v>35371</v>
      </c>
      <c r="N262" s="18" t="n">
        <f aca="false">+F262+J262+M262</f>
        <v>347752</v>
      </c>
      <c r="O262" s="68"/>
    </row>
    <row r="263" customFormat="false" ht="12.75" hidden="false" customHeight="false" outlineLevel="0" collapsed="false">
      <c r="B263" s="58" t="n">
        <v>39995</v>
      </c>
      <c r="C263" s="20" t="n">
        <v>160013</v>
      </c>
      <c r="D263" s="15"/>
      <c r="E263" s="20" t="n">
        <v>147560</v>
      </c>
      <c r="F263" s="16" t="n">
        <f aca="false">+C263+E263</f>
        <v>307573</v>
      </c>
      <c r="G263" s="15"/>
      <c r="H263" s="20" t="n">
        <v>9922</v>
      </c>
      <c r="I263" s="15"/>
      <c r="J263" s="16" t="n">
        <f aca="false">+G263+H263</f>
        <v>9922</v>
      </c>
      <c r="K263" s="73" t="n">
        <v>27016</v>
      </c>
      <c r="L263" s="76" t="n">
        <v>9046</v>
      </c>
      <c r="M263" s="82" t="n">
        <f aca="false">SUM(K263:L263)</f>
        <v>36062</v>
      </c>
      <c r="N263" s="18" t="n">
        <f aca="false">+F263+J263+M263</f>
        <v>353557</v>
      </c>
      <c r="O263" s="68"/>
    </row>
    <row r="264" customFormat="false" ht="12.75" hidden="false" customHeight="false" outlineLevel="0" collapsed="false">
      <c r="B264" s="58" t="n">
        <v>40026</v>
      </c>
      <c r="C264" s="20" t="n">
        <v>161125</v>
      </c>
      <c r="D264" s="15"/>
      <c r="E264" s="20" t="n">
        <v>147904</v>
      </c>
      <c r="F264" s="16" t="n">
        <f aca="false">+C264+E264</f>
        <v>309029</v>
      </c>
      <c r="G264" s="15" t="n">
        <v>0</v>
      </c>
      <c r="H264" s="20" t="n">
        <v>10117</v>
      </c>
      <c r="I264" s="15"/>
      <c r="J264" s="16" t="n">
        <f aca="false">+G264+H264</f>
        <v>10117</v>
      </c>
      <c r="K264" s="73" t="n">
        <v>28082</v>
      </c>
      <c r="L264" s="76" t="n">
        <v>9099</v>
      </c>
      <c r="M264" s="82" t="n">
        <f aca="false">+K264+L264</f>
        <v>37181</v>
      </c>
      <c r="N264" s="18" t="n">
        <f aca="false">+F264+J264+M264</f>
        <v>356327</v>
      </c>
      <c r="O264" s="68"/>
    </row>
    <row r="265" customFormat="false" ht="12.75" hidden="false" customHeight="false" outlineLevel="0" collapsed="false">
      <c r="B265" s="58" t="n">
        <v>40057</v>
      </c>
      <c r="C265" s="14" t="n">
        <v>161125</v>
      </c>
      <c r="D265" s="15"/>
      <c r="E265" s="14" t="n">
        <v>147904</v>
      </c>
      <c r="F265" s="103" t="n">
        <f aca="false">+C265+E265</f>
        <v>309029</v>
      </c>
      <c r="G265" s="104" t="n">
        <v>0</v>
      </c>
      <c r="H265" s="14" t="n">
        <v>10117</v>
      </c>
      <c r="I265" s="15"/>
      <c r="J265" s="103" t="n">
        <f aca="false">+G265+H265</f>
        <v>10117</v>
      </c>
      <c r="K265" s="105" t="n">
        <v>28082</v>
      </c>
      <c r="L265" s="105" t="n">
        <v>9099</v>
      </c>
      <c r="M265" s="106" t="n">
        <f aca="false">+K265+L265</f>
        <v>37181</v>
      </c>
      <c r="N265" s="18" t="n">
        <f aca="false">+F265+J265+M265</f>
        <v>356327</v>
      </c>
      <c r="O265" s="68"/>
    </row>
    <row r="266" customFormat="false" ht="12.75" hidden="false" customHeight="false" outlineLevel="0" collapsed="false">
      <c r="B266" s="58" t="n">
        <v>40087</v>
      </c>
      <c r="C266" s="20" t="n">
        <v>157896</v>
      </c>
      <c r="D266" s="15"/>
      <c r="E266" s="20" t="n">
        <v>151020</v>
      </c>
      <c r="F266" s="16" t="n">
        <f aca="false">+C266+E266</f>
        <v>308916</v>
      </c>
      <c r="G266" s="15" t="n">
        <v>0</v>
      </c>
      <c r="H266" s="20" t="n">
        <v>10097</v>
      </c>
      <c r="I266" s="15"/>
      <c r="J266" s="16" t="n">
        <f aca="false">+G266+H266</f>
        <v>10097</v>
      </c>
      <c r="K266" s="73" t="n">
        <v>28290</v>
      </c>
      <c r="L266" s="76" t="n">
        <v>9267</v>
      </c>
      <c r="M266" s="82" t="n">
        <f aca="false">+K266+L266</f>
        <v>37557</v>
      </c>
      <c r="N266" s="18" t="n">
        <f aca="false">+F266+J266+M266</f>
        <v>356570</v>
      </c>
      <c r="O266" s="68"/>
    </row>
    <row r="267" customFormat="false" ht="12.75" hidden="false" customHeight="false" outlineLevel="0" collapsed="false">
      <c r="B267" s="58" t="n">
        <v>40118</v>
      </c>
      <c r="C267" s="20" t="n">
        <v>157139</v>
      </c>
      <c r="D267" s="15"/>
      <c r="E267" s="20" t="n">
        <v>154227</v>
      </c>
      <c r="F267" s="16" t="n">
        <f aca="false">+C267+E267</f>
        <v>311366</v>
      </c>
      <c r="G267" s="15" t="n">
        <v>0</v>
      </c>
      <c r="H267" s="20" t="n">
        <v>10191</v>
      </c>
      <c r="I267" s="15"/>
      <c r="J267" s="16" t="n">
        <f aca="false">+G267+H267</f>
        <v>10191</v>
      </c>
      <c r="K267" s="73" t="n">
        <v>26159</v>
      </c>
      <c r="L267" s="76" t="n">
        <v>9184</v>
      </c>
      <c r="M267" s="82" t="n">
        <f aca="false">+K267+L267</f>
        <v>35343</v>
      </c>
      <c r="N267" s="18" t="n">
        <f aca="false">+F267+J267+M267</f>
        <v>356900</v>
      </c>
      <c r="O267" s="68"/>
    </row>
    <row r="268" customFormat="false" ht="12.75" hidden="false" customHeight="false" outlineLevel="0" collapsed="false">
      <c r="B268" s="58" t="n">
        <v>40148</v>
      </c>
      <c r="C268" s="14" t="n">
        <f aca="false">+C267</f>
        <v>157139</v>
      </c>
      <c r="D268" s="15"/>
      <c r="E268" s="14" t="n">
        <f aca="false">+E267</f>
        <v>154227</v>
      </c>
      <c r="F268" s="103" t="n">
        <f aca="false">+F267</f>
        <v>311366</v>
      </c>
      <c r="G268" s="14" t="n">
        <f aca="false">+G267</f>
        <v>0</v>
      </c>
      <c r="H268" s="14" t="n">
        <f aca="false">+H267</f>
        <v>10191</v>
      </c>
      <c r="I268" s="15"/>
      <c r="J268" s="103" t="n">
        <f aca="false">+J267</f>
        <v>10191</v>
      </c>
      <c r="K268" s="105" t="n">
        <f aca="false">+K267</f>
        <v>26159</v>
      </c>
      <c r="L268" s="105" t="n">
        <f aca="false">+L267</f>
        <v>9184</v>
      </c>
      <c r="M268" s="106" t="n">
        <f aca="false">+M267</f>
        <v>35343</v>
      </c>
      <c r="N268" s="18" t="n">
        <f aca="false">+F268+J268+M268</f>
        <v>356900</v>
      </c>
      <c r="O268" s="68"/>
    </row>
    <row r="269" customFormat="false" ht="12.75" hidden="false" customHeight="false" outlineLevel="0" collapsed="false">
      <c r="B269" s="58" t="n">
        <f aca="false">+B268+31</f>
        <v>40179</v>
      </c>
      <c r="C269" s="14" t="n">
        <f aca="false">+C268</f>
        <v>157139</v>
      </c>
      <c r="D269" s="15"/>
      <c r="E269" s="14" t="n">
        <f aca="false">+E268</f>
        <v>154227</v>
      </c>
      <c r="F269" s="103" t="n">
        <f aca="false">+F268</f>
        <v>311366</v>
      </c>
      <c r="G269" s="14" t="n">
        <f aca="false">+G268</f>
        <v>0</v>
      </c>
      <c r="H269" s="14" t="n">
        <f aca="false">+H268</f>
        <v>10191</v>
      </c>
      <c r="I269" s="15"/>
      <c r="J269" s="103" t="n">
        <f aca="false">+J268</f>
        <v>10191</v>
      </c>
      <c r="K269" s="105" t="n">
        <v>22748</v>
      </c>
      <c r="L269" s="105" t="n">
        <v>8876</v>
      </c>
      <c r="M269" s="106" t="n">
        <f aca="false">+K269+L269</f>
        <v>31624</v>
      </c>
      <c r="N269" s="18" t="n">
        <f aca="false">+F269+J269+M269</f>
        <v>353181</v>
      </c>
      <c r="O269" s="68"/>
    </row>
    <row r="270" customFormat="false" ht="12.75" hidden="false" customHeight="false" outlineLevel="0" collapsed="false">
      <c r="B270" s="58" t="n">
        <v>40210</v>
      </c>
      <c r="C270" s="14" t="n">
        <f aca="false">+C269</f>
        <v>157139</v>
      </c>
      <c r="D270" s="15"/>
      <c r="E270" s="14" t="n">
        <f aca="false">+E269</f>
        <v>154227</v>
      </c>
      <c r="F270" s="103" t="n">
        <f aca="false">+C270+E270</f>
        <v>311366</v>
      </c>
      <c r="G270" s="14" t="n">
        <f aca="false">+G269</f>
        <v>0</v>
      </c>
      <c r="H270" s="14" t="n">
        <f aca="false">+H269</f>
        <v>10191</v>
      </c>
      <c r="I270" s="15"/>
      <c r="J270" s="103" t="n">
        <f aca="false">+G270+H270</f>
        <v>10191</v>
      </c>
      <c r="K270" s="105" t="n">
        <v>22748</v>
      </c>
      <c r="L270" s="105" t="n">
        <v>8876</v>
      </c>
      <c r="M270" s="106" t="n">
        <f aca="false">+K270+L270</f>
        <v>31624</v>
      </c>
      <c r="N270" s="18" t="n">
        <f aca="false">+M270+J270+F270</f>
        <v>353181</v>
      </c>
      <c r="O270" s="68"/>
    </row>
    <row r="271" customFormat="false" ht="12.75" hidden="false" customHeight="false" outlineLevel="0" collapsed="false">
      <c r="B271" s="58" t="n">
        <v>40238</v>
      </c>
      <c r="C271" s="20" t="n">
        <v>162465</v>
      </c>
      <c r="D271" s="15"/>
      <c r="E271" s="20" t="n">
        <v>152856</v>
      </c>
      <c r="F271" s="16" t="n">
        <f aca="false">+C271+E271</f>
        <v>315321</v>
      </c>
      <c r="G271" s="20" t="n">
        <v>486</v>
      </c>
      <c r="H271" s="20" t="n">
        <v>9913</v>
      </c>
      <c r="I271" s="15"/>
      <c r="J271" s="16" t="n">
        <f aca="false">+G271+H271</f>
        <v>10399</v>
      </c>
      <c r="K271" s="76" t="n">
        <v>22748</v>
      </c>
      <c r="L271" s="76" t="n">
        <v>8876</v>
      </c>
      <c r="M271" s="82" t="n">
        <f aca="false">+K271+L271</f>
        <v>31624</v>
      </c>
      <c r="N271" s="18" t="n">
        <f aca="false">+M271+J271+F271</f>
        <v>357344</v>
      </c>
      <c r="O271" s="68"/>
    </row>
    <row r="272" customFormat="false" ht="12.75" hidden="false" customHeight="false" outlineLevel="0" collapsed="false">
      <c r="B272" s="58" t="n">
        <v>40269</v>
      </c>
      <c r="C272" s="20" t="n">
        <v>159777</v>
      </c>
      <c r="D272" s="15"/>
      <c r="E272" s="20" t="n">
        <v>148622</v>
      </c>
      <c r="F272" s="16" t="n">
        <f aca="false">+C272+E272</f>
        <v>308399</v>
      </c>
      <c r="G272" s="20" t="n">
        <v>1097</v>
      </c>
      <c r="H272" s="20" t="n">
        <v>9632</v>
      </c>
      <c r="I272" s="15"/>
      <c r="J272" s="16" t="n">
        <f aca="false">+G272+H272</f>
        <v>10729</v>
      </c>
      <c r="K272" s="76" t="n">
        <v>27473</v>
      </c>
      <c r="L272" s="76" t="n">
        <v>9074</v>
      </c>
      <c r="M272" s="82" t="n">
        <f aca="false">+K272+L272</f>
        <v>36547</v>
      </c>
      <c r="N272" s="18" t="n">
        <f aca="false">+M272+J272+F272</f>
        <v>355675</v>
      </c>
      <c r="O272" s="68"/>
    </row>
    <row r="273" customFormat="false" ht="12.75" hidden="false" customHeight="false" outlineLevel="0" collapsed="false">
      <c r="B273" s="58" t="n">
        <v>40299</v>
      </c>
      <c r="C273" s="84" t="n">
        <v>129713</v>
      </c>
      <c r="D273" s="15"/>
      <c r="E273" s="84" t="n">
        <v>149084</v>
      </c>
      <c r="F273" s="107" t="n">
        <f aca="false">+C273+E273</f>
        <v>278797</v>
      </c>
      <c r="G273" s="20" t="n">
        <v>1287</v>
      </c>
      <c r="H273" s="84" t="n">
        <v>9627</v>
      </c>
      <c r="I273" s="15"/>
      <c r="J273" s="107" t="n">
        <f aca="false">+G273+H273</f>
        <v>10914</v>
      </c>
      <c r="K273" s="73" t="n">
        <v>28491</v>
      </c>
      <c r="L273" s="73" t="n">
        <v>9117</v>
      </c>
      <c r="M273" s="108" t="n">
        <f aca="false">+K273+L273</f>
        <v>37608</v>
      </c>
      <c r="N273" s="18" t="n">
        <f aca="false">+M273+J273+F273</f>
        <v>327319</v>
      </c>
      <c r="O273" s="68"/>
    </row>
    <row r="274" customFormat="false" ht="12.75" hidden="false" customHeight="false" outlineLevel="0" collapsed="false">
      <c r="B274" s="58" t="n">
        <v>40330</v>
      </c>
      <c r="C274" s="84" t="n">
        <v>143547</v>
      </c>
      <c r="D274" s="15"/>
      <c r="E274" s="84" t="n">
        <v>145359</v>
      </c>
      <c r="F274" s="107" t="n">
        <f aca="false">+C274+E274</f>
        <v>288906</v>
      </c>
      <c r="G274" s="20" t="n">
        <v>2451</v>
      </c>
      <c r="H274" s="84" t="n">
        <v>9641</v>
      </c>
      <c r="I274" s="15"/>
      <c r="J274" s="107" t="n">
        <f aca="false">+G274+H274</f>
        <v>12092</v>
      </c>
      <c r="K274" s="73" t="n">
        <v>29738</v>
      </c>
      <c r="L274" s="73" t="n">
        <v>8982</v>
      </c>
      <c r="M274" s="108" t="n">
        <f aca="false">+K274+L274</f>
        <v>38720</v>
      </c>
      <c r="N274" s="18" t="n">
        <f aca="false">+M274+J274+F274</f>
        <v>339718</v>
      </c>
      <c r="O274" s="68"/>
    </row>
    <row r="275" customFormat="false" ht="12.75" hidden="false" customHeight="false" outlineLevel="0" collapsed="false">
      <c r="B275" s="58" t="n">
        <v>40360</v>
      </c>
      <c r="C275" s="20" t="n">
        <v>138716</v>
      </c>
      <c r="D275" s="15"/>
      <c r="E275" s="20" t="n">
        <v>139143</v>
      </c>
      <c r="F275" s="16" t="n">
        <f aca="false">+C275+E275</f>
        <v>277859</v>
      </c>
      <c r="G275" s="20" t="n">
        <v>2447</v>
      </c>
      <c r="H275" s="20" t="n">
        <v>8149</v>
      </c>
      <c r="I275" s="15"/>
      <c r="J275" s="107" t="n">
        <f aca="false">+G275+H275</f>
        <v>10596</v>
      </c>
      <c r="K275" s="76" t="n">
        <v>21196</v>
      </c>
      <c r="L275" s="76" t="n">
        <v>8233</v>
      </c>
      <c r="M275" s="82" t="n">
        <f aca="false">+K275+L275</f>
        <v>29429</v>
      </c>
      <c r="N275" s="18" t="n">
        <f aca="false">+M275+J275+F275</f>
        <v>317884</v>
      </c>
      <c r="O275" s="68"/>
    </row>
    <row r="276" customFormat="false" ht="12.75" hidden="false" customHeight="false" outlineLevel="0" collapsed="false">
      <c r="B276" s="58" t="n">
        <v>40391</v>
      </c>
      <c r="C276" s="20" t="n">
        <v>136662</v>
      </c>
      <c r="D276" s="15"/>
      <c r="E276" s="20" t="n">
        <v>141048</v>
      </c>
      <c r="F276" s="16" t="n">
        <f aca="false">+C276+E276</f>
        <v>277710</v>
      </c>
      <c r="G276" s="20" t="n">
        <v>3540</v>
      </c>
      <c r="H276" s="20" t="n">
        <v>8887</v>
      </c>
      <c r="I276" s="15"/>
      <c r="J276" s="16" t="n">
        <f aca="false">+G276+H276</f>
        <v>12427</v>
      </c>
      <c r="K276" s="76" t="n">
        <v>22033</v>
      </c>
      <c r="L276" s="76" t="n">
        <v>8245</v>
      </c>
      <c r="M276" s="82" t="n">
        <f aca="false">+K276+L276</f>
        <v>30278</v>
      </c>
      <c r="N276" s="18" t="n">
        <f aca="false">+M276+J276+F276</f>
        <v>320415</v>
      </c>
      <c r="O276" s="68"/>
    </row>
    <row r="277" customFormat="false" ht="12.75" hidden="false" customHeight="false" outlineLevel="0" collapsed="false">
      <c r="B277" s="58" t="n">
        <v>40422</v>
      </c>
      <c r="C277" s="20" t="n">
        <v>130701</v>
      </c>
      <c r="D277" s="15"/>
      <c r="E277" s="20" t="n">
        <v>143069</v>
      </c>
      <c r="F277" s="16" t="n">
        <f aca="false">+C277+E277</f>
        <v>273770</v>
      </c>
      <c r="G277" s="20" t="n">
        <v>3599</v>
      </c>
      <c r="H277" s="20" t="n">
        <v>9528</v>
      </c>
      <c r="I277" s="15"/>
      <c r="J277" s="16" t="n">
        <f aca="false">+G277+H277</f>
        <v>13127</v>
      </c>
      <c r="K277" s="76" t="n">
        <v>23754</v>
      </c>
      <c r="L277" s="76" t="n">
        <v>8301</v>
      </c>
      <c r="M277" s="82" t="n">
        <f aca="false">+K277+L277</f>
        <v>32055</v>
      </c>
      <c r="N277" s="18" t="n">
        <f aca="false">+M277+J277+F277</f>
        <v>318952</v>
      </c>
      <c r="O277" s="68"/>
    </row>
    <row r="278" customFormat="false" ht="12.75" hidden="false" customHeight="false" outlineLevel="0" collapsed="false">
      <c r="B278" s="58" t="n">
        <v>40452</v>
      </c>
      <c r="C278" s="20" t="n">
        <v>127317</v>
      </c>
      <c r="D278" s="15"/>
      <c r="E278" s="20" t="n">
        <v>144519</v>
      </c>
      <c r="F278" s="16" t="n">
        <f aca="false">+C278+E278</f>
        <v>271836</v>
      </c>
      <c r="G278" s="20" t="n">
        <v>3677</v>
      </c>
      <c r="H278" s="20" t="n">
        <v>10322</v>
      </c>
      <c r="I278" s="15"/>
      <c r="J278" s="16" t="n">
        <f aca="false">+G278+H278</f>
        <v>13999</v>
      </c>
      <c r="K278" s="76" t="n">
        <v>22178</v>
      </c>
      <c r="L278" s="76" t="n">
        <v>8175</v>
      </c>
      <c r="M278" s="82" t="n">
        <f aca="false">+K278+L278</f>
        <v>30353</v>
      </c>
      <c r="N278" s="18" t="n">
        <f aca="false">+M278+J278+F278</f>
        <v>316188</v>
      </c>
      <c r="O278" s="68"/>
    </row>
    <row r="279" customFormat="false" ht="12.75" hidden="false" customHeight="false" outlineLevel="0" collapsed="false">
      <c r="B279" s="58" t="n">
        <v>40483</v>
      </c>
      <c r="C279" s="20" t="n">
        <v>135618</v>
      </c>
      <c r="D279" s="15"/>
      <c r="E279" s="20" t="n">
        <v>138398</v>
      </c>
      <c r="F279" s="107" t="n">
        <f aca="false">+C279+E279</f>
        <v>274016</v>
      </c>
      <c r="G279" s="20" t="n">
        <v>5371</v>
      </c>
      <c r="H279" s="20" t="n">
        <v>10108</v>
      </c>
      <c r="I279" s="15"/>
      <c r="J279" s="107" t="n">
        <f aca="false">+G279+H279</f>
        <v>15479</v>
      </c>
      <c r="K279" s="76" t="n">
        <v>22485</v>
      </c>
      <c r="L279" s="76" t="n">
        <v>8339</v>
      </c>
      <c r="M279" s="82" t="n">
        <v>30824</v>
      </c>
      <c r="N279" s="18" t="n">
        <f aca="false">F279+J279+M279</f>
        <v>320319</v>
      </c>
      <c r="O279" s="68"/>
    </row>
    <row r="280" customFormat="false" ht="12.75" hidden="false" customHeight="false" outlineLevel="0" collapsed="false">
      <c r="A280" s="19"/>
      <c r="B280" s="58" t="n">
        <v>40513</v>
      </c>
      <c r="C280" s="20" t="n">
        <v>145836</v>
      </c>
      <c r="D280" s="15"/>
      <c r="E280" s="20" t="n">
        <v>138946</v>
      </c>
      <c r="F280" s="107" t="n">
        <f aca="false">+C280+E280</f>
        <v>284782</v>
      </c>
      <c r="G280" s="20" t="n">
        <v>6439</v>
      </c>
      <c r="H280" s="20" t="n">
        <v>10355</v>
      </c>
      <c r="I280" s="15"/>
      <c r="J280" s="16" t="n">
        <f aca="false">+G280+H280</f>
        <v>16794</v>
      </c>
      <c r="K280" s="76" t="n">
        <v>24017</v>
      </c>
      <c r="L280" s="76" t="n">
        <v>8137</v>
      </c>
      <c r="M280" s="82" t="n">
        <f aca="false">+K280+L280</f>
        <v>32154</v>
      </c>
      <c r="N280" s="18" t="n">
        <f aca="false">F280+J280+M280</f>
        <v>333730</v>
      </c>
      <c r="O280" s="68"/>
    </row>
    <row r="281" customFormat="false" ht="12.75" hidden="false" customHeight="false" outlineLevel="0" collapsed="false">
      <c r="B281" s="58" t="n">
        <v>40544</v>
      </c>
      <c r="C281" s="20" t="n">
        <v>143765</v>
      </c>
      <c r="D281" s="15"/>
      <c r="E281" s="20" t="n">
        <v>138324</v>
      </c>
      <c r="F281" s="16" t="n">
        <f aca="false">+C281+E281</f>
        <v>282089</v>
      </c>
      <c r="G281" s="20" t="n">
        <v>7429</v>
      </c>
      <c r="H281" s="20" t="n">
        <v>12890</v>
      </c>
      <c r="I281" s="15"/>
      <c r="J281" s="16" t="n">
        <v>20319</v>
      </c>
      <c r="K281" s="76" t="n">
        <v>28966</v>
      </c>
      <c r="L281" s="76" t="n">
        <v>8829</v>
      </c>
      <c r="M281" s="82" t="n">
        <v>37795</v>
      </c>
      <c r="N281" s="18" t="n">
        <f aca="false">F281+J281+M281</f>
        <v>340203</v>
      </c>
      <c r="O281" s="68"/>
    </row>
    <row r="282" customFormat="false" ht="12.75" hidden="false" customHeight="false" outlineLevel="0" collapsed="false">
      <c r="B282" s="58" t="n">
        <v>40575</v>
      </c>
      <c r="C282" s="20" t="n">
        <v>149163</v>
      </c>
      <c r="D282" s="15"/>
      <c r="E282" s="20" t="n">
        <v>132144</v>
      </c>
      <c r="F282" s="16" t="n">
        <f aca="false">+C282+E282</f>
        <v>281307</v>
      </c>
      <c r="G282" s="20" t="n">
        <v>8120</v>
      </c>
      <c r="H282" s="20" t="n">
        <v>13849</v>
      </c>
      <c r="I282" s="15"/>
      <c r="J282" s="16" t="n">
        <v>21969</v>
      </c>
      <c r="K282" s="76" t="n">
        <v>29174</v>
      </c>
      <c r="L282" s="76" t="n">
        <v>8727</v>
      </c>
      <c r="M282" s="82" t="n">
        <v>37901</v>
      </c>
      <c r="N282" s="18" t="n">
        <f aca="false">F282+J282+M282</f>
        <v>341177</v>
      </c>
      <c r="O282" s="68"/>
    </row>
    <row r="283" customFormat="false" ht="12.75" hidden="false" customHeight="false" outlineLevel="0" collapsed="false">
      <c r="B283" s="58" t="n">
        <v>40603</v>
      </c>
      <c r="C283" s="20" t="n">
        <v>146777</v>
      </c>
      <c r="D283" s="15"/>
      <c r="E283" s="20" t="n">
        <v>125612</v>
      </c>
      <c r="F283" s="16" t="n">
        <f aca="false">+C283+E283</f>
        <v>272389</v>
      </c>
      <c r="G283" s="20" t="n">
        <v>8901</v>
      </c>
      <c r="H283" s="20" t="n">
        <v>13741</v>
      </c>
      <c r="I283" s="15"/>
      <c r="J283" s="16" t="n">
        <v>22642</v>
      </c>
      <c r="K283" s="76" t="n">
        <v>28491</v>
      </c>
      <c r="L283" s="76" t="n">
        <v>8276</v>
      </c>
      <c r="M283" s="82" t="n">
        <v>36767</v>
      </c>
      <c r="N283" s="18" t="n">
        <f aca="false">F283+J283+M283</f>
        <v>331798</v>
      </c>
      <c r="O283" s="68"/>
    </row>
    <row r="284" customFormat="false" ht="12.75" hidden="false" customHeight="false" outlineLevel="0" collapsed="false">
      <c r="B284" s="58" t="n">
        <v>40634</v>
      </c>
      <c r="C284" s="20" t="n">
        <v>146770</v>
      </c>
      <c r="D284" s="15"/>
      <c r="E284" s="20" t="n">
        <v>122413</v>
      </c>
      <c r="F284" s="16" t="n">
        <f aca="false">+C284+E284</f>
        <v>269183</v>
      </c>
      <c r="G284" s="20" t="n">
        <v>9226</v>
      </c>
      <c r="H284" s="20" t="n">
        <v>13348</v>
      </c>
      <c r="I284" s="15"/>
      <c r="J284" s="16" t="n">
        <f aca="false">SUM(G284:H284)</f>
        <v>22574</v>
      </c>
      <c r="K284" s="76" t="n">
        <v>28698</v>
      </c>
      <c r="L284" s="76" t="n">
        <v>8186</v>
      </c>
      <c r="M284" s="82" t="n">
        <f aca="false">SUM(K284:L284)</f>
        <v>36884</v>
      </c>
      <c r="N284" s="18" t="n">
        <f aca="false">F284+J284+M284</f>
        <v>328641</v>
      </c>
      <c r="O284" s="68"/>
    </row>
    <row r="285" customFormat="false" ht="12.75" hidden="false" customHeight="false" outlineLevel="0" collapsed="false">
      <c r="B285" s="58" t="n">
        <v>40664</v>
      </c>
      <c r="C285" s="20" t="n">
        <v>160009</v>
      </c>
      <c r="D285" s="15"/>
      <c r="E285" s="20" t="n">
        <v>115361</v>
      </c>
      <c r="F285" s="16" t="n">
        <f aca="false">+C285+E285</f>
        <v>275370</v>
      </c>
      <c r="G285" s="20" t="n">
        <v>9740</v>
      </c>
      <c r="H285" s="20" t="n">
        <v>13014</v>
      </c>
      <c r="I285" s="15"/>
      <c r="J285" s="16" t="n">
        <f aca="false">SUM(G285:H285)</f>
        <v>22754</v>
      </c>
      <c r="K285" s="76" t="n">
        <v>29059</v>
      </c>
      <c r="L285" s="76" t="n">
        <v>8146</v>
      </c>
      <c r="M285" s="82" t="n">
        <f aca="false">SUM(K285:L285)</f>
        <v>37205</v>
      </c>
      <c r="N285" s="18" t="n">
        <f aca="false">F285+J285+M285</f>
        <v>335329</v>
      </c>
      <c r="O285" s="68"/>
    </row>
    <row r="286" customFormat="false" ht="12.75" hidden="false" customHeight="false" outlineLevel="0" collapsed="false">
      <c r="B286" s="58" t="n">
        <v>40695</v>
      </c>
      <c r="C286" s="20" t="n">
        <v>160223</v>
      </c>
      <c r="D286" s="15"/>
      <c r="E286" s="20" t="n">
        <v>109692</v>
      </c>
      <c r="F286" s="16" t="n">
        <f aca="false">+C286+E286</f>
        <v>269915</v>
      </c>
      <c r="G286" s="20" t="n">
        <v>10218</v>
      </c>
      <c r="H286" s="20" t="n">
        <v>12197</v>
      </c>
      <c r="I286" s="15"/>
      <c r="J286" s="16" t="n">
        <f aca="false">SUM(G286:H286)</f>
        <v>22415</v>
      </c>
      <c r="K286" s="76" t="n">
        <v>29285</v>
      </c>
      <c r="L286" s="76" t="n">
        <v>8109</v>
      </c>
      <c r="M286" s="82" t="n">
        <f aca="false">SUM(K286:L286)</f>
        <v>37394</v>
      </c>
      <c r="N286" s="18" t="n">
        <f aca="false">F286+J286+M286</f>
        <v>329724</v>
      </c>
      <c r="O286" s="68"/>
    </row>
    <row r="287" customFormat="false" ht="12.75" hidden="false" customHeight="false" outlineLevel="0" collapsed="false">
      <c r="B287" s="58" t="n">
        <v>40725</v>
      </c>
      <c r="C287" s="20" t="n">
        <v>163569</v>
      </c>
      <c r="D287" s="15"/>
      <c r="E287" s="20" t="n">
        <v>108141</v>
      </c>
      <c r="F287" s="16" t="n">
        <f aca="false">+C287+E287</f>
        <v>271710</v>
      </c>
      <c r="G287" s="20" t="n">
        <v>11126</v>
      </c>
      <c r="H287" s="20" t="n">
        <v>11839</v>
      </c>
      <c r="I287" s="15"/>
      <c r="J287" s="16" t="n">
        <f aca="false">SUM(G287:H287)</f>
        <v>22965</v>
      </c>
      <c r="K287" s="76" t="n">
        <v>29736</v>
      </c>
      <c r="L287" s="76" t="n">
        <v>8093</v>
      </c>
      <c r="M287" s="82" t="n">
        <f aca="false">SUM(K287:L287)</f>
        <v>37829</v>
      </c>
      <c r="N287" s="18" t="n">
        <f aca="false">F287+J287+M287</f>
        <v>332504</v>
      </c>
      <c r="O287" s="68"/>
    </row>
    <row r="288" customFormat="false" ht="12.75" hidden="false" customHeight="false" outlineLevel="0" collapsed="false">
      <c r="B288" s="58" t="n">
        <v>40756</v>
      </c>
      <c r="C288" s="20" t="n">
        <v>156979</v>
      </c>
      <c r="D288" s="15"/>
      <c r="E288" s="20" t="n">
        <v>98015</v>
      </c>
      <c r="F288" s="16" t="n">
        <f aca="false">+C288+E288</f>
        <v>254994</v>
      </c>
      <c r="G288" s="20" t="n">
        <v>14180</v>
      </c>
      <c r="H288" s="20" t="n">
        <v>11181</v>
      </c>
      <c r="I288" s="15"/>
      <c r="J288" s="16" t="n">
        <f aca="false">SUM(G288:H288)</f>
        <v>25361</v>
      </c>
      <c r="K288" s="76" t="n">
        <v>30202</v>
      </c>
      <c r="L288" s="76" t="n">
        <v>7917</v>
      </c>
      <c r="M288" s="82" t="n">
        <f aca="false">SUM(K288:L288)</f>
        <v>38119</v>
      </c>
      <c r="N288" s="18" t="n">
        <f aca="false">F288+J288+M288</f>
        <v>318474</v>
      </c>
      <c r="O288" s="68"/>
    </row>
    <row r="289" customFormat="false" ht="12.75" hidden="false" customHeight="false" outlineLevel="0" collapsed="false">
      <c r="B289" s="58" t="n">
        <v>40787</v>
      </c>
      <c r="C289" s="20" t="n">
        <v>144671</v>
      </c>
      <c r="D289" s="15"/>
      <c r="E289" s="20" t="n">
        <v>93464</v>
      </c>
      <c r="F289" s="16" t="n">
        <f aca="false">+C289+E289</f>
        <v>238135</v>
      </c>
      <c r="G289" s="20" t="n">
        <v>21204</v>
      </c>
      <c r="H289" s="20" t="n">
        <v>10683</v>
      </c>
      <c r="I289" s="15"/>
      <c r="J289" s="16" t="n">
        <f aca="false">SUM(G289:H289)</f>
        <v>31887</v>
      </c>
      <c r="K289" s="76" t="n">
        <v>31550</v>
      </c>
      <c r="L289" s="76" t="n">
        <v>7847</v>
      </c>
      <c r="M289" s="82" t="n">
        <f aca="false">SUM(K289:L289)</f>
        <v>39397</v>
      </c>
      <c r="N289" s="18" t="n">
        <f aca="false">F289+J289+M289</f>
        <v>309419</v>
      </c>
      <c r="O289" s="68"/>
    </row>
    <row r="290" customFormat="false" ht="12.75" hidden="false" customHeight="false" outlineLevel="0" collapsed="false">
      <c r="A290" s="19"/>
      <c r="B290" s="58" t="n">
        <v>40817</v>
      </c>
      <c r="C290" s="20" t="n">
        <v>144193</v>
      </c>
      <c r="D290" s="15"/>
      <c r="E290" s="20" t="n">
        <v>90018</v>
      </c>
      <c r="F290" s="16" t="n">
        <f aca="false">+C290+E290</f>
        <v>234211</v>
      </c>
      <c r="G290" s="20" t="n">
        <v>26723</v>
      </c>
      <c r="H290" s="20" t="n">
        <v>10210</v>
      </c>
      <c r="I290" s="15"/>
      <c r="J290" s="16" t="n">
        <f aca="false">+G290+H290</f>
        <v>36933</v>
      </c>
      <c r="K290" s="76" t="n">
        <v>32339</v>
      </c>
      <c r="L290" s="76" t="n">
        <v>7859</v>
      </c>
      <c r="M290" s="82" t="n">
        <f aca="false">+K290+L290</f>
        <v>40198</v>
      </c>
      <c r="N290" s="18" t="n">
        <f aca="false">F290+J290+M290</f>
        <v>311342</v>
      </c>
      <c r="O290" s="68"/>
    </row>
    <row r="291" customFormat="false" ht="12.75" hidden="false" customHeight="false" outlineLevel="0" collapsed="false">
      <c r="A291" s="19"/>
      <c r="B291" s="58" t="n">
        <v>40848</v>
      </c>
      <c r="C291" s="20" t="n">
        <v>120516</v>
      </c>
      <c r="D291" s="15"/>
      <c r="E291" s="20" t="n">
        <v>83498</v>
      </c>
      <c r="F291" s="16" t="n">
        <f aca="false">+C291+E291</f>
        <v>204014</v>
      </c>
      <c r="G291" s="20" t="n">
        <v>31455</v>
      </c>
      <c r="H291" s="20" t="n">
        <v>9406</v>
      </c>
      <c r="I291" s="15"/>
      <c r="J291" s="16" t="n">
        <f aca="false">+G291+H291</f>
        <v>40861</v>
      </c>
      <c r="K291" s="76" t="n">
        <v>32448</v>
      </c>
      <c r="L291" s="76" t="n">
        <v>7715</v>
      </c>
      <c r="M291" s="82" t="n">
        <f aca="false">+K291+L291</f>
        <v>40163</v>
      </c>
      <c r="N291" s="18" t="n">
        <f aca="false">F291+J291+M291</f>
        <v>285038</v>
      </c>
      <c r="O291" s="68"/>
    </row>
    <row r="292" customFormat="false" ht="12.75" hidden="false" customHeight="false" outlineLevel="0" collapsed="false">
      <c r="A292" s="19"/>
      <c r="B292" s="58" t="n">
        <v>40878</v>
      </c>
      <c r="C292" s="20" t="n">
        <v>130095</v>
      </c>
      <c r="D292" s="15"/>
      <c r="E292" s="20" t="n">
        <v>85485</v>
      </c>
      <c r="F292" s="16" t="n">
        <f aca="false">+C292+E292</f>
        <v>215580</v>
      </c>
      <c r="G292" s="20" t="n">
        <v>38587</v>
      </c>
      <c r="H292" s="20" t="n">
        <v>8998</v>
      </c>
      <c r="I292" s="15"/>
      <c r="J292" s="16" t="n">
        <f aca="false">+G292+H292</f>
        <v>47585</v>
      </c>
      <c r="K292" s="76" t="n">
        <v>32571</v>
      </c>
      <c r="L292" s="76" t="n">
        <v>7632</v>
      </c>
      <c r="M292" s="82" t="n">
        <f aca="false">+K292+L292</f>
        <v>40203</v>
      </c>
      <c r="N292" s="18" t="n">
        <f aca="false">F292+J292+M292</f>
        <v>303368</v>
      </c>
      <c r="O292" s="68"/>
    </row>
    <row r="293" customFormat="false" ht="12.75" hidden="false" customHeight="false" outlineLevel="0" collapsed="false">
      <c r="A293" s="19"/>
      <c r="B293" s="58" t="n">
        <v>40909</v>
      </c>
      <c r="C293" s="20" t="n">
        <v>142137</v>
      </c>
      <c r="D293" s="15"/>
      <c r="E293" s="20" t="n">
        <v>85727</v>
      </c>
      <c r="F293" s="16" t="n">
        <f aca="false">+C293+E293</f>
        <v>227864</v>
      </c>
      <c r="G293" s="20" t="n">
        <v>45288</v>
      </c>
      <c r="H293" s="20" t="n">
        <v>8376</v>
      </c>
      <c r="I293" s="15"/>
      <c r="J293" s="16" t="n">
        <f aca="false">+G293+H293</f>
        <v>53664</v>
      </c>
      <c r="K293" s="76" t="n">
        <v>32649</v>
      </c>
      <c r="L293" s="76" t="n">
        <v>7511</v>
      </c>
      <c r="M293" s="82" t="n">
        <f aca="false">+K293+L293</f>
        <v>40160</v>
      </c>
      <c r="N293" s="18" t="n">
        <f aca="false">F293+J293+M293</f>
        <v>321688</v>
      </c>
      <c r="O293" s="68"/>
    </row>
    <row r="294" customFormat="false" ht="12.75" hidden="false" customHeight="false" outlineLevel="0" collapsed="false">
      <c r="A294" s="19"/>
      <c r="B294" s="58" t="n">
        <v>40940</v>
      </c>
      <c r="C294" s="20" t="n">
        <v>156193</v>
      </c>
      <c r="D294" s="15"/>
      <c r="E294" s="20" t="n">
        <v>83148</v>
      </c>
      <c r="F294" s="16" t="n">
        <f aca="false">+C294+E294</f>
        <v>239341</v>
      </c>
      <c r="G294" s="20" t="n">
        <v>51443</v>
      </c>
      <c r="H294" s="20" t="n">
        <v>7878</v>
      </c>
      <c r="I294" s="15"/>
      <c r="J294" s="16" t="n">
        <f aca="false">+G294+H294</f>
        <v>59321</v>
      </c>
      <c r="K294" s="76" t="n">
        <v>32702</v>
      </c>
      <c r="L294" s="76" t="n">
        <v>7099</v>
      </c>
      <c r="M294" s="82" t="n">
        <f aca="false">+K294+L294</f>
        <v>39801</v>
      </c>
      <c r="N294" s="18" t="n">
        <f aca="false">F294+J294+M294</f>
        <v>338463</v>
      </c>
      <c r="O294" s="68"/>
    </row>
    <row r="295" customFormat="false" ht="12.75" hidden="false" customHeight="false" outlineLevel="0" collapsed="false">
      <c r="A295" s="19"/>
      <c r="B295" s="58" t="n">
        <v>40969</v>
      </c>
      <c r="C295" s="20" t="n">
        <v>154355</v>
      </c>
      <c r="D295" s="15"/>
      <c r="E295" s="20" t="n">
        <v>74526</v>
      </c>
      <c r="F295" s="16" t="n">
        <f aca="false">+C295+E295</f>
        <v>228881</v>
      </c>
      <c r="G295" s="20" t="n">
        <v>53579</v>
      </c>
      <c r="H295" s="20" t="n">
        <v>7395</v>
      </c>
      <c r="I295" s="15"/>
      <c r="J295" s="16" t="n">
        <f aca="false">+G295+H295</f>
        <v>60974</v>
      </c>
      <c r="K295" s="76" t="n">
        <v>32526</v>
      </c>
      <c r="L295" s="76" t="n">
        <v>6997</v>
      </c>
      <c r="M295" s="82" t="n">
        <f aca="false">+K295+L295</f>
        <v>39523</v>
      </c>
      <c r="N295" s="18" t="n">
        <f aca="false">F295+J295+M295</f>
        <v>329378</v>
      </c>
      <c r="O295" s="68"/>
    </row>
    <row r="296" customFormat="false" ht="12.75" hidden="false" customHeight="false" outlineLevel="0" collapsed="false">
      <c r="A296" s="19"/>
      <c r="B296" s="58" t="n">
        <v>41000</v>
      </c>
      <c r="C296" s="20" t="n">
        <v>179990</v>
      </c>
      <c r="D296" s="15"/>
      <c r="E296" s="20" t="n">
        <v>80800</v>
      </c>
      <c r="F296" s="16" t="n">
        <f aca="false">+C296+E296</f>
        <v>260790</v>
      </c>
      <c r="G296" s="20" t="n">
        <v>56103</v>
      </c>
      <c r="H296" s="20" t="n">
        <v>6802</v>
      </c>
      <c r="I296" s="15"/>
      <c r="J296" s="16" t="n">
        <f aca="false">+G296+H296</f>
        <v>62905</v>
      </c>
      <c r="K296" s="76" t="n">
        <v>26225</v>
      </c>
      <c r="L296" s="76" t="n">
        <v>6916</v>
      </c>
      <c r="M296" s="82" t="n">
        <f aca="false">+K296+L296</f>
        <v>33141</v>
      </c>
      <c r="N296" s="18" t="n">
        <f aca="false">F296+J296+M296</f>
        <v>356836</v>
      </c>
      <c r="O296" s="68"/>
    </row>
    <row r="297" customFormat="false" ht="12.75" hidden="false" customHeight="false" outlineLevel="0" collapsed="false">
      <c r="A297" s="19"/>
      <c r="B297" s="58" t="n">
        <v>41030</v>
      </c>
      <c r="C297" s="20" t="n">
        <v>181409</v>
      </c>
      <c r="D297" s="15"/>
      <c r="E297" s="20" t="n">
        <v>79852</v>
      </c>
      <c r="F297" s="16" t="n">
        <f aca="false">+C297+E297</f>
        <v>261261</v>
      </c>
      <c r="G297" s="20" t="n">
        <v>60693</v>
      </c>
      <c r="H297" s="20" t="n">
        <v>6237</v>
      </c>
      <c r="I297" s="15"/>
      <c r="J297" s="16" t="n">
        <f aca="false">+G297+H297</f>
        <v>66930</v>
      </c>
      <c r="K297" s="76" t="n">
        <v>24231</v>
      </c>
      <c r="L297" s="76" t="n">
        <v>6711</v>
      </c>
      <c r="M297" s="82" t="n">
        <f aca="false">+K297+L297</f>
        <v>30942</v>
      </c>
      <c r="N297" s="18" t="n">
        <f aca="false">F297+J297+M297</f>
        <v>359133</v>
      </c>
      <c r="O297" s="68"/>
    </row>
    <row r="298" customFormat="false" ht="12.75" hidden="false" customHeight="false" outlineLevel="0" collapsed="false">
      <c r="A298" s="19"/>
      <c r="B298" s="58" t="n">
        <v>41061</v>
      </c>
      <c r="C298" s="20" t="n">
        <v>180053</v>
      </c>
      <c r="D298" s="15"/>
      <c r="E298" s="20" t="n">
        <v>78547</v>
      </c>
      <c r="F298" s="16" t="n">
        <f aca="false">+C298+E298</f>
        <v>258600</v>
      </c>
      <c r="G298" s="20" t="n">
        <v>63915</v>
      </c>
      <c r="H298" s="20" t="n">
        <v>5721</v>
      </c>
      <c r="I298" s="15"/>
      <c r="J298" s="16" t="n">
        <f aca="false">+G298+H298</f>
        <v>69636</v>
      </c>
      <c r="K298" s="76" t="n">
        <v>14842</v>
      </c>
      <c r="L298" s="76" t="n">
        <v>6591</v>
      </c>
      <c r="M298" s="82" t="n">
        <f aca="false">+K298+L298</f>
        <v>21433</v>
      </c>
      <c r="N298" s="18" t="n">
        <f aca="false">F298+J298+M298</f>
        <v>349669</v>
      </c>
      <c r="O298" s="68"/>
    </row>
    <row r="299" customFormat="false" ht="12.75" hidden="false" customHeight="false" outlineLevel="0" collapsed="false">
      <c r="A299" s="19"/>
      <c r="B299" s="58" t="n">
        <v>41091</v>
      </c>
      <c r="C299" s="20" t="n">
        <v>174146</v>
      </c>
      <c r="D299" s="15"/>
      <c r="E299" s="20" t="n">
        <v>76448</v>
      </c>
      <c r="F299" s="16" t="n">
        <f aca="false">+C299+E299</f>
        <v>250594</v>
      </c>
      <c r="G299" s="20" t="n">
        <v>70894</v>
      </c>
      <c r="H299" s="20" t="n">
        <v>5339</v>
      </c>
      <c r="I299" s="15"/>
      <c r="J299" s="16" t="n">
        <f aca="false">+G299+H299</f>
        <v>76233</v>
      </c>
      <c r="K299" s="76" t="n">
        <v>14674</v>
      </c>
      <c r="L299" s="76" t="n">
        <v>6501</v>
      </c>
      <c r="M299" s="82" t="n">
        <f aca="false">+K299+L299</f>
        <v>21175</v>
      </c>
      <c r="N299" s="18" t="n">
        <f aca="false">F299+J299+M299</f>
        <v>348002</v>
      </c>
      <c r="O299" s="68"/>
    </row>
    <row r="300" customFormat="false" ht="12.75" hidden="false" customHeight="false" outlineLevel="0" collapsed="false">
      <c r="A300" s="19"/>
      <c r="B300" s="58" t="n">
        <v>41122</v>
      </c>
      <c r="C300" s="20" t="n">
        <v>164538</v>
      </c>
      <c r="D300" s="15"/>
      <c r="E300" s="20" t="n">
        <v>74047</v>
      </c>
      <c r="F300" s="16" t="n">
        <f aca="false">+C300+E300</f>
        <v>238585</v>
      </c>
      <c r="G300" s="20" t="n">
        <v>74362</v>
      </c>
      <c r="H300" s="20" t="n">
        <v>4996</v>
      </c>
      <c r="I300" s="15"/>
      <c r="J300" s="16" t="n">
        <f aca="false">+G300+H300</f>
        <v>79358</v>
      </c>
      <c r="K300" s="76" t="n">
        <v>14693</v>
      </c>
      <c r="L300" s="76" t="n">
        <v>6352</v>
      </c>
      <c r="M300" s="82" t="n">
        <f aca="false">+K300+L300</f>
        <v>21045</v>
      </c>
      <c r="N300" s="18" t="n">
        <f aca="false">F300+J300+M300</f>
        <v>338988</v>
      </c>
      <c r="O300" s="68"/>
    </row>
    <row r="301" customFormat="false" ht="12.75" hidden="false" customHeight="false" outlineLevel="0" collapsed="false">
      <c r="A301" s="19"/>
      <c r="B301" s="58" t="n">
        <v>41153</v>
      </c>
      <c r="C301" s="20" t="n">
        <v>157711</v>
      </c>
      <c r="D301" s="15"/>
      <c r="E301" s="20" t="n">
        <v>72898</v>
      </c>
      <c r="F301" s="16" t="n">
        <f aca="false">+C301+E301</f>
        <v>230609</v>
      </c>
      <c r="G301" s="20" t="n">
        <v>78643</v>
      </c>
      <c r="H301" s="20" t="n">
        <v>4583</v>
      </c>
      <c r="I301" s="15"/>
      <c r="J301" s="16" t="n">
        <f aca="false">+G301+H301</f>
        <v>83226</v>
      </c>
      <c r="K301" s="76" t="n">
        <v>14713</v>
      </c>
      <c r="L301" s="76" t="n">
        <v>6313</v>
      </c>
      <c r="M301" s="82" t="n">
        <f aca="false">+K301+L301</f>
        <v>21026</v>
      </c>
      <c r="N301" s="18" t="n">
        <f aca="false">F301+J301+M301</f>
        <v>334861</v>
      </c>
      <c r="O301" s="68"/>
    </row>
    <row r="302" customFormat="false" ht="12.75" hidden="false" customHeight="false" outlineLevel="0" collapsed="false">
      <c r="A302" s="19"/>
      <c r="B302" s="58" t="n">
        <v>41183</v>
      </c>
      <c r="C302" s="20" t="n">
        <v>152360</v>
      </c>
      <c r="D302" s="15"/>
      <c r="E302" s="20" t="n">
        <v>73302</v>
      </c>
      <c r="F302" s="16" t="n">
        <f aca="false">+C302+E302</f>
        <v>225662</v>
      </c>
      <c r="G302" s="20" t="n">
        <v>82185</v>
      </c>
      <c r="H302" s="20" t="n">
        <v>4366</v>
      </c>
      <c r="I302" s="15"/>
      <c r="J302" s="16" t="n">
        <f aca="false">+G302+H302</f>
        <v>86551</v>
      </c>
      <c r="K302" s="76" t="n">
        <v>14752</v>
      </c>
      <c r="L302" s="76" t="n">
        <v>6204</v>
      </c>
      <c r="M302" s="82" t="n">
        <f aca="false">+K302+L302</f>
        <v>20956</v>
      </c>
      <c r="N302" s="18" t="n">
        <f aca="false">F302+J302+M302</f>
        <v>333169</v>
      </c>
      <c r="O302" s="68"/>
    </row>
    <row r="303" customFormat="false" ht="12.75" hidden="false" customHeight="false" outlineLevel="0" collapsed="false">
      <c r="A303" s="19"/>
      <c r="B303" s="58" t="n">
        <v>41214</v>
      </c>
      <c r="C303" s="20" t="n">
        <v>143502</v>
      </c>
      <c r="D303" s="15"/>
      <c r="E303" s="20" t="n">
        <v>72732</v>
      </c>
      <c r="F303" s="16" t="n">
        <f aca="false">+C303+E303</f>
        <v>216234</v>
      </c>
      <c r="G303" s="20" t="n">
        <v>85967</v>
      </c>
      <c r="H303" s="20" t="n">
        <v>4101</v>
      </c>
      <c r="I303" s="15"/>
      <c r="J303" s="16" t="n">
        <f aca="false">+G303+H303</f>
        <v>90068</v>
      </c>
      <c r="K303" s="76" t="n">
        <v>14752</v>
      </c>
      <c r="L303" s="76" t="n">
        <v>6019</v>
      </c>
      <c r="M303" s="82" t="n">
        <f aca="false">+K303+L303</f>
        <v>20771</v>
      </c>
      <c r="N303" s="18" t="n">
        <f aca="false">F303+J303+M303</f>
        <v>327073</v>
      </c>
      <c r="O303" s="68"/>
    </row>
    <row r="304" customFormat="false" ht="12.75" hidden="false" customHeight="false" outlineLevel="0" collapsed="false">
      <c r="A304" s="19"/>
      <c r="B304" s="58" t="n">
        <v>41244</v>
      </c>
      <c r="C304" s="20" t="n">
        <v>131129</v>
      </c>
      <c r="D304" s="15"/>
      <c r="E304" s="20" t="n">
        <v>65459</v>
      </c>
      <c r="F304" s="16" t="n">
        <f aca="false">+C304+E304</f>
        <v>196588</v>
      </c>
      <c r="G304" s="20" t="n">
        <v>87940</v>
      </c>
      <c r="H304" s="20" t="n">
        <v>3822</v>
      </c>
      <c r="I304" s="20" t="n">
        <v>218</v>
      </c>
      <c r="J304" s="16" t="n">
        <f aca="false">+G304+H304+I304</f>
        <v>91980</v>
      </c>
      <c r="K304" s="76" t="n">
        <v>14805</v>
      </c>
      <c r="L304" s="76" t="n">
        <v>5898</v>
      </c>
      <c r="M304" s="82" t="n">
        <f aca="false">+K304+L304</f>
        <v>20703</v>
      </c>
      <c r="N304" s="18" t="n">
        <f aca="false">F304+J304+M304</f>
        <v>309271</v>
      </c>
      <c r="O304" s="68"/>
    </row>
    <row r="305" customFormat="false" ht="12.75" hidden="false" customHeight="false" outlineLevel="0" collapsed="false">
      <c r="A305" s="19"/>
      <c r="B305" s="58" t="n">
        <v>41275</v>
      </c>
      <c r="C305" s="20" t="n">
        <v>94918</v>
      </c>
      <c r="D305" s="20" t="n">
        <v>78221</v>
      </c>
      <c r="E305" s="20" t="n">
        <v>61480</v>
      </c>
      <c r="F305" s="16" t="n">
        <f aca="false">SUM(C305:E305)</f>
        <v>234619</v>
      </c>
      <c r="G305" s="20" t="n">
        <v>13701</v>
      </c>
      <c r="H305" s="20" t="n">
        <v>3524</v>
      </c>
      <c r="I305" s="20" t="n">
        <v>76632</v>
      </c>
      <c r="J305" s="16" t="n">
        <f aca="false">+G305+H305+I305</f>
        <v>93857</v>
      </c>
      <c r="K305" s="76" t="n">
        <v>14826</v>
      </c>
      <c r="L305" s="76" t="n">
        <v>5749</v>
      </c>
      <c r="M305" s="82" t="n">
        <f aca="false">+K305+L305</f>
        <v>20575</v>
      </c>
      <c r="N305" s="18" t="n">
        <f aca="false">F305+J305+M305</f>
        <v>349051</v>
      </c>
      <c r="O305" s="68"/>
    </row>
    <row r="306" customFormat="false" ht="12.75" hidden="false" customHeight="false" outlineLevel="0" collapsed="false">
      <c r="B306" s="58" t="n">
        <v>41306</v>
      </c>
      <c r="C306" s="20" t="n">
        <v>89323</v>
      </c>
      <c r="D306" s="20" t="n">
        <v>71469</v>
      </c>
      <c r="E306" s="20" t="n">
        <v>76197</v>
      </c>
      <c r="F306" s="16" t="n">
        <f aca="false">SUM(C306:E306)</f>
        <v>236989</v>
      </c>
      <c r="G306" s="20" t="n">
        <v>14811</v>
      </c>
      <c r="H306" s="20" t="n">
        <v>3233</v>
      </c>
      <c r="I306" s="20" t="n">
        <v>74022</v>
      </c>
      <c r="J306" s="16" t="n">
        <f aca="false">+G306+H306+I306</f>
        <v>92066</v>
      </c>
      <c r="K306" s="76" t="n">
        <v>14840</v>
      </c>
      <c r="L306" s="76" t="n">
        <v>5518</v>
      </c>
      <c r="M306" s="82" t="n">
        <f aca="false">+K306+L306</f>
        <v>20358</v>
      </c>
      <c r="N306" s="18" t="n">
        <f aca="false">F306+J306+M306</f>
        <v>349413</v>
      </c>
    </row>
    <row r="307" customFormat="false" ht="12.75" hidden="false" customHeight="false" outlineLevel="0" collapsed="false">
      <c r="B307" s="58" t="n">
        <v>41334</v>
      </c>
      <c r="C307" s="20" t="n">
        <v>89919</v>
      </c>
      <c r="D307" s="20" t="n">
        <v>73780</v>
      </c>
      <c r="E307" s="20" t="n">
        <v>75279</v>
      </c>
      <c r="F307" s="16" t="n">
        <f aca="false">SUM(C307:E307)</f>
        <v>238978</v>
      </c>
      <c r="G307" s="20" t="n">
        <v>25624</v>
      </c>
      <c r="H307" s="20" t="n">
        <v>3088</v>
      </c>
      <c r="I307" s="20" t="n">
        <v>74636</v>
      </c>
      <c r="J307" s="16" t="n">
        <f aca="false">+G307+H307+I307</f>
        <v>103348</v>
      </c>
      <c r="K307" s="76" t="n">
        <v>14853</v>
      </c>
      <c r="L307" s="76" t="n">
        <v>5381</v>
      </c>
      <c r="M307" s="82" t="n">
        <f aca="false">+K307+L307</f>
        <v>20234</v>
      </c>
      <c r="N307" s="18" t="n">
        <f aca="false">F307+J307+M307</f>
        <v>362560</v>
      </c>
    </row>
    <row r="308" customFormat="false" ht="12.75" hidden="false" customHeight="false" outlineLevel="0" collapsed="false">
      <c r="B308" s="58" t="n">
        <v>41365</v>
      </c>
      <c r="C308" s="20" t="n">
        <v>89919</v>
      </c>
      <c r="D308" s="20" t="n">
        <v>73780</v>
      </c>
      <c r="E308" s="20" t="n">
        <v>75279</v>
      </c>
      <c r="F308" s="16" t="n">
        <f aca="false">SUM(C308:E308)</f>
        <v>238978</v>
      </c>
      <c r="G308" s="20" t="n">
        <v>25624</v>
      </c>
      <c r="H308" s="20" t="n">
        <v>3088</v>
      </c>
      <c r="I308" s="20" t="n">
        <v>74636</v>
      </c>
      <c r="J308" s="16" t="n">
        <f aca="false">+G308+H308+I308</f>
        <v>103348</v>
      </c>
      <c r="K308" s="76" t="n">
        <v>14853</v>
      </c>
      <c r="L308" s="76" t="n">
        <v>5381</v>
      </c>
      <c r="M308" s="82" t="n">
        <f aca="false">+K308+L308</f>
        <v>20234</v>
      </c>
      <c r="N308" s="18" t="n">
        <f aca="false">F308+J308+M308</f>
        <v>362560</v>
      </c>
    </row>
    <row r="309" customFormat="false" ht="12.75" hidden="false" customHeight="false" outlineLevel="0" collapsed="false">
      <c r="B309" s="58" t="n">
        <v>41395</v>
      </c>
      <c r="C309" s="20" t="n">
        <v>89919</v>
      </c>
      <c r="D309" s="20" t="n">
        <v>73780</v>
      </c>
      <c r="E309" s="20" t="n">
        <v>75279</v>
      </c>
      <c r="F309" s="16" t="n">
        <f aca="false">SUM(C309:E309)</f>
        <v>238978</v>
      </c>
      <c r="G309" s="20" t="n">
        <v>25624</v>
      </c>
      <c r="H309" s="20" t="n">
        <v>3088</v>
      </c>
      <c r="I309" s="20" t="n">
        <v>74636</v>
      </c>
      <c r="J309" s="16" t="n">
        <f aca="false">+G309+H309+I309</f>
        <v>103348</v>
      </c>
      <c r="K309" s="76" t="n">
        <v>14853</v>
      </c>
      <c r="L309" s="76" t="n">
        <v>5381</v>
      </c>
      <c r="M309" s="82" t="n">
        <f aca="false">+K309+L309</f>
        <v>20234</v>
      </c>
      <c r="N309" s="18" t="n">
        <f aca="false">F309+J309+M309</f>
        <v>362560</v>
      </c>
    </row>
    <row r="310" customFormat="false" ht="12.75" hidden="false" customHeight="false" outlineLevel="0" collapsed="false">
      <c r="B310" s="58" t="n">
        <v>41426</v>
      </c>
      <c r="C310" s="20" t="n">
        <v>89919</v>
      </c>
      <c r="D310" s="20" t="n">
        <v>73780</v>
      </c>
      <c r="E310" s="20" t="n">
        <v>75279</v>
      </c>
      <c r="F310" s="16" t="n">
        <f aca="false">SUM(C310:E310)</f>
        <v>238978</v>
      </c>
      <c r="G310" s="20" t="n">
        <v>25624</v>
      </c>
      <c r="H310" s="20" t="n">
        <v>3088</v>
      </c>
      <c r="I310" s="20" t="n">
        <v>74636</v>
      </c>
      <c r="J310" s="16" t="n">
        <f aca="false">+G310+H310+I310</f>
        <v>103348</v>
      </c>
      <c r="K310" s="76" t="n">
        <v>14853</v>
      </c>
      <c r="L310" s="76" t="n">
        <v>5381</v>
      </c>
      <c r="M310" s="82" t="n">
        <f aca="false">+K310+L310</f>
        <v>20234</v>
      </c>
      <c r="N310" s="18" t="n">
        <f aca="false">F310+J310+M310</f>
        <v>362560</v>
      </c>
    </row>
    <row r="311" customFormat="false" ht="12.75" hidden="false" customHeight="false" outlineLevel="0" collapsed="false">
      <c r="B311" s="58" t="n">
        <v>41456</v>
      </c>
      <c r="C311" s="20" t="n">
        <v>89919</v>
      </c>
      <c r="D311" s="20" t="n">
        <v>73780</v>
      </c>
      <c r="E311" s="20" t="n">
        <v>75279</v>
      </c>
      <c r="F311" s="16" t="n">
        <f aca="false">SUM(C311:E311)</f>
        <v>238978</v>
      </c>
      <c r="G311" s="20" t="n">
        <v>25624</v>
      </c>
      <c r="H311" s="20" t="n">
        <v>3088</v>
      </c>
      <c r="I311" s="20" t="n">
        <v>74636</v>
      </c>
      <c r="J311" s="16" t="n">
        <f aca="false">+G311+H311+I311</f>
        <v>103348</v>
      </c>
      <c r="K311" s="76" t="n">
        <v>14853</v>
      </c>
      <c r="L311" s="76" t="n">
        <v>5381</v>
      </c>
      <c r="M311" s="82" t="n">
        <f aca="false">+K311+L311</f>
        <v>20234</v>
      </c>
      <c r="N311" s="18" t="n">
        <f aca="false">F311+J311+M311</f>
        <v>362560</v>
      </c>
    </row>
    <row r="312" customFormat="false" ht="12.75" hidden="false" customHeight="false" outlineLevel="0" collapsed="false">
      <c r="B312" s="58" t="n">
        <v>41487</v>
      </c>
      <c r="C312" s="20" t="n">
        <v>89919</v>
      </c>
      <c r="D312" s="20" t="n">
        <v>73780</v>
      </c>
      <c r="E312" s="20" t="n">
        <v>75279</v>
      </c>
      <c r="F312" s="16" t="n">
        <f aca="false">SUM(C312:E312)</f>
        <v>238978</v>
      </c>
      <c r="G312" s="20" t="n">
        <v>25624</v>
      </c>
      <c r="H312" s="20" t="n">
        <v>3088</v>
      </c>
      <c r="I312" s="20" t="n">
        <v>74636</v>
      </c>
      <c r="J312" s="16" t="n">
        <f aca="false">+G312+H312+I312</f>
        <v>103348</v>
      </c>
      <c r="K312" s="76" t="n">
        <v>14853</v>
      </c>
      <c r="L312" s="76" t="n">
        <v>5381</v>
      </c>
      <c r="M312" s="82" t="n">
        <f aca="false">+K312+L312</f>
        <v>20234</v>
      </c>
      <c r="N312" s="18" t="n">
        <f aca="false">F312+J312+M312</f>
        <v>362560</v>
      </c>
    </row>
    <row r="313" customFormat="false" ht="12.75" hidden="false" customHeight="false" outlineLevel="0" collapsed="false">
      <c r="B313" s="58" t="n">
        <v>41518</v>
      </c>
      <c r="C313" s="20" t="n">
        <v>89919</v>
      </c>
      <c r="D313" s="20" t="n">
        <v>73780</v>
      </c>
      <c r="E313" s="20" t="n">
        <v>75279</v>
      </c>
      <c r="F313" s="16" t="n">
        <f aca="false">SUM(C313:E313)</f>
        <v>238978</v>
      </c>
      <c r="G313" s="20" t="n">
        <v>25624</v>
      </c>
      <c r="H313" s="20" t="n">
        <v>3088</v>
      </c>
      <c r="I313" s="20" t="n">
        <v>74636</v>
      </c>
      <c r="J313" s="16" t="n">
        <f aca="false">+G313+H313+I313</f>
        <v>103348</v>
      </c>
      <c r="K313" s="76" t="n">
        <v>14853</v>
      </c>
      <c r="L313" s="76" t="n">
        <v>5381</v>
      </c>
      <c r="M313" s="82" t="n">
        <f aca="false">+K313+L313</f>
        <v>20234</v>
      </c>
      <c r="N313" s="18" t="n">
        <f aca="false">F313+J313+M313</f>
        <v>362560</v>
      </c>
    </row>
    <row r="314" customFormat="false" ht="12.75" hidden="false" customHeight="false" outlineLevel="0" collapsed="false">
      <c r="B314" s="58" t="n">
        <v>41548</v>
      </c>
      <c r="C314" s="20" t="n">
        <v>89919</v>
      </c>
      <c r="D314" s="20" t="n">
        <v>73780</v>
      </c>
      <c r="E314" s="20" t="n">
        <v>75279</v>
      </c>
      <c r="F314" s="16" t="n">
        <f aca="false">SUM(C314:E314)</f>
        <v>238978</v>
      </c>
      <c r="G314" s="20" t="n">
        <v>25624</v>
      </c>
      <c r="H314" s="20" t="n">
        <v>3088</v>
      </c>
      <c r="I314" s="20" t="n">
        <v>74636</v>
      </c>
      <c r="J314" s="16" t="n">
        <f aca="false">+G314+H314+I314</f>
        <v>103348</v>
      </c>
      <c r="K314" s="76" t="n">
        <v>14853</v>
      </c>
      <c r="L314" s="76" t="n">
        <v>5381</v>
      </c>
      <c r="M314" s="82" t="n">
        <f aca="false">+K314+L314</f>
        <v>20234</v>
      </c>
      <c r="N314" s="18" t="n">
        <f aca="false">F314+J314+M314</f>
        <v>362560</v>
      </c>
    </row>
    <row r="315" customFormat="false" ht="12.75" hidden="false" customHeight="false" outlineLevel="0" collapsed="false">
      <c r="B315" s="58" t="n">
        <v>41579</v>
      </c>
      <c r="C315" s="20" t="n">
        <v>89919</v>
      </c>
      <c r="D315" s="20" t="n">
        <v>73780</v>
      </c>
      <c r="E315" s="20" t="n">
        <v>75279</v>
      </c>
      <c r="F315" s="16" t="n">
        <f aca="false">SUM(C315:E315)</f>
        <v>238978</v>
      </c>
      <c r="G315" s="20" t="n">
        <v>25624</v>
      </c>
      <c r="H315" s="20" t="n">
        <v>3088</v>
      </c>
      <c r="I315" s="20" t="n">
        <v>74636</v>
      </c>
      <c r="J315" s="16" t="n">
        <f aca="false">+G315+H315+I315</f>
        <v>103348</v>
      </c>
      <c r="K315" s="76" t="n">
        <v>14853</v>
      </c>
      <c r="L315" s="76" t="n">
        <v>5381</v>
      </c>
      <c r="M315" s="82" t="n">
        <f aca="false">+K315+L315</f>
        <v>20234</v>
      </c>
      <c r="N315" s="18" t="n">
        <f aca="false">F315+J315+M315</f>
        <v>362560</v>
      </c>
    </row>
    <row r="316" customFormat="false" ht="12.75" hidden="false" customHeight="false" outlineLevel="0" collapsed="false">
      <c r="B316" s="79" t="n">
        <v>41609</v>
      </c>
      <c r="C316" s="26" t="n">
        <v>89919</v>
      </c>
      <c r="D316" s="26" t="n">
        <v>73780</v>
      </c>
      <c r="E316" s="26" t="n">
        <v>75279</v>
      </c>
      <c r="F316" s="31" t="n">
        <f aca="false">SUM(C316:E316)</f>
        <v>238978</v>
      </c>
      <c r="G316" s="26" t="n">
        <v>25624</v>
      </c>
      <c r="H316" s="26" t="n">
        <v>3088</v>
      </c>
      <c r="I316" s="26" t="n">
        <v>74636</v>
      </c>
      <c r="J316" s="31" t="n">
        <f aca="false">+G316+H316+I316</f>
        <v>103348</v>
      </c>
      <c r="K316" s="88" t="n">
        <v>14853</v>
      </c>
      <c r="L316" s="88" t="n">
        <v>5381</v>
      </c>
      <c r="M316" s="87" t="n">
        <f aca="false">+K316+L316</f>
        <v>20234</v>
      </c>
      <c r="N316" s="33" t="n">
        <f aca="false">F316+J316+M316</f>
        <v>362560</v>
      </c>
    </row>
    <row r="317" customFormat="false" ht="12.75" hidden="false" customHeight="false" outlineLevel="0" collapsed="false">
      <c r="B317" s="58" t="n">
        <v>41640</v>
      </c>
      <c r="C317" s="20" t="n">
        <v>72037</v>
      </c>
      <c r="D317" s="20" t="n">
        <v>117907</v>
      </c>
      <c r="E317" s="20" t="n">
        <v>110509</v>
      </c>
      <c r="F317" s="20" t="n">
        <v>108323</v>
      </c>
      <c r="G317" s="20" t="n">
        <v>0</v>
      </c>
      <c r="H317" s="16" t="n">
        <f aca="false">SUM(C317:G317)</f>
        <v>408776</v>
      </c>
      <c r="I317" s="20" t="n">
        <v>1946</v>
      </c>
      <c r="J317" s="20" t="n">
        <v>121584</v>
      </c>
      <c r="K317" s="20" t="n">
        <v>9280</v>
      </c>
      <c r="L317" s="20" t="n">
        <v>7839</v>
      </c>
      <c r="M317" s="20" t="n">
        <v>310</v>
      </c>
      <c r="N317" s="16" t="n">
        <f aca="false">SUM(I317:M317)</f>
        <v>140959</v>
      </c>
      <c r="O317" s="20" t="n">
        <v>4099</v>
      </c>
      <c r="P317" s="20" t="n">
        <v>4373</v>
      </c>
      <c r="Q317" s="27" t="s">
        <v>41</v>
      </c>
      <c r="R317" s="109" t="n">
        <f aca="false">SUM(O317:P317)</f>
        <v>8472</v>
      </c>
      <c r="S317" s="18" t="n">
        <f aca="false">H317+N317+R317</f>
        <v>558207</v>
      </c>
    </row>
    <row r="318" customFormat="false" ht="12.75" hidden="false" customHeight="false" outlineLevel="0" collapsed="false">
      <c r="B318" s="58" t="n">
        <v>41671</v>
      </c>
      <c r="C318" s="20" t="n">
        <v>72375</v>
      </c>
      <c r="D318" s="20" t="n">
        <v>119187</v>
      </c>
      <c r="E318" s="20" t="n">
        <v>110291</v>
      </c>
      <c r="F318" s="20" t="n">
        <v>116497</v>
      </c>
      <c r="G318" s="20" t="n">
        <v>0</v>
      </c>
      <c r="H318" s="16" t="n">
        <f aca="false">SUM(C318:G318)</f>
        <v>418350</v>
      </c>
      <c r="I318" s="20" t="n">
        <v>1798</v>
      </c>
      <c r="J318" s="20" t="n">
        <v>120804</v>
      </c>
      <c r="K318" s="20" t="n">
        <v>8716</v>
      </c>
      <c r="L318" s="20" t="n">
        <v>7801</v>
      </c>
      <c r="M318" s="20" t="n">
        <v>476</v>
      </c>
      <c r="N318" s="16" t="n">
        <f aca="false">SUM(I318:M318)</f>
        <v>139595</v>
      </c>
      <c r="O318" s="20" t="n">
        <v>3793</v>
      </c>
      <c r="P318" s="20" t="n">
        <v>4423</v>
      </c>
      <c r="Q318" s="27" t="s">
        <v>41</v>
      </c>
      <c r="R318" s="109" t="n">
        <f aca="false">SUM(O318:P318)</f>
        <v>8216</v>
      </c>
      <c r="S318" s="18" t="n">
        <f aca="false">H318+N318+R318</f>
        <v>566161</v>
      </c>
    </row>
    <row r="319" customFormat="false" ht="12.75" hidden="false" customHeight="false" outlineLevel="0" collapsed="false">
      <c r="B319" s="58" t="n">
        <v>41699</v>
      </c>
      <c r="C319" s="20" t="n">
        <v>73390</v>
      </c>
      <c r="D319" s="20" t="n">
        <v>121464</v>
      </c>
      <c r="E319" s="20" t="n">
        <v>111793</v>
      </c>
      <c r="F319" s="20" t="n">
        <v>136145</v>
      </c>
      <c r="G319" s="20" t="n">
        <v>0</v>
      </c>
      <c r="H319" s="16" t="n">
        <f aca="false">SUM(C319:G319)</f>
        <v>442792</v>
      </c>
      <c r="I319" s="20" t="n">
        <v>1663</v>
      </c>
      <c r="J319" s="20" t="n">
        <v>121226</v>
      </c>
      <c r="K319" s="20" t="n">
        <v>8196</v>
      </c>
      <c r="L319" s="20" t="n">
        <v>7731</v>
      </c>
      <c r="M319" s="20" t="n">
        <v>822</v>
      </c>
      <c r="N319" s="16" t="n">
        <f aca="false">SUM(I319:M319)</f>
        <v>139638</v>
      </c>
      <c r="O319" s="20" t="n">
        <v>3576</v>
      </c>
      <c r="P319" s="20" t="n">
        <v>4469</v>
      </c>
      <c r="Q319" s="27" t="s">
        <v>41</v>
      </c>
      <c r="R319" s="109" t="n">
        <f aca="false">SUM(O319:P319)</f>
        <v>8045</v>
      </c>
      <c r="S319" s="18" t="n">
        <f aca="false">H319+N319+R319</f>
        <v>590475</v>
      </c>
    </row>
    <row r="320" customFormat="false" ht="12.75" hidden="false" customHeight="false" outlineLevel="0" collapsed="false">
      <c r="B320" s="58" t="n">
        <v>41730</v>
      </c>
      <c r="C320" s="20" t="n">
        <v>66881</v>
      </c>
      <c r="D320" s="20" t="n">
        <v>121838</v>
      </c>
      <c r="E320" s="20" t="n">
        <v>113021</v>
      </c>
      <c r="F320" s="20" t="n">
        <v>146455</v>
      </c>
      <c r="G320" s="20" t="n">
        <v>0</v>
      </c>
      <c r="H320" s="16" t="n">
        <f aca="false">SUM(C320:G320)</f>
        <v>448195</v>
      </c>
      <c r="I320" s="20" t="n">
        <v>1611</v>
      </c>
      <c r="J320" s="20" t="n">
        <v>119497</v>
      </c>
      <c r="K320" s="20" t="n">
        <v>7919</v>
      </c>
      <c r="L320" s="20" t="n">
        <v>7769</v>
      </c>
      <c r="M320" s="20" t="n">
        <v>1420</v>
      </c>
      <c r="N320" s="16" t="n">
        <f aca="false">SUM(I320:M320)</f>
        <v>138216</v>
      </c>
      <c r="O320" s="20" t="n">
        <v>3576</v>
      </c>
      <c r="P320" s="20" t="n">
        <v>4506</v>
      </c>
      <c r="Q320" s="27" t="s">
        <v>41</v>
      </c>
      <c r="R320" s="109" t="n">
        <f aca="false">SUM(O320:P320)</f>
        <v>8082</v>
      </c>
      <c r="S320" s="18" t="n">
        <f aca="false">H320+N320+R320</f>
        <v>594493</v>
      </c>
    </row>
    <row r="321" customFormat="false" ht="12.75" hidden="false" customHeight="false" outlineLevel="0" collapsed="false">
      <c r="B321" s="58" t="n">
        <v>41760</v>
      </c>
      <c r="C321" s="20" t="n">
        <v>65400</v>
      </c>
      <c r="D321" s="20" t="n">
        <v>120167</v>
      </c>
      <c r="E321" s="20" t="n">
        <v>114223</v>
      </c>
      <c r="F321" s="20" t="n">
        <v>153878</v>
      </c>
      <c r="G321" s="20" t="n">
        <v>0</v>
      </c>
      <c r="H321" s="16" t="n">
        <f aca="false">SUM(C321:G321)</f>
        <v>453668</v>
      </c>
      <c r="I321" s="20" t="n">
        <v>1491</v>
      </c>
      <c r="J321" s="20" t="n">
        <v>119224</v>
      </c>
      <c r="K321" s="20" t="n">
        <v>7591</v>
      </c>
      <c r="L321" s="20" t="n">
        <v>13799</v>
      </c>
      <c r="M321" s="20" t="n">
        <v>2333</v>
      </c>
      <c r="N321" s="16" t="n">
        <f aca="false">SUM(I321:M321)</f>
        <v>144438</v>
      </c>
      <c r="O321" s="20" t="n">
        <v>3271</v>
      </c>
      <c r="P321" s="20" t="n">
        <v>4527</v>
      </c>
      <c r="Q321" s="27" t="s">
        <v>41</v>
      </c>
      <c r="R321" s="109" t="n">
        <f aca="false">SUM(O321:P321)</f>
        <v>7798</v>
      </c>
      <c r="S321" s="18" t="n">
        <f aca="false">H321+N321+R321</f>
        <v>605904</v>
      </c>
    </row>
    <row r="322" customFormat="false" ht="12.75" hidden="false" customHeight="false" outlineLevel="0" collapsed="false">
      <c r="B322" s="58" t="n">
        <v>41791</v>
      </c>
      <c r="C322" s="20" t="n">
        <v>64916</v>
      </c>
      <c r="D322" s="20" t="n">
        <v>120878</v>
      </c>
      <c r="E322" s="20" t="n">
        <v>115465</v>
      </c>
      <c r="F322" s="20" t="n">
        <v>172027</v>
      </c>
      <c r="G322" s="20" t="n">
        <v>0</v>
      </c>
      <c r="H322" s="16" t="n">
        <f aca="false">SUM(C322:G322)</f>
        <v>473286</v>
      </c>
      <c r="I322" s="20" t="n">
        <v>1439</v>
      </c>
      <c r="J322" s="20" t="n">
        <v>118804</v>
      </c>
      <c r="K322" s="20" t="n">
        <v>6944</v>
      </c>
      <c r="L322" s="20" t="n">
        <v>14742</v>
      </c>
      <c r="M322" s="20" t="n">
        <v>3658</v>
      </c>
      <c r="N322" s="16" t="n">
        <f aca="false">SUM(I322:M322)</f>
        <v>145587</v>
      </c>
      <c r="O322" s="20" t="n">
        <v>2896</v>
      </c>
      <c r="P322" s="20" t="n">
        <v>4581</v>
      </c>
      <c r="Q322" s="27" t="s">
        <v>41</v>
      </c>
      <c r="R322" s="109" t="n">
        <f aca="false">SUM(O322:P322)</f>
        <v>7477</v>
      </c>
      <c r="S322" s="18" t="n">
        <f aca="false">H322+N322+R322</f>
        <v>626350</v>
      </c>
    </row>
    <row r="323" customFormat="false" ht="12.75" hidden="false" customHeight="false" outlineLevel="0" collapsed="false">
      <c r="B323" s="58" t="n">
        <v>41821</v>
      </c>
      <c r="C323" s="20" t="n">
        <v>49651</v>
      </c>
      <c r="D323" s="20" t="n">
        <v>121374</v>
      </c>
      <c r="E323" s="20" t="n">
        <v>117176</v>
      </c>
      <c r="F323" s="20" t="n">
        <v>192942</v>
      </c>
      <c r="G323" s="20" t="n">
        <v>0</v>
      </c>
      <c r="H323" s="16" t="n">
        <f aca="false">SUM(C323:G323)</f>
        <v>481143</v>
      </c>
      <c r="I323" s="20" t="n">
        <v>1390</v>
      </c>
      <c r="J323" s="20" t="n">
        <v>119570</v>
      </c>
      <c r="K323" s="20" t="n">
        <v>6494</v>
      </c>
      <c r="L323" s="20" t="n">
        <v>14720</v>
      </c>
      <c r="M323" s="20" t="n">
        <v>5218</v>
      </c>
      <c r="N323" s="16" t="n">
        <f aca="false">SUM(I323:M323)</f>
        <v>147392</v>
      </c>
      <c r="O323" s="20" t="n">
        <v>2692</v>
      </c>
      <c r="P323" s="20" t="n">
        <v>4693</v>
      </c>
      <c r="Q323" s="27" t="s">
        <v>41</v>
      </c>
      <c r="R323" s="109" t="n">
        <f aca="false">SUM(O323:P323)</f>
        <v>7385</v>
      </c>
      <c r="S323" s="18" t="n">
        <f aca="false">H323+N323+R323</f>
        <v>635920</v>
      </c>
    </row>
    <row r="324" customFormat="false" ht="12.75" hidden="false" customHeight="false" outlineLevel="0" collapsed="false">
      <c r="B324" s="58" t="n">
        <v>41852</v>
      </c>
      <c r="C324" s="20" t="n">
        <v>36088</v>
      </c>
      <c r="D324" s="20" t="n">
        <v>121417</v>
      </c>
      <c r="E324" s="20" t="n">
        <v>0</v>
      </c>
      <c r="F324" s="20" t="n">
        <v>336098</v>
      </c>
      <c r="G324" s="20" t="n">
        <v>0</v>
      </c>
      <c r="H324" s="16" t="n">
        <f aca="false">SUM(C324:G324)</f>
        <v>493603</v>
      </c>
      <c r="I324" s="20" t="n">
        <v>1316</v>
      </c>
      <c r="J324" s="20" t="n">
        <v>120332</v>
      </c>
      <c r="K324" s="20" t="n">
        <v>0</v>
      </c>
      <c r="L324" s="20" t="n">
        <v>20622</v>
      </c>
      <c r="M324" s="20" t="n">
        <v>7230</v>
      </c>
      <c r="N324" s="16" t="n">
        <f aca="false">SUM(I324:M324)</f>
        <v>149500</v>
      </c>
      <c r="O324" s="20" t="n">
        <v>2692</v>
      </c>
      <c r="P324" s="20" t="n">
        <v>4887</v>
      </c>
      <c r="Q324" s="27" t="s">
        <v>41</v>
      </c>
      <c r="R324" s="109" t="n">
        <f aca="false">SUM(O324:P324)</f>
        <v>7579</v>
      </c>
      <c r="S324" s="18" t="n">
        <f aca="false">H324+N324+R324</f>
        <v>650682</v>
      </c>
    </row>
    <row r="325" customFormat="false" ht="12.75" hidden="false" customHeight="false" outlineLevel="0" collapsed="false">
      <c r="B325" s="58" t="n">
        <v>41883</v>
      </c>
      <c r="C325" s="20" t="n">
        <v>35600</v>
      </c>
      <c r="D325" s="20" t="n">
        <v>118157</v>
      </c>
      <c r="E325" s="20" t="n">
        <v>0</v>
      </c>
      <c r="F325" s="20" t="n">
        <v>379406</v>
      </c>
      <c r="G325" s="20" t="n">
        <v>5455</v>
      </c>
      <c r="H325" s="16" t="n">
        <f aca="false">SUM(C325:G325)</f>
        <v>538618</v>
      </c>
      <c r="I325" s="20" t="n">
        <v>930</v>
      </c>
      <c r="J325" s="20" t="n">
        <v>120219</v>
      </c>
      <c r="K325" s="20" t="n">
        <v>0</v>
      </c>
      <c r="L325" s="20" t="n">
        <v>20208</v>
      </c>
      <c r="M325" s="20" t="n">
        <v>11522</v>
      </c>
      <c r="N325" s="16" t="n">
        <f aca="false">SUM(I325:M325)</f>
        <v>152879</v>
      </c>
      <c r="O325" s="20" t="n">
        <v>2692</v>
      </c>
      <c r="P325" s="20" t="n">
        <v>5087</v>
      </c>
      <c r="Q325" s="27" t="s">
        <v>41</v>
      </c>
      <c r="R325" s="109" t="n">
        <f aca="false">SUM(O325:P325)</f>
        <v>7779</v>
      </c>
      <c r="S325" s="18" t="n">
        <v>699276</v>
      </c>
    </row>
    <row r="326" customFormat="false" ht="12.75" hidden="false" customHeight="false" outlineLevel="0" collapsed="false">
      <c r="B326" s="58" t="n">
        <v>41913</v>
      </c>
      <c r="C326" s="20" t="n">
        <v>16130</v>
      </c>
      <c r="D326" s="20" t="n">
        <v>118909</v>
      </c>
      <c r="E326" s="20" t="n">
        <v>0</v>
      </c>
      <c r="F326" s="20" t="n">
        <v>416433</v>
      </c>
      <c r="G326" s="20" t="n">
        <v>9977</v>
      </c>
      <c r="H326" s="16" t="n">
        <f aca="false">SUM(C326:G326)</f>
        <v>561449</v>
      </c>
      <c r="I326" s="20" t="n">
        <v>796</v>
      </c>
      <c r="J326" s="20" t="n">
        <v>120287</v>
      </c>
      <c r="K326" s="20" t="n">
        <v>0</v>
      </c>
      <c r="L326" s="20" t="n">
        <v>21363</v>
      </c>
      <c r="M326" s="20" t="n">
        <v>6935</v>
      </c>
      <c r="N326" s="16" t="n">
        <f aca="false">SUM(I326:M326)</f>
        <v>149381</v>
      </c>
      <c r="O326" s="20" t="n">
        <v>2692</v>
      </c>
      <c r="P326" s="20" t="n">
        <v>5544</v>
      </c>
      <c r="Q326" s="27" t="s">
        <v>41</v>
      </c>
      <c r="R326" s="109" t="n">
        <f aca="false">SUM(O326:P326)</f>
        <v>8236</v>
      </c>
      <c r="S326" s="18" t="n">
        <f aca="false">H326+N326+R326</f>
        <v>719066</v>
      </c>
    </row>
    <row r="327" customFormat="false" ht="12.75" hidden="false" customHeight="false" outlineLevel="0" collapsed="false">
      <c r="B327" s="58" t="n">
        <v>41944</v>
      </c>
      <c r="C327" s="20" t="n">
        <v>6483</v>
      </c>
      <c r="D327" s="20" t="n">
        <v>119287</v>
      </c>
      <c r="E327" s="20" t="n">
        <v>0</v>
      </c>
      <c r="F327" s="20" t="n">
        <v>461784</v>
      </c>
      <c r="G327" s="20" t="n">
        <v>14556</v>
      </c>
      <c r="H327" s="16" t="n">
        <f aca="false">SUM(C327:G327)</f>
        <v>602110</v>
      </c>
      <c r="I327" s="20" t="n">
        <v>781</v>
      </c>
      <c r="J327" s="20" t="n">
        <v>120822</v>
      </c>
      <c r="K327" s="20" t="n">
        <v>0</v>
      </c>
      <c r="L327" s="20" t="n">
        <v>28616</v>
      </c>
      <c r="M327" s="20" t="n">
        <v>7700</v>
      </c>
      <c r="N327" s="16" t="n">
        <f aca="false">SUM(I327:M327)</f>
        <v>157919</v>
      </c>
      <c r="O327" s="20" t="n">
        <v>2692</v>
      </c>
      <c r="P327" s="20" t="n">
        <v>5863</v>
      </c>
      <c r="Q327" s="27" t="s">
        <v>41</v>
      </c>
      <c r="R327" s="109" t="n">
        <f aca="false">SUM(O327:P327)</f>
        <v>8555</v>
      </c>
      <c r="S327" s="18" t="n">
        <f aca="false">H327+N327+R327</f>
        <v>768584</v>
      </c>
    </row>
    <row r="328" customFormat="false" ht="13.5" hidden="false" customHeight="false" outlineLevel="0" collapsed="false">
      <c r="B328" s="79" t="n">
        <v>41974</v>
      </c>
      <c r="C328" s="26" t="n">
        <v>1795</v>
      </c>
      <c r="D328" s="26" t="n">
        <v>119608</v>
      </c>
      <c r="E328" s="26" t="n">
        <v>0</v>
      </c>
      <c r="F328" s="26" t="n">
        <v>457043</v>
      </c>
      <c r="G328" s="26" t="n">
        <v>20234</v>
      </c>
      <c r="H328" s="31" t="n">
        <v>598680</v>
      </c>
      <c r="I328" s="26" t="n">
        <v>225</v>
      </c>
      <c r="J328" s="26" t="n">
        <v>121674</v>
      </c>
      <c r="K328" s="26" t="n">
        <v>0</v>
      </c>
      <c r="L328" s="26" t="n">
        <v>41681</v>
      </c>
      <c r="M328" s="26" t="n">
        <v>7942</v>
      </c>
      <c r="N328" s="16" t="n">
        <f aca="false">SUM(I328:M328)</f>
        <v>171522</v>
      </c>
      <c r="O328" s="26" t="n">
        <v>989</v>
      </c>
      <c r="P328" s="26" t="n">
        <v>5701</v>
      </c>
      <c r="Q328" s="30" t="s">
        <v>41</v>
      </c>
      <c r="R328" s="110" t="n">
        <v>6690</v>
      </c>
      <c r="S328" s="33" t="n">
        <v>776892</v>
      </c>
    </row>
    <row r="329" customFormat="false" ht="13.5" hidden="false" customHeight="true" outlineLevel="0" collapsed="false">
      <c r="B329" s="9" t="s">
        <v>31</v>
      </c>
      <c r="C329" s="11" t="s">
        <v>47</v>
      </c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</row>
    <row r="330" customFormat="false" ht="12.75" hidden="false" customHeight="true" outlineLevel="0" collapsed="false">
      <c r="B330" s="9"/>
      <c r="C330" s="12" t="s">
        <v>33</v>
      </c>
      <c r="D330" s="12"/>
      <c r="E330" s="12"/>
      <c r="F330" s="12"/>
      <c r="G330" s="12"/>
      <c r="H330" s="12"/>
      <c r="I330" s="12" t="s">
        <v>34</v>
      </c>
      <c r="J330" s="12"/>
      <c r="K330" s="12"/>
      <c r="L330" s="12"/>
      <c r="M330" s="12"/>
      <c r="N330" s="12"/>
      <c r="O330" s="70" t="s">
        <v>35</v>
      </c>
      <c r="P330" s="70"/>
      <c r="Q330" s="70"/>
      <c r="R330" s="70"/>
      <c r="S330" s="71" t="s">
        <v>7</v>
      </c>
    </row>
    <row r="331" customFormat="false" ht="12.75" hidden="false" customHeight="false" outlineLevel="0" collapsed="false">
      <c r="B331" s="9"/>
      <c r="C331" s="12" t="s">
        <v>12</v>
      </c>
      <c r="D331" s="12" t="s">
        <v>9</v>
      </c>
      <c r="E331" s="12" t="s">
        <v>10</v>
      </c>
      <c r="F331" s="12" t="s">
        <v>11</v>
      </c>
      <c r="G331" s="12" t="s">
        <v>16</v>
      </c>
      <c r="H331" s="12" t="s">
        <v>7</v>
      </c>
      <c r="I331" s="12" t="s">
        <v>12</v>
      </c>
      <c r="J331" s="12" t="s">
        <v>9</v>
      </c>
      <c r="K331" s="12" t="s">
        <v>10</v>
      </c>
      <c r="L331" s="12" t="s">
        <v>11</v>
      </c>
      <c r="M331" s="12" t="s">
        <v>16</v>
      </c>
      <c r="N331" s="12" t="s">
        <v>7</v>
      </c>
      <c r="O331" s="12" t="s">
        <v>12</v>
      </c>
      <c r="P331" s="12" t="s">
        <v>9</v>
      </c>
      <c r="Q331" s="12" t="s">
        <v>39</v>
      </c>
      <c r="R331" s="70" t="s">
        <v>7</v>
      </c>
      <c r="S331" s="71"/>
    </row>
    <row r="332" customFormat="false" ht="12.75" hidden="false" customHeight="false" outlineLevel="0" collapsed="false">
      <c r="B332" s="58" t="n">
        <v>42005</v>
      </c>
      <c r="C332" s="20" t="n">
        <v>1758</v>
      </c>
      <c r="D332" s="20" t="n">
        <v>103237</v>
      </c>
      <c r="E332" s="20" t="n">
        <v>0</v>
      </c>
      <c r="F332" s="20" t="n">
        <v>496101</v>
      </c>
      <c r="G332" s="20" t="n">
        <v>99976</v>
      </c>
      <c r="H332" s="16" t="n">
        <f aca="false">SUM(C332:G332)</f>
        <v>701072</v>
      </c>
      <c r="I332" s="20" t="n">
        <v>210</v>
      </c>
      <c r="J332" s="20" t="n">
        <v>122203</v>
      </c>
      <c r="K332" s="20" t="n">
        <v>0</v>
      </c>
      <c r="L332" s="20" t="n">
        <v>50996</v>
      </c>
      <c r="M332" s="20" t="n">
        <v>8240</v>
      </c>
      <c r="N332" s="16" t="n">
        <f aca="false">SUM(I332:M332)</f>
        <v>181649</v>
      </c>
      <c r="O332" s="20" t="n">
        <v>342</v>
      </c>
      <c r="P332" s="20" t="n">
        <v>4370</v>
      </c>
      <c r="Q332" s="20" t="n">
        <v>1344</v>
      </c>
      <c r="R332" s="111" t="n">
        <f aca="false">SUM(O332:Q332)</f>
        <v>6056</v>
      </c>
      <c r="S332" s="75" t="n">
        <f aca="false">H332+N332+R332</f>
        <v>888777</v>
      </c>
    </row>
    <row r="333" customFormat="false" ht="12.75" hidden="false" customHeight="false" outlineLevel="0" collapsed="false">
      <c r="B333" s="79" t="n">
        <v>42036</v>
      </c>
      <c r="C333" s="26" t="n">
        <v>1477</v>
      </c>
      <c r="D333" s="26" t="n">
        <v>103465</v>
      </c>
      <c r="E333" s="26" t="n">
        <v>0</v>
      </c>
      <c r="F333" s="26" t="n">
        <v>528698</v>
      </c>
      <c r="G333" s="26" t="n">
        <v>123688</v>
      </c>
      <c r="H333" s="16" t="n">
        <f aca="false">SUM(C333:G333)</f>
        <v>757328</v>
      </c>
      <c r="I333" s="26" t="n">
        <v>102</v>
      </c>
      <c r="J333" s="26" t="n">
        <v>122149</v>
      </c>
      <c r="K333" s="26" t="n">
        <v>0</v>
      </c>
      <c r="L333" s="26" t="n">
        <v>51275</v>
      </c>
      <c r="M333" s="26" t="n">
        <v>9158</v>
      </c>
      <c r="N333" s="16" t="n">
        <f aca="false">SUM(I333:M333)</f>
        <v>182684</v>
      </c>
      <c r="O333" s="26" t="n">
        <v>137</v>
      </c>
      <c r="P333" s="26" t="n">
        <v>4371</v>
      </c>
      <c r="Q333" s="26" t="n">
        <v>1345</v>
      </c>
      <c r="R333" s="111" t="n">
        <f aca="false">SUM(O333:Q333)</f>
        <v>5853</v>
      </c>
      <c r="S333" s="75" t="n">
        <f aca="false">H333+N333+R333</f>
        <v>945865</v>
      </c>
    </row>
    <row r="334" customFormat="false" ht="12.75" hidden="false" customHeight="false" outlineLevel="0" collapsed="false">
      <c r="B334" s="79" t="n">
        <v>42064</v>
      </c>
      <c r="C334" s="26" t="n">
        <v>0</v>
      </c>
      <c r="D334" s="26" t="n">
        <v>96755</v>
      </c>
      <c r="E334" s="26" t="n">
        <v>0</v>
      </c>
      <c r="F334" s="26" t="n">
        <v>563952</v>
      </c>
      <c r="G334" s="26" t="n">
        <v>184710</v>
      </c>
      <c r="H334" s="16" t="n">
        <f aca="false">SUM(C334:G334)</f>
        <v>845417</v>
      </c>
      <c r="I334" s="26" t="n">
        <v>0</v>
      </c>
      <c r="J334" s="26" t="n">
        <v>122145</v>
      </c>
      <c r="K334" s="26" t="n">
        <v>0</v>
      </c>
      <c r="L334" s="26" t="n">
        <v>49995</v>
      </c>
      <c r="M334" s="26" t="n">
        <v>9095</v>
      </c>
      <c r="N334" s="16" t="n">
        <f aca="false">SUM(I334:M334)</f>
        <v>181235</v>
      </c>
      <c r="O334" s="26" t="n">
        <v>0</v>
      </c>
      <c r="P334" s="26" t="n">
        <v>4368</v>
      </c>
      <c r="Q334" s="26" t="n">
        <v>1303</v>
      </c>
      <c r="R334" s="111" t="n">
        <f aca="false">SUM(O334:Q334)</f>
        <v>5671</v>
      </c>
      <c r="S334" s="75" t="n">
        <f aca="false">H334+N334+R334</f>
        <v>1032323</v>
      </c>
    </row>
    <row r="335" customFormat="false" ht="12.75" hidden="false" customHeight="false" outlineLevel="0" collapsed="false">
      <c r="B335" s="79" t="n">
        <v>42095</v>
      </c>
      <c r="C335" s="26" t="n">
        <v>0</v>
      </c>
      <c r="D335" s="26" t="n">
        <v>94691</v>
      </c>
      <c r="E335" s="26" t="n">
        <v>0</v>
      </c>
      <c r="F335" s="26" t="n">
        <v>574971</v>
      </c>
      <c r="G335" s="26" t="n">
        <v>214765</v>
      </c>
      <c r="H335" s="16" t="n">
        <f aca="false">SUM(C335:G335)</f>
        <v>884427</v>
      </c>
      <c r="I335" s="26" t="n">
        <v>0</v>
      </c>
      <c r="J335" s="26" t="n">
        <v>122205</v>
      </c>
      <c r="K335" s="26" t="n">
        <v>0</v>
      </c>
      <c r="L335" s="26" t="n">
        <v>50471</v>
      </c>
      <c r="M335" s="26" t="n">
        <v>9639</v>
      </c>
      <c r="N335" s="16" t="n">
        <f aca="false">SUM(I335:M335)</f>
        <v>182315</v>
      </c>
      <c r="O335" s="26" t="n">
        <v>0</v>
      </c>
      <c r="P335" s="26" t="n">
        <v>4368</v>
      </c>
      <c r="Q335" s="26" t="n">
        <v>1266</v>
      </c>
      <c r="R335" s="111" t="n">
        <f aca="false">SUM(O335:Q335)</f>
        <v>5634</v>
      </c>
      <c r="S335" s="75" t="n">
        <f aca="false">H335+N335+R335</f>
        <v>1072376</v>
      </c>
    </row>
    <row r="336" customFormat="false" ht="13.5" hidden="false" customHeight="false" outlineLevel="0" collapsed="false">
      <c r="B336" s="61" t="n">
        <v>42125</v>
      </c>
      <c r="C336" s="63" t="n">
        <v>0</v>
      </c>
      <c r="D336" s="63" t="n">
        <v>95017</v>
      </c>
      <c r="E336" s="63" t="n">
        <v>0</v>
      </c>
      <c r="F336" s="63" t="n">
        <v>586000</v>
      </c>
      <c r="G336" s="63" t="n">
        <v>246303</v>
      </c>
      <c r="H336" s="16" t="n">
        <f aca="false">SUM(C336:G336)</f>
        <v>927320</v>
      </c>
      <c r="I336" s="63" t="n">
        <v>0</v>
      </c>
      <c r="J336" s="63" t="n">
        <v>122312</v>
      </c>
      <c r="K336" s="63" t="n">
        <v>0</v>
      </c>
      <c r="L336" s="63" t="n">
        <v>51546</v>
      </c>
      <c r="M336" s="63" t="n">
        <v>9678</v>
      </c>
      <c r="N336" s="16" t="n">
        <f aca="false">SUM(I336:M336)</f>
        <v>183536</v>
      </c>
      <c r="O336" s="63" t="n">
        <v>0</v>
      </c>
      <c r="P336" s="63" t="n">
        <v>4362</v>
      </c>
      <c r="Q336" s="63" t="n">
        <v>1243</v>
      </c>
      <c r="R336" s="111" t="n">
        <f aca="false">SUM(O336:Q336)</f>
        <v>5605</v>
      </c>
      <c r="S336" s="75" t="n">
        <f aca="false">H336+N336+R336</f>
        <v>1116461</v>
      </c>
    </row>
    <row r="337" customFormat="false" ht="12.75" hidden="false" customHeight="false" outlineLevel="0" collapsed="false">
      <c r="B337" s="112"/>
      <c r="C337" s="85"/>
      <c r="D337" s="85"/>
      <c r="E337" s="85"/>
      <c r="F337" s="85"/>
      <c r="G337" s="85"/>
      <c r="H337" s="113"/>
      <c r="I337" s="85"/>
      <c r="J337" s="85"/>
      <c r="K337" s="85"/>
      <c r="L337" s="85"/>
      <c r="M337" s="85"/>
      <c r="N337" s="113"/>
      <c r="O337" s="85"/>
      <c r="P337" s="85"/>
      <c r="Q337" s="85"/>
      <c r="R337" s="49"/>
      <c r="S337" s="49"/>
    </row>
    <row r="338" s="50" customFormat="true" ht="12" hidden="false" customHeight="true" outlineLevel="0" collapsed="false">
      <c r="B338" s="114" t="s">
        <v>48</v>
      </c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R338" s="53"/>
    </row>
    <row r="339" s="50" customFormat="true" ht="12" hidden="false" customHeight="false" outlineLevel="0" collapsed="false"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R339" s="53"/>
    </row>
    <row r="340" s="50" customFormat="true" ht="12" hidden="false" customHeight="false" outlineLevel="0" collapsed="false">
      <c r="B340" s="54" t="s">
        <v>18</v>
      </c>
      <c r="C340" s="54"/>
      <c r="D340" s="54"/>
      <c r="E340" s="54"/>
      <c r="F340" s="54"/>
      <c r="G340" s="54"/>
      <c r="H340" s="54"/>
    </row>
    <row r="341" s="50" customFormat="true" ht="12" hidden="false" customHeight="true" outlineLevel="0" collapsed="false">
      <c r="B341" s="115" t="s">
        <v>49</v>
      </c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</row>
    <row r="342" s="50" customFormat="true" ht="12" hidden="false" customHeight="true" outlineLevel="0" collapsed="false">
      <c r="B342" s="115" t="s">
        <v>50</v>
      </c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</row>
    <row r="343" s="50" customFormat="true" ht="12" hidden="false" customHeight="true" outlineLevel="0" collapsed="false">
      <c r="B343" s="55" t="s">
        <v>51</v>
      </c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</row>
    <row r="344" s="50" customFormat="true" ht="12" hidden="false" customHeight="true" outlineLevel="0" collapsed="false">
      <c r="B344" s="55" t="s">
        <v>52</v>
      </c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</row>
    <row r="345" customFormat="false" ht="12.75" hidden="false" customHeight="false" outlineLevel="0" collapsed="false">
      <c r="M345" s="68"/>
      <c r="N345" s="68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</row>
    <row r="348" customFormat="false" ht="18" hidden="false" customHeight="false" outlineLevel="0" collapsed="false">
      <c r="B348" s="3"/>
      <c r="C348" s="4" t="s">
        <v>0</v>
      </c>
      <c r="D348" s="4"/>
      <c r="E348" s="4"/>
      <c r="F348" s="4"/>
      <c r="G348" s="3"/>
      <c r="H348" s="3"/>
      <c r="I348" s="3"/>
    </row>
    <row r="349" customFormat="false" ht="12.75" hidden="false" customHeight="false" outlineLevel="0" collapsed="false">
      <c r="B349" s="3"/>
      <c r="C349" s="5" t="s">
        <v>53</v>
      </c>
      <c r="D349" s="5"/>
      <c r="E349" s="3"/>
      <c r="F349" s="3"/>
      <c r="G349" s="3"/>
      <c r="H349" s="3"/>
      <c r="I349" s="3"/>
      <c r="L349" s="68"/>
      <c r="M349" s="68"/>
    </row>
    <row r="350" customFormat="false" ht="14.25" hidden="false" customHeight="false" outlineLevel="0" collapsed="false">
      <c r="B350" s="3"/>
      <c r="C350" s="5" t="s">
        <v>30</v>
      </c>
      <c r="D350" s="69"/>
      <c r="E350" s="69"/>
      <c r="F350" s="69"/>
      <c r="G350" s="3"/>
      <c r="H350" s="3"/>
      <c r="I350" s="3"/>
    </row>
    <row r="351" customFormat="false" ht="12.75" hidden="false" customHeight="false" outlineLevel="0" collapsed="false">
      <c r="B351" s="3"/>
      <c r="C351" s="7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B353" s="3"/>
      <c r="C353" s="5" t="str">
        <f aca="false">C244</f>
        <v>Fecha de publicación: Junio de 2015</v>
      </c>
      <c r="D353" s="5"/>
      <c r="E353" s="3"/>
      <c r="F353" s="3"/>
      <c r="G353" s="3"/>
      <c r="H353" s="3"/>
      <c r="I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</row>
    <row r="356" customFormat="false" ht="15.75" hidden="false" customHeight="false" outlineLevel="0" collapsed="false">
      <c r="B356" s="56"/>
      <c r="C356" s="56"/>
      <c r="D356" s="56"/>
      <c r="E356" s="56"/>
      <c r="F356" s="56"/>
      <c r="G356" s="56"/>
      <c r="H356" s="56"/>
      <c r="I356" s="56"/>
    </row>
    <row r="357" customFormat="false" ht="78.75" hidden="false" customHeight="false" outlineLevel="0" collapsed="false">
      <c r="B357" s="12" t="s">
        <v>31</v>
      </c>
      <c r="C357" s="12" t="s">
        <v>25</v>
      </c>
      <c r="D357" s="12" t="s">
        <v>26</v>
      </c>
      <c r="E357" s="12" t="s">
        <v>15</v>
      </c>
      <c r="F357" s="12" t="s">
        <v>54</v>
      </c>
      <c r="G357" s="12" t="s">
        <v>55</v>
      </c>
      <c r="H357" s="12" t="s">
        <v>56</v>
      </c>
      <c r="I357" s="12" t="s">
        <v>57</v>
      </c>
    </row>
    <row r="358" customFormat="false" ht="12.75" hidden="false" customHeight="false" outlineLevel="0" collapsed="false">
      <c r="B358" s="117" t="n">
        <v>39630</v>
      </c>
      <c r="C358" s="118" t="n">
        <f aca="false">+N45</f>
        <v>7404173</v>
      </c>
      <c r="D358" s="118" t="n">
        <f aca="false">+O147</f>
        <v>3010478</v>
      </c>
      <c r="E358" s="118" t="n">
        <f aca="false">+N251</f>
        <v>447027</v>
      </c>
      <c r="F358" s="119" t="n">
        <f aca="false">+SUM(C358:E358)</f>
        <v>10861678</v>
      </c>
      <c r="G358" s="119" t="n">
        <f aca="false">+G147+F251+F45</f>
        <v>10740695</v>
      </c>
      <c r="H358" s="119" t="n">
        <f aca="false">+J251</f>
        <v>6642</v>
      </c>
      <c r="I358" s="119" t="n">
        <f aca="false">+M45+N147+M251</f>
        <v>114341</v>
      </c>
    </row>
    <row r="359" customFormat="false" ht="12.75" hidden="false" customHeight="false" outlineLevel="0" collapsed="false">
      <c r="B359" s="117" t="n">
        <v>39661</v>
      </c>
      <c r="C359" s="118" t="n">
        <f aca="false">+N46</f>
        <v>7559992</v>
      </c>
      <c r="D359" s="118" t="n">
        <f aca="false">+O148</f>
        <v>3030710</v>
      </c>
      <c r="E359" s="118" t="n">
        <f aca="false">+N252</f>
        <v>386157</v>
      </c>
      <c r="F359" s="119" t="n">
        <f aca="false">+SUM(C359:E359)</f>
        <v>10976859</v>
      </c>
      <c r="G359" s="119" t="n">
        <f aca="false">+G148+F252+F46</f>
        <v>10851921</v>
      </c>
      <c r="H359" s="119" t="n">
        <f aca="false">+J252</f>
        <v>6860</v>
      </c>
      <c r="I359" s="119" t="n">
        <f aca="false">+M46+N148+M252</f>
        <v>118078</v>
      </c>
    </row>
    <row r="360" customFormat="false" ht="12.75" hidden="false" customHeight="false" outlineLevel="0" collapsed="false">
      <c r="B360" s="117" t="n">
        <v>39692</v>
      </c>
      <c r="C360" s="118" t="n">
        <f aca="false">+N47</f>
        <v>7700272</v>
      </c>
      <c r="D360" s="118" t="n">
        <f aca="false">+O149</f>
        <v>3037755</v>
      </c>
      <c r="E360" s="118" t="n">
        <f aca="false">+N253</f>
        <v>455364</v>
      </c>
      <c r="F360" s="119" t="n">
        <f aca="false">+SUM(C360:E360)</f>
        <v>11193391</v>
      </c>
      <c r="G360" s="119" t="n">
        <f aca="false">+G149+F253+F47</f>
        <v>11062544</v>
      </c>
      <c r="H360" s="119" t="n">
        <f aca="false">+J253</f>
        <v>7363</v>
      </c>
      <c r="I360" s="119" t="n">
        <f aca="false">+M47+N149+M253</f>
        <v>123484</v>
      </c>
    </row>
    <row r="361" customFormat="false" ht="12.75" hidden="false" customHeight="false" outlineLevel="0" collapsed="false">
      <c r="B361" s="117" t="n">
        <v>39722</v>
      </c>
      <c r="C361" s="118" t="n">
        <f aca="false">+N48</f>
        <v>7854537</v>
      </c>
      <c r="D361" s="118" t="n">
        <f aca="false">+O150</f>
        <v>3030596</v>
      </c>
      <c r="E361" s="118" t="n">
        <f aca="false">+N254</f>
        <v>406766</v>
      </c>
      <c r="F361" s="119" t="n">
        <f aca="false">+SUM(C361:E361)</f>
        <v>11291899</v>
      </c>
      <c r="G361" s="119" t="n">
        <f aca="false">+G150+F254+F48</f>
        <v>11155155</v>
      </c>
      <c r="H361" s="119" t="n">
        <f aca="false">+J254</f>
        <v>7346</v>
      </c>
      <c r="I361" s="119" t="n">
        <f aca="false">+M48+N150+M254</f>
        <v>129398</v>
      </c>
    </row>
    <row r="362" customFormat="false" ht="12.75" hidden="false" customHeight="false" outlineLevel="0" collapsed="false">
      <c r="B362" s="117" t="n">
        <v>39753</v>
      </c>
      <c r="C362" s="118" t="n">
        <f aca="false">+N49</f>
        <v>7975359</v>
      </c>
      <c r="D362" s="118" t="n">
        <f aca="false">+O151</f>
        <v>3073535</v>
      </c>
      <c r="E362" s="118" t="n">
        <f aca="false">+N255</f>
        <v>360880</v>
      </c>
      <c r="F362" s="119" t="n">
        <f aca="false">+SUM(C362:E362)</f>
        <v>11409774</v>
      </c>
      <c r="G362" s="119" t="n">
        <f aca="false">+G151+F255+F49</f>
        <v>11270564</v>
      </c>
      <c r="H362" s="119" t="n">
        <f aca="false">+J255</f>
        <v>7669</v>
      </c>
      <c r="I362" s="119" t="n">
        <f aca="false">+M49+N151+M255</f>
        <v>131541</v>
      </c>
    </row>
    <row r="363" customFormat="false" ht="12.75" hidden="false" customHeight="false" outlineLevel="0" collapsed="false">
      <c r="B363" s="117" t="n">
        <v>39783</v>
      </c>
      <c r="C363" s="118" t="n">
        <f aca="false">+N50</f>
        <v>8156359</v>
      </c>
      <c r="D363" s="118" t="n">
        <f aca="false">+O152</f>
        <v>3211922</v>
      </c>
      <c r="E363" s="118" t="n">
        <f aca="false">+N256</f>
        <v>323967</v>
      </c>
      <c r="F363" s="119" t="n">
        <f aca="false">+SUM(C363:E363)</f>
        <v>11692248</v>
      </c>
      <c r="G363" s="119" t="n">
        <f aca="false">+G152+F256+F50</f>
        <v>11542087</v>
      </c>
      <c r="H363" s="119" t="n">
        <f aca="false">+J256</f>
        <v>7769</v>
      </c>
      <c r="I363" s="119" t="n">
        <f aca="false">+M50+N152+M256</f>
        <v>142392</v>
      </c>
    </row>
    <row r="364" customFormat="false" ht="12.75" hidden="false" customHeight="false" outlineLevel="0" collapsed="false">
      <c r="B364" s="117" t="n">
        <v>39814</v>
      </c>
      <c r="C364" s="118" t="n">
        <f aca="false">+N51</f>
        <v>8287484</v>
      </c>
      <c r="D364" s="118" t="n">
        <f aca="false">+O153</f>
        <v>3173204</v>
      </c>
      <c r="E364" s="118" t="n">
        <f aca="false">+N257</f>
        <v>330269</v>
      </c>
      <c r="F364" s="119" t="n">
        <f aca="false">+SUM(C364:E364)</f>
        <v>11790957</v>
      </c>
      <c r="G364" s="119" t="n">
        <f aca="false">+G153+F257+F51</f>
        <v>11635395</v>
      </c>
      <c r="H364" s="119" t="n">
        <f aca="false">+J257</f>
        <v>8646</v>
      </c>
      <c r="I364" s="119" t="n">
        <f aca="false">+M51+N153+M257</f>
        <v>146916</v>
      </c>
    </row>
    <row r="365" customFormat="false" ht="12.75" hidden="false" customHeight="false" outlineLevel="0" collapsed="false">
      <c r="B365" s="117" t="n">
        <v>39845</v>
      </c>
      <c r="C365" s="118" t="n">
        <f aca="false">+N52</f>
        <v>8388534</v>
      </c>
      <c r="D365" s="118" t="n">
        <f aca="false">+O154</f>
        <v>3176502</v>
      </c>
      <c r="E365" s="118" t="n">
        <f aca="false">+N258</f>
        <v>334341</v>
      </c>
      <c r="F365" s="119" t="n">
        <f aca="false">+SUM(C365:E365)</f>
        <v>11899377</v>
      </c>
      <c r="G365" s="119" t="n">
        <f aca="false">+G154+F258+F52</f>
        <v>11742629</v>
      </c>
      <c r="H365" s="119" t="n">
        <f aca="false">+J258</f>
        <v>8800</v>
      </c>
      <c r="I365" s="119" t="n">
        <f aca="false">+M52+N154+M258</f>
        <v>147948</v>
      </c>
    </row>
    <row r="366" customFormat="false" ht="12.75" hidden="false" customHeight="false" outlineLevel="0" collapsed="false">
      <c r="B366" s="117" t="n">
        <v>39873</v>
      </c>
      <c r="C366" s="118" t="n">
        <f aca="false">+N53</f>
        <v>8463534</v>
      </c>
      <c r="D366" s="118" t="n">
        <f aca="false">+O155</f>
        <v>3257699</v>
      </c>
      <c r="E366" s="118" t="n">
        <f aca="false">+N259</f>
        <v>334341</v>
      </c>
      <c r="F366" s="119" t="n">
        <f aca="false">+SUM(C366:E366)</f>
        <v>12055574</v>
      </c>
      <c r="G366" s="119" t="n">
        <f aca="false">+G155+F259+F53</f>
        <v>11879573</v>
      </c>
      <c r="H366" s="119" t="n">
        <f aca="false">+J259+J53</f>
        <v>35744</v>
      </c>
      <c r="I366" s="119" t="n">
        <f aca="false">+M53+N155+M259</f>
        <v>140257</v>
      </c>
    </row>
    <row r="367" customFormat="false" ht="12.75" hidden="false" customHeight="false" outlineLevel="0" collapsed="false">
      <c r="B367" s="117" t="n">
        <v>39904</v>
      </c>
      <c r="C367" s="118" t="n">
        <f aca="false">+N54</f>
        <v>8541054</v>
      </c>
      <c r="D367" s="118" t="n">
        <f aca="false">+O156</f>
        <v>3262702</v>
      </c>
      <c r="E367" s="118" t="n">
        <f aca="false">+N260</f>
        <v>331256</v>
      </c>
      <c r="F367" s="119" t="n">
        <f aca="false">+SUM(C367:E367)</f>
        <v>12135012</v>
      </c>
      <c r="G367" s="119" t="n">
        <f aca="false">+G156+F260+F54</f>
        <v>11947774</v>
      </c>
      <c r="H367" s="119" t="n">
        <f aca="false">+J54+K156+J260</f>
        <v>42703</v>
      </c>
      <c r="I367" s="119" t="n">
        <f aca="false">+M54+N156+M260</f>
        <v>144535</v>
      </c>
    </row>
    <row r="368" customFormat="false" ht="12.75" hidden="false" customHeight="false" outlineLevel="0" collapsed="false">
      <c r="B368" s="117" t="n">
        <v>39934</v>
      </c>
      <c r="C368" s="118" t="n">
        <f aca="false">+N55</f>
        <v>8631581</v>
      </c>
      <c r="D368" s="118" t="n">
        <f aca="false">+O157</f>
        <v>3307629</v>
      </c>
      <c r="E368" s="118" t="n">
        <f aca="false">+N261</f>
        <v>335725</v>
      </c>
      <c r="F368" s="119" t="n">
        <f aca="false">+SUM(C368:E368)</f>
        <v>12274935</v>
      </c>
      <c r="G368" s="119" t="n">
        <f aca="false">+G157+F261+F55</f>
        <v>12004374</v>
      </c>
      <c r="H368" s="119" t="n">
        <f aca="false">+J55+K157+J261</f>
        <v>122280</v>
      </c>
      <c r="I368" s="119" t="n">
        <f aca="false">+M55+N157+M261</f>
        <v>148281</v>
      </c>
    </row>
    <row r="369" customFormat="false" ht="12.75" hidden="false" customHeight="false" outlineLevel="0" collapsed="false">
      <c r="B369" s="117" t="n">
        <v>39965</v>
      </c>
      <c r="C369" s="118" t="n">
        <f aca="false">+N56</f>
        <v>8692970</v>
      </c>
      <c r="D369" s="118" t="n">
        <f aca="false">+O158</f>
        <v>3329956</v>
      </c>
      <c r="E369" s="118" t="n">
        <f aca="false">+N262</f>
        <v>347752</v>
      </c>
      <c r="F369" s="119" t="n">
        <f aca="false">+SUM(C369:E369)</f>
        <v>12370678</v>
      </c>
      <c r="G369" s="119" t="n">
        <f aca="false">+G158+F262+F56</f>
        <v>12095710</v>
      </c>
      <c r="H369" s="119" t="n">
        <f aca="false">+J56+K158+J262</f>
        <v>132401</v>
      </c>
      <c r="I369" s="119" t="n">
        <f aca="false">+M56+N158+M262</f>
        <v>142567</v>
      </c>
    </row>
    <row r="370" customFormat="false" ht="12.75" hidden="false" customHeight="false" outlineLevel="0" collapsed="false">
      <c r="B370" s="117" t="n">
        <v>39995</v>
      </c>
      <c r="C370" s="118" t="n">
        <f aca="false">+N57</f>
        <v>8757321</v>
      </c>
      <c r="D370" s="118" t="n">
        <f aca="false">+O159</f>
        <v>3385733</v>
      </c>
      <c r="E370" s="118" t="n">
        <f aca="false">+N263</f>
        <v>353557</v>
      </c>
      <c r="F370" s="119" t="n">
        <f aca="false">+SUM(C370:E370)</f>
        <v>12496611</v>
      </c>
      <c r="G370" s="119" t="n">
        <f aca="false">+G159+F263+F57</f>
        <v>12207940</v>
      </c>
      <c r="H370" s="119" t="n">
        <f aca="false">+J57+K159+J263</f>
        <v>143935</v>
      </c>
      <c r="I370" s="119" t="n">
        <f aca="false">+M57+N159+M263</f>
        <v>144736</v>
      </c>
    </row>
    <row r="371" customFormat="false" ht="12.75" hidden="false" customHeight="false" outlineLevel="0" collapsed="false">
      <c r="B371" s="117" t="n">
        <v>40026</v>
      </c>
      <c r="C371" s="118" t="n">
        <f aca="false">+N58</f>
        <v>8815709</v>
      </c>
      <c r="D371" s="118" t="n">
        <f aca="false">+O160</f>
        <v>3466213</v>
      </c>
      <c r="E371" s="118" t="n">
        <f aca="false">+N264</f>
        <v>356327</v>
      </c>
      <c r="F371" s="119" t="n">
        <f aca="false">+SUM(C371:E371)</f>
        <v>12638249</v>
      </c>
      <c r="G371" s="119" t="n">
        <f aca="false">+G160+F264+F58</f>
        <v>12340677</v>
      </c>
      <c r="H371" s="119" t="n">
        <f aca="false">+J58+K160+J264</f>
        <v>152005</v>
      </c>
      <c r="I371" s="119" t="n">
        <f aca="false">+M58+N160+M264</f>
        <v>145567</v>
      </c>
    </row>
    <row r="372" customFormat="false" ht="12.75" hidden="false" customHeight="false" outlineLevel="0" collapsed="false">
      <c r="B372" s="117" t="n">
        <v>40057</v>
      </c>
      <c r="C372" s="118" t="n">
        <f aca="false">+N59</f>
        <v>8889565</v>
      </c>
      <c r="D372" s="118" t="n">
        <f aca="false">+O161</f>
        <v>3532685</v>
      </c>
      <c r="E372" s="118" t="n">
        <f aca="false">+N265</f>
        <v>356327</v>
      </c>
      <c r="F372" s="119" t="n">
        <f aca="false">+SUM(C372:E372)</f>
        <v>12778577</v>
      </c>
      <c r="G372" s="119" t="n">
        <f aca="false">+G161+F265+F59</f>
        <v>12475405</v>
      </c>
      <c r="H372" s="119" t="n">
        <f aca="false">+J59+K161+J265</f>
        <v>162697</v>
      </c>
      <c r="I372" s="119" t="n">
        <f aca="false">+M59+N161+M265</f>
        <v>140475</v>
      </c>
    </row>
    <row r="373" customFormat="false" ht="12.75" hidden="false" customHeight="false" outlineLevel="0" collapsed="false">
      <c r="B373" s="117" t="n">
        <v>40087</v>
      </c>
      <c r="C373" s="118" t="n">
        <f aca="false">+N60</f>
        <v>8979559</v>
      </c>
      <c r="D373" s="118" t="n">
        <f aca="false">+O162</f>
        <v>3594896</v>
      </c>
      <c r="E373" s="118" t="n">
        <f aca="false">+N266</f>
        <v>356570</v>
      </c>
      <c r="F373" s="119" t="n">
        <f aca="false">+SUM(C373:E373)</f>
        <v>12931025</v>
      </c>
      <c r="G373" s="119" t="n">
        <f aca="false">+G162+F266+F60</f>
        <v>12611236</v>
      </c>
      <c r="H373" s="119" t="n">
        <f aca="false">+J60+K162+J266</f>
        <v>177147</v>
      </c>
      <c r="I373" s="119" t="n">
        <f aca="false">+M60+N162+M266</f>
        <v>142642</v>
      </c>
    </row>
    <row r="374" customFormat="false" ht="12.75" hidden="false" customHeight="false" outlineLevel="0" collapsed="false">
      <c r="B374" s="117" t="n">
        <v>40118</v>
      </c>
      <c r="C374" s="118" t="n">
        <f aca="false">+N61</f>
        <v>9085049</v>
      </c>
      <c r="D374" s="118" t="n">
        <f aca="false">+O163</f>
        <v>3645994</v>
      </c>
      <c r="E374" s="118" t="n">
        <f aca="false">+N267</f>
        <v>356900</v>
      </c>
      <c r="F374" s="119" t="n">
        <f aca="false">+SUM(C374:E374)</f>
        <v>13087943</v>
      </c>
      <c r="G374" s="119" t="n">
        <f aca="false">+G163+F267+F61</f>
        <v>12758084</v>
      </c>
      <c r="H374" s="119" t="n">
        <f aca="false">+J61+K163+J267</f>
        <v>187936</v>
      </c>
      <c r="I374" s="119" t="n">
        <f aca="false">+M61+N163+M267</f>
        <v>141923</v>
      </c>
    </row>
    <row r="375" customFormat="false" ht="12.75" hidden="false" customHeight="false" outlineLevel="0" collapsed="false">
      <c r="B375" s="117" t="n">
        <v>40148</v>
      </c>
      <c r="C375" s="118" t="n">
        <f aca="false">+N62</f>
        <v>9291268</v>
      </c>
      <c r="D375" s="118" t="n">
        <f aca="false">+O164</f>
        <v>3806432</v>
      </c>
      <c r="E375" s="118" t="n">
        <f aca="false">+N268</f>
        <v>356900</v>
      </c>
      <c r="F375" s="119" t="n">
        <f aca="false">+SUM(C375:E375)</f>
        <v>13454600</v>
      </c>
      <c r="G375" s="119" t="n">
        <f aca="false">+G164+F268+F62</f>
        <v>13099619</v>
      </c>
      <c r="H375" s="119" t="n">
        <f aca="false">+J62+K164+J268</f>
        <v>212513</v>
      </c>
      <c r="I375" s="119" t="n">
        <f aca="false">+M62+N164+M268</f>
        <v>142468</v>
      </c>
    </row>
    <row r="376" customFormat="false" ht="12.75" hidden="false" customHeight="false" outlineLevel="0" collapsed="false">
      <c r="B376" s="117" t="n">
        <f aca="false">+B375+31</f>
        <v>40179</v>
      </c>
      <c r="C376" s="118" t="n">
        <f aca="false">+N63</f>
        <v>9413020</v>
      </c>
      <c r="D376" s="118" t="n">
        <f aca="false">+O165</f>
        <v>3868567</v>
      </c>
      <c r="E376" s="118" t="n">
        <f aca="false">+N269</f>
        <v>353181</v>
      </c>
      <c r="F376" s="119" t="n">
        <f aca="false">+SUM(C376:E376)</f>
        <v>13634768</v>
      </c>
      <c r="G376" s="119" t="n">
        <f aca="false">+G165+F269+F63</f>
        <v>13274948</v>
      </c>
      <c r="H376" s="119" t="n">
        <f aca="false">+J63+K165+J269</f>
        <v>219995</v>
      </c>
      <c r="I376" s="119" t="n">
        <f aca="false">+M63+N165+M269</f>
        <v>139825</v>
      </c>
    </row>
    <row r="377" customFormat="false" ht="12.75" hidden="false" customHeight="false" outlineLevel="0" collapsed="false">
      <c r="B377" s="117" t="n">
        <v>40210</v>
      </c>
      <c r="C377" s="118" t="n">
        <f aca="false">+N64</f>
        <v>9514599</v>
      </c>
      <c r="D377" s="118" t="n">
        <f aca="false">+O166</f>
        <v>3904390</v>
      </c>
      <c r="E377" s="118" t="n">
        <f aca="false">+N270</f>
        <v>353181</v>
      </c>
      <c r="F377" s="119" t="n">
        <f aca="false">+SUM(C377:E377)</f>
        <v>13772170</v>
      </c>
      <c r="G377" s="119" t="n">
        <f aca="false">+G166+F270+F64</f>
        <v>13398402</v>
      </c>
      <c r="H377" s="119" t="n">
        <f aca="false">+J64+K166+J270</f>
        <v>233961</v>
      </c>
      <c r="I377" s="119" t="n">
        <f aca="false">+M64+N166+M270</f>
        <v>139807</v>
      </c>
    </row>
    <row r="378" customFormat="false" ht="12.75" hidden="false" customHeight="false" outlineLevel="0" collapsed="false">
      <c r="B378" s="117" t="n">
        <v>40238</v>
      </c>
      <c r="C378" s="118" t="n">
        <f aca="false">+N65</f>
        <v>9628485</v>
      </c>
      <c r="D378" s="118" t="n">
        <f aca="false">+O167</f>
        <v>3935607</v>
      </c>
      <c r="E378" s="118" t="n">
        <f aca="false">+N271</f>
        <v>357344</v>
      </c>
      <c r="F378" s="119" t="n">
        <f aca="false">+SUM(C378:E378)</f>
        <v>13921436</v>
      </c>
      <c r="G378" s="119" t="n">
        <f aca="false">+G167+F271+F65</f>
        <v>13530179</v>
      </c>
      <c r="H378" s="119" t="n">
        <f aca="false">+J65+K167+J271</f>
        <v>248066</v>
      </c>
      <c r="I378" s="119" t="n">
        <f aca="false">+M65+N167+M271</f>
        <v>143191</v>
      </c>
    </row>
    <row r="379" customFormat="false" ht="12.75" hidden="false" customHeight="false" outlineLevel="0" collapsed="false">
      <c r="B379" s="117" t="n">
        <v>40269</v>
      </c>
      <c r="C379" s="118" t="n">
        <f aca="false">+N66</f>
        <v>9719643</v>
      </c>
      <c r="D379" s="118" t="n">
        <f aca="false">+O168</f>
        <v>3984045</v>
      </c>
      <c r="E379" s="118" t="n">
        <f aca="false">+N272</f>
        <v>355675</v>
      </c>
      <c r="F379" s="119" t="n">
        <f aca="false">+SUM(C379:E379)</f>
        <v>14059363</v>
      </c>
      <c r="G379" s="119" t="n">
        <f aca="false">+G168+F272+F66</f>
        <v>13653165</v>
      </c>
      <c r="H379" s="119" t="n">
        <f aca="false">+J66+K168+J272</f>
        <v>257134</v>
      </c>
      <c r="I379" s="119" t="n">
        <f aca="false">+M66+N168+M272</f>
        <v>149064</v>
      </c>
    </row>
    <row r="380" customFormat="false" ht="12.75" hidden="false" customHeight="false" outlineLevel="0" collapsed="false">
      <c r="B380" s="117" t="n">
        <v>40299</v>
      </c>
      <c r="C380" s="118" t="n">
        <f aca="false">+N67</f>
        <v>9814475</v>
      </c>
      <c r="D380" s="118" t="n">
        <f aca="false">+O169</f>
        <v>4039162</v>
      </c>
      <c r="E380" s="118" t="n">
        <f aca="false">+N273</f>
        <v>327319</v>
      </c>
      <c r="F380" s="119" t="n">
        <f aca="false">+SUM(C380:E380)</f>
        <v>14180956</v>
      </c>
      <c r="G380" s="119" t="n">
        <f aca="false">+G169+F273+F67</f>
        <v>13762307</v>
      </c>
      <c r="H380" s="119" t="n">
        <f aca="false">+J67+K169+J273</f>
        <v>268008</v>
      </c>
      <c r="I380" s="119" t="n">
        <f aca="false">+M67+N169+M273</f>
        <v>150641</v>
      </c>
    </row>
    <row r="381" customFormat="false" ht="12.75" hidden="false" customHeight="false" outlineLevel="0" collapsed="false">
      <c r="B381" s="117" t="n">
        <v>40330</v>
      </c>
      <c r="C381" s="118" t="n">
        <f aca="false">+N68</f>
        <v>9905599</v>
      </c>
      <c r="D381" s="118" t="n">
        <f aca="false">+O170</f>
        <v>4069975</v>
      </c>
      <c r="E381" s="118" t="n">
        <f aca="false">+N274</f>
        <v>339718</v>
      </c>
      <c r="F381" s="119" t="n">
        <f aca="false">+SUM(C381:E381)</f>
        <v>14315292</v>
      </c>
      <c r="G381" s="119" t="n">
        <f aca="false">+G170+F274+F68</f>
        <v>13887368</v>
      </c>
      <c r="H381" s="119" t="n">
        <f aca="false">+J68+K170+J274</f>
        <v>275563</v>
      </c>
      <c r="I381" s="119" t="n">
        <f aca="false">+M68+N170+M274</f>
        <v>152361</v>
      </c>
    </row>
    <row r="382" customFormat="false" ht="12.75" hidden="false" customHeight="false" outlineLevel="0" collapsed="false">
      <c r="B382" s="117" t="n">
        <v>40360</v>
      </c>
      <c r="C382" s="118" t="n">
        <f aca="false">+N69</f>
        <v>10006645</v>
      </c>
      <c r="D382" s="118" t="n">
        <f aca="false">+O171</f>
        <v>4083531</v>
      </c>
      <c r="E382" s="118" t="n">
        <f aca="false">+N275</f>
        <v>317884</v>
      </c>
      <c r="F382" s="119" t="n">
        <f aca="false">+SUM(C382:E382)</f>
        <v>14408060</v>
      </c>
      <c r="G382" s="119" t="n">
        <f aca="false">+G171+F275+F69</f>
        <v>13980701</v>
      </c>
      <c r="H382" s="119" t="n">
        <f aca="false">+J69+K171+J275</f>
        <v>281939</v>
      </c>
      <c r="I382" s="119" t="n">
        <f aca="false">+M69+N171+M275</f>
        <v>145420</v>
      </c>
    </row>
    <row r="383" customFormat="false" ht="12.75" hidden="false" customHeight="false" outlineLevel="0" collapsed="false">
      <c r="B383" s="117" t="n">
        <v>40391</v>
      </c>
      <c r="C383" s="118" t="n">
        <f aca="false">+N70</f>
        <v>10100770</v>
      </c>
      <c r="D383" s="118" t="n">
        <f aca="false">+O172</f>
        <v>4108651</v>
      </c>
      <c r="E383" s="118" t="n">
        <f aca="false">+N276</f>
        <v>320415</v>
      </c>
      <c r="F383" s="119" t="n">
        <f aca="false">+SUM(C383:E383)</f>
        <v>14529836</v>
      </c>
      <c r="G383" s="119" t="n">
        <f aca="false">+G172+F276+F70</f>
        <v>14090953</v>
      </c>
      <c r="H383" s="119" t="n">
        <f aca="false">+J70+K172+J276</f>
        <v>290532</v>
      </c>
      <c r="I383" s="119" t="n">
        <f aca="false">+M70+N172+M276</f>
        <v>148351</v>
      </c>
    </row>
    <row r="384" customFormat="false" ht="12.75" hidden="false" customHeight="false" outlineLevel="0" collapsed="false">
      <c r="B384" s="117" t="n">
        <v>40422</v>
      </c>
      <c r="C384" s="118" t="n">
        <f aca="false">+N71</f>
        <v>10172071</v>
      </c>
      <c r="D384" s="118" t="n">
        <f aca="false">+O173</f>
        <v>4154773</v>
      </c>
      <c r="E384" s="118" t="n">
        <f aca="false">+N277</f>
        <v>318952</v>
      </c>
      <c r="F384" s="119" t="n">
        <f aca="false">+SUM(C384:E384)</f>
        <v>14645796</v>
      </c>
      <c r="G384" s="119" t="n">
        <f aca="false">+G173+F277+F71</f>
        <v>14191995</v>
      </c>
      <c r="H384" s="119" t="n">
        <f aca="false">+J71+K173+J277</f>
        <v>301033</v>
      </c>
      <c r="I384" s="119" t="n">
        <f aca="false">+M71+N173+M277</f>
        <v>152768</v>
      </c>
    </row>
    <row r="385" customFormat="false" ht="12.75" hidden="false" customHeight="false" outlineLevel="0" collapsed="false">
      <c r="B385" s="117" t="n">
        <v>40452</v>
      </c>
      <c r="C385" s="118" t="n">
        <f aca="false">+N72</f>
        <v>10258688</v>
      </c>
      <c r="D385" s="118" t="n">
        <f aca="false">+O174</f>
        <v>4194580</v>
      </c>
      <c r="E385" s="118" t="n">
        <f aca="false">+N278</f>
        <v>316188</v>
      </c>
      <c r="F385" s="119" t="n">
        <f aca="false">+SUM(C385:E385)</f>
        <v>14769456</v>
      </c>
      <c r="G385" s="119" t="n">
        <f aca="false">+G174+F278+F72</f>
        <v>14302392</v>
      </c>
      <c r="H385" s="119" t="n">
        <f aca="false">+J72+K174+J278</f>
        <v>313375</v>
      </c>
      <c r="I385" s="119" t="n">
        <f aca="false">+M72+N174+M278</f>
        <v>153689</v>
      </c>
    </row>
    <row r="386" customFormat="false" ht="12.75" hidden="false" customHeight="false" outlineLevel="0" collapsed="false">
      <c r="B386" s="117" t="n">
        <v>40483</v>
      </c>
      <c r="C386" s="118" t="n">
        <f aca="false">+N73</f>
        <v>10349269</v>
      </c>
      <c r="D386" s="118" t="n">
        <f aca="false">+O175</f>
        <v>4221593</v>
      </c>
      <c r="E386" s="118" t="n">
        <f aca="false">+N279</f>
        <v>320319</v>
      </c>
      <c r="F386" s="119" t="n">
        <f aca="false">+SUM(C386:E386)</f>
        <v>14891181</v>
      </c>
      <c r="G386" s="119" t="n">
        <f aca="false">+G175+F279+F73</f>
        <v>14407800</v>
      </c>
      <c r="H386" s="119" t="n">
        <f aca="false">+J73+K175+J279</f>
        <v>326853</v>
      </c>
      <c r="I386" s="119" t="n">
        <f aca="false">+M73+N175+M279</f>
        <v>156528</v>
      </c>
    </row>
    <row r="387" customFormat="false" ht="12.75" hidden="false" customHeight="false" outlineLevel="0" collapsed="false">
      <c r="B387" s="117" t="n">
        <v>40513</v>
      </c>
      <c r="C387" s="118" t="n">
        <f aca="false">+N74</f>
        <v>10470502</v>
      </c>
      <c r="D387" s="118" t="n">
        <f aca="false">+O176</f>
        <v>4314599</v>
      </c>
      <c r="E387" s="118" t="n">
        <f aca="false">+N280</f>
        <v>333730</v>
      </c>
      <c r="F387" s="119" t="n">
        <f aca="false">+SUM(C387:E387)</f>
        <v>15118831</v>
      </c>
      <c r="G387" s="119" t="n">
        <f aca="false">+G176+F280+F74</f>
        <v>14624753</v>
      </c>
      <c r="H387" s="119" t="n">
        <f aca="false">+J74+K176+J280</f>
        <v>338101</v>
      </c>
      <c r="I387" s="119" t="n">
        <f aca="false">+M74+N176+M280</f>
        <v>155977</v>
      </c>
    </row>
    <row r="388" customFormat="false" ht="12.75" hidden="false" customHeight="false" outlineLevel="0" collapsed="false">
      <c r="B388" s="117" t="n">
        <v>40544</v>
      </c>
      <c r="C388" s="118" t="n">
        <f aca="false">+N75</f>
        <v>10542836</v>
      </c>
      <c r="D388" s="118" t="n">
        <f aca="false">+O177</f>
        <v>4395998</v>
      </c>
      <c r="E388" s="118" t="n">
        <f aca="false">+N281</f>
        <v>340203</v>
      </c>
      <c r="F388" s="119" t="n">
        <f aca="false">+SUM(C388:E388)</f>
        <v>15279037</v>
      </c>
      <c r="G388" s="119" t="n">
        <f aca="false">+G177+F281+F75</f>
        <v>14767101</v>
      </c>
      <c r="H388" s="119" t="n">
        <f aca="false">+J75+K177+J281</f>
        <v>353659</v>
      </c>
      <c r="I388" s="119" t="n">
        <f aca="false">+M75+N177+M281</f>
        <v>158277</v>
      </c>
    </row>
    <row r="389" customFormat="false" ht="12.75" hidden="false" customHeight="false" outlineLevel="0" collapsed="false">
      <c r="B389" s="117" t="n">
        <v>40575</v>
      </c>
      <c r="C389" s="118" t="n">
        <f aca="false">+N76</f>
        <v>10615546</v>
      </c>
      <c r="D389" s="118" t="n">
        <f aca="false">+O178</f>
        <v>4457956</v>
      </c>
      <c r="E389" s="118" t="n">
        <f aca="false">+N282</f>
        <v>341177</v>
      </c>
      <c r="F389" s="119" t="n">
        <f aca="false">+SUM(C389:E389)</f>
        <v>15414679</v>
      </c>
      <c r="G389" s="119" t="n">
        <f aca="false">+G178+F282+F76</f>
        <v>14902019</v>
      </c>
      <c r="H389" s="119" t="n">
        <f aca="false">+J76+K178+J282</f>
        <v>359427</v>
      </c>
      <c r="I389" s="119" t="n">
        <f aca="false">+M76+N178+M282</f>
        <v>153233</v>
      </c>
    </row>
    <row r="390" customFormat="false" ht="12.75" hidden="false" customHeight="false" outlineLevel="0" collapsed="false">
      <c r="B390" s="117" t="n">
        <v>40603</v>
      </c>
      <c r="C390" s="118" t="n">
        <f aca="false">+N77</f>
        <v>10706611</v>
      </c>
      <c r="D390" s="118" t="n">
        <f aca="false">+O179</f>
        <v>4468931</v>
      </c>
      <c r="E390" s="118" t="n">
        <f aca="false">+N283</f>
        <v>331798</v>
      </c>
      <c r="F390" s="119" t="n">
        <f aca="false">+SUM(C390:E390)</f>
        <v>15507340</v>
      </c>
      <c r="G390" s="119" t="n">
        <f aca="false">+G179+F283+F77</f>
        <v>15002988</v>
      </c>
      <c r="H390" s="119" t="n">
        <f aca="false">+J77+K179+J283</f>
        <v>361208</v>
      </c>
      <c r="I390" s="119" t="n">
        <f aca="false">+M77+N179+M283</f>
        <v>143144</v>
      </c>
    </row>
    <row r="391" customFormat="false" ht="12.75" hidden="false" customHeight="false" outlineLevel="0" collapsed="false">
      <c r="B391" s="117" t="n">
        <v>40634</v>
      </c>
      <c r="C391" s="118" t="n">
        <f aca="false">+N78</f>
        <v>10787725</v>
      </c>
      <c r="D391" s="118" t="n">
        <f aca="false">+O180</f>
        <v>4436954</v>
      </c>
      <c r="E391" s="118" t="n">
        <f aca="false">+N284</f>
        <v>328641</v>
      </c>
      <c r="F391" s="119" t="n">
        <f aca="false">+SUM(C391:E391)</f>
        <v>15553320</v>
      </c>
      <c r="G391" s="119" t="n">
        <f aca="false">+G180+F284+F78</f>
        <v>15053921</v>
      </c>
      <c r="H391" s="119" t="n">
        <f aca="false">+J78+K180+J284</f>
        <v>369952</v>
      </c>
      <c r="I391" s="119" t="n">
        <f aca="false">+M78+N180+M284</f>
        <v>129447</v>
      </c>
    </row>
    <row r="392" customFormat="false" ht="12.75" hidden="false" customHeight="false" outlineLevel="0" collapsed="false">
      <c r="B392" s="117" t="n">
        <v>40664</v>
      </c>
      <c r="C392" s="118" t="n">
        <f aca="false">+N79</f>
        <v>10859278</v>
      </c>
      <c r="D392" s="118" t="n">
        <f aca="false">+O181</f>
        <v>4476084</v>
      </c>
      <c r="E392" s="118" t="n">
        <f aca="false">+N285</f>
        <v>335329</v>
      </c>
      <c r="F392" s="119" t="n">
        <f aca="false">+SUM(C392:E392)</f>
        <v>15670691</v>
      </c>
      <c r="G392" s="119" t="n">
        <f aca="false">+G181+F285+F79</f>
        <v>15163158</v>
      </c>
      <c r="H392" s="119" t="n">
        <f aca="false">+J79+K181+J285</f>
        <v>376521</v>
      </c>
      <c r="I392" s="119" t="n">
        <f aca="false">+M79+N181+M285</f>
        <v>131012</v>
      </c>
    </row>
    <row r="393" customFormat="false" ht="12.75" hidden="false" customHeight="false" outlineLevel="0" collapsed="false">
      <c r="B393" s="117" t="n">
        <v>40695</v>
      </c>
      <c r="C393" s="118" t="n">
        <f aca="false">+N80</f>
        <v>10905038</v>
      </c>
      <c r="D393" s="118" t="n">
        <f aca="false">+O182</f>
        <v>4519050</v>
      </c>
      <c r="E393" s="118" t="n">
        <f aca="false">+N286</f>
        <v>329724</v>
      </c>
      <c r="F393" s="119" t="n">
        <f aca="false">+SUM(C393:E393)</f>
        <v>15753812</v>
      </c>
      <c r="G393" s="119" t="n">
        <f aca="false">+G182+F286+F80</f>
        <v>15141708</v>
      </c>
      <c r="H393" s="119" t="n">
        <f aca="false">+J80+K182+J286</f>
        <v>481832</v>
      </c>
      <c r="I393" s="119" t="n">
        <f aca="false">+M80+N182+M286</f>
        <v>130272</v>
      </c>
    </row>
    <row r="394" customFormat="false" ht="12.75" hidden="false" customHeight="false" outlineLevel="0" collapsed="false">
      <c r="B394" s="117" t="n">
        <v>40725</v>
      </c>
      <c r="C394" s="118" t="n">
        <f aca="false">+N81</f>
        <v>10956931</v>
      </c>
      <c r="D394" s="118" t="n">
        <f aca="false">+O183</f>
        <v>4496949</v>
      </c>
      <c r="E394" s="118" t="n">
        <f aca="false">+N287</f>
        <v>332504</v>
      </c>
      <c r="F394" s="119" t="n">
        <f aca="false">+SUM(C394:E394)</f>
        <v>15786384</v>
      </c>
      <c r="G394" s="119" t="n">
        <f aca="false">+G183+F287+F81</f>
        <v>15172387</v>
      </c>
      <c r="H394" s="119" t="n">
        <f aca="false">+J81+K183+J287</f>
        <v>492197</v>
      </c>
      <c r="I394" s="119" t="n">
        <f aca="false">+M81+N183+M287</f>
        <v>121800</v>
      </c>
    </row>
    <row r="395" customFormat="false" ht="12.75" hidden="false" customHeight="false" outlineLevel="0" collapsed="false">
      <c r="B395" s="117" t="n">
        <v>40756</v>
      </c>
      <c r="C395" s="118" t="n">
        <f aca="false">+N82</f>
        <v>11006651</v>
      </c>
      <c r="D395" s="118" t="n">
        <f aca="false">+O184</f>
        <v>4521758</v>
      </c>
      <c r="E395" s="118" t="n">
        <f aca="false">+N288</f>
        <v>318474</v>
      </c>
      <c r="F395" s="119" t="n">
        <f aca="false">+SUM(C395:E395)</f>
        <v>15846883</v>
      </c>
      <c r="G395" s="119" t="n">
        <f aca="false">+G184+F288+F82</f>
        <v>15224915</v>
      </c>
      <c r="H395" s="119" t="n">
        <f aca="false">+J82+K184+J288</f>
        <v>498210</v>
      </c>
      <c r="I395" s="119" t="n">
        <f aca="false">+M82+N184+M288</f>
        <v>123758</v>
      </c>
    </row>
    <row r="396" customFormat="false" ht="12.75" hidden="false" customHeight="false" outlineLevel="0" collapsed="false">
      <c r="B396" s="117" t="n">
        <v>40787</v>
      </c>
      <c r="C396" s="118" t="n">
        <f aca="false">+N83</f>
        <v>11057121</v>
      </c>
      <c r="D396" s="118" t="n">
        <f aca="false">+O185</f>
        <v>4501472</v>
      </c>
      <c r="E396" s="118" t="n">
        <f aca="false">+N289</f>
        <v>309419</v>
      </c>
      <c r="F396" s="119" t="n">
        <f aca="false">+SUM(C396:E396)</f>
        <v>15868012</v>
      </c>
      <c r="G396" s="119" t="n">
        <f aca="false">+G185+F289+F83</f>
        <v>15237012</v>
      </c>
      <c r="H396" s="119" t="n">
        <f aca="false">+J83+K185+J289</f>
        <v>513524</v>
      </c>
      <c r="I396" s="119" t="n">
        <f aca="false">+M83+N185+M289</f>
        <v>117476</v>
      </c>
    </row>
    <row r="397" customFormat="false" ht="12.75" hidden="false" customHeight="false" outlineLevel="0" collapsed="false">
      <c r="B397" s="117" t="n">
        <v>40817</v>
      </c>
      <c r="C397" s="118" t="n">
        <f aca="false">+N84</f>
        <v>11100717</v>
      </c>
      <c r="D397" s="118" t="n">
        <f aca="false">+O186</f>
        <v>4485371</v>
      </c>
      <c r="E397" s="118" t="n">
        <f aca="false">+N290</f>
        <v>311342</v>
      </c>
      <c r="F397" s="119" t="n">
        <f aca="false">+SUM(C397:E397)</f>
        <v>15897430</v>
      </c>
      <c r="G397" s="119" t="n">
        <f aca="false">+F84+G186+F290</f>
        <v>15243016</v>
      </c>
      <c r="H397" s="119" t="n">
        <f aca="false">+J84+K186+J290</f>
        <v>534368</v>
      </c>
      <c r="I397" s="119" t="n">
        <f aca="false">+N186+M290+M84</f>
        <v>120046</v>
      </c>
    </row>
    <row r="398" customFormat="false" ht="12.75" hidden="false" customHeight="false" outlineLevel="0" collapsed="false">
      <c r="B398" s="117" t="n">
        <v>40848</v>
      </c>
      <c r="C398" s="118" t="n">
        <f aca="false">+N85</f>
        <v>11128914</v>
      </c>
      <c r="D398" s="118" t="n">
        <f aca="false">+O187</f>
        <v>4472281</v>
      </c>
      <c r="E398" s="118" t="n">
        <f aca="false">+N291</f>
        <v>285038</v>
      </c>
      <c r="F398" s="119" t="n">
        <f aca="false">+SUM(C398:E398)</f>
        <v>15886233</v>
      </c>
      <c r="G398" s="119" t="n">
        <f aca="false">+F85+G187+F291</f>
        <v>15235952</v>
      </c>
      <c r="H398" s="119" t="n">
        <f aca="false">+J85+K187+J291</f>
        <v>532890</v>
      </c>
      <c r="I398" s="119" t="n">
        <f aca="false">+N187+M291+M85</f>
        <v>117391</v>
      </c>
    </row>
    <row r="399" customFormat="false" ht="12.75" hidden="false" customHeight="false" outlineLevel="0" collapsed="false">
      <c r="B399" s="117" t="n">
        <v>40878</v>
      </c>
      <c r="C399" s="118" t="n">
        <f aca="false">+N86</f>
        <v>11057316</v>
      </c>
      <c r="D399" s="118" t="n">
        <f aca="false">+O188</f>
        <v>4513874</v>
      </c>
      <c r="E399" s="118" t="n">
        <f aca="false">+N292</f>
        <v>303368</v>
      </c>
      <c r="F399" s="119" t="n">
        <f aca="false">+SUM(C399:E399)</f>
        <v>15874558</v>
      </c>
      <c r="G399" s="119" t="n">
        <f aca="false">+F86+G188+F292</f>
        <v>15221369</v>
      </c>
      <c r="H399" s="119" t="n">
        <f aca="false">+J86+K188+J292</f>
        <v>541843</v>
      </c>
      <c r="I399" s="119" t="n">
        <f aca="false">+N188+M292+M86</f>
        <v>111346</v>
      </c>
    </row>
    <row r="400" customFormat="false" ht="12.75" hidden="false" customHeight="false" outlineLevel="0" collapsed="false">
      <c r="B400" s="117" t="n">
        <v>40909</v>
      </c>
      <c r="C400" s="118" t="n">
        <f aca="false">+N87</f>
        <v>11085968</v>
      </c>
      <c r="D400" s="118" t="n">
        <f aca="false">+O189</f>
        <v>4558396</v>
      </c>
      <c r="E400" s="118" t="n">
        <f aca="false">+N293</f>
        <v>321688</v>
      </c>
      <c r="F400" s="119" t="n">
        <f aca="false">+SUM(C400:E400)</f>
        <v>15966052</v>
      </c>
      <c r="G400" s="119" t="n">
        <f aca="false">+F87+G189+F293</f>
        <v>15309601</v>
      </c>
      <c r="H400" s="119" t="n">
        <f aca="false">+J87+K189+J293</f>
        <v>544311</v>
      </c>
      <c r="I400" s="119" t="n">
        <f aca="false">+N189+M293+M87</f>
        <v>112140</v>
      </c>
    </row>
    <row r="401" customFormat="false" ht="12.75" hidden="false" customHeight="false" outlineLevel="0" collapsed="false">
      <c r="B401" s="117" t="n">
        <v>40940</v>
      </c>
      <c r="C401" s="118" t="n">
        <f aca="false">+N88</f>
        <v>11116364</v>
      </c>
      <c r="D401" s="118" t="n">
        <f aca="false">+O190</f>
        <v>4616860</v>
      </c>
      <c r="E401" s="118" t="n">
        <f aca="false">+N294</f>
        <v>338463</v>
      </c>
      <c r="F401" s="119" t="n">
        <f aca="false">+SUM(C401:E401)</f>
        <v>16071687</v>
      </c>
      <c r="G401" s="119" t="n">
        <f aca="false">+F88+G190+F294</f>
        <v>15421563</v>
      </c>
      <c r="H401" s="119" t="n">
        <f aca="false">+J88+K190+J294</f>
        <v>538790</v>
      </c>
      <c r="I401" s="119" t="n">
        <f aca="false">+N190+M294+M88</f>
        <v>111334</v>
      </c>
    </row>
    <row r="402" customFormat="false" ht="12.75" hidden="false" customHeight="false" outlineLevel="0" collapsed="false">
      <c r="B402" s="117" t="n">
        <v>40969</v>
      </c>
      <c r="C402" s="118" t="n">
        <f aca="false">+N89</f>
        <v>11148559</v>
      </c>
      <c r="D402" s="118" t="n">
        <f aca="false">+O191</f>
        <v>4668221</v>
      </c>
      <c r="E402" s="118" t="n">
        <f aca="false">+N295</f>
        <v>329378</v>
      </c>
      <c r="F402" s="119" t="n">
        <f aca="false">+SUM(C402:E402)</f>
        <v>16146158</v>
      </c>
      <c r="G402" s="119" t="n">
        <f aca="false">+F89+G191+F295</f>
        <v>15499339</v>
      </c>
      <c r="H402" s="119" t="n">
        <f aca="false">+J89+K191+J295</f>
        <v>531948</v>
      </c>
      <c r="I402" s="119" t="n">
        <f aca="false">+N191+M295+M89</f>
        <v>114871</v>
      </c>
    </row>
    <row r="403" customFormat="false" ht="12.75" hidden="false" customHeight="false" outlineLevel="0" collapsed="false">
      <c r="B403" s="117" t="n">
        <v>41000</v>
      </c>
      <c r="C403" s="118" t="n">
        <f aca="false">+N90</f>
        <v>11190152</v>
      </c>
      <c r="D403" s="118" t="n">
        <f aca="false">+O192</f>
        <v>4685518</v>
      </c>
      <c r="E403" s="118" t="n">
        <f aca="false">+N296</f>
        <v>356836</v>
      </c>
      <c r="F403" s="119" t="n">
        <f aca="false">+SUM(C403:E403)</f>
        <v>16232506</v>
      </c>
      <c r="G403" s="119" t="n">
        <f aca="false">+F90+G192+F296</f>
        <v>15593296</v>
      </c>
      <c r="H403" s="119" t="n">
        <f aca="false">+J90+K192+J296</f>
        <v>529577</v>
      </c>
      <c r="I403" s="119" t="n">
        <f aca="false">+N192+M296+M90</f>
        <v>109633</v>
      </c>
    </row>
    <row r="404" customFormat="false" ht="12.75" hidden="false" customHeight="false" outlineLevel="0" collapsed="false">
      <c r="B404" s="117" t="n">
        <v>41030</v>
      </c>
      <c r="C404" s="118" t="n">
        <f aca="false">+N91</f>
        <v>11245278.48</v>
      </c>
      <c r="D404" s="118" t="n">
        <f aca="false">+O193</f>
        <v>4738277</v>
      </c>
      <c r="E404" s="118" t="n">
        <f aca="false">+N297</f>
        <v>359133</v>
      </c>
      <c r="F404" s="119" t="n">
        <f aca="false">+SUM(C404:E404)</f>
        <v>16342688.48</v>
      </c>
      <c r="G404" s="119" t="n">
        <f aca="false">+F91+G193+F297</f>
        <v>15696373.48</v>
      </c>
      <c r="H404" s="119" t="n">
        <f aca="false">+J91+K193+J297</f>
        <v>539226</v>
      </c>
      <c r="I404" s="119" t="n">
        <f aca="false">+N193+M297+M91</f>
        <v>107089</v>
      </c>
    </row>
    <row r="405" customFormat="false" ht="12.75" hidden="false" customHeight="false" outlineLevel="0" collapsed="false">
      <c r="B405" s="117" t="n">
        <v>41061</v>
      </c>
      <c r="C405" s="118" t="n">
        <f aca="false">+N92</f>
        <v>11293134</v>
      </c>
      <c r="D405" s="118" t="n">
        <f aca="false">+O194</f>
        <v>4750412</v>
      </c>
      <c r="E405" s="118" t="n">
        <f aca="false">+N298</f>
        <v>349669</v>
      </c>
      <c r="F405" s="119" t="n">
        <f aca="false">+SUM(C405:E405)</f>
        <v>16393215</v>
      </c>
      <c r="G405" s="119" t="n">
        <f aca="false">+F92+G194+F298</f>
        <v>15756222</v>
      </c>
      <c r="H405" s="119" t="n">
        <f aca="false">+J92+K194+J298</f>
        <v>540446</v>
      </c>
      <c r="I405" s="119" t="n">
        <f aca="false">+N194+M298+M92</f>
        <v>96547</v>
      </c>
    </row>
    <row r="406" customFormat="false" ht="12.75" hidden="false" customHeight="false" outlineLevel="0" collapsed="false">
      <c r="B406" s="117" t="n">
        <v>41091</v>
      </c>
      <c r="C406" s="118" t="n">
        <f aca="false">+N93</f>
        <v>11353323</v>
      </c>
      <c r="D406" s="118" t="n">
        <f aca="false">+O195</f>
        <v>4731263</v>
      </c>
      <c r="E406" s="118" t="n">
        <f aca="false">+N299</f>
        <v>348002</v>
      </c>
      <c r="F406" s="119" t="n">
        <f aca="false">+SUM(C406:E406)</f>
        <v>16432588</v>
      </c>
      <c r="G406" s="119" t="n">
        <f aca="false">+F93+G195+F299</f>
        <v>15785154</v>
      </c>
      <c r="H406" s="119" t="n">
        <f aca="false">+J93+K195+J299</f>
        <v>550626</v>
      </c>
      <c r="I406" s="119" t="n">
        <f aca="false">+N195+M299+M93</f>
        <v>96808</v>
      </c>
    </row>
    <row r="407" customFormat="false" ht="12.75" hidden="false" customHeight="false" outlineLevel="0" collapsed="false">
      <c r="B407" s="117" t="n">
        <v>41122</v>
      </c>
      <c r="C407" s="118" t="n">
        <f aca="false">+N94</f>
        <v>11407676</v>
      </c>
      <c r="D407" s="118" t="n">
        <f aca="false">+O196</f>
        <v>4737880</v>
      </c>
      <c r="E407" s="118" t="n">
        <f aca="false">+N300</f>
        <v>338988</v>
      </c>
      <c r="F407" s="119" t="n">
        <f aca="false">+SUM(C407:E407)</f>
        <v>16484544</v>
      </c>
      <c r="G407" s="119" t="n">
        <f aca="false">+F94+G196+F300</f>
        <v>15815844</v>
      </c>
      <c r="H407" s="119" t="n">
        <f aca="false">+J94+K196+J300</f>
        <v>565384</v>
      </c>
      <c r="I407" s="119" t="n">
        <f aca="false">+N196+M300+M94</f>
        <v>103316</v>
      </c>
    </row>
    <row r="408" customFormat="false" ht="12.75" hidden="false" customHeight="false" outlineLevel="0" collapsed="false">
      <c r="B408" s="117" t="n">
        <v>41153</v>
      </c>
      <c r="C408" s="118" t="n">
        <f aca="false">+N95</f>
        <v>11462312</v>
      </c>
      <c r="D408" s="118" t="n">
        <f aca="false">+O197</f>
        <v>4755565</v>
      </c>
      <c r="E408" s="118" t="n">
        <f aca="false">+N301</f>
        <v>334861</v>
      </c>
      <c r="F408" s="119" t="n">
        <f aca="false">+SUM(C408:E408)</f>
        <v>16552738</v>
      </c>
      <c r="G408" s="119" t="n">
        <f aca="false">+F95+G197+F301</f>
        <v>15874600</v>
      </c>
      <c r="H408" s="119" t="n">
        <f aca="false">+J95+K197+J301</f>
        <v>576849</v>
      </c>
      <c r="I408" s="119" t="n">
        <f aca="false">+N197+M301+M95</f>
        <v>101289</v>
      </c>
    </row>
    <row r="409" customFormat="false" ht="12.75" hidden="false" customHeight="false" outlineLevel="0" collapsed="false">
      <c r="B409" s="117" t="n">
        <v>41183</v>
      </c>
      <c r="C409" s="118" t="n">
        <f aca="false">+N96</f>
        <v>11532903</v>
      </c>
      <c r="D409" s="118" t="n">
        <f aca="false">+O198</f>
        <v>4910577</v>
      </c>
      <c r="E409" s="118" t="n">
        <f aca="false">+N302</f>
        <v>333169</v>
      </c>
      <c r="F409" s="119" t="n">
        <f aca="false">+SUM(C409:E409)</f>
        <v>16776649</v>
      </c>
      <c r="G409" s="119" t="n">
        <f aca="false">+F96+G198+F302</f>
        <v>16081371</v>
      </c>
      <c r="H409" s="119" t="n">
        <f aca="false">+J96+K198+J302</f>
        <v>591153</v>
      </c>
      <c r="I409" s="119" t="n">
        <f aca="false">+N198+M302+M96</f>
        <v>104125</v>
      </c>
    </row>
    <row r="410" customFormat="false" ht="12.75" hidden="false" customHeight="false" outlineLevel="0" collapsed="false">
      <c r="B410" s="117" t="n">
        <v>41214</v>
      </c>
      <c r="C410" s="118" t="n">
        <f aca="false">+N97</f>
        <v>11636478</v>
      </c>
      <c r="D410" s="118" t="n">
        <f aca="false">+O199</f>
        <v>4958450</v>
      </c>
      <c r="E410" s="118" t="n">
        <f aca="false">+N303</f>
        <v>327073</v>
      </c>
      <c r="F410" s="119" t="n">
        <f aca="false">+SUM(C410:E410)</f>
        <v>16922001</v>
      </c>
      <c r="G410" s="119" t="n">
        <f aca="false">+F97+G199+F303</f>
        <v>16199286</v>
      </c>
      <c r="H410" s="119" t="n">
        <f aca="false">+J97+K199+J303</f>
        <v>616732</v>
      </c>
      <c r="I410" s="119" t="n">
        <f aca="false">+N199+M303+M97</f>
        <v>105983</v>
      </c>
    </row>
    <row r="411" customFormat="false" ht="12.75" hidden="false" customHeight="false" outlineLevel="0" collapsed="false">
      <c r="B411" s="117" t="n">
        <v>41244</v>
      </c>
      <c r="C411" s="118" t="n">
        <f aca="false">N98</f>
        <v>11757906</v>
      </c>
      <c r="D411" s="118" t="n">
        <f aca="false">O200</f>
        <v>5019686</v>
      </c>
      <c r="E411" s="118" t="n">
        <f aca="false">N304</f>
        <v>309271</v>
      </c>
      <c r="F411" s="119" t="n">
        <f aca="false">+SUM(C411:E411)</f>
        <v>17086863</v>
      </c>
      <c r="G411" s="119" t="n">
        <f aca="false">+F98+G200+F304</f>
        <v>16354175</v>
      </c>
      <c r="H411" s="119" t="n">
        <f aca="false">+J98+K200+J304</f>
        <v>630123</v>
      </c>
      <c r="I411" s="119" t="n">
        <f aca="false">+N200+M304+M98</f>
        <v>102565</v>
      </c>
    </row>
    <row r="412" customFormat="false" ht="12.75" hidden="false" customHeight="false" outlineLevel="0" collapsed="false">
      <c r="B412" s="117" t="n">
        <v>41275</v>
      </c>
      <c r="C412" s="118" t="n">
        <f aca="false">N99</f>
        <v>11855128</v>
      </c>
      <c r="D412" s="118" t="n">
        <f aca="false">O201</f>
        <v>5033644</v>
      </c>
      <c r="E412" s="118" t="n">
        <f aca="false">N305</f>
        <v>349051</v>
      </c>
      <c r="F412" s="119" t="n">
        <f aca="false">+SUM(C412:E412)</f>
        <v>17237823</v>
      </c>
      <c r="G412" s="119" t="n">
        <f aca="false">+F99+G201+F305</f>
        <v>16494681</v>
      </c>
      <c r="H412" s="119" t="n">
        <f aca="false">+J99+K201+J305</f>
        <v>638858</v>
      </c>
      <c r="I412" s="119" t="n">
        <f aca="false">+N201+M305+M99</f>
        <v>104284</v>
      </c>
    </row>
    <row r="413" customFormat="false" ht="12.75" hidden="false" customHeight="false" outlineLevel="0" collapsed="false">
      <c r="B413" s="117" t="n">
        <v>41306</v>
      </c>
      <c r="C413" s="118" t="n">
        <f aca="false">N100</f>
        <v>11956563</v>
      </c>
      <c r="D413" s="118" t="n">
        <f aca="false">O202</f>
        <v>5051199</v>
      </c>
      <c r="E413" s="118" t="n">
        <f aca="false">N306</f>
        <v>349413</v>
      </c>
      <c r="F413" s="119" t="n">
        <f aca="false">+SUM(C413:E413)</f>
        <v>17357175</v>
      </c>
      <c r="G413" s="119" t="n">
        <f aca="false">+F100+G202+F306</f>
        <v>16598958</v>
      </c>
      <c r="H413" s="119" t="n">
        <f aca="false">+J100+K202+J306</f>
        <v>652049</v>
      </c>
      <c r="I413" s="119" t="n">
        <f aca="false">+N202+M306+M100</f>
        <v>106168</v>
      </c>
    </row>
    <row r="414" customFormat="false" ht="12.75" hidden="false" customHeight="false" outlineLevel="0" collapsed="false">
      <c r="B414" s="117" t="n">
        <v>41334</v>
      </c>
      <c r="C414" s="118" t="n">
        <f aca="false">N101</f>
        <v>12006715</v>
      </c>
      <c r="D414" s="118" t="n">
        <f aca="false">O203</f>
        <v>5033297</v>
      </c>
      <c r="E414" s="118" t="n">
        <f aca="false">N307</f>
        <v>362560</v>
      </c>
      <c r="F414" s="119" t="n">
        <f aca="false">+SUM(C414:E414)</f>
        <v>17402572</v>
      </c>
      <c r="G414" s="119" t="n">
        <f aca="false">+F101+G203+F307</f>
        <v>16623595</v>
      </c>
      <c r="H414" s="119" t="n">
        <f aca="false">+J101+K203+J307</f>
        <v>678899</v>
      </c>
      <c r="I414" s="119" t="n">
        <f aca="false">+N203+M307+M101</f>
        <v>100078</v>
      </c>
    </row>
    <row r="415" customFormat="false" ht="12.75" hidden="false" customHeight="false" outlineLevel="0" collapsed="false">
      <c r="B415" s="117" t="n">
        <v>41365</v>
      </c>
      <c r="C415" s="118" t="n">
        <f aca="false">N102</f>
        <v>12084788</v>
      </c>
      <c r="D415" s="118" t="n">
        <f aca="false">O204</f>
        <v>5043646</v>
      </c>
      <c r="E415" s="118" t="n">
        <f aca="false">N308</f>
        <v>362560</v>
      </c>
      <c r="F415" s="119" t="n">
        <f aca="false">+SUM(C415:E415)</f>
        <v>17490994</v>
      </c>
      <c r="G415" s="119" t="n">
        <f aca="false">+F102+G204+F308</f>
        <v>16679745</v>
      </c>
      <c r="H415" s="119" t="n">
        <f aca="false">+J102+K204+J308</f>
        <v>707934</v>
      </c>
      <c r="I415" s="119" t="n">
        <f aca="false">+N204+M308+M102</f>
        <v>103315</v>
      </c>
    </row>
    <row r="416" customFormat="false" ht="12.75" hidden="false" customHeight="false" outlineLevel="0" collapsed="false">
      <c r="B416" s="117" t="n">
        <v>41395</v>
      </c>
      <c r="C416" s="118" t="n">
        <f aca="false">N103</f>
        <v>11647402</v>
      </c>
      <c r="D416" s="118" t="n">
        <f aca="false">O205</f>
        <v>5059197</v>
      </c>
      <c r="E416" s="118" t="n">
        <f aca="false">N309</f>
        <v>362560</v>
      </c>
      <c r="F416" s="119" t="n">
        <f aca="false">+SUM(C416:E416)</f>
        <v>17069159</v>
      </c>
      <c r="G416" s="119" t="n">
        <f aca="false">+F103+G205+F309</f>
        <v>16230609</v>
      </c>
      <c r="H416" s="119" t="n">
        <f aca="false">+J103+K205+J309</f>
        <v>732502</v>
      </c>
      <c r="I416" s="119" t="n">
        <f aca="false">+N205+M309+M103</f>
        <v>106048</v>
      </c>
    </row>
    <row r="417" customFormat="false" ht="12.75" hidden="false" customHeight="false" outlineLevel="0" collapsed="false">
      <c r="B417" s="117" t="n">
        <v>41426</v>
      </c>
      <c r="C417" s="118" t="n">
        <f aca="false">N104</f>
        <v>11700024</v>
      </c>
      <c r="D417" s="118" t="n">
        <f aca="false">O206</f>
        <v>5078250</v>
      </c>
      <c r="E417" s="118" t="n">
        <f aca="false">N310</f>
        <v>362560</v>
      </c>
      <c r="F417" s="119" t="n">
        <f aca="false">+SUM(C417:E417)</f>
        <v>17140834</v>
      </c>
      <c r="G417" s="119" t="n">
        <f aca="false">+F104+G206+F310</f>
        <v>16283096</v>
      </c>
      <c r="H417" s="119" t="n">
        <f aca="false">+J104+K206+J310</f>
        <v>750205</v>
      </c>
      <c r="I417" s="119" t="n">
        <f aca="false">+N206+M310+M104</f>
        <v>107533</v>
      </c>
    </row>
    <row r="418" customFormat="false" ht="12.75" hidden="false" customHeight="false" outlineLevel="0" collapsed="false">
      <c r="B418" s="117" t="n">
        <v>41456</v>
      </c>
      <c r="C418" s="118" t="n">
        <f aca="false">N105</f>
        <v>11760446</v>
      </c>
      <c r="D418" s="118" t="n">
        <f aca="false">O207</f>
        <v>5092038</v>
      </c>
      <c r="E418" s="118" t="n">
        <f aca="false">N311</f>
        <v>362560</v>
      </c>
      <c r="F418" s="119" t="n">
        <f aca="false">+SUM(C418:E418)</f>
        <v>17215044</v>
      </c>
      <c r="G418" s="119" t="n">
        <f aca="false">+F105+G207+F311</f>
        <v>16339252</v>
      </c>
      <c r="H418" s="119" t="n">
        <f aca="false">+J105+K207+J311</f>
        <v>766327</v>
      </c>
      <c r="I418" s="119" t="n">
        <f aca="false">+N207+M311+M105</f>
        <v>109465</v>
      </c>
    </row>
    <row r="419" customFormat="false" ht="12.75" hidden="false" customHeight="false" outlineLevel="0" collapsed="false">
      <c r="B419" s="117" t="n">
        <v>41487</v>
      </c>
      <c r="C419" s="118" t="n">
        <f aca="false">N106</f>
        <v>11822671</v>
      </c>
      <c r="D419" s="118" t="n">
        <f aca="false">O208</f>
        <v>5098263</v>
      </c>
      <c r="E419" s="118" t="n">
        <f aca="false">N312</f>
        <v>362560</v>
      </c>
      <c r="F419" s="119" t="n">
        <f aca="false">+SUM(C419:E419)</f>
        <v>17283494</v>
      </c>
      <c r="G419" s="119" t="n">
        <f aca="false">+F106+G208+F312</f>
        <v>16427616</v>
      </c>
      <c r="H419" s="119" t="n">
        <f aca="false">+J106+K208+J312</f>
        <v>752411</v>
      </c>
      <c r="I419" s="119" t="n">
        <f aca="false">+N208+M312+M106</f>
        <v>103467</v>
      </c>
    </row>
    <row r="420" customFormat="false" ht="12.75" hidden="false" customHeight="false" outlineLevel="0" collapsed="false">
      <c r="B420" s="117" t="n">
        <v>41518</v>
      </c>
      <c r="C420" s="118" t="n">
        <f aca="false">N107</f>
        <v>11886803</v>
      </c>
      <c r="D420" s="118" t="n">
        <f aca="false">O209</f>
        <v>5096066</v>
      </c>
      <c r="E420" s="118" t="n">
        <f aca="false">N313</f>
        <v>362560</v>
      </c>
      <c r="F420" s="119" t="n">
        <f aca="false">+SUM(C420:E420)</f>
        <v>17345429</v>
      </c>
      <c r="G420" s="119" t="n">
        <f aca="false">+F107+G209+F313</f>
        <v>16472084</v>
      </c>
      <c r="H420" s="119" t="n">
        <f aca="false">+J107+K209+J313</f>
        <v>765332</v>
      </c>
      <c r="I420" s="119" t="n">
        <f aca="false">+N209+M313+M107</f>
        <v>108013</v>
      </c>
    </row>
    <row r="421" customFormat="false" ht="12.75" hidden="false" customHeight="false" outlineLevel="0" collapsed="false">
      <c r="B421" s="117" t="n">
        <v>41548</v>
      </c>
      <c r="C421" s="118" t="n">
        <f aca="false">N108</f>
        <v>11968444</v>
      </c>
      <c r="D421" s="118" t="n">
        <f aca="false">O210</f>
        <v>5098702</v>
      </c>
      <c r="E421" s="118" t="n">
        <f aca="false">N314</f>
        <v>362560</v>
      </c>
      <c r="F421" s="119" t="n">
        <f aca="false">+SUM(C421:E421)</f>
        <v>17429706</v>
      </c>
      <c r="G421" s="119" t="n">
        <f aca="false">+F108+G210+F314</f>
        <v>16544336</v>
      </c>
      <c r="H421" s="119" t="n">
        <f aca="false">+J108+K210+J314</f>
        <v>774798</v>
      </c>
      <c r="I421" s="119" t="n">
        <f aca="false">+N210+M314+M108</f>
        <v>110572</v>
      </c>
    </row>
    <row r="422" customFormat="false" ht="12.75" hidden="false" customHeight="false" outlineLevel="0" collapsed="false">
      <c r="B422" s="117" t="n">
        <v>41579</v>
      </c>
      <c r="C422" s="118" t="n">
        <f aca="false">N109</f>
        <v>12008987</v>
      </c>
      <c r="D422" s="118" t="n">
        <f aca="false">O211</f>
        <v>5090492</v>
      </c>
      <c r="E422" s="118" t="n">
        <f aca="false">N315</f>
        <v>362560</v>
      </c>
      <c r="F422" s="119" t="n">
        <f aca="false">+SUM(C422:E422)</f>
        <v>17462039</v>
      </c>
      <c r="G422" s="119" t="n">
        <f aca="false">+F109+G211+F315</f>
        <v>16566597</v>
      </c>
      <c r="H422" s="119" t="n">
        <f aca="false">+J109+K211+J315</f>
        <v>784128</v>
      </c>
      <c r="I422" s="119" t="n">
        <f aca="false">+N211+M315+M109</f>
        <v>111314</v>
      </c>
    </row>
    <row r="423" customFormat="false" ht="12.75" hidden="false" customHeight="false" outlineLevel="0" collapsed="false">
      <c r="B423" s="117" t="n">
        <v>41609</v>
      </c>
      <c r="C423" s="118" t="n">
        <f aca="false">N110</f>
        <v>12030886</v>
      </c>
      <c r="D423" s="118" t="n">
        <f aca="false">O212</f>
        <v>5148308</v>
      </c>
      <c r="E423" s="118" t="n">
        <f aca="false">N316</f>
        <v>362560</v>
      </c>
      <c r="F423" s="119" t="n">
        <f aca="false">+SUM(C423:E423)</f>
        <v>17541754</v>
      </c>
      <c r="G423" s="119" t="n">
        <f aca="false">+F110+G212+F316</f>
        <v>16626199</v>
      </c>
      <c r="H423" s="119" t="n">
        <f aca="false">+J110+K212+J316</f>
        <v>804204</v>
      </c>
      <c r="I423" s="119" t="n">
        <f aca="false">+N212+M316+M110</f>
        <v>111351</v>
      </c>
    </row>
    <row r="424" customFormat="false" ht="12.75" hidden="false" customHeight="false" outlineLevel="0" collapsed="false">
      <c r="B424" s="117" t="n">
        <v>41640</v>
      </c>
      <c r="C424" s="118" t="n">
        <f aca="false">N111</f>
        <v>12063960</v>
      </c>
      <c r="D424" s="118" t="n">
        <f aca="false">O213</f>
        <v>5246719</v>
      </c>
      <c r="E424" s="118" t="n">
        <f aca="false">S317</f>
        <v>558207</v>
      </c>
      <c r="F424" s="119" t="n">
        <f aca="false">+SUM(C424:E424)</f>
        <v>17868886</v>
      </c>
      <c r="G424" s="119" t="n">
        <f aca="false">+F111+G213+H317</f>
        <v>16910528</v>
      </c>
      <c r="H424" s="119" t="n">
        <f aca="false">+J111+L213+N317</f>
        <v>856220</v>
      </c>
      <c r="I424" s="119" t="n">
        <f aca="false">+N213+R317+M111</f>
        <v>102138</v>
      </c>
    </row>
    <row r="425" customFormat="false" ht="12.75" hidden="false" customHeight="false" outlineLevel="0" collapsed="false">
      <c r="B425" s="117" t="n">
        <v>41671</v>
      </c>
      <c r="C425" s="118" t="n">
        <f aca="false">N112</f>
        <v>12108040</v>
      </c>
      <c r="D425" s="118" t="n">
        <f aca="false">O214</f>
        <v>5243581</v>
      </c>
      <c r="E425" s="118" t="n">
        <f aca="false">S318</f>
        <v>566161</v>
      </c>
      <c r="F425" s="119" t="n">
        <f aca="false">+SUM(C425:E425)</f>
        <v>17917782</v>
      </c>
      <c r="G425" s="119" t="n">
        <f aca="false">+F112+G214+H318</f>
        <v>16934239</v>
      </c>
      <c r="H425" s="119" t="n">
        <f aca="false">+J112+L214+N318</f>
        <v>881610</v>
      </c>
      <c r="I425" s="119" t="n">
        <f aca="false">+N214+R318+M112</f>
        <v>101933</v>
      </c>
    </row>
    <row r="426" customFormat="false" ht="12.75" hidden="false" customHeight="false" outlineLevel="0" collapsed="false">
      <c r="B426" s="117" t="n">
        <v>41699</v>
      </c>
      <c r="C426" s="118" t="n">
        <f aca="false">N113</f>
        <v>12145293</v>
      </c>
      <c r="D426" s="118" t="n">
        <f aca="false">O215</f>
        <v>5224894</v>
      </c>
      <c r="E426" s="118" t="n">
        <f aca="false">S319</f>
        <v>590475</v>
      </c>
      <c r="F426" s="119" t="n">
        <f aca="false">+SUM(C426:E426)</f>
        <v>17960662</v>
      </c>
      <c r="G426" s="119" t="n">
        <f aca="false">+F113+G215+H319</f>
        <v>17002548</v>
      </c>
      <c r="H426" s="119" t="n">
        <f aca="false">+J113+L215+N319</f>
        <v>865869</v>
      </c>
      <c r="I426" s="119" t="n">
        <f aca="false">+N215+R319+M113</f>
        <v>92245</v>
      </c>
    </row>
    <row r="427" customFormat="false" ht="12.75" hidden="false" customHeight="false" outlineLevel="0" collapsed="false">
      <c r="B427" s="117" t="n">
        <v>41730</v>
      </c>
      <c r="C427" s="118" t="n">
        <f aca="false">N114</f>
        <v>12181007</v>
      </c>
      <c r="D427" s="118" t="n">
        <f aca="false">O216</f>
        <v>5212879</v>
      </c>
      <c r="E427" s="118" t="n">
        <f aca="false">S320</f>
        <v>594493</v>
      </c>
      <c r="F427" s="119" t="n">
        <f aca="false">+SUM(C427:E427)</f>
        <v>17988379</v>
      </c>
      <c r="G427" s="119" t="n">
        <f aca="false">+F114+G216+H320</f>
        <v>17026877</v>
      </c>
      <c r="H427" s="119" t="n">
        <f aca="false">+J114+L216+N320</f>
        <v>872750</v>
      </c>
      <c r="I427" s="119" t="n">
        <f aca="false">+N216+R320+M114</f>
        <v>88752</v>
      </c>
    </row>
    <row r="428" customFormat="false" ht="12.75" hidden="false" customHeight="false" outlineLevel="0" collapsed="false">
      <c r="B428" s="117" t="n">
        <v>41760</v>
      </c>
      <c r="C428" s="118" t="n">
        <f aca="false">N115</f>
        <v>12205423</v>
      </c>
      <c r="D428" s="118" t="n">
        <f aca="false">O217</f>
        <v>5188521</v>
      </c>
      <c r="E428" s="118" t="n">
        <f aca="false">S321</f>
        <v>605904</v>
      </c>
      <c r="F428" s="119" t="n">
        <f aca="false">+SUM(C428:E428)</f>
        <v>17999848</v>
      </c>
      <c r="G428" s="119" t="n">
        <f aca="false">+F115+G217+H321</f>
        <v>17031035</v>
      </c>
      <c r="H428" s="119" t="n">
        <f aca="false">+J115+L217+N321</f>
        <v>878476</v>
      </c>
      <c r="I428" s="119" t="n">
        <f aca="false">+N217+R321+M115</f>
        <v>90337</v>
      </c>
    </row>
    <row r="429" customFormat="false" ht="12.75" hidden="false" customHeight="false" outlineLevel="0" collapsed="false">
      <c r="B429" s="117" t="n">
        <v>41791</v>
      </c>
      <c r="C429" s="118" t="n">
        <f aca="false">N116</f>
        <v>12225752</v>
      </c>
      <c r="D429" s="118" t="n">
        <f aca="false">O218</f>
        <v>5204947</v>
      </c>
      <c r="E429" s="118" t="n">
        <f aca="false">S322</f>
        <v>626350</v>
      </c>
      <c r="F429" s="119" t="n">
        <f aca="false">+SUM(C429:E429)</f>
        <v>18057049</v>
      </c>
      <c r="G429" s="119" t="n">
        <f aca="false">+F116+G218+H322</f>
        <v>17074081</v>
      </c>
      <c r="H429" s="119" t="n">
        <f aca="false">+J116+L218+N322</f>
        <v>892382</v>
      </c>
      <c r="I429" s="119" t="n">
        <f aca="false">+N218+R322+M116</f>
        <v>90586</v>
      </c>
    </row>
    <row r="430" customFormat="false" ht="12.75" hidden="false" customHeight="false" outlineLevel="0" collapsed="false">
      <c r="B430" s="117" t="n">
        <v>41821</v>
      </c>
      <c r="C430" s="118" t="n">
        <v>12246004</v>
      </c>
      <c r="D430" s="118" t="n">
        <v>5156532</v>
      </c>
      <c r="E430" s="118" t="n">
        <v>635920</v>
      </c>
      <c r="F430" s="119" t="n">
        <f aca="false">+SUM(C430:E430)</f>
        <v>18038456</v>
      </c>
      <c r="G430" s="119" t="n">
        <f aca="false">+F117+G219+H323</f>
        <v>17057643</v>
      </c>
      <c r="H430" s="119" t="n">
        <f aca="false">+J117+L219+N323</f>
        <v>889894</v>
      </c>
      <c r="I430" s="119" t="n">
        <f aca="false">+N219+R323+M117</f>
        <v>90919</v>
      </c>
      <c r="J430" s="68"/>
    </row>
    <row r="431" customFormat="false" ht="12.75" hidden="false" customHeight="false" outlineLevel="0" collapsed="false">
      <c r="B431" s="117" t="n">
        <v>41852</v>
      </c>
      <c r="C431" s="118" t="n">
        <v>12266713</v>
      </c>
      <c r="D431" s="118" t="n">
        <v>5148748</v>
      </c>
      <c r="E431" s="118" t="n">
        <v>650682</v>
      </c>
      <c r="F431" s="119" t="n">
        <f aca="false">+SUM(C431:E431)</f>
        <v>18066143</v>
      </c>
      <c r="G431" s="119" t="n">
        <f aca="false">+F118+G220+H324</f>
        <v>17077720</v>
      </c>
      <c r="H431" s="119" t="n">
        <f aca="false">+J118+L220+N324</f>
        <v>896155</v>
      </c>
      <c r="I431" s="119" t="n">
        <f aca="false">+N220+R324+M118</f>
        <v>92268</v>
      </c>
      <c r="J431" s="68"/>
    </row>
    <row r="432" customFormat="false" ht="12.75" hidden="false" customHeight="false" outlineLevel="0" collapsed="false">
      <c r="B432" s="117" t="n">
        <v>41883</v>
      </c>
      <c r="C432" s="118" t="n">
        <v>12280228</v>
      </c>
      <c r="D432" s="118" t="n">
        <v>5047263</v>
      </c>
      <c r="E432" s="118" t="n">
        <v>699276</v>
      </c>
      <c r="F432" s="119" t="n">
        <f aca="false">+SUM(C432:E432)</f>
        <v>18026767</v>
      </c>
      <c r="G432" s="119" t="n">
        <f aca="false">+F119+G221+H325</f>
        <v>17045621</v>
      </c>
      <c r="H432" s="119" t="n">
        <f aca="false">+J119+L221+N325</f>
        <v>888896</v>
      </c>
      <c r="I432" s="119" t="n">
        <f aca="false">+N221+R325+M119</f>
        <v>92250</v>
      </c>
      <c r="J432" s="68"/>
    </row>
    <row r="433" customFormat="false" ht="12.75" hidden="false" customHeight="false" outlineLevel="0" collapsed="false">
      <c r="B433" s="117" t="n">
        <v>41913</v>
      </c>
      <c r="C433" s="118" t="n">
        <v>12281434</v>
      </c>
      <c r="D433" s="118" t="n">
        <v>5025967</v>
      </c>
      <c r="E433" s="118" t="n">
        <v>719066</v>
      </c>
      <c r="F433" s="119" t="n">
        <f aca="false">+SUM(C433:E433)</f>
        <v>18026467</v>
      </c>
      <c r="G433" s="119" t="n">
        <f aca="false">+F120+G222+H326</f>
        <v>17041113</v>
      </c>
      <c r="H433" s="119" t="n">
        <f aca="false">+J120+L222+N326</f>
        <v>891326</v>
      </c>
      <c r="I433" s="119" t="n">
        <f aca="false">+N222+R326+M120</f>
        <v>94028</v>
      </c>
      <c r="J433" s="68"/>
    </row>
    <row r="434" customFormat="false" ht="12.75" hidden="false" customHeight="false" outlineLevel="0" collapsed="false">
      <c r="B434" s="117" t="n">
        <v>41944</v>
      </c>
      <c r="C434" s="118" t="n">
        <v>12270384</v>
      </c>
      <c r="D434" s="118" t="n">
        <v>4995937</v>
      </c>
      <c r="E434" s="118" t="n">
        <v>768584</v>
      </c>
      <c r="F434" s="119" t="n">
        <f aca="false">+SUM(C434:E434)</f>
        <v>18034905</v>
      </c>
      <c r="G434" s="119" t="n">
        <f aca="false">+F121+G223+H327</f>
        <v>17041887</v>
      </c>
      <c r="H434" s="119" t="n">
        <f aca="false">+J121+L223+N327</f>
        <v>898582</v>
      </c>
      <c r="I434" s="119" t="n">
        <f aca="false">+N223+R327+M121</f>
        <v>94436</v>
      </c>
    </row>
    <row r="435" customFormat="false" ht="12.75" hidden="false" customHeight="false" outlineLevel="0" collapsed="false">
      <c r="B435" s="117" t="n">
        <v>41974</v>
      </c>
      <c r="C435" s="118" t="n">
        <v>11772020</v>
      </c>
      <c r="D435" s="118" t="n">
        <v>5055645</v>
      </c>
      <c r="E435" s="118" t="n">
        <v>776892</v>
      </c>
      <c r="F435" s="119" t="n">
        <f aca="false">+SUM(C435:E435)</f>
        <v>17604557</v>
      </c>
      <c r="G435" s="119" t="n">
        <f aca="false">+F122+G224+H328</f>
        <v>16605737</v>
      </c>
      <c r="H435" s="119" t="n">
        <f aca="false">+J122+L224+N328</f>
        <v>906605</v>
      </c>
      <c r="I435" s="119" t="n">
        <f aca="false">+N224+R328+M122</f>
        <v>92215</v>
      </c>
    </row>
    <row r="436" customFormat="false" ht="12.75" hidden="false" customHeight="false" outlineLevel="0" collapsed="false">
      <c r="B436" s="117" t="n">
        <v>42005</v>
      </c>
      <c r="C436" s="118" t="n">
        <v>11330471</v>
      </c>
      <c r="D436" s="118" t="n">
        <v>5041544</v>
      </c>
      <c r="E436" s="118" t="n">
        <v>887433</v>
      </c>
      <c r="F436" s="119" t="n">
        <f aca="false">+SUM(C436:E436)</f>
        <v>17259448</v>
      </c>
      <c r="G436" s="119" t="n">
        <f aca="false">+F126+H228+H332</f>
        <v>16249311</v>
      </c>
      <c r="H436" s="119" t="n">
        <f aca="false">+J126+N228+N332</f>
        <v>924572</v>
      </c>
      <c r="I436" s="119" t="n">
        <f aca="false">+P228+R332+M126</f>
        <v>86909</v>
      </c>
    </row>
    <row r="437" customFormat="false" ht="12.75" hidden="false" customHeight="false" outlineLevel="0" collapsed="false">
      <c r="B437" s="117" t="n">
        <v>42036</v>
      </c>
      <c r="C437" s="118" t="n">
        <v>10870014</v>
      </c>
      <c r="D437" s="118" t="n">
        <v>5038636</v>
      </c>
      <c r="E437" s="118" t="n">
        <v>945865</v>
      </c>
      <c r="F437" s="119" t="n">
        <f aca="false">+SUM(C437:E437)</f>
        <v>16854515</v>
      </c>
      <c r="G437" s="119" t="n">
        <f aca="false">+F127+H229+H333</f>
        <v>15832919</v>
      </c>
      <c r="H437" s="119" t="n">
        <f aca="false">+J127+N229+N333</f>
        <v>935645</v>
      </c>
      <c r="I437" s="119" t="n">
        <f aca="false">+P229+R333+M127</f>
        <v>85951</v>
      </c>
    </row>
    <row r="438" customFormat="false" ht="12.75" hidden="false" customHeight="false" outlineLevel="0" collapsed="false">
      <c r="B438" s="117" t="n">
        <v>42064</v>
      </c>
      <c r="C438" s="118" t="n">
        <v>10504831</v>
      </c>
      <c r="D438" s="118" t="n">
        <v>4723385</v>
      </c>
      <c r="E438" s="118" t="n">
        <v>1032323</v>
      </c>
      <c r="F438" s="119" t="n">
        <f aca="false">+SUM(C438:E438)</f>
        <v>16260539</v>
      </c>
      <c r="G438" s="119" t="n">
        <f aca="false">+F128+H230+H334</f>
        <v>15243814</v>
      </c>
      <c r="H438" s="119" t="n">
        <f aca="false">+J128+N230+N334</f>
        <v>930872</v>
      </c>
      <c r="I438" s="119" t="n">
        <f aca="false">+P230+R334+M128</f>
        <v>85853</v>
      </c>
    </row>
    <row r="439" customFormat="false" ht="12.75" hidden="false" customHeight="false" outlineLevel="0" collapsed="false">
      <c r="B439" s="117" t="n">
        <v>42095</v>
      </c>
      <c r="C439" s="118" t="n">
        <v>10293002</v>
      </c>
      <c r="D439" s="118" t="n">
        <v>4688985</v>
      </c>
      <c r="E439" s="118" t="n">
        <v>1072376</v>
      </c>
      <c r="F439" s="119" t="n">
        <f aca="false">+SUM(C439:E439)</f>
        <v>16054363</v>
      </c>
      <c r="G439" s="119" t="n">
        <f aca="false">+F129+H231+H335</f>
        <v>15057282</v>
      </c>
      <c r="H439" s="119" t="n">
        <f aca="false">+J129+N231+N335</f>
        <v>923346</v>
      </c>
      <c r="I439" s="119" t="n">
        <f aca="false">+P231+R335+M129</f>
        <v>73735</v>
      </c>
    </row>
    <row r="440" customFormat="false" ht="12.75" hidden="false" customHeight="false" outlineLevel="0" collapsed="false">
      <c r="B440" s="117" t="n">
        <v>42125</v>
      </c>
      <c r="C440" s="118" t="n">
        <v>10107477</v>
      </c>
      <c r="D440" s="118" t="n">
        <v>4569272</v>
      </c>
      <c r="E440" s="118" t="n">
        <v>1116461</v>
      </c>
      <c r="F440" s="119" t="n">
        <f aca="false">+SUM(C440:E440)</f>
        <v>15793210</v>
      </c>
      <c r="G440" s="119" t="n">
        <f aca="false">+F130+H232+H336</f>
        <v>14800020</v>
      </c>
      <c r="H440" s="119" t="n">
        <f aca="false">+J130+N232+N336</f>
        <v>925461</v>
      </c>
      <c r="I440" s="119" t="n">
        <f aca="false">+P232+R336+M130</f>
        <v>67729</v>
      </c>
    </row>
    <row r="441" customFormat="false" ht="12.75" hidden="false" customHeight="false" outlineLevel="0" collapsed="false">
      <c r="B441" s="112"/>
      <c r="C441" s="120"/>
      <c r="D441" s="120"/>
      <c r="E441" s="120"/>
      <c r="F441" s="121"/>
      <c r="G441" s="121"/>
      <c r="H441" s="121"/>
      <c r="I441" s="121"/>
    </row>
    <row r="442" s="50" customFormat="true" ht="12.75" hidden="false" customHeight="false" outlineLevel="0" collapsed="false">
      <c r="B442" s="55" t="s">
        <v>58</v>
      </c>
      <c r="H442" s="122"/>
      <c r="J442" s="1"/>
      <c r="K442" s="1"/>
      <c r="L442" s="1"/>
      <c r="M442" s="1"/>
      <c r="N442" s="1"/>
      <c r="O442" s="1"/>
    </row>
    <row r="443" s="50" customFormat="true" ht="12" hidden="false" customHeight="false" outlineLevel="0" collapsed="false">
      <c r="B443" s="55" t="s">
        <v>59</v>
      </c>
      <c r="H443" s="122"/>
    </row>
    <row r="444" s="50" customFormat="true" ht="12" hidden="false" customHeight="false" outlineLevel="0" collapsed="false">
      <c r="B444" s="55" t="s">
        <v>60</v>
      </c>
      <c r="H444" s="122"/>
    </row>
    <row r="445" s="50" customFormat="true" ht="12" hidden="false" customHeight="false" outlineLevel="0" collapsed="false">
      <c r="B445" s="55" t="s">
        <v>61</v>
      </c>
    </row>
    <row r="446" s="50" customFormat="true" ht="12" hidden="false" customHeight="false" outlineLevel="0" collapsed="false">
      <c r="B446" s="55" t="s">
        <v>62</v>
      </c>
    </row>
    <row r="447" s="50" customFormat="true" ht="12" hidden="false" customHeight="false" outlineLevel="0" collapsed="false">
      <c r="B447" s="55" t="s">
        <v>63</v>
      </c>
      <c r="M447" s="53"/>
      <c r="R447" s="53"/>
    </row>
    <row r="448" customFormat="false" ht="12.75" hidden="false" customHeight="false" outlineLevel="0" collapsed="false">
      <c r="B448" s="55" t="s">
        <v>64</v>
      </c>
    </row>
    <row r="449" customFormat="false" ht="12.75" hidden="false" customHeight="false" outlineLevel="0" collapsed="false">
      <c r="B449" s="55" t="s">
        <v>65</v>
      </c>
    </row>
  </sheetData>
  <mergeCells count="5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B123:B125"/>
    <mergeCell ref="C123:N123"/>
    <mergeCell ref="C124:F124"/>
    <mergeCell ref="G124:J124"/>
    <mergeCell ref="K124:M124"/>
    <mergeCell ref="N124:N125"/>
    <mergeCell ref="C135:F135"/>
    <mergeCell ref="B144:B146"/>
    <mergeCell ref="C144:O144"/>
    <mergeCell ref="C145:G145"/>
    <mergeCell ref="H145:K145"/>
    <mergeCell ref="L145:N145"/>
    <mergeCell ref="O145:O146"/>
    <mergeCell ref="H147:K155"/>
    <mergeCell ref="B225:B227"/>
    <mergeCell ref="C225:Q225"/>
    <mergeCell ref="C226:H226"/>
    <mergeCell ref="I226:N226"/>
    <mergeCell ref="O226:P226"/>
    <mergeCell ref="B234:N234"/>
    <mergeCell ref="B235:N235"/>
    <mergeCell ref="C239:F239"/>
    <mergeCell ref="B248:B250"/>
    <mergeCell ref="C248:N248"/>
    <mergeCell ref="C249:F249"/>
    <mergeCell ref="G249:J249"/>
    <mergeCell ref="K249:M249"/>
    <mergeCell ref="N249:N250"/>
    <mergeCell ref="B329:B331"/>
    <mergeCell ref="C329:S329"/>
    <mergeCell ref="C330:H330"/>
    <mergeCell ref="I330:N330"/>
    <mergeCell ref="O330:R330"/>
    <mergeCell ref="S330:S331"/>
    <mergeCell ref="B338:N339"/>
    <mergeCell ref="B341:N341"/>
    <mergeCell ref="B342:N342"/>
    <mergeCell ref="C348:F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Roberto Arévalo</cp:lastModifiedBy>
  <cp:lastPrinted>2010-01-11T16:17:55Z</cp:lastPrinted>
  <dcterms:modified xsi:type="dcterms:W3CDTF">2015-06-19T13:15:29Z</dcterms:modified>
  <cp:revision>0</cp:revision>
  <dc:subject/>
  <dc:title/>
</cp:coreProperties>
</file>