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  <sheet name="Gráfico6" sheetId="10" state="visible" r:id="rId11"/>
  </sheets>
  <definedNames>
    <definedName function="false" hidden="false" localSheetId="3" name="_xlnm.Print_Area" vbProcedure="false">'NUMEROS DONADOS Y RECEPTADOS'!$A$9:$L$153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     Servicio Móvil Avanzado</t>
  </si>
  <si>
    <t xml:space="preserve">       Portabilidad Numérica</t>
  </si>
  <si>
    <t xml:space="preserve">      Fecha de publicación: abril 2015</t>
  </si>
  <si>
    <t xml:space="preserve">La Portabilidad Numérica es un derecho de todos los abonados del servicio de telecomunicaciones móviles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Números portados por mes y por empresa 2015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.8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215968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064902852418"/>
          <c:h val="0.7817038803381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80:$E$80</c:f>
              <c:numCache>
                <c:formatCode>General</c:formatCode>
                <c:ptCount val="3"/>
                <c:pt idx="0">
                  <c:v>557887</c:v>
                </c:pt>
                <c:pt idx="1">
                  <c:v>669898</c:v>
                </c:pt>
                <c:pt idx="2">
                  <c:v>154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14596429"/>
        <c:axId val="24082597"/>
      </c:barChart>
      <c:catAx>
        <c:axId val="145964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2597"/>
        <c:crossesAt val="0"/>
        <c:auto val="1"/>
        <c:lblAlgn val="ctr"/>
        <c:lblOffset val="100"/>
        <c:noMultiLvlLbl val="0"/>
      </c:catAx>
      <c:valAx>
        <c:axId val="240825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6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68535044"/>
        <c:axId val="26259114"/>
      </c:barChart>
      <c:catAx>
        <c:axId val="685350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9114"/>
        <c:crossesAt val="0"/>
        <c:auto val="1"/>
        <c:lblAlgn val="ctr"/>
        <c:lblOffset val="100"/>
        <c:noMultiLvlLbl val="0"/>
      </c:catAx>
      <c:valAx>
        <c:axId val="262591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C$52:$C$75</c:f>
              <c:numCache>
                <c:formatCode>General</c:formatCode>
                <c:ptCount val="24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  <c:pt idx="21">
                  <c:v>16455</c:v>
                </c:pt>
                <c:pt idx="22">
                  <c:v>14997</c:v>
                </c:pt>
                <c:pt idx="23">
                  <c:v>6853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D$52:$D$75</c:f>
              <c:numCache>
                <c:formatCode>General</c:formatCode>
                <c:ptCount val="24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  <c:pt idx="21">
                  <c:v>20464</c:v>
                </c:pt>
                <c:pt idx="22">
                  <c:v>15471</c:v>
                </c:pt>
                <c:pt idx="23">
                  <c:v>18039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E$52:$E$75</c:f>
              <c:numCache>
                <c:formatCode>General</c:formatCode>
                <c:ptCount val="24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  <c:pt idx="21">
                  <c:v>13124</c:v>
                </c:pt>
                <c:pt idx="22">
                  <c:v>12331</c:v>
                </c:pt>
                <c:pt idx="23">
                  <c:v>14231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F$52:$F$75</c:f>
              <c:numCache>
                <c:formatCode>General</c:formatCode>
                <c:ptCount val="24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  <c:pt idx="21">
                  <c:v>50043</c:v>
                </c:pt>
                <c:pt idx="22">
                  <c:v>42799</c:v>
                </c:pt>
                <c:pt idx="23">
                  <c:v>39123</c:v>
                </c:pt>
              </c:numCache>
            </c:numRef>
          </c:val>
        </c:ser>
        <c:gapWidth val="150"/>
        <c:overlap val="0"/>
        <c:axId val="82401314"/>
        <c:axId val="8623429"/>
      </c:barChart>
      <c:catAx>
        <c:axId val="824013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429"/>
        <c:crossesAt val="0"/>
        <c:auto val="1"/>
        <c:lblAlgn val="ctr"/>
        <c:lblOffset val="100"/>
        <c:noMultiLvlLbl val="0"/>
      </c:catAx>
      <c:valAx>
        <c:axId val="8623429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1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7154471544715"/>
          <c:h val="0.850183199891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9</c:f>
              <c:strCache>
                <c:ptCount val="4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</c:strCache>
            </c:strRef>
          </c:cat>
          <c:val>
            <c:numRef>
              <c:f>'NUMEROS PORTADOS POR OPERADORA'!$C$76:$C$79</c:f>
              <c:numCache>
                <c:formatCode>General</c:formatCode>
                <c:ptCount val="4"/>
                <c:pt idx="0">
                  <c:v>4077</c:v>
                </c:pt>
                <c:pt idx="1">
                  <c:v>3682</c:v>
                </c:pt>
                <c:pt idx="2">
                  <c:v>5163</c:v>
                </c:pt>
                <c:pt idx="3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9</c:f>
              <c:strCache>
                <c:ptCount val="4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</c:strCache>
            </c:strRef>
          </c:cat>
          <c:val>
            <c:numRef>
              <c:f>'NUMEROS PORTADOS POR OPERADORA'!$D$76:$D$79</c:f>
              <c:numCache>
                <c:formatCode>General</c:formatCode>
                <c:ptCount val="4"/>
                <c:pt idx="0">
                  <c:v>19330</c:v>
                </c:pt>
                <c:pt idx="1">
                  <c:v>11709</c:v>
                </c:pt>
                <c:pt idx="2">
                  <c:v>17035</c:v>
                </c:pt>
                <c:pt idx="3">
                  <c:v>10840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9</c:f>
              <c:strCache>
                <c:ptCount val="4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</c:strCache>
            </c:strRef>
          </c:cat>
          <c:val>
            <c:numRef>
              <c:f>'NUMEROS PORTADOS POR OPERADORA'!$E$76:$E$79</c:f>
              <c:numCache>
                <c:formatCode>General</c:formatCode>
                <c:ptCount val="4"/>
                <c:pt idx="0">
                  <c:v>14196</c:v>
                </c:pt>
                <c:pt idx="1">
                  <c:v>12426</c:v>
                </c:pt>
                <c:pt idx="2">
                  <c:v>15926</c:v>
                </c:pt>
                <c:pt idx="3">
                  <c:v>14633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9</c:f>
              <c:strCache>
                <c:ptCount val="4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</c:strCache>
            </c:strRef>
          </c:cat>
          <c:val>
            <c:numRef>
              <c:f>'NUMEROS PORTADOS POR OPERADORA'!$F$76:$F$79</c:f>
              <c:numCache>
                <c:formatCode>General</c:formatCode>
                <c:ptCount val="4"/>
                <c:pt idx="0">
                  <c:v>37603</c:v>
                </c:pt>
                <c:pt idx="1">
                  <c:v>27817</c:v>
                </c:pt>
                <c:pt idx="2">
                  <c:v>38124</c:v>
                </c:pt>
                <c:pt idx="3">
                  <c:v>29873</c:v>
                </c:pt>
              </c:numCache>
            </c:numRef>
          </c:val>
        </c:ser>
        <c:gapWidth val="150"/>
        <c:overlap val="0"/>
        <c:axId val="80258022"/>
        <c:axId val="96742447"/>
      </c:barChart>
      <c:catAx>
        <c:axId val="802580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2447"/>
        <c:crossesAt val="0"/>
        <c:auto val="1"/>
        <c:lblAlgn val="ctr"/>
        <c:lblOffset val="100"/>
        <c:noMultiLvlLbl val="0"/>
      </c:catAx>
      <c:valAx>
        <c:axId val="96742447"/>
        <c:scaling>
          <c:orientation val="minMax"/>
          <c:max val="4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02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52817968858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6975093871646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25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6:$A$22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26:$B$228</c:f>
              <c:numCache>
                <c:formatCode>General</c:formatCode>
                <c:ptCount val="3"/>
                <c:pt idx="0">
                  <c:v>669898</c:v>
                </c:pt>
                <c:pt idx="1">
                  <c:v>557887</c:v>
                </c:pt>
                <c:pt idx="2">
                  <c:v>154077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25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6:$A$22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26:$C$228</c:f>
              <c:numCache>
                <c:formatCode>General</c:formatCode>
                <c:ptCount val="3"/>
                <c:pt idx="0">
                  <c:v>613251</c:v>
                </c:pt>
                <c:pt idx="1">
                  <c:v>729889</c:v>
                </c:pt>
                <c:pt idx="2">
                  <c:v>38722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25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6:$A$22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26:$D$228</c:f>
              <c:numCache>
                <c:formatCode>General</c:formatCode>
                <c:ptCount val="3"/>
                <c:pt idx="0">
                  <c:v>56647</c:v>
                </c:pt>
                <c:pt idx="1">
                  <c:v>-172002</c:v>
                </c:pt>
                <c:pt idx="2">
                  <c:v>115355</c:v>
                </c:pt>
              </c:numCache>
            </c:numRef>
          </c:val>
        </c:ser>
        <c:gapWidth val="150"/>
        <c:shape val="cylinder"/>
        <c:axId val="42315892"/>
        <c:axId val="8966726"/>
        <c:axId val="0"/>
      </c:bar3DChart>
      <c:catAx>
        <c:axId val="4231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726"/>
        <c:crossesAt val="0"/>
        <c:auto val="1"/>
        <c:lblAlgn val="ctr"/>
        <c:lblOffset val="100"/>
        <c:noMultiLvlLbl val="0"/>
      </c:catAx>
      <c:valAx>
        <c:axId val="8966726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5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296599951772"/>
          <c:y val="0.437328717726814"/>
          <c:w val="0.0729270729270729"/>
          <c:h val="0.11957305639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4244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09112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5840</xdr:rowOff>
    </xdr:to>
    <xdr:sp>
      <xdr:nvSpPr>
        <xdr:cNvPr id="2" name="AutoShape 17">
          <a:hlinkClick r:id="rId3"/>
        </xdr:cNvPr>
        <xdr:cNvSpPr/>
      </xdr:nvSpPr>
      <xdr:spPr>
        <a:xfrm>
          <a:off x="8735400" y="4758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0</xdr:colOff>
      <xdr:row>2</xdr:row>
      <xdr:rowOff>9000</xdr:rowOff>
    </xdr:from>
    <xdr:to>
      <xdr:col>3</xdr:col>
      <xdr:colOff>836280</xdr:colOff>
      <xdr:row>6</xdr:row>
      <xdr:rowOff>133560</xdr:rowOff>
    </xdr:to>
    <xdr:pic>
      <xdr:nvPicPr>
        <xdr:cNvPr id="3" name="Imagen 2" descr="cid:image001.png@01D060A7.7CA6B750"/>
        <xdr:cNvPicPr/>
      </xdr:nvPicPr>
      <xdr:blipFill>
        <a:blip r:embed="rId4"/>
        <a:stretch/>
      </xdr:blipFill>
      <xdr:spPr>
        <a:xfrm>
          <a:off x="6863760" y="418680"/>
          <a:ext cx="30524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8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3</xdr:row>
      <xdr:rowOff>66240</xdr:rowOff>
    </xdr:from>
    <xdr:to>
      <xdr:col>13</xdr:col>
      <xdr:colOff>332640</xdr:colOff>
      <xdr:row>8</xdr:row>
      <xdr:rowOff>28440</xdr:rowOff>
    </xdr:to>
    <xdr:pic>
      <xdr:nvPicPr>
        <xdr:cNvPr id="29" name="Imagen 2" descr="cid:image001.png@01D060A7.7CA6B750"/>
        <xdr:cNvPicPr/>
      </xdr:nvPicPr>
      <xdr:blipFill>
        <a:blip r:embed="rId2"/>
        <a:stretch/>
      </xdr:blipFill>
      <xdr:spPr>
        <a:xfrm>
          <a:off x="7764120" y="637920"/>
          <a:ext cx="304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</xdr:row>
      <xdr:rowOff>0</xdr:rowOff>
    </xdr:from>
    <xdr:to>
      <xdr:col>4</xdr:col>
      <xdr:colOff>665640</xdr:colOff>
      <xdr:row>83</xdr:row>
      <xdr:rowOff>104760</xdr:rowOff>
    </xdr:to>
    <xdr:sp>
      <xdr:nvSpPr>
        <xdr:cNvPr id="4" name="6 Rectángulo redondeado">
          <a:hlinkClick r:id="rId1"/>
        </xdr:cNvPr>
        <xdr:cNvSpPr/>
      </xdr:nvSpPr>
      <xdr:spPr>
        <a:xfrm>
          <a:off x="3582000" y="1545912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760</xdr:colOff>
      <xdr:row>3</xdr:row>
      <xdr:rowOff>19080</xdr:rowOff>
    </xdr:from>
    <xdr:to>
      <xdr:col>5</xdr:col>
      <xdr:colOff>1349640</xdr:colOff>
      <xdr:row>7</xdr:row>
      <xdr:rowOff>142920</xdr:rowOff>
    </xdr:to>
    <xdr:pic>
      <xdr:nvPicPr>
        <xdr:cNvPr id="5" name="Imagen 2" descr="cid:image001.png@01D060A7.7CA6B750"/>
        <xdr:cNvPicPr/>
      </xdr:nvPicPr>
      <xdr:blipFill>
        <a:blip r:embed="rId2"/>
        <a:stretch/>
      </xdr:blipFill>
      <xdr:spPr>
        <a:xfrm>
          <a:off x="4658760" y="590760"/>
          <a:ext cx="3050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8" name="6 Rectángulo redondeado">
          <a:hlinkClick r:id="rId1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3</xdr:row>
      <xdr:rowOff>76320</xdr:rowOff>
    </xdr:from>
    <xdr:to>
      <xdr:col>4</xdr:col>
      <xdr:colOff>1279440</xdr:colOff>
      <xdr:row>8</xdr:row>
      <xdr:rowOff>38160</xdr:rowOff>
    </xdr:to>
    <xdr:pic>
      <xdr:nvPicPr>
        <xdr:cNvPr id="9" name="Imagen 2" descr="cid:image001.png@01D060A7.7CA6B750"/>
        <xdr:cNvPicPr/>
      </xdr:nvPicPr>
      <xdr:blipFill>
        <a:blip r:embed="rId2"/>
        <a:stretch/>
      </xdr:blipFill>
      <xdr:spPr>
        <a:xfrm>
          <a:off x="4629600" y="648000"/>
          <a:ext cx="3051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83</xdr:row>
      <xdr:rowOff>124560</xdr:rowOff>
    </xdr:from>
    <xdr:to>
      <xdr:col>0</xdr:col>
      <xdr:colOff>1198440</xdr:colOff>
      <xdr:row>85</xdr:row>
      <xdr:rowOff>85680</xdr:rowOff>
    </xdr:to>
    <xdr:sp>
      <xdr:nvSpPr>
        <xdr:cNvPr id="10" name="Text Box 38"/>
        <xdr:cNvSpPr/>
      </xdr:nvSpPr>
      <xdr:spPr>
        <a:xfrm>
          <a:off x="302760" y="189172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2</xdr:row>
      <xdr:rowOff>0</xdr:rowOff>
    </xdr:from>
    <xdr:to>
      <xdr:col>0</xdr:col>
      <xdr:colOff>1722600</xdr:colOff>
      <xdr:row>83</xdr:row>
      <xdr:rowOff>86400</xdr:rowOff>
    </xdr:to>
    <xdr:sp>
      <xdr:nvSpPr>
        <xdr:cNvPr id="12" name="Text Box 40"/>
        <xdr:cNvSpPr/>
      </xdr:nvSpPr>
      <xdr:spPr>
        <a:xfrm>
          <a:off x="745560" y="184309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53</xdr:row>
      <xdr:rowOff>0</xdr:rowOff>
    </xdr:from>
    <xdr:to>
      <xdr:col>0</xdr:col>
      <xdr:colOff>1722600</xdr:colOff>
      <xdr:row>154</xdr:row>
      <xdr:rowOff>86040</xdr:rowOff>
    </xdr:to>
    <xdr:sp>
      <xdr:nvSpPr>
        <xdr:cNvPr id="14" name="Text Box 39"/>
        <xdr:cNvSpPr/>
      </xdr:nvSpPr>
      <xdr:spPr>
        <a:xfrm>
          <a:off x="745560" y="348710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4</xdr:row>
      <xdr:rowOff>10080</xdr:rowOff>
    </xdr:from>
    <xdr:to>
      <xdr:col>0</xdr:col>
      <xdr:colOff>897480</xdr:colOff>
      <xdr:row>156</xdr:row>
      <xdr:rowOff>28800</xdr:rowOff>
    </xdr:to>
    <xdr:sp>
      <xdr:nvSpPr>
        <xdr:cNvPr id="15" name="Text Box 38"/>
        <xdr:cNvSpPr/>
      </xdr:nvSpPr>
      <xdr:spPr>
        <a:xfrm>
          <a:off x="0" y="351572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240</xdr:colOff>
      <xdr:row>225</xdr:row>
      <xdr:rowOff>153000</xdr:rowOff>
    </xdr:from>
    <xdr:to>
      <xdr:col>5</xdr:col>
      <xdr:colOff>977040</xdr:colOff>
      <xdr:row>227</xdr:row>
      <xdr:rowOff>47160</xdr:rowOff>
    </xdr:to>
    <xdr:sp>
      <xdr:nvSpPr>
        <xdr:cNvPr id="16" name="6 Rectángulo redondeado">
          <a:hlinkClick r:id="rId1"/>
        </xdr:cNvPr>
        <xdr:cNvSpPr/>
      </xdr:nvSpPr>
      <xdr:spPr>
        <a:xfrm>
          <a:off x="6945480" y="50225760"/>
          <a:ext cx="2043360" cy="256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6640</xdr:colOff>
      <xdr:row>2</xdr:row>
      <xdr:rowOff>66240</xdr:rowOff>
    </xdr:from>
    <xdr:to>
      <xdr:col>9</xdr:col>
      <xdr:colOff>1621800</xdr:colOff>
      <xdr:row>7</xdr:row>
      <xdr:rowOff>9720</xdr:rowOff>
    </xdr:to>
    <xdr:pic>
      <xdr:nvPicPr>
        <xdr:cNvPr id="17" name="Imagen 2" descr="cid:image001.png@01D060A7.7CA6B750"/>
        <xdr:cNvPicPr/>
      </xdr:nvPicPr>
      <xdr:blipFill>
        <a:blip r:embed="rId2"/>
        <a:stretch/>
      </xdr:blipFill>
      <xdr:spPr>
        <a:xfrm>
          <a:off x="12420720" y="456840"/>
          <a:ext cx="30607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3680</xdr:colOff>
      <xdr:row>2</xdr:row>
      <xdr:rowOff>9000</xdr:rowOff>
    </xdr:from>
    <xdr:to>
      <xdr:col>13</xdr:col>
      <xdr:colOff>564120</xdr:colOff>
      <xdr:row>6</xdr:row>
      <xdr:rowOff>133560</xdr:rowOff>
    </xdr:to>
    <xdr:pic>
      <xdr:nvPicPr>
        <xdr:cNvPr id="19" name="Imagen 2" descr="cid:image001.png@01D060A7.7CA6B750"/>
        <xdr:cNvPicPr/>
      </xdr:nvPicPr>
      <xdr:blipFill>
        <a:blip r:embed="rId2"/>
        <a:stretch/>
      </xdr:blipFill>
      <xdr:spPr>
        <a:xfrm>
          <a:off x="7974720" y="399600"/>
          <a:ext cx="304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2</xdr:row>
      <xdr:rowOff>85320</xdr:rowOff>
    </xdr:from>
    <xdr:to>
      <xdr:col>13</xdr:col>
      <xdr:colOff>453240</xdr:colOff>
      <xdr:row>7</xdr:row>
      <xdr:rowOff>28440</xdr:rowOff>
    </xdr:to>
    <xdr:pic>
      <xdr:nvPicPr>
        <xdr:cNvPr id="21" name="Imagen 2" descr="cid:image001.png@01D060A7.7CA6B750"/>
        <xdr:cNvPicPr/>
      </xdr:nvPicPr>
      <xdr:blipFill>
        <a:blip r:embed="rId2"/>
        <a:stretch/>
      </xdr:blipFill>
      <xdr:spPr>
        <a:xfrm>
          <a:off x="7864920" y="475920"/>
          <a:ext cx="3047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3800</xdr:colOff>
      <xdr:row>2</xdr:row>
      <xdr:rowOff>85320</xdr:rowOff>
    </xdr:from>
    <xdr:to>
      <xdr:col>13</xdr:col>
      <xdr:colOff>533520</xdr:colOff>
      <xdr:row>7</xdr:row>
      <xdr:rowOff>28440</xdr:rowOff>
    </xdr:to>
    <xdr:pic>
      <xdr:nvPicPr>
        <xdr:cNvPr id="23" name="Imagen 2" descr="cid:image001.png@01D060A7.7CA6B750"/>
        <xdr:cNvPicPr/>
      </xdr:nvPicPr>
      <xdr:blipFill>
        <a:blip r:embed="rId2"/>
        <a:stretch/>
      </xdr:blipFill>
      <xdr:spPr>
        <a:xfrm>
          <a:off x="7944840" y="475920"/>
          <a:ext cx="304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880</xdr:colOff>
      <xdr:row>2</xdr:row>
      <xdr:rowOff>123480</xdr:rowOff>
    </xdr:from>
    <xdr:to>
      <xdr:col>13</xdr:col>
      <xdr:colOff>373320</xdr:colOff>
      <xdr:row>7</xdr:row>
      <xdr:rowOff>66600</xdr:rowOff>
    </xdr:to>
    <xdr:pic>
      <xdr:nvPicPr>
        <xdr:cNvPr id="25" name="Imagen 2" descr="cid:image001.png@01D060A7.7CA6B750"/>
        <xdr:cNvPicPr/>
      </xdr:nvPicPr>
      <xdr:blipFill>
        <a:blip r:embed="rId2"/>
        <a:stretch/>
      </xdr:blipFill>
      <xdr:spPr>
        <a:xfrm>
          <a:off x="7783920" y="514080"/>
          <a:ext cx="3048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6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3</xdr:row>
      <xdr:rowOff>123480</xdr:rowOff>
    </xdr:from>
    <xdr:to>
      <xdr:col>13</xdr:col>
      <xdr:colOff>453240</xdr:colOff>
      <xdr:row>8</xdr:row>
      <xdr:rowOff>86040</xdr:rowOff>
    </xdr:to>
    <xdr:pic>
      <xdr:nvPicPr>
        <xdr:cNvPr id="27" name="Imagen 2" descr="cid:image001.png@01D060A7.7CA6B750"/>
        <xdr:cNvPicPr/>
      </xdr:nvPicPr>
      <xdr:blipFill>
        <a:blip r:embed="rId2"/>
        <a:stretch/>
      </xdr:blipFill>
      <xdr:spPr>
        <a:xfrm>
          <a:off x="7864920" y="695160"/>
          <a:ext cx="3047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8"/>
      <c r="D7" s="3"/>
    </row>
    <row r="8" customFormat="false" ht="14.25" hidden="false" customHeight="false" outlineLevel="0" collapsed="false">
      <c r="B8" s="9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28.5" hidden="false" customHeight="false" outlineLevel="0" collapsed="false">
      <c r="C14" s="11" t="s">
        <v>3</v>
      </c>
    </row>
    <row r="15" customFormat="false" ht="7.5" hidden="false" customHeight="true" outlineLevel="0" collapsed="false">
      <c r="C15" s="11"/>
    </row>
    <row r="16" customFormat="false" ht="42.75" hidden="false" customHeight="false" outlineLevel="0" collapsed="false">
      <c r="C16" s="12" t="s">
        <v>4</v>
      </c>
    </row>
    <row r="17" customFormat="false" ht="8.25" hidden="false" customHeight="true" outlineLevel="0" collapsed="false">
      <c r="C17" s="11"/>
    </row>
    <row r="18" customFormat="false" ht="8.25" hidden="false" customHeight="true" outlineLevel="0" collapsed="false">
      <c r="C18" s="13"/>
    </row>
    <row r="19" customFormat="false" ht="21.95" hidden="false" customHeight="true" outlineLevel="0" collapsed="false">
      <c r="C19" s="14" t="s">
        <v>5</v>
      </c>
    </row>
    <row r="20" customFormat="false" ht="21.95" hidden="false" customHeight="true" outlineLevel="0" collapsed="false">
      <c r="C20" s="14"/>
    </row>
    <row r="21" customFormat="false" ht="14.25" hidden="false" customHeight="false" outlineLevel="0" collapsed="false">
      <c r="C21" s="15"/>
    </row>
    <row r="22" customFormat="false" ht="25.5" hidden="false" customHeight="true" outlineLevel="0" collapsed="false">
      <c r="C22" s="16" t="s">
        <v>6</v>
      </c>
    </row>
    <row r="23" customFormat="false" ht="25.5" hidden="false" customHeight="true" outlineLevel="0" collapsed="false">
      <c r="C23" s="16" t="s">
        <v>7</v>
      </c>
    </row>
    <row r="24" customFormat="false" ht="25.5" hidden="false" customHeight="true" outlineLevel="0" collapsed="false">
      <c r="C24" s="16" t="s">
        <v>8</v>
      </c>
    </row>
    <row r="25" customFormat="false" ht="25.5" hidden="false" customHeight="true" outlineLevel="0" collapsed="false">
      <c r="C25" s="17"/>
    </row>
    <row r="26" customFormat="false" ht="25.5" hidden="false" customHeight="true" outlineLevel="0" collapsed="false">
      <c r="C26" s="18"/>
    </row>
    <row r="27" customFormat="false" ht="25.5" hidden="false" customHeight="true" outlineLevel="0" collapsed="false">
      <c r="C27" s="17"/>
      <c r="D27" s="19"/>
    </row>
    <row r="28" customFormat="false" ht="15" hidden="false" customHeight="true" outlineLevel="0" collapsed="false">
      <c r="C28" s="20"/>
    </row>
    <row r="32" customFormat="false" ht="14.25" hidden="false" customHeight="false" outlineLevel="0" collapsed="false">
      <c r="C32" s="21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1.7"/>
    <col collapsed="false" customWidth="false" hidden="false" outlineLevel="0" max="13" min="2" style="22" width="11.42"/>
    <col collapsed="false" customWidth="true" hidden="false" outlineLevel="0" max="14" min="14" style="22" width="11.56"/>
    <col collapsed="false" customWidth="false" hidden="false" outlineLevel="0" max="257" min="15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6" min="2" style="22" width="19.7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B1" s="23"/>
      <c r="C1" s="23"/>
      <c r="D1" s="23"/>
      <c r="E1" s="23"/>
      <c r="F1" s="24"/>
    </row>
    <row r="2" customFormat="false" ht="18" hidden="false" customHeight="false" outlineLevel="0" collapsed="false">
      <c r="B2" s="5" t="s">
        <v>0</v>
      </c>
      <c r="C2" s="23"/>
      <c r="D2" s="23"/>
      <c r="E2" s="23"/>
      <c r="F2" s="23"/>
    </row>
    <row r="3" customFormat="false" ht="14.25" hidden="false" customHeight="false" outlineLevel="0" collapsed="false">
      <c r="B3" s="6" t="s">
        <v>9</v>
      </c>
      <c r="C3" s="23"/>
      <c r="D3" s="23"/>
      <c r="E3" s="23"/>
      <c r="F3" s="23"/>
    </row>
    <row r="4" customFormat="false" ht="14.25" hidden="false" customHeight="false" outlineLevel="0" collapsed="false">
      <c r="B4" s="7"/>
      <c r="C4" s="23"/>
      <c r="D4" s="23"/>
      <c r="E4" s="23"/>
      <c r="F4" s="23"/>
    </row>
    <row r="5" customFormat="false" ht="14.25" hidden="false" customHeight="false" outlineLevel="0" collapsed="false">
      <c r="B5" s="7"/>
      <c r="C5" s="23"/>
      <c r="D5" s="23"/>
      <c r="E5" s="23"/>
      <c r="F5" s="23"/>
    </row>
    <row r="6" customFormat="false" ht="14.25" hidden="false" customHeight="false" outlineLevel="0" collapsed="false">
      <c r="B6" s="7"/>
      <c r="C6" s="23"/>
      <c r="D6" s="23"/>
      <c r="E6" s="23"/>
      <c r="F6" s="23"/>
    </row>
    <row r="7" customFormat="false" ht="14.25" hidden="false" customHeight="false" outlineLevel="0" collapsed="false">
      <c r="B7" s="7"/>
      <c r="C7" s="23"/>
      <c r="D7" s="23"/>
      <c r="E7" s="23"/>
      <c r="F7" s="23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23"/>
      <c r="D8" s="23"/>
      <c r="E8" s="23"/>
      <c r="F8" s="23"/>
    </row>
    <row r="9" customFormat="false" ht="12.75" hidden="false" customHeight="false" outlineLevel="0" collapsed="false">
      <c r="B9" s="23"/>
      <c r="C9" s="23"/>
      <c r="D9" s="23"/>
      <c r="E9" s="23"/>
      <c r="F9" s="23"/>
    </row>
    <row r="10" customFormat="false" ht="12.75" hidden="false" customHeight="false" outlineLevel="0" collapsed="false">
      <c r="B10" s="23"/>
      <c r="C10" s="23"/>
      <c r="D10" s="23"/>
      <c r="E10" s="23"/>
      <c r="F10" s="23"/>
    </row>
    <row r="11" customFormat="false" ht="12.75" hidden="false" customHeight="false" outlineLevel="0" collapsed="false">
      <c r="B11" s="25"/>
      <c r="C11" s="25"/>
      <c r="D11" s="25"/>
      <c r="E11" s="25"/>
      <c r="F11" s="25"/>
    </row>
    <row r="12" customFormat="false" ht="15.75" hidden="false" customHeight="false" outlineLevel="0" collapsed="false">
      <c r="B12" s="26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</row>
    <row r="13" customFormat="false" ht="15" hidden="false" customHeight="false" outlineLevel="0" collapsed="false">
      <c r="B13" s="28" t="n">
        <v>40087</v>
      </c>
      <c r="C13" s="29" t="n">
        <v>3108</v>
      </c>
      <c r="D13" s="29" t="n">
        <v>1500</v>
      </c>
      <c r="E13" s="29" t="n">
        <v>342</v>
      </c>
      <c r="F13" s="30" t="n">
        <f aca="false">E13+D13+C13</f>
        <v>4950</v>
      </c>
    </row>
    <row r="14" customFormat="false" ht="15" hidden="false" customHeight="false" outlineLevel="0" collapsed="false">
      <c r="B14" s="28" t="n">
        <v>40118</v>
      </c>
      <c r="C14" s="29" t="n">
        <v>6316</v>
      </c>
      <c r="D14" s="29" t="n">
        <v>4074</v>
      </c>
      <c r="E14" s="29" t="n">
        <v>728</v>
      </c>
      <c r="F14" s="30" t="n">
        <f aca="false">E14+D14+C14</f>
        <v>11118</v>
      </c>
    </row>
    <row r="15" customFormat="false" ht="15" hidden="false" customHeight="false" outlineLevel="0" collapsed="false">
      <c r="B15" s="28" t="n">
        <v>40148</v>
      </c>
      <c r="C15" s="29" t="n">
        <v>4973</v>
      </c>
      <c r="D15" s="29" t="n">
        <v>3324</v>
      </c>
      <c r="E15" s="29" t="n">
        <v>588</v>
      </c>
      <c r="F15" s="30" t="n">
        <f aca="false">E15+D15+C15</f>
        <v>8885</v>
      </c>
    </row>
    <row r="16" customFormat="false" ht="15" hidden="false" customHeight="false" outlineLevel="0" collapsed="false">
      <c r="B16" s="28" t="n">
        <v>40179</v>
      </c>
      <c r="C16" s="29" t="n">
        <v>3622</v>
      </c>
      <c r="D16" s="29" t="n">
        <v>2577</v>
      </c>
      <c r="E16" s="29" t="n">
        <v>601</v>
      </c>
      <c r="F16" s="30" t="n">
        <f aca="false">E16+D16+C16</f>
        <v>6800</v>
      </c>
    </row>
    <row r="17" customFormat="false" ht="15" hidden="false" customHeight="false" outlineLevel="0" collapsed="false">
      <c r="B17" s="28" t="n">
        <v>40210</v>
      </c>
      <c r="C17" s="29" t="n">
        <v>3125</v>
      </c>
      <c r="D17" s="29" t="n">
        <v>3005</v>
      </c>
      <c r="E17" s="29" t="n">
        <v>271</v>
      </c>
      <c r="F17" s="30" t="n">
        <f aca="false">E17+D17+C17</f>
        <v>6401</v>
      </c>
    </row>
    <row r="18" customFormat="false" ht="15" hidden="false" customHeight="false" outlineLevel="0" collapsed="false">
      <c r="B18" s="28" t="n">
        <v>40238</v>
      </c>
      <c r="C18" s="29" t="n">
        <v>3702</v>
      </c>
      <c r="D18" s="29" t="n">
        <v>4663</v>
      </c>
      <c r="E18" s="29" t="n">
        <v>209</v>
      </c>
      <c r="F18" s="30" t="n">
        <f aca="false">E18+D18+C18</f>
        <v>8574</v>
      </c>
    </row>
    <row r="19" customFormat="false" ht="15" hidden="false" customHeight="false" outlineLevel="0" collapsed="false">
      <c r="B19" s="28" t="n">
        <v>40269</v>
      </c>
      <c r="C19" s="29" t="n">
        <v>2251</v>
      </c>
      <c r="D19" s="29" t="n">
        <v>2717</v>
      </c>
      <c r="E19" s="29" t="n">
        <v>337</v>
      </c>
      <c r="F19" s="30" t="n">
        <f aca="false">E19+D19+C19</f>
        <v>5305</v>
      </c>
    </row>
    <row r="20" customFormat="false" ht="15" hidden="false" customHeight="false" outlineLevel="0" collapsed="false">
      <c r="B20" s="28" t="n">
        <v>40299</v>
      </c>
      <c r="C20" s="29" t="n">
        <v>2360</v>
      </c>
      <c r="D20" s="29" t="n">
        <v>4425</v>
      </c>
      <c r="E20" s="29" t="n">
        <v>243</v>
      </c>
      <c r="F20" s="30" t="n">
        <f aca="false">E20+D20+C20</f>
        <v>7028</v>
      </c>
    </row>
    <row r="21" customFormat="false" ht="15" hidden="false" customHeight="false" outlineLevel="0" collapsed="false">
      <c r="B21" s="28" t="n">
        <v>40330</v>
      </c>
      <c r="C21" s="29" t="n">
        <v>2677</v>
      </c>
      <c r="D21" s="29" t="n">
        <v>3735</v>
      </c>
      <c r="E21" s="29" t="n">
        <v>236</v>
      </c>
      <c r="F21" s="30" t="n">
        <f aca="false">E21+D21+C21</f>
        <v>6648</v>
      </c>
    </row>
    <row r="22" customFormat="false" ht="15" hidden="false" customHeight="false" outlineLevel="0" collapsed="false">
      <c r="B22" s="28" t="n">
        <v>40360</v>
      </c>
      <c r="C22" s="29" t="n">
        <v>2685</v>
      </c>
      <c r="D22" s="29" t="n">
        <v>3613</v>
      </c>
      <c r="E22" s="29" t="n">
        <v>244</v>
      </c>
      <c r="F22" s="30" t="n">
        <f aca="false">E22+D22+C22</f>
        <v>6542</v>
      </c>
    </row>
    <row r="23" customFormat="false" ht="15" hidden="false" customHeight="false" outlineLevel="0" collapsed="false">
      <c r="B23" s="28" t="n">
        <v>40391</v>
      </c>
      <c r="C23" s="29" t="n">
        <v>1822</v>
      </c>
      <c r="D23" s="29" t="n">
        <v>2466</v>
      </c>
      <c r="E23" s="29" t="n">
        <v>187</v>
      </c>
      <c r="F23" s="30" t="n">
        <f aca="false">E23+D23+C23</f>
        <v>4475</v>
      </c>
    </row>
    <row r="24" customFormat="false" ht="15" hidden="false" customHeight="false" outlineLevel="0" collapsed="false">
      <c r="B24" s="28" t="n">
        <v>40422</v>
      </c>
      <c r="C24" s="29" t="n">
        <v>1779</v>
      </c>
      <c r="D24" s="29" t="n">
        <v>2923</v>
      </c>
      <c r="E24" s="29" t="n">
        <v>158</v>
      </c>
      <c r="F24" s="30" t="n">
        <f aca="false">E24+D24+C24</f>
        <v>4860</v>
      </c>
    </row>
    <row r="25" customFormat="false" ht="15" hidden="false" customHeight="false" outlineLevel="0" collapsed="false">
      <c r="B25" s="28" t="n">
        <v>40452</v>
      </c>
      <c r="C25" s="29" t="n">
        <v>2138</v>
      </c>
      <c r="D25" s="29" t="n">
        <v>3282</v>
      </c>
      <c r="E25" s="29" t="n">
        <v>108</v>
      </c>
      <c r="F25" s="30" t="n">
        <f aca="false">E25+D25+C25</f>
        <v>5528</v>
      </c>
    </row>
    <row r="26" customFormat="false" ht="15" hidden="false" customHeight="false" outlineLevel="0" collapsed="false">
      <c r="B26" s="28" t="n">
        <v>40483</v>
      </c>
      <c r="C26" s="29" t="n">
        <v>1307</v>
      </c>
      <c r="D26" s="29" t="n">
        <v>1940</v>
      </c>
      <c r="E26" s="29" t="n">
        <v>101</v>
      </c>
      <c r="F26" s="30" t="n">
        <f aca="false">E26+D26+C26</f>
        <v>3348</v>
      </c>
    </row>
    <row r="27" customFormat="false" ht="15" hidden="false" customHeight="false" outlineLevel="0" collapsed="false">
      <c r="B27" s="28" t="n">
        <v>40513</v>
      </c>
      <c r="C27" s="29" t="n">
        <v>2045</v>
      </c>
      <c r="D27" s="29" t="n">
        <v>1939</v>
      </c>
      <c r="E27" s="29" t="n">
        <v>140</v>
      </c>
      <c r="F27" s="30" t="n">
        <f aca="false">E27+D27+C27</f>
        <v>4124</v>
      </c>
    </row>
    <row r="28" customFormat="false" ht="15" hidden="false" customHeight="false" outlineLevel="0" collapsed="false">
      <c r="B28" s="28" t="n">
        <v>40544</v>
      </c>
      <c r="C28" s="29" t="n">
        <v>1873</v>
      </c>
      <c r="D28" s="29" t="n">
        <v>1886</v>
      </c>
      <c r="E28" s="29" t="n">
        <v>183</v>
      </c>
      <c r="F28" s="30" t="n">
        <f aca="false">E28+D28+C28</f>
        <v>3942</v>
      </c>
    </row>
    <row r="29" customFormat="false" ht="15" hidden="false" customHeight="false" outlineLevel="0" collapsed="false">
      <c r="B29" s="28" t="n">
        <v>40575</v>
      </c>
      <c r="C29" s="29" t="n">
        <v>1214</v>
      </c>
      <c r="D29" s="29" t="n">
        <v>3283</v>
      </c>
      <c r="E29" s="29" t="n">
        <v>149</v>
      </c>
      <c r="F29" s="30" t="n">
        <f aca="false">E29+D29+C29</f>
        <v>4646</v>
      </c>
    </row>
    <row r="30" customFormat="false" ht="15" hidden="false" customHeight="false" outlineLevel="0" collapsed="false">
      <c r="B30" s="28" t="n">
        <v>40603</v>
      </c>
      <c r="C30" s="29" t="n">
        <v>2312</v>
      </c>
      <c r="D30" s="29" t="n">
        <v>2964</v>
      </c>
      <c r="E30" s="29" t="n">
        <v>325</v>
      </c>
      <c r="F30" s="30" t="n">
        <f aca="false">E30+D30+C30</f>
        <v>5601</v>
      </c>
    </row>
    <row r="31" customFormat="false" ht="15" hidden="false" customHeight="false" outlineLevel="0" collapsed="false">
      <c r="B31" s="28" t="n">
        <v>40634</v>
      </c>
      <c r="C31" s="29" t="n">
        <v>1910</v>
      </c>
      <c r="D31" s="29" t="n">
        <v>2249</v>
      </c>
      <c r="E31" s="29" t="n">
        <v>230</v>
      </c>
      <c r="F31" s="30" t="n">
        <f aca="false">E31+D31+C31</f>
        <v>4389</v>
      </c>
    </row>
    <row r="32" customFormat="false" ht="15" hidden="false" customHeight="false" outlineLevel="0" collapsed="false">
      <c r="B32" s="28" t="n">
        <v>40664</v>
      </c>
      <c r="C32" s="29" t="n">
        <v>2122</v>
      </c>
      <c r="D32" s="29" t="n">
        <v>2896</v>
      </c>
      <c r="E32" s="29" t="n">
        <v>214</v>
      </c>
      <c r="F32" s="30" t="n">
        <f aca="false">E32+D32+C32</f>
        <v>5232</v>
      </c>
    </row>
    <row r="33" customFormat="false" ht="15" hidden="false" customHeight="false" outlineLevel="0" collapsed="false">
      <c r="B33" s="28" t="n">
        <v>40695</v>
      </c>
      <c r="C33" s="29" t="n">
        <v>2181</v>
      </c>
      <c r="D33" s="29" t="n">
        <v>4430</v>
      </c>
      <c r="E33" s="29" t="n">
        <v>221</v>
      </c>
      <c r="F33" s="30" t="n">
        <f aca="false">E33+D33+C33</f>
        <v>6832</v>
      </c>
    </row>
    <row r="34" customFormat="false" ht="15" hidden="false" customHeight="false" outlineLevel="0" collapsed="false">
      <c r="B34" s="28" t="n">
        <v>40725</v>
      </c>
      <c r="C34" s="29" t="n">
        <v>2967</v>
      </c>
      <c r="D34" s="29" t="n">
        <v>4488</v>
      </c>
      <c r="E34" s="29" t="n">
        <v>194</v>
      </c>
      <c r="F34" s="30" t="n">
        <f aca="false">E34+D34+C34</f>
        <v>7649</v>
      </c>
    </row>
    <row r="35" customFormat="false" ht="15" hidden="false" customHeight="false" outlineLevel="0" collapsed="false">
      <c r="B35" s="28" t="n">
        <v>40756</v>
      </c>
      <c r="C35" s="29" t="n">
        <v>2203</v>
      </c>
      <c r="D35" s="29" t="n">
        <v>3734</v>
      </c>
      <c r="E35" s="29" t="n">
        <v>233</v>
      </c>
      <c r="F35" s="30" t="n">
        <f aca="false">E35+D35+C35</f>
        <v>6170</v>
      </c>
    </row>
    <row r="36" customFormat="false" ht="15" hidden="false" customHeight="false" outlineLevel="0" collapsed="false">
      <c r="B36" s="28" t="n">
        <v>40787</v>
      </c>
      <c r="C36" s="29" t="n">
        <v>2043</v>
      </c>
      <c r="D36" s="29" t="n">
        <v>3796</v>
      </c>
      <c r="E36" s="29" t="n">
        <v>360</v>
      </c>
      <c r="F36" s="30" t="n">
        <f aca="false">E36+D36+C36</f>
        <v>6199</v>
      </c>
    </row>
    <row r="37" customFormat="false" ht="15" hidden="false" customHeight="false" outlineLevel="0" collapsed="false">
      <c r="B37" s="28" t="n">
        <v>40817</v>
      </c>
      <c r="C37" s="29" t="n">
        <v>1970</v>
      </c>
      <c r="D37" s="29" t="n">
        <v>3565</v>
      </c>
      <c r="E37" s="29" t="n">
        <v>191</v>
      </c>
      <c r="F37" s="30" t="n">
        <f aca="false">E37+D37+C37</f>
        <v>5726</v>
      </c>
    </row>
    <row r="38" customFormat="false" ht="15" hidden="false" customHeight="false" outlineLevel="0" collapsed="false">
      <c r="B38" s="28" t="n">
        <v>40848</v>
      </c>
      <c r="C38" s="29" t="n">
        <v>1510</v>
      </c>
      <c r="D38" s="29" t="n">
        <v>3482</v>
      </c>
      <c r="E38" s="29" t="n">
        <v>232</v>
      </c>
      <c r="F38" s="30" t="n">
        <f aca="false">E38+D38+C38</f>
        <v>5224</v>
      </c>
    </row>
    <row r="39" customFormat="false" ht="15" hidden="false" customHeight="false" outlineLevel="0" collapsed="false">
      <c r="B39" s="28" t="n">
        <v>40878</v>
      </c>
      <c r="C39" s="29" t="n">
        <v>2484</v>
      </c>
      <c r="D39" s="29" t="n">
        <v>4796</v>
      </c>
      <c r="E39" s="29" t="n">
        <v>228</v>
      </c>
      <c r="F39" s="30" t="n">
        <f aca="false">E39+D39+C39</f>
        <v>7508</v>
      </c>
    </row>
    <row r="40" customFormat="false" ht="15" hidden="false" customHeight="false" outlineLevel="0" collapsed="false">
      <c r="B40" s="28" t="n">
        <v>40909</v>
      </c>
      <c r="C40" s="29" t="n">
        <v>1747</v>
      </c>
      <c r="D40" s="29" t="n">
        <v>4741</v>
      </c>
      <c r="E40" s="29" t="n">
        <v>292</v>
      </c>
      <c r="F40" s="30" t="n">
        <f aca="false">E40+D40+C40</f>
        <v>6780</v>
      </c>
    </row>
    <row r="41" customFormat="false" ht="15" hidden="false" customHeight="false" outlineLevel="0" collapsed="false">
      <c r="B41" s="28" t="n">
        <v>40940</v>
      </c>
      <c r="C41" s="29" t="n">
        <v>1782</v>
      </c>
      <c r="D41" s="29" t="n">
        <v>4956</v>
      </c>
      <c r="E41" s="29" t="n">
        <v>510</v>
      </c>
      <c r="F41" s="30" t="n">
        <f aca="false">E41+D41+C41</f>
        <v>7248</v>
      </c>
    </row>
    <row r="42" customFormat="false" ht="15" hidden="false" customHeight="false" outlineLevel="0" collapsed="false">
      <c r="B42" s="28" t="n">
        <v>40969</v>
      </c>
      <c r="C42" s="29" t="n">
        <v>2023</v>
      </c>
      <c r="D42" s="29" t="n">
        <v>3817</v>
      </c>
      <c r="E42" s="29" t="n">
        <v>543</v>
      </c>
      <c r="F42" s="30" t="n">
        <f aca="false">E42+D42+C42</f>
        <v>6383</v>
      </c>
    </row>
    <row r="43" customFormat="false" ht="15" hidden="false" customHeight="false" outlineLevel="0" collapsed="false">
      <c r="B43" s="28" t="n">
        <v>41000</v>
      </c>
      <c r="C43" s="29" t="n">
        <v>1708</v>
      </c>
      <c r="D43" s="29" t="n">
        <v>3736</v>
      </c>
      <c r="E43" s="29" t="n">
        <v>405</v>
      </c>
      <c r="F43" s="30" t="n">
        <f aca="false">E43+D43+C43</f>
        <v>5849</v>
      </c>
    </row>
    <row r="44" customFormat="false" ht="15" hidden="false" customHeight="false" outlineLevel="0" collapsed="false">
      <c r="B44" s="28" t="n">
        <v>41030</v>
      </c>
      <c r="C44" s="29" t="n">
        <v>1823</v>
      </c>
      <c r="D44" s="29" t="n">
        <v>3396</v>
      </c>
      <c r="E44" s="29" t="n">
        <v>424</v>
      </c>
      <c r="F44" s="30" t="n">
        <f aca="false">E44+D44+C44</f>
        <v>5643</v>
      </c>
    </row>
    <row r="45" customFormat="false" ht="15" hidden="false" customHeight="false" outlineLevel="0" collapsed="false">
      <c r="B45" s="28" t="n">
        <v>41061</v>
      </c>
      <c r="C45" s="29" t="n">
        <v>2729</v>
      </c>
      <c r="D45" s="29" t="n">
        <v>5165</v>
      </c>
      <c r="E45" s="29" t="n">
        <v>498</v>
      </c>
      <c r="F45" s="30" t="n">
        <f aca="false">E45+D45+C45</f>
        <v>8392</v>
      </c>
    </row>
    <row r="46" customFormat="false" ht="15" hidden="false" customHeight="false" outlineLevel="0" collapsed="false">
      <c r="B46" s="28" t="n">
        <v>41091</v>
      </c>
      <c r="C46" s="29" t="n">
        <v>3264</v>
      </c>
      <c r="D46" s="29" t="n">
        <v>7334</v>
      </c>
      <c r="E46" s="29" t="n">
        <v>644</v>
      </c>
      <c r="F46" s="30" t="n">
        <f aca="false">E46+D46+C46</f>
        <v>11242</v>
      </c>
    </row>
    <row r="47" customFormat="false" ht="15" hidden="false" customHeight="false" outlineLevel="0" collapsed="false">
      <c r="B47" s="28" t="n">
        <v>41122</v>
      </c>
      <c r="C47" s="29" t="n">
        <v>2663</v>
      </c>
      <c r="D47" s="29" t="n">
        <v>8690</v>
      </c>
      <c r="E47" s="29" t="n">
        <v>745</v>
      </c>
      <c r="F47" s="30" t="n">
        <f aca="false">E47+D47+C47</f>
        <v>12098</v>
      </c>
    </row>
    <row r="48" customFormat="false" ht="15" hidden="false" customHeight="false" outlineLevel="0" collapsed="false">
      <c r="B48" s="28" t="n">
        <v>41153</v>
      </c>
      <c r="C48" s="29" t="n">
        <v>4311</v>
      </c>
      <c r="D48" s="29" t="n">
        <v>7519</v>
      </c>
      <c r="E48" s="29" t="n">
        <v>662</v>
      </c>
      <c r="F48" s="30" t="n">
        <f aca="false">E48+D48+C48</f>
        <v>12492</v>
      </c>
    </row>
    <row r="49" customFormat="false" ht="15" hidden="false" customHeight="false" outlineLevel="0" collapsed="false">
      <c r="B49" s="28" t="n">
        <v>41183</v>
      </c>
      <c r="C49" s="29" t="n">
        <v>11028</v>
      </c>
      <c r="D49" s="29" t="n">
        <v>6531</v>
      </c>
      <c r="E49" s="29" t="n">
        <v>642</v>
      </c>
      <c r="F49" s="30" t="n">
        <f aca="false">E49+D49+C49</f>
        <v>18201</v>
      </c>
    </row>
    <row r="50" customFormat="false" ht="15" hidden="false" customHeight="false" outlineLevel="0" collapsed="false">
      <c r="B50" s="28" t="n">
        <v>41214</v>
      </c>
      <c r="C50" s="29" t="n">
        <v>14032</v>
      </c>
      <c r="D50" s="29" t="n">
        <v>11289</v>
      </c>
      <c r="E50" s="29" t="n">
        <v>702</v>
      </c>
      <c r="F50" s="30" t="n">
        <f aca="false">E50+D50+C50</f>
        <v>26023</v>
      </c>
    </row>
    <row r="51" customFormat="false" ht="15" hidden="false" customHeight="false" outlineLevel="0" collapsed="false">
      <c r="B51" s="28" t="n">
        <v>41244</v>
      </c>
      <c r="C51" s="29" t="n">
        <v>11894</v>
      </c>
      <c r="D51" s="29" t="n">
        <v>8067</v>
      </c>
      <c r="E51" s="29" t="n">
        <v>557</v>
      </c>
      <c r="F51" s="30" t="n">
        <f aca="false">E51+D51+C51</f>
        <v>20518</v>
      </c>
    </row>
    <row r="52" customFormat="false" ht="15" hidden="false" customHeight="false" outlineLevel="0" collapsed="false">
      <c r="B52" s="28" t="n">
        <v>41275</v>
      </c>
      <c r="C52" s="29" t="n">
        <v>14544</v>
      </c>
      <c r="D52" s="29" t="n">
        <v>13429</v>
      </c>
      <c r="E52" s="29" t="n">
        <v>956</v>
      </c>
      <c r="F52" s="30" t="n">
        <f aca="false">E52+D52+C52</f>
        <v>28929</v>
      </c>
    </row>
    <row r="53" customFormat="false" ht="15" hidden="false" customHeight="false" outlineLevel="0" collapsed="false">
      <c r="B53" s="28" t="n">
        <v>41306</v>
      </c>
      <c r="C53" s="29" t="n">
        <v>10351</v>
      </c>
      <c r="D53" s="29" t="n">
        <v>14891</v>
      </c>
      <c r="E53" s="29" t="n">
        <v>659</v>
      </c>
      <c r="F53" s="30" t="n">
        <f aca="false">E53+D53+C53</f>
        <v>25901</v>
      </c>
    </row>
    <row r="54" customFormat="false" ht="15" hidden="false" customHeight="false" outlineLevel="0" collapsed="false">
      <c r="B54" s="28" t="n">
        <v>41334</v>
      </c>
      <c r="C54" s="29" t="n">
        <v>13596</v>
      </c>
      <c r="D54" s="29" t="n">
        <v>16123</v>
      </c>
      <c r="E54" s="29" t="n">
        <v>805</v>
      </c>
      <c r="F54" s="30" t="n">
        <f aca="false">E54+D54+C54</f>
        <v>30524</v>
      </c>
    </row>
    <row r="55" customFormat="false" ht="15" hidden="false" customHeight="false" outlineLevel="0" collapsed="false">
      <c r="B55" s="28" t="n">
        <v>41365</v>
      </c>
      <c r="C55" s="29" t="n">
        <v>17243</v>
      </c>
      <c r="D55" s="29" t="n">
        <v>24539</v>
      </c>
      <c r="E55" s="29" t="n">
        <v>1229</v>
      </c>
      <c r="F55" s="30" t="n">
        <f aca="false">E55+D55+C55</f>
        <v>43011</v>
      </c>
    </row>
    <row r="56" customFormat="false" ht="15" hidden="false" customHeight="false" outlineLevel="0" collapsed="false">
      <c r="B56" s="28" t="n">
        <v>41395</v>
      </c>
      <c r="C56" s="29" t="n">
        <v>18918</v>
      </c>
      <c r="D56" s="29" t="n">
        <v>25469</v>
      </c>
      <c r="E56" s="29" t="n">
        <v>1479</v>
      </c>
      <c r="F56" s="30" t="n">
        <f aca="false">E56+D56+C56</f>
        <v>45866</v>
      </c>
    </row>
    <row r="57" customFormat="false" ht="15" hidden="false" customHeight="false" outlineLevel="0" collapsed="false">
      <c r="B57" s="28" t="n">
        <v>41426</v>
      </c>
      <c r="C57" s="29" t="n">
        <v>25801</v>
      </c>
      <c r="D57" s="29" t="n">
        <v>21702</v>
      </c>
      <c r="E57" s="29" t="n">
        <v>1719</v>
      </c>
      <c r="F57" s="30" t="n">
        <f aca="false">E57+D57+C57</f>
        <v>49222</v>
      </c>
    </row>
    <row r="58" customFormat="false" ht="15" hidden="false" customHeight="false" outlineLevel="0" collapsed="false">
      <c r="B58" s="28" t="n">
        <v>41456</v>
      </c>
      <c r="C58" s="29" t="n">
        <v>32914</v>
      </c>
      <c r="D58" s="29" t="n">
        <v>33918</v>
      </c>
      <c r="E58" s="29" t="n">
        <v>2118</v>
      </c>
      <c r="F58" s="30" t="n">
        <f aca="false">E58+D58+C58</f>
        <v>68950</v>
      </c>
    </row>
    <row r="59" customFormat="false" ht="15" hidden="false" customHeight="false" outlineLevel="0" collapsed="false">
      <c r="B59" s="28" t="n">
        <v>41487</v>
      </c>
      <c r="C59" s="29" t="n">
        <v>31012</v>
      </c>
      <c r="D59" s="29" t="n">
        <v>36932</v>
      </c>
      <c r="E59" s="29" t="n">
        <v>2200</v>
      </c>
      <c r="F59" s="30" t="n">
        <f aca="false">E59+D59+C59</f>
        <v>70144</v>
      </c>
    </row>
    <row r="60" customFormat="false" ht="15" hidden="false" customHeight="false" outlineLevel="0" collapsed="false">
      <c r="B60" s="28" t="n">
        <v>41518</v>
      </c>
      <c r="C60" s="29" t="n">
        <v>30030</v>
      </c>
      <c r="D60" s="29" t="n">
        <v>32825</v>
      </c>
      <c r="E60" s="29" t="n">
        <v>1786</v>
      </c>
      <c r="F60" s="30" t="n">
        <f aca="false">E60+D60+C60</f>
        <v>64641</v>
      </c>
    </row>
    <row r="61" customFormat="false" ht="15" hidden="false" customHeight="false" outlineLevel="0" collapsed="false">
      <c r="B61" s="28" t="n">
        <v>41548</v>
      </c>
      <c r="C61" s="29" t="n">
        <v>28365</v>
      </c>
      <c r="D61" s="29" t="n">
        <v>34788</v>
      </c>
      <c r="E61" s="29" t="n">
        <v>1598</v>
      </c>
      <c r="F61" s="30" t="n">
        <f aca="false">E61+D61+C61</f>
        <v>64751</v>
      </c>
    </row>
    <row r="62" customFormat="false" ht="15" hidden="false" customHeight="false" outlineLevel="0" collapsed="false">
      <c r="B62" s="28" t="n">
        <v>41579</v>
      </c>
      <c r="C62" s="29" t="n">
        <v>15906</v>
      </c>
      <c r="D62" s="29" t="n">
        <v>25524</v>
      </c>
      <c r="E62" s="29" t="n">
        <v>1710</v>
      </c>
      <c r="F62" s="30" t="n">
        <f aca="false">E62+D62+C62</f>
        <v>43140</v>
      </c>
    </row>
    <row r="63" customFormat="false" ht="15" hidden="false" customHeight="false" outlineLevel="0" collapsed="false">
      <c r="B63" s="28" t="n">
        <v>41609</v>
      </c>
      <c r="C63" s="29" t="n">
        <v>12323</v>
      </c>
      <c r="D63" s="29" t="n">
        <v>7893</v>
      </c>
      <c r="E63" s="29" t="n">
        <v>1449</v>
      </c>
      <c r="F63" s="30" t="n">
        <f aca="false">E63+D63+C63</f>
        <v>21665</v>
      </c>
    </row>
    <row r="64" customFormat="false" ht="15" hidden="false" customHeight="false" outlineLevel="0" collapsed="false">
      <c r="B64" s="28" t="n">
        <v>41640</v>
      </c>
      <c r="C64" s="29" t="n">
        <v>13074</v>
      </c>
      <c r="D64" s="29" t="n">
        <v>4561</v>
      </c>
      <c r="E64" s="29" t="n">
        <v>1862</v>
      </c>
      <c r="F64" s="30" t="n">
        <f aca="false">E64+D64+C64</f>
        <v>19497</v>
      </c>
    </row>
    <row r="65" customFormat="false" ht="15" hidden="false" customHeight="false" outlineLevel="0" collapsed="false">
      <c r="B65" s="28" t="n">
        <v>41671</v>
      </c>
      <c r="C65" s="29" t="n">
        <v>13270</v>
      </c>
      <c r="D65" s="29" t="n">
        <v>9359</v>
      </c>
      <c r="E65" s="29" t="n">
        <v>1662</v>
      </c>
      <c r="F65" s="30" t="n">
        <f aca="false">E65+D65+C65</f>
        <v>24291</v>
      </c>
    </row>
    <row r="66" customFormat="false" ht="15" hidden="false" customHeight="false" outlineLevel="0" collapsed="false">
      <c r="B66" s="28" t="n">
        <v>41699</v>
      </c>
      <c r="C66" s="29" t="n">
        <v>14439</v>
      </c>
      <c r="D66" s="29" t="n">
        <v>9813</v>
      </c>
      <c r="E66" s="29" t="n">
        <v>1469</v>
      </c>
      <c r="F66" s="30" t="n">
        <f aca="false">E66+D66+C66</f>
        <v>25721</v>
      </c>
    </row>
    <row r="67" customFormat="false" ht="15" hidden="false" customHeight="false" outlineLevel="0" collapsed="false">
      <c r="B67" s="28" t="n">
        <v>41730</v>
      </c>
      <c r="C67" s="29" t="n">
        <v>15680</v>
      </c>
      <c r="D67" s="29" t="n">
        <v>9470</v>
      </c>
      <c r="E67" s="29" t="n">
        <v>1525</v>
      </c>
      <c r="F67" s="30" t="n">
        <f aca="false">E67+D67+C67</f>
        <v>26675</v>
      </c>
    </row>
    <row r="68" customFormat="false" ht="15" hidden="false" customHeight="false" outlineLevel="0" collapsed="false">
      <c r="B68" s="28" t="n">
        <v>41760</v>
      </c>
      <c r="C68" s="29" t="n">
        <v>14975</v>
      </c>
      <c r="D68" s="29" t="n">
        <v>14746</v>
      </c>
      <c r="E68" s="29" t="n">
        <v>1787</v>
      </c>
      <c r="F68" s="30" t="n">
        <f aca="false">E68+D68+C68</f>
        <v>31508</v>
      </c>
    </row>
    <row r="69" customFormat="false" ht="15" hidden="false" customHeight="false" outlineLevel="0" collapsed="false">
      <c r="B69" s="28" t="n">
        <v>41791</v>
      </c>
      <c r="C69" s="29" t="n">
        <v>5982</v>
      </c>
      <c r="D69" s="29" t="n">
        <v>12420</v>
      </c>
      <c r="E69" s="29" t="n">
        <v>1924</v>
      </c>
      <c r="F69" s="30" t="n">
        <f aca="false">E69+D69+C69</f>
        <v>20326</v>
      </c>
    </row>
    <row r="70" customFormat="false" ht="15" hidden="false" customHeight="false" outlineLevel="0" collapsed="false">
      <c r="B70" s="28" t="n">
        <v>41821</v>
      </c>
      <c r="C70" s="29" t="n">
        <v>13540</v>
      </c>
      <c r="D70" s="29" t="n">
        <v>14057</v>
      </c>
      <c r="E70" s="29" t="n">
        <v>3237</v>
      </c>
      <c r="F70" s="30" t="n">
        <f aca="false">E70+D70+C70</f>
        <v>30834</v>
      </c>
    </row>
    <row r="71" customFormat="false" ht="15" hidden="false" customHeight="false" outlineLevel="0" collapsed="false">
      <c r="B71" s="28" t="n">
        <v>41852</v>
      </c>
      <c r="C71" s="29" t="n">
        <v>14619</v>
      </c>
      <c r="D71" s="29" t="n">
        <v>15246</v>
      </c>
      <c r="E71" s="29" t="n">
        <v>3944</v>
      </c>
      <c r="F71" s="30" t="n">
        <f aca="false">E71+D71+C71</f>
        <v>33809</v>
      </c>
    </row>
    <row r="72" customFormat="false" ht="15" hidden="false" customHeight="false" outlineLevel="0" collapsed="false">
      <c r="B72" s="28" t="n">
        <v>41883</v>
      </c>
      <c r="C72" s="29" t="n">
        <v>17975</v>
      </c>
      <c r="D72" s="29" t="n">
        <v>16312</v>
      </c>
      <c r="E72" s="29" t="n">
        <v>8215</v>
      </c>
      <c r="F72" s="30" t="n">
        <f aca="false">E72+D72+C72</f>
        <v>42502</v>
      </c>
    </row>
    <row r="73" customFormat="false" ht="15" hidden="false" customHeight="false" outlineLevel="0" collapsed="false">
      <c r="B73" s="28" t="n">
        <v>41913</v>
      </c>
      <c r="C73" s="29" t="n">
        <v>16455</v>
      </c>
      <c r="D73" s="29" t="n">
        <v>20464</v>
      </c>
      <c r="E73" s="29" t="n">
        <v>13124</v>
      </c>
      <c r="F73" s="30" t="n">
        <f aca="false">E73+D73+C73</f>
        <v>50043</v>
      </c>
    </row>
    <row r="74" customFormat="false" ht="15" hidden="false" customHeight="false" outlineLevel="0" collapsed="false">
      <c r="B74" s="28" t="n">
        <v>41944</v>
      </c>
      <c r="C74" s="29" t="n">
        <v>14997</v>
      </c>
      <c r="D74" s="29" t="n">
        <v>15471</v>
      </c>
      <c r="E74" s="29" t="n">
        <v>12331</v>
      </c>
      <c r="F74" s="30" t="n">
        <f aca="false">E74+D74+C74</f>
        <v>42799</v>
      </c>
    </row>
    <row r="75" customFormat="false" ht="15" hidden="false" customHeight="false" outlineLevel="0" collapsed="false">
      <c r="B75" s="28" t="n">
        <v>41974</v>
      </c>
      <c r="C75" s="29" t="n">
        <v>6853</v>
      </c>
      <c r="D75" s="29" t="n">
        <v>18039</v>
      </c>
      <c r="E75" s="29" t="n">
        <v>14231</v>
      </c>
      <c r="F75" s="30" t="n">
        <f aca="false">E75+D75+C75</f>
        <v>39123</v>
      </c>
    </row>
    <row r="76" customFormat="false" ht="15" hidden="false" customHeight="false" outlineLevel="0" collapsed="false">
      <c r="B76" s="28" t="n">
        <v>42005</v>
      </c>
      <c r="C76" s="29" t="n">
        <v>4077</v>
      </c>
      <c r="D76" s="29" t="n">
        <v>19330</v>
      </c>
      <c r="E76" s="29" t="n">
        <v>14196</v>
      </c>
      <c r="F76" s="30" t="n">
        <f aca="false">E76+D76+C76</f>
        <v>37603</v>
      </c>
    </row>
    <row r="77" customFormat="false" ht="15" hidden="false" customHeight="false" outlineLevel="0" collapsed="false">
      <c r="B77" s="28" t="n">
        <v>42036</v>
      </c>
      <c r="C77" s="29" t="n">
        <v>3682</v>
      </c>
      <c r="D77" s="29" t="n">
        <v>11709</v>
      </c>
      <c r="E77" s="29" t="n">
        <v>12426</v>
      </c>
      <c r="F77" s="30" t="n">
        <f aca="false">E77+D77+C77</f>
        <v>27817</v>
      </c>
    </row>
    <row r="78" customFormat="false" ht="15" hidden="false" customHeight="false" outlineLevel="0" collapsed="false">
      <c r="B78" s="28" t="n">
        <v>42064</v>
      </c>
      <c r="C78" s="29" t="n">
        <v>5163</v>
      </c>
      <c r="D78" s="29" t="n">
        <v>17035</v>
      </c>
      <c r="E78" s="29" t="n">
        <v>15926</v>
      </c>
      <c r="F78" s="30" t="n">
        <f aca="false">E78+D78+C78</f>
        <v>38124</v>
      </c>
    </row>
    <row r="79" customFormat="false" ht="15" hidden="false" customHeight="false" outlineLevel="0" collapsed="false">
      <c r="B79" s="28" t="n">
        <v>42095</v>
      </c>
      <c r="C79" s="29" t="n">
        <v>4400</v>
      </c>
      <c r="D79" s="29" t="n">
        <v>10840</v>
      </c>
      <c r="E79" s="29" t="n">
        <v>14633</v>
      </c>
      <c r="F79" s="30" t="n">
        <f aca="false">E79+D79+C79</f>
        <v>29873</v>
      </c>
    </row>
    <row r="80" customFormat="false" ht="18" hidden="false" customHeight="false" outlineLevel="0" collapsed="false">
      <c r="B80" s="31" t="s">
        <v>14</v>
      </c>
      <c r="C80" s="32" t="n">
        <f aca="false">SUM(C13:C79)</f>
        <v>557887</v>
      </c>
      <c r="D80" s="32" t="n">
        <f aca="false">SUM(D13:D79)</f>
        <v>669898</v>
      </c>
      <c r="E80" s="32" t="n">
        <f aca="false">SUM(E13:E79)</f>
        <v>154077</v>
      </c>
      <c r="F80" s="32" t="n">
        <f aca="false">SUM(F13:F79)</f>
        <v>1381862</v>
      </c>
    </row>
    <row r="83" customFormat="false" ht="12.75" hidden="false" customHeight="false" outlineLevel="0" collapsed="false">
      <c r="B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2" width="11.42"/>
  </cols>
  <sheetData>
    <row r="1" s="22" customFormat="true" ht="12.75" hidden="false" customHeight="false" outlineLevel="0" collapsed="false">
      <c r="A1" s="23"/>
      <c r="B1" s="23"/>
      <c r="C1" s="23"/>
      <c r="D1" s="23"/>
      <c r="E1" s="24"/>
    </row>
    <row r="2" s="22" customFormat="true" ht="18" hidden="false" customHeight="false" outlineLevel="0" collapsed="false">
      <c r="A2" s="5" t="s">
        <v>0</v>
      </c>
      <c r="B2" s="23"/>
      <c r="C2" s="23"/>
      <c r="D2" s="23"/>
      <c r="E2" s="23"/>
    </row>
    <row r="3" s="22" customFormat="true" ht="14.25" hidden="false" customHeight="false" outlineLevel="0" collapsed="false">
      <c r="A3" s="6" t="s">
        <v>15</v>
      </c>
      <c r="B3" s="23"/>
      <c r="C3" s="23"/>
      <c r="D3" s="23"/>
      <c r="E3" s="23"/>
    </row>
    <row r="4" s="22" customFormat="true" ht="14.25" hidden="false" customHeight="false" outlineLevel="0" collapsed="false">
      <c r="A4" s="7"/>
      <c r="B4" s="23"/>
      <c r="C4" s="23"/>
      <c r="D4" s="23"/>
      <c r="E4" s="23"/>
    </row>
    <row r="5" s="22" customFormat="true" ht="14.25" hidden="false" customHeight="false" outlineLevel="0" collapsed="false">
      <c r="A5" s="7"/>
      <c r="B5" s="23"/>
      <c r="C5" s="23"/>
      <c r="D5" s="23"/>
      <c r="E5" s="23"/>
    </row>
    <row r="6" s="22" customFormat="true" ht="14.25" hidden="false" customHeight="false" outlineLevel="0" collapsed="false">
      <c r="A6" s="7"/>
      <c r="B6" s="23"/>
      <c r="C6" s="24"/>
      <c r="D6" s="23"/>
      <c r="E6" s="23"/>
    </row>
    <row r="7" s="22" customFormat="true" ht="14.25" hidden="false" customHeight="false" outlineLevel="0" collapsed="false">
      <c r="A7" s="7"/>
      <c r="B7" s="23"/>
      <c r="C7" s="23"/>
      <c r="D7" s="23"/>
      <c r="E7" s="23"/>
    </row>
    <row r="8" s="22" customFormat="true" ht="12.75" hidden="false" customHeight="false" outlineLevel="0" collapsed="false">
      <c r="A8" s="9" t="str">
        <f aca="false">Inicio!B8</f>
        <v>      Fecha de publicación: abril 2015</v>
      </c>
      <c r="B8" s="23"/>
      <c r="C8" s="23"/>
      <c r="D8" s="23"/>
      <c r="E8" s="23"/>
    </row>
    <row r="9" s="22" customFormat="true" ht="12.75" hidden="false" customHeight="false" outlineLevel="0" collapsed="false">
      <c r="A9" s="23"/>
      <c r="B9" s="23"/>
      <c r="C9" s="23"/>
      <c r="D9" s="23"/>
      <c r="E9" s="23"/>
    </row>
    <row r="10" s="22" customFormat="true" ht="12.75" hidden="false" customHeight="false" outlineLevel="0" collapsed="false">
      <c r="A10" s="23"/>
      <c r="B10" s="23"/>
      <c r="C10" s="23"/>
      <c r="D10" s="23"/>
      <c r="E10" s="23"/>
    </row>
    <row r="11" s="22" customFormat="true" ht="13.5" hidden="false" customHeight="false" outlineLevel="0" collapsed="false">
      <c r="A11" s="25"/>
      <c r="B11" s="25"/>
      <c r="C11" s="25"/>
      <c r="D11" s="25"/>
      <c r="E11" s="25"/>
    </row>
    <row r="12" customFormat="false" ht="19.5" hidden="false" customHeight="true" outlineLevel="0" collapsed="false">
      <c r="A12" s="34"/>
      <c r="B12" s="35" t="s">
        <v>12</v>
      </c>
      <c r="C12" s="36" t="s">
        <v>11</v>
      </c>
      <c r="D12" s="35" t="s">
        <v>16</v>
      </c>
      <c r="E12" s="35" t="s">
        <v>17</v>
      </c>
    </row>
    <row r="13" customFormat="false" ht="19.5" hidden="false" customHeight="true" outlineLevel="0" collapsed="false">
      <c r="A13" s="34"/>
      <c r="B13" s="35"/>
      <c r="C13" s="36"/>
      <c r="D13" s="35"/>
      <c r="E13" s="35"/>
    </row>
    <row r="14" customFormat="false" ht="36.75" hidden="false" customHeight="true" outlineLevel="0" collapsed="false">
      <c r="A14" s="37" t="str">
        <f aca="false">B12</f>
        <v>CONECEL S.A.</v>
      </c>
      <c r="B14" s="38"/>
      <c r="C14" s="39" t="n">
        <f aca="false">'NUMEROS DONADOS Y RECEPTADOS'!F152</f>
        <v>649046</v>
      </c>
      <c r="D14" s="40" t="n">
        <f aca="false">'NUMEROS DONADOS Y RECEPTADOS'!H152</f>
        <v>20852</v>
      </c>
      <c r="E14" s="41" t="n">
        <f aca="false">SUM(B14:D14)</f>
        <v>669898</v>
      </c>
    </row>
    <row r="15" customFormat="false" ht="36.75" hidden="false" customHeight="true" outlineLevel="0" collapsed="false">
      <c r="A15" s="42" t="str">
        <f aca="false">C12</f>
        <v>OTECEL S.A.</v>
      </c>
      <c r="B15" s="43" t="n">
        <f aca="false">'NUMEROS DONADOS Y RECEPTADOS'!C152</f>
        <v>540017</v>
      </c>
      <c r="C15" s="44"/>
      <c r="D15" s="43" t="n">
        <f aca="false">'NUMEROS DONADOS Y RECEPTADOS'!I152</f>
        <v>17870</v>
      </c>
      <c r="E15" s="41" t="n">
        <f aca="false">SUM(B15:D15)</f>
        <v>557887</v>
      </c>
    </row>
    <row r="16" customFormat="false" ht="36.75" hidden="false" customHeight="true" outlineLevel="0" collapsed="false">
      <c r="A16" s="45" t="str">
        <f aca="false">D12</f>
        <v>CNT EP.(Alegro)</v>
      </c>
      <c r="B16" s="46" t="n">
        <f aca="false">'NUMEROS DONADOS Y RECEPTADOS'!B152</f>
        <v>73234</v>
      </c>
      <c r="C16" s="47" t="n">
        <f aca="false">'NUMEROS DONADOS Y RECEPTADOS'!E152</f>
        <v>80843</v>
      </c>
      <c r="D16" s="48"/>
      <c r="E16" s="41" t="n">
        <f aca="false">SUM(B16:D16)</f>
        <v>154077</v>
      </c>
    </row>
    <row r="17" customFormat="false" ht="30.75" hidden="false" customHeight="true" outlineLevel="0" collapsed="false">
      <c r="A17" s="49" t="s">
        <v>18</v>
      </c>
      <c r="B17" s="50" t="n">
        <f aca="false">SUM(B14:B16)</f>
        <v>613251</v>
      </c>
      <c r="C17" s="51" t="n">
        <f aca="false">SUM(C14:C16)</f>
        <v>729889</v>
      </c>
      <c r="D17" s="50" t="n">
        <f aca="false">SUM(D14:D16)</f>
        <v>38722</v>
      </c>
      <c r="E17" s="48"/>
      <c r="H17" s="52"/>
    </row>
    <row r="18" s="22" customFormat="true" ht="12.75" hidden="false" customHeight="false" outlineLevel="0" collapsed="false"/>
    <row r="19" s="22" customFormat="true" ht="12.75" hidden="false" customHeight="false" outlineLevel="0" collapsed="false"/>
    <row r="20" s="22" customFormat="true" ht="12.75" hidden="false" customHeight="false" outlineLevel="0" collapsed="false">
      <c r="A20" s="53"/>
    </row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>
      <c r="B27" s="52"/>
      <c r="C27" s="52"/>
      <c r="D27" s="52"/>
      <c r="E27" s="52"/>
    </row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  <row r="346" s="22" customFormat="true" ht="12.75" hidden="false" customHeight="false" outlineLevel="0" collapsed="false"/>
    <row r="347" s="22" customFormat="true" ht="12.75" hidden="false" customHeight="false" outlineLevel="0" collapsed="false"/>
    <row r="348" s="22" customFormat="true" ht="12.75" hidden="false" customHeight="false" outlineLevel="0" collapsed="false"/>
    <row r="349" s="22" customFormat="true" ht="12.75" hidden="false" customHeight="false" outlineLevel="0" collapsed="false"/>
    <row r="350" s="22" customFormat="true" ht="12.75" hidden="false" customHeight="false" outlineLevel="0" collapsed="false"/>
    <row r="351" s="22" customFormat="true" ht="12.75" hidden="false" customHeight="false" outlineLevel="0" collapsed="false"/>
    <row r="352" s="22" customFormat="true" ht="12.75" hidden="false" customHeight="false" outlineLevel="0" collapsed="false"/>
    <row r="353" s="22" customFormat="true" ht="12.75" hidden="false" customHeight="false" outlineLevel="0" collapsed="false"/>
    <row r="354" s="22" customFormat="true" ht="12.75" hidden="false" customHeight="false" outlineLevel="0" collapsed="false"/>
    <row r="355" s="22" customFormat="true" ht="12.75" hidden="false" customHeight="false" outlineLevel="0" collapsed="false"/>
    <row r="356" s="22" customFormat="true" ht="12.75" hidden="false" customHeight="false" outlineLevel="0" collapsed="false"/>
    <row r="357" s="22" customFormat="true" ht="12.75" hidden="false" customHeight="false" outlineLevel="0" collapsed="false"/>
    <row r="358" s="22" customFormat="true" ht="12.75" hidden="false" customHeight="false" outlineLevel="0" collapsed="false"/>
    <row r="359" s="22" customFormat="true" ht="12.75" hidden="false" customHeight="false" outlineLevel="0" collapsed="false"/>
    <row r="360" s="22" customFormat="true" ht="12.75" hidden="false" customHeight="false" outlineLevel="0" collapsed="false"/>
    <row r="361" s="22" customFormat="true" ht="12.75" hidden="false" customHeight="false" outlineLevel="0" collapsed="false"/>
    <row r="362" s="22" customFormat="true" ht="12.75" hidden="false" customHeight="false" outlineLevel="0" collapsed="false"/>
    <row r="363" s="22" customFormat="true" ht="12.75" hidden="false" customHeight="false" outlineLevel="0" collapsed="false"/>
    <row r="364" s="22" customFormat="true" ht="12.75" hidden="false" customHeight="false" outlineLevel="0" collapsed="false"/>
    <row r="365" s="22" customFormat="true" ht="12.75" hidden="false" customHeight="false" outlineLevel="0" collapsed="false"/>
    <row r="366" s="22" customFormat="true" ht="12.75" hidden="false" customHeight="false" outlineLevel="0" collapsed="false"/>
    <row r="367" s="22" customFormat="true" ht="12.75" hidden="false" customHeight="false" outlineLevel="0" collapsed="false"/>
    <row r="368" s="22" customFormat="true" ht="12.75" hidden="false" customHeight="false" outlineLevel="0" collapsed="false"/>
    <row r="369" s="22" customFormat="true" ht="12.75" hidden="false" customHeight="false" outlineLevel="0" collapsed="false"/>
    <row r="370" s="22" customFormat="true" ht="12.75" hidden="false" customHeight="false" outlineLevel="0" collapsed="false"/>
    <row r="371" s="22" customFormat="true" ht="12.75" hidden="false" customHeight="false" outlineLevel="0" collapsed="false"/>
    <row r="372" s="22" customFormat="true" ht="12.75" hidden="false" customHeight="false" outlineLevel="0" collapsed="false"/>
    <row r="373" s="22" customFormat="true" ht="12.75" hidden="false" customHeight="false" outlineLevel="0" collapsed="false"/>
    <row r="374" s="22" customFormat="true" ht="12.75" hidden="false" customHeight="false" outlineLevel="0" collapsed="false"/>
    <row r="375" s="22" customFormat="true" ht="12.75" hidden="false" customHeight="false" outlineLevel="0" collapsed="false"/>
    <row r="376" s="22" customFormat="true" ht="12.75" hidden="false" customHeight="false" outlineLevel="0" collapsed="false"/>
    <row r="377" s="22" customFormat="true" ht="12.75" hidden="false" customHeight="false" outlineLevel="0" collapsed="false"/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/>
    <row r="381" s="22" customFormat="true" ht="12.75" hidden="false" customHeight="false" outlineLevel="0" collapsed="false"/>
    <row r="382" s="22" customFormat="true" ht="12.75" hidden="false" customHeight="false" outlineLevel="0" collapsed="false"/>
    <row r="383" s="22" customFormat="true" ht="12.75" hidden="false" customHeight="false" outlineLevel="0" collapsed="false"/>
    <row r="384" s="22" customFormat="true" ht="12.75" hidden="false" customHeight="false" outlineLevel="0" collapsed="false"/>
    <row r="385" s="22" customFormat="true" ht="12.75" hidden="false" customHeight="false" outlineLevel="0" collapsed="false"/>
    <row r="386" s="22" customFormat="true" ht="12.75" hidden="false" customHeight="false" outlineLevel="0" collapsed="false"/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2.75" hidden="false" customHeight="false" outlineLevel="0" collapsed="false"/>
    <row r="397" s="22" customFormat="true" ht="12.75" hidden="false" customHeight="false" outlineLevel="0" collapsed="false"/>
    <row r="398" s="22" customFormat="true" ht="12.75" hidden="false" customHeight="false" outlineLevel="0" collapsed="false"/>
    <row r="399" s="22" customFormat="true" ht="12.75" hidden="false" customHeight="false" outlineLevel="0" collapsed="false"/>
    <row r="400" s="22" customFormat="true" ht="12.75" hidden="false" customHeight="false" outlineLevel="0" collapsed="false"/>
    <row r="401" s="22" customFormat="true" ht="12.75" hidden="false" customHeight="false" outlineLevel="0" collapsed="false"/>
    <row r="402" s="22" customFormat="true" ht="12.75" hidden="false" customHeight="false" outlineLevel="0" collapsed="false"/>
    <row r="403" s="22" customFormat="true" ht="12.75" hidden="false" customHeight="false" outlineLevel="0" collapsed="false"/>
    <row r="404" s="22" customFormat="true" ht="12.75" hidden="false" customHeight="false" outlineLevel="0" collapsed="false"/>
    <row r="405" s="22" customFormat="true" ht="12.75" hidden="false" customHeight="false" outlineLevel="0" collapsed="false"/>
    <row r="406" s="22" customFormat="true" ht="12.75" hidden="false" customHeight="false" outlineLevel="0" collapsed="false"/>
    <row r="407" s="22" customFormat="true" ht="12.75" hidden="false" customHeight="false" outlineLevel="0" collapsed="false"/>
    <row r="408" s="22" customFormat="true" ht="12.75" hidden="false" customHeight="false" outlineLevel="0" collapsed="false"/>
    <row r="409" s="22" customFormat="true" ht="12.75" hidden="false" customHeight="false" outlineLevel="0" collapsed="false"/>
    <row r="410" s="22" customFormat="true" ht="12.75" hidden="false" customHeight="false" outlineLevel="0" collapsed="false"/>
    <row r="411" s="22" customFormat="true" ht="12.75" hidden="false" customHeight="false" outlineLevel="0" collapsed="false"/>
    <row r="412" s="22" customFormat="true" ht="12.75" hidden="false" customHeight="false" outlineLevel="0" collapsed="false"/>
    <row r="413" s="22" customFormat="true" ht="12.75" hidden="false" customHeight="false" outlineLevel="0" collapsed="false"/>
    <row r="414" s="22" customFormat="true" ht="12.75" hidden="false" customHeight="false" outlineLevel="0" collapsed="false"/>
    <row r="415" s="22" customFormat="true" ht="12.75" hidden="false" customHeight="false" outlineLevel="0" collapsed="false"/>
    <row r="416" s="22" customFormat="true" ht="12.75" hidden="false" customHeight="false" outlineLevel="0" collapsed="false"/>
    <row r="417" s="22" customFormat="true" ht="12.75" hidden="false" customHeight="false" outlineLevel="0" collapsed="false"/>
    <row r="418" s="22" customFormat="true" ht="12.75" hidden="false" customHeight="false" outlineLevel="0" collapsed="false"/>
    <row r="419" s="22" customFormat="true" ht="12.75" hidden="false" customHeight="false" outlineLevel="0" collapsed="false"/>
    <row r="420" s="22" customFormat="true" ht="12.75" hidden="false" customHeight="false" outlineLevel="0" collapsed="false"/>
    <row r="421" s="22" customFormat="true" ht="12.75" hidden="false" customHeight="false" outlineLevel="0" collapsed="false"/>
    <row r="422" s="22" customFormat="true" ht="12.75" hidden="false" customHeight="false" outlineLevel="0" collapsed="false"/>
    <row r="423" s="22" customFormat="true" ht="12.75" hidden="false" customHeight="false" outlineLevel="0" collapsed="false"/>
    <row r="424" s="22" customFormat="true" ht="12.75" hidden="false" customHeight="false" outlineLevel="0" collapsed="false"/>
    <row r="425" s="22" customFormat="true" ht="12.75" hidden="false" customHeight="false" outlineLevel="0" collapsed="false"/>
    <row r="426" s="22" customFormat="true" ht="12.75" hidden="false" customHeight="false" outlineLevel="0" collapsed="false"/>
    <row r="427" s="22" customFormat="true" ht="12.75" hidden="false" customHeight="false" outlineLevel="0" collapsed="false"/>
    <row r="428" s="22" customFormat="true" ht="12.75" hidden="false" customHeight="false" outlineLevel="0" collapsed="false"/>
    <row r="429" s="22" customFormat="true" ht="12.75" hidden="false" customHeight="false" outlineLevel="0" collapsed="false"/>
    <row r="430" s="22" customFormat="true" ht="12.75" hidden="false" customHeight="false" outlineLevel="0" collapsed="false"/>
    <row r="431" s="22" customFormat="true" ht="12.75" hidden="false" customHeight="false" outlineLevel="0" collapsed="false"/>
    <row r="432" s="22" customFormat="true" ht="12.75" hidden="false" customHeight="false" outlineLevel="0" collapsed="false"/>
    <row r="433" s="22" customFormat="true" ht="12.75" hidden="false" customHeight="false" outlineLevel="0" collapsed="false"/>
    <row r="434" s="22" customFormat="true" ht="12.75" hidden="false" customHeight="false" outlineLevel="0" collapsed="false"/>
    <row r="435" s="22" customFormat="true" ht="12.75" hidden="false" customHeight="false" outlineLevel="0" collapsed="false"/>
    <row r="436" s="22" customFormat="true" ht="12.75" hidden="false" customHeight="false" outlineLevel="0" collapsed="false"/>
    <row r="437" s="22" customFormat="true" ht="12.75" hidden="false" customHeight="false" outlineLevel="0" collapsed="false"/>
    <row r="438" s="22" customFormat="true" ht="12.75" hidden="false" customHeight="false" outlineLevel="0" collapsed="false"/>
    <row r="439" s="22" customFormat="true" ht="12.75" hidden="false" customHeight="false" outlineLevel="0" collapsed="false"/>
    <row r="440" s="22" customFormat="true" ht="12.75" hidden="false" customHeight="false" outlineLevel="0" collapsed="false"/>
    <row r="441" s="22" customFormat="true" ht="12.75" hidden="false" customHeight="false" outlineLevel="0" collapsed="false"/>
    <row r="442" s="22" customFormat="true" ht="12.75" hidden="false" customHeight="false" outlineLevel="0" collapsed="false"/>
    <row r="443" s="22" customFormat="true" ht="12.75" hidden="false" customHeight="false" outlineLevel="0" collapsed="false"/>
    <row r="444" s="22" customFormat="true" ht="12.75" hidden="false" customHeight="false" outlineLevel="0" collapsed="false"/>
    <row r="445" s="22" customFormat="true" ht="12.75" hidden="false" customHeight="false" outlineLevel="0" collapsed="false"/>
    <row r="446" s="22" customFormat="true" ht="12.75" hidden="false" customHeight="false" outlineLevel="0" collapsed="false"/>
    <row r="447" s="22" customFormat="true" ht="12.75" hidden="false" customHeight="false" outlineLevel="0" collapsed="false"/>
    <row r="448" s="22" customFormat="true" ht="12.75" hidden="false" customHeight="false" outlineLevel="0" collapsed="false"/>
    <row r="449" s="22" customFormat="true" ht="12.75" hidden="false" customHeight="false" outlineLevel="0" collapsed="false"/>
    <row r="450" s="22" customFormat="true" ht="12.75" hidden="false" customHeight="false" outlineLevel="0" collapsed="false"/>
    <row r="451" s="22" customFormat="true" ht="12.75" hidden="false" customHeight="false" outlineLevel="0" collapsed="false"/>
    <row r="452" s="22" customFormat="true" ht="12.75" hidden="false" customHeight="fals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2.75" hidden="false" customHeight="false" outlineLevel="0" collapsed="false"/>
    <row r="457" s="22" customFormat="true" ht="12.75" hidden="false" customHeight="false" outlineLevel="0" collapsed="false"/>
    <row r="458" s="22" customFormat="true" ht="12.75" hidden="false" customHeight="false" outlineLevel="0" collapsed="false"/>
    <row r="459" s="22" customFormat="true" ht="12.75" hidden="false" customHeight="false" outlineLevel="0" collapsed="false"/>
    <row r="460" s="22" customFormat="true" ht="12.75" hidden="false" customHeight="false" outlineLevel="0" collapsed="false"/>
    <row r="461" s="22" customFormat="true" ht="12.75" hidden="false" customHeight="false" outlineLevel="0" collapsed="false"/>
    <row r="462" s="22" customFormat="true" ht="12.75" hidden="false" customHeight="false" outlineLevel="0" collapsed="false"/>
    <row r="463" s="22" customFormat="true" ht="12.75" hidden="false" customHeight="false" outlineLevel="0" collapsed="false"/>
    <row r="464" s="22" customFormat="true" ht="12.75" hidden="false" customHeight="false" outlineLevel="0" collapsed="false"/>
    <row r="465" s="22" customFormat="true" ht="12.75" hidden="false" customHeight="false" outlineLevel="0" collapsed="false"/>
    <row r="466" s="22" customFormat="true" ht="12.75" hidden="false" customHeight="false" outlineLevel="0" collapsed="false"/>
    <row r="467" s="22" customFormat="true" ht="12.75" hidden="false" customHeight="false" outlineLevel="0" collapsed="false"/>
    <row r="468" s="22" customFormat="true" ht="12.75" hidden="false" customHeight="false" outlineLevel="0" collapsed="false"/>
    <row r="469" s="22" customFormat="true" ht="12.75" hidden="false" customHeight="false" outlineLevel="0" collapsed="false"/>
    <row r="470" s="22" customFormat="true" ht="12.75" hidden="false" customHeight="false" outlineLevel="0" collapsed="false"/>
    <row r="471" s="22" customFormat="true" ht="12.75" hidden="false" customHeight="false" outlineLevel="0" collapsed="false"/>
    <row r="472" s="22" customFormat="true" ht="12.75" hidden="false" customHeight="false" outlineLevel="0" collapsed="false"/>
    <row r="473" s="22" customFormat="true" ht="12.75" hidden="false" customHeight="false" outlineLevel="0" collapsed="false"/>
    <row r="474" s="22" customFormat="true" ht="12.75" hidden="false" customHeight="false" outlineLevel="0" collapsed="false"/>
    <row r="475" s="22" customFormat="true" ht="12.75" hidden="false" customHeight="false" outlineLevel="0" collapsed="false"/>
    <row r="476" s="22" customFormat="true" ht="12.75" hidden="false" customHeight="false" outlineLevel="0" collapsed="false"/>
    <row r="477" s="22" customFormat="true" ht="12.75" hidden="false" customHeight="false" outlineLevel="0" collapsed="false"/>
    <row r="478" s="22" customFormat="true" ht="12.75" hidden="false" customHeight="false" outlineLevel="0" collapsed="false"/>
    <row r="479" s="22" customFormat="true" ht="12.75" hidden="false" customHeight="false" outlineLevel="0" collapsed="false"/>
    <row r="480" s="22" customFormat="true" ht="12.75" hidden="false" customHeight="false" outlineLevel="0" collapsed="false"/>
    <row r="481" s="22" customFormat="true" ht="12.75" hidden="false" customHeight="false" outlineLevel="0" collapsed="false"/>
    <row r="482" s="22" customFormat="true" ht="12.75" hidden="false" customHeight="false" outlineLevel="0" collapsed="false"/>
    <row r="483" s="22" customFormat="true" ht="12.75" hidden="false" customHeight="false" outlineLevel="0" collapsed="false"/>
    <row r="484" s="22" customFormat="true" ht="12.75" hidden="false" customHeight="false" outlineLevel="0" collapsed="false"/>
    <row r="485" s="22" customFormat="true" ht="12.75" hidden="false" customHeight="false" outlineLevel="0" collapsed="false"/>
    <row r="486" s="22" customFormat="true" ht="12.75" hidden="false" customHeight="false" outlineLevel="0" collapsed="false"/>
    <row r="487" s="22" customFormat="true" ht="12.75" hidden="false" customHeight="false" outlineLevel="0" collapsed="false"/>
    <row r="488" s="22" customFormat="true" ht="12.75" hidden="false" customHeight="false" outlineLevel="0" collapsed="false"/>
    <row r="489" s="22" customFormat="true" ht="12.75" hidden="false" customHeight="false" outlineLevel="0" collapsed="false"/>
    <row r="490" s="22" customFormat="true" ht="12.75" hidden="false" customHeight="false" outlineLevel="0" collapsed="false"/>
    <row r="491" s="22" customFormat="true" ht="12.75" hidden="false" customHeight="false" outlineLevel="0" collapsed="false"/>
    <row r="492" s="22" customFormat="true" ht="12.75" hidden="false" customHeight="false" outlineLevel="0" collapsed="false"/>
    <row r="493" s="22" customFormat="true" ht="12.75" hidden="false" customHeight="false" outlineLevel="0" collapsed="false"/>
    <row r="494" s="22" customFormat="true" ht="12.75" hidden="false" customHeight="false" outlineLevel="0" collapsed="false"/>
    <row r="495" s="22" customFormat="true" ht="12.75" hidden="false" customHeight="false" outlineLevel="0" collapsed="false"/>
    <row r="496" s="22" customFormat="true" ht="12.75" hidden="false" customHeight="false" outlineLevel="0" collapsed="false"/>
    <row r="497" s="22" customFormat="true" ht="12.75" hidden="false" customHeight="false" outlineLevel="0" collapsed="false"/>
    <row r="498" s="22" customFormat="true" ht="12.75" hidden="false" customHeight="false" outlineLevel="0" collapsed="false"/>
    <row r="499" s="22" customFormat="true" ht="12.75" hidden="false" customHeight="false" outlineLevel="0" collapsed="false"/>
    <row r="500" s="22" customFormat="true" ht="12.75" hidden="false" customHeight="false" outlineLevel="0" collapsed="false"/>
    <row r="501" s="22" customFormat="true" ht="12.75" hidden="false" customHeight="false" outlineLevel="0" collapsed="false"/>
    <row r="502" s="22" customFormat="true" ht="12.75" hidden="false" customHeight="false" outlineLevel="0" collapsed="false"/>
    <row r="503" s="22" customFormat="true" ht="12.75" hidden="false" customHeight="false" outlineLevel="0" collapsed="false"/>
    <row r="504" s="22" customFormat="true" ht="12.75" hidden="false" customHeight="false" outlineLevel="0" collapsed="false"/>
    <row r="505" s="22" customFormat="true" ht="12.75" hidden="false" customHeight="false" outlineLevel="0" collapsed="false"/>
    <row r="506" s="22" customFormat="true" ht="12.75" hidden="false" customHeight="false" outlineLevel="0" collapsed="false"/>
    <row r="507" s="22" customFormat="true" ht="12.75" hidden="false" customHeight="false" outlineLevel="0" collapsed="false"/>
    <row r="508" s="22" customFormat="true" ht="12.75" hidden="false" customHeight="false" outlineLevel="0" collapsed="false"/>
    <row r="509" s="22" customFormat="true" ht="12.75" hidden="false" customHeight="false" outlineLevel="0" collapsed="false"/>
    <row r="510" s="22" customFormat="true" ht="12.75" hidden="false" customHeight="false" outlineLevel="0" collapsed="false"/>
    <row r="511" s="22" customFormat="true" ht="12.75" hidden="false" customHeight="false" outlineLevel="0" collapsed="false"/>
    <row r="512" s="22" customFormat="true" ht="12.75" hidden="false" customHeight="false" outlineLevel="0" collapsed="false"/>
    <row r="513" s="22" customFormat="true" ht="12.75" hidden="false" customHeight="false" outlineLevel="0" collapsed="false"/>
    <row r="514" s="22" customFormat="true" ht="12.75" hidden="false" customHeight="false" outlineLevel="0" collapsed="false"/>
    <row r="515" s="22" customFormat="true" ht="12.75" hidden="false" customHeight="false" outlineLevel="0" collapsed="false"/>
    <row r="516" s="22" customFormat="true" ht="12.75" hidden="false" customHeight="false" outlineLevel="0" collapsed="false"/>
    <row r="517" s="22" customFormat="true" ht="12.75" hidden="false" customHeight="false" outlineLevel="0" collapsed="false"/>
    <row r="518" s="22" customFormat="true" ht="12.75" hidden="false" customHeight="false" outlineLevel="0" collapsed="false"/>
    <row r="519" s="22" customFormat="true" ht="12.75" hidden="false" customHeight="false" outlineLevel="0" collapsed="false"/>
    <row r="520" s="22" customFormat="true" ht="12.75" hidden="false" customHeight="false" outlineLevel="0" collapsed="false"/>
    <row r="521" s="22" customFormat="true" ht="12.75" hidden="false" customHeight="false" outlineLevel="0" collapsed="false"/>
    <row r="522" s="22" customFormat="true" ht="12.75" hidden="false" customHeight="false" outlineLevel="0" collapsed="false"/>
    <row r="523" s="22" customFormat="true" ht="12.75" hidden="false" customHeight="false" outlineLevel="0" collapsed="false"/>
    <row r="524" s="22" customFormat="true" ht="12.75" hidden="false" customHeight="false" outlineLevel="0" collapsed="false"/>
    <row r="525" s="22" customFormat="true" ht="12.75" hidden="false" customHeight="false" outlineLevel="0" collapsed="false"/>
    <row r="526" s="22" customFormat="true" ht="12.75" hidden="false" customHeight="false" outlineLevel="0" collapsed="false"/>
    <row r="527" s="22" customFormat="true" ht="12.75" hidden="false" customHeight="false" outlineLevel="0" collapsed="false"/>
    <row r="528" s="22" customFormat="true" ht="12.75" hidden="false" customHeight="false" outlineLevel="0" collapsed="false"/>
    <row r="529" s="22" customFormat="true" ht="12.75" hidden="false" customHeight="false" outlineLevel="0" collapsed="false"/>
    <row r="530" s="22" customFormat="true" ht="12.75" hidden="false" customHeight="false" outlineLevel="0" collapsed="false"/>
    <row r="531" s="22" customFormat="true" ht="12.75" hidden="false" customHeight="false" outlineLevel="0" collapsed="false"/>
    <row r="532" s="22" customFormat="true" ht="12.75" hidden="false" customHeight="false" outlineLevel="0" collapsed="false"/>
    <row r="533" s="22" customFormat="true" ht="12.75" hidden="false" customHeight="false" outlineLevel="0" collapsed="false"/>
    <row r="534" s="22" customFormat="true" ht="12.75" hidden="false" customHeight="false" outlineLevel="0" collapsed="false"/>
    <row r="535" s="22" customFormat="true" ht="12.75" hidden="false" customHeight="false" outlineLevel="0" collapsed="false"/>
    <row r="536" s="22" customFormat="true" ht="12.75" hidden="false" customHeight="false" outlineLevel="0" collapsed="false"/>
    <row r="537" s="22" customFormat="true" ht="12.75" hidden="false" customHeight="false" outlineLevel="0" collapsed="false"/>
    <row r="538" s="22" customFormat="true" ht="12.75" hidden="false" customHeight="false" outlineLevel="0" collapsed="false"/>
    <row r="539" s="22" customFormat="true" ht="12.75" hidden="false" customHeight="false" outlineLevel="0" collapsed="false"/>
    <row r="540" s="22" customFormat="true" ht="12.75" hidden="false" customHeight="false" outlineLevel="0" collapsed="false"/>
    <row r="541" s="22" customFormat="true" ht="12.75" hidden="false" customHeight="false" outlineLevel="0" collapsed="false"/>
    <row r="542" s="22" customFormat="true" ht="12.75" hidden="false" customHeight="false" outlineLevel="0" collapsed="false"/>
    <row r="543" s="22" customFormat="true" ht="12.75" hidden="false" customHeight="false" outlineLevel="0" collapsed="false"/>
    <row r="544" s="22" customFormat="true" ht="12.75" hidden="false" customHeight="false" outlineLevel="0" collapsed="false"/>
    <row r="545" s="22" customFormat="true" ht="12.75" hidden="false" customHeight="false" outlineLevel="0" collapsed="false"/>
    <row r="546" s="22" customFormat="true" ht="12.75" hidden="false" customHeight="false" outlineLevel="0" collapsed="false"/>
    <row r="547" s="22" customFormat="true" ht="12.75" hidden="false" customHeight="false" outlineLevel="0" collapsed="false"/>
    <row r="548" s="22" customFormat="true" ht="12.75" hidden="false" customHeight="false" outlineLevel="0" collapsed="false"/>
    <row r="549" s="22" customFormat="true" ht="12.75" hidden="false" customHeight="false" outlineLevel="0" collapsed="false"/>
    <row r="550" s="22" customFormat="true" ht="12.75" hidden="false" customHeight="false" outlineLevel="0" collapsed="false"/>
    <row r="551" s="22" customFormat="true" ht="12.75" hidden="false" customHeight="false" outlineLevel="0" collapsed="false"/>
    <row r="552" s="22" customFormat="true" ht="12.75" hidden="false" customHeight="false" outlineLevel="0" collapsed="false"/>
    <row r="553" s="22" customFormat="true" ht="12.75" hidden="false" customHeight="false" outlineLevel="0" collapsed="false"/>
    <row r="554" s="22" customFormat="true" ht="12.75" hidden="false" customHeight="false" outlineLevel="0" collapsed="false"/>
    <row r="555" s="22" customFormat="true" ht="12.75" hidden="false" customHeight="false" outlineLevel="0" collapsed="false"/>
    <row r="556" s="22" customFormat="true" ht="12.75" hidden="false" customHeight="false" outlineLevel="0" collapsed="false"/>
    <row r="557" s="22" customFormat="true" ht="12.75" hidden="false" customHeight="false" outlineLevel="0" collapsed="false"/>
    <row r="558" s="22" customFormat="true" ht="12.75" hidden="false" customHeight="false" outlineLevel="0" collapsed="false"/>
    <row r="559" s="22" customFormat="true" ht="12.75" hidden="false" customHeight="false" outlineLevel="0" collapsed="false"/>
    <row r="560" s="22" customFormat="true" ht="12.75" hidden="false" customHeight="false" outlineLevel="0" collapsed="false"/>
    <row r="561" s="22" customFormat="true" ht="12.75" hidden="false" customHeight="false" outlineLevel="0" collapsed="false"/>
    <row r="562" s="22" customFormat="true" ht="12.75" hidden="false" customHeight="false" outlineLevel="0" collapsed="false"/>
    <row r="563" s="22" customFormat="true" ht="12.75" hidden="false" customHeight="false" outlineLevel="0" collapsed="false"/>
    <row r="564" s="22" customFormat="true" ht="12.75" hidden="false" customHeight="false" outlineLevel="0" collapsed="false"/>
    <row r="565" s="22" customFormat="true" ht="12.75" hidden="false" customHeight="false" outlineLevel="0" collapsed="false"/>
    <row r="566" s="22" customFormat="true" ht="12.75" hidden="false" customHeight="false" outlineLevel="0" collapsed="false"/>
    <row r="567" s="22" customFormat="true" ht="12.75" hidden="false" customHeight="false" outlineLevel="0" collapsed="false"/>
    <row r="568" s="22" customFormat="true" ht="12.75" hidden="false" customHeight="false" outlineLevel="0" collapsed="false"/>
    <row r="569" s="22" customFormat="true" ht="12.75" hidden="false" customHeight="false" outlineLevel="0" collapsed="false"/>
    <row r="570" s="22" customFormat="true" ht="12.75" hidden="false" customHeight="false" outlineLevel="0" collapsed="false"/>
    <row r="571" s="22" customFormat="true" ht="12.75" hidden="false" customHeight="false" outlineLevel="0" collapsed="false"/>
    <row r="572" s="22" customFormat="true" ht="12.75" hidden="false" customHeight="false" outlineLevel="0" collapsed="false"/>
    <row r="573" s="22" customFormat="true" ht="12.75" hidden="false" customHeight="false" outlineLevel="0" collapsed="false"/>
    <row r="574" s="22" customFormat="true" ht="12.75" hidden="false" customHeight="false" outlineLevel="0" collapsed="false"/>
    <row r="575" s="22" customFormat="true" ht="12.75" hidden="false" customHeight="false" outlineLevel="0" collapsed="false"/>
    <row r="576" s="22" customFormat="true" ht="12.75" hidden="false" customHeight="false" outlineLevel="0" collapsed="false"/>
    <row r="577" s="22" customFormat="true" ht="12.75" hidden="false" customHeight="false" outlineLevel="0" collapsed="false"/>
    <row r="578" s="22" customFormat="true" ht="12.75" hidden="false" customHeight="false" outlineLevel="0" collapsed="false"/>
    <row r="579" s="22" customFormat="true" ht="12.75" hidden="false" customHeight="false" outlineLevel="0" collapsed="false"/>
    <row r="580" s="22" customFormat="true" ht="12.75" hidden="false" customHeight="false" outlineLevel="0" collapsed="false"/>
    <row r="581" s="22" customFormat="true" ht="12.75" hidden="false" customHeight="false" outlineLevel="0" collapsed="false"/>
    <row r="582" s="22" customFormat="true" ht="12.75" hidden="false" customHeight="false" outlineLevel="0" collapsed="false"/>
    <row r="583" s="22" customFormat="true" ht="12.75" hidden="false" customHeight="false" outlineLevel="0" collapsed="false"/>
    <row r="584" s="22" customFormat="true" ht="12.75" hidden="false" customHeight="false" outlineLevel="0" collapsed="false"/>
    <row r="585" s="22" customFormat="true" ht="12.75" hidden="false" customHeight="false" outlineLevel="0" collapsed="false"/>
    <row r="586" s="22" customFormat="true" ht="12.75" hidden="false" customHeight="false" outlineLevel="0" collapsed="false"/>
    <row r="587" s="22" customFormat="true" ht="12.75" hidden="false" customHeight="false" outlineLevel="0" collapsed="false"/>
    <row r="588" s="22" customFormat="true" ht="12.75" hidden="false" customHeight="false" outlineLevel="0" collapsed="false"/>
    <row r="589" s="22" customFormat="true" ht="12.75" hidden="false" customHeight="false" outlineLevel="0" collapsed="false"/>
    <row r="590" s="22" customFormat="true" ht="12.75" hidden="false" customHeight="false" outlineLevel="0" collapsed="false"/>
    <row r="591" s="22" customFormat="true" ht="12.75" hidden="false" customHeight="false" outlineLevel="0" collapsed="false"/>
    <row r="592" s="22" customFormat="true" ht="12.75" hidden="false" customHeight="false" outlineLevel="0" collapsed="false"/>
    <row r="593" s="22" customFormat="true" ht="12.75" hidden="false" customHeight="false" outlineLevel="0" collapsed="false"/>
    <row r="594" s="22" customFormat="true" ht="12.75" hidden="false" customHeight="false" outlineLevel="0" collapsed="false"/>
    <row r="595" s="22" customFormat="true" ht="12.75" hidden="false" customHeight="false" outlineLevel="0" collapsed="false"/>
    <row r="596" s="22" customFormat="true" ht="12.75" hidden="false" customHeight="false" outlineLevel="0" collapsed="false"/>
    <row r="597" s="22" customFormat="true" ht="12.75" hidden="false" customHeight="false" outlineLevel="0" collapsed="false"/>
    <row r="598" s="22" customFormat="true" ht="12.75" hidden="false" customHeight="false" outlineLevel="0" collapsed="false"/>
    <row r="599" s="22" customFormat="true" ht="12.75" hidden="false" customHeight="false" outlineLevel="0" collapsed="false"/>
    <row r="600" s="22" customFormat="true" ht="12.75" hidden="false" customHeight="false" outlineLevel="0" collapsed="false"/>
    <row r="601" s="22" customFormat="true" ht="12.75" hidden="false" customHeight="false" outlineLevel="0" collapsed="false"/>
    <row r="602" s="22" customFormat="true" ht="12.75" hidden="false" customHeight="false" outlineLevel="0" collapsed="false"/>
    <row r="603" s="22" customFormat="true" ht="12.75" hidden="false" customHeight="false" outlineLevel="0" collapsed="false"/>
    <row r="604" s="22" customFormat="true" ht="12.75" hidden="false" customHeight="false" outlineLevel="0" collapsed="false"/>
    <row r="605" s="22" customFormat="true" ht="12.75" hidden="false" customHeight="false" outlineLevel="0" collapsed="false"/>
    <row r="606" s="22" customFormat="true" ht="12.75" hidden="false" customHeight="false" outlineLevel="0" collapsed="false"/>
    <row r="607" s="22" customFormat="true" ht="12.75" hidden="false" customHeight="false" outlineLevel="0" collapsed="false"/>
    <row r="608" s="22" customFormat="true" ht="12.75" hidden="false" customHeight="false" outlineLevel="0" collapsed="false"/>
    <row r="609" s="22" customFormat="true" ht="12.75" hidden="false" customHeight="false" outlineLevel="0" collapsed="false"/>
    <row r="610" s="22" customFormat="true" ht="12.75" hidden="false" customHeight="false" outlineLevel="0" collapsed="false"/>
    <row r="611" s="22" customFormat="true" ht="12.75" hidden="false" customHeight="false" outlineLevel="0" collapsed="false"/>
    <row r="612" s="22" customFormat="true" ht="12.75" hidden="false" customHeight="false" outlineLevel="0" collapsed="false"/>
    <row r="613" s="22" customFormat="true" ht="12.75" hidden="false" customHeight="false" outlineLevel="0" collapsed="false"/>
    <row r="614" s="22" customFormat="true" ht="12.75" hidden="false" customHeight="false" outlineLevel="0" collapsed="false"/>
    <row r="615" s="22" customFormat="true" ht="12.75" hidden="false" customHeight="false" outlineLevel="0" collapsed="false"/>
    <row r="616" s="22" customFormat="true" ht="12.75" hidden="false" customHeight="false" outlineLevel="0" collapsed="false"/>
    <row r="617" s="22" customFormat="true" ht="12.75" hidden="false" customHeight="false" outlineLevel="0" collapsed="false"/>
    <row r="618" s="22" customFormat="true" ht="12.75" hidden="false" customHeight="false" outlineLevel="0" collapsed="false"/>
    <row r="619" s="22" customFormat="true" ht="12.75" hidden="false" customHeight="false" outlineLevel="0" collapsed="false"/>
    <row r="620" s="22" customFormat="true" ht="12.75" hidden="false" customHeight="false" outlineLevel="0" collapsed="false"/>
    <row r="621" s="22" customFormat="true" ht="12.75" hidden="false" customHeight="false" outlineLevel="0" collapsed="false"/>
    <row r="622" s="22" customFormat="true" ht="12.75" hidden="false" customHeight="false" outlineLevel="0" collapsed="false"/>
    <row r="623" s="22" customFormat="true" ht="12.75" hidden="false" customHeight="false" outlineLevel="0" collapsed="false"/>
    <row r="624" s="22" customFormat="true" ht="12.75" hidden="false" customHeight="false" outlineLevel="0" collapsed="false"/>
    <row r="625" s="22" customFormat="true" ht="12.75" hidden="false" customHeight="false" outlineLevel="0" collapsed="false"/>
    <row r="626" s="22" customFormat="true" ht="12.75" hidden="false" customHeight="false" outlineLevel="0" collapsed="false"/>
    <row r="627" s="22" customFormat="true" ht="12.75" hidden="false" customHeight="false" outlineLevel="0" collapsed="false"/>
    <row r="628" s="22" customFormat="true" ht="12.75" hidden="false" customHeight="false" outlineLevel="0" collapsed="false"/>
    <row r="629" s="22" customFormat="true" ht="12.75" hidden="false" customHeight="false" outlineLevel="0" collapsed="false"/>
    <row r="630" s="22" customFormat="true" ht="12.75" hidden="false" customHeight="false" outlineLevel="0" collapsed="false"/>
    <row r="631" s="22" customFormat="true" ht="12.75" hidden="false" customHeight="false" outlineLevel="0" collapsed="false"/>
    <row r="632" s="22" customFormat="true" ht="12.75" hidden="false" customHeight="false" outlineLevel="0" collapsed="false"/>
    <row r="633" s="22" customFormat="true" ht="12.75" hidden="false" customHeight="false" outlineLevel="0" collapsed="false"/>
    <row r="634" s="22" customFormat="true" ht="12.75" hidden="false" customHeight="false" outlineLevel="0" collapsed="false"/>
    <row r="635" s="22" customFormat="true" ht="12.75" hidden="false" customHeight="false" outlineLevel="0" collapsed="false"/>
    <row r="636" s="22" customFormat="true" ht="12.75" hidden="false" customHeight="false" outlineLevel="0" collapsed="false"/>
    <row r="637" s="22" customFormat="true" ht="12.75" hidden="false" customHeight="false" outlineLevel="0" collapsed="false"/>
    <row r="638" s="22" customFormat="true" ht="12.75" hidden="false" customHeight="false" outlineLevel="0" collapsed="false"/>
    <row r="639" s="22" customFormat="true" ht="12.75" hidden="false" customHeight="false" outlineLevel="0" collapsed="false"/>
    <row r="640" s="22" customFormat="true" ht="12.75" hidden="false" customHeight="false" outlineLevel="0" collapsed="false"/>
    <row r="641" s="22" customFormat="true" ht="12.75" hidden="false" customHeight="false" outlineLevel="0" collapsed="false"/>
    <row r="642" s="22" customFormat="true" ht="12.75" hidden="false" customHeight="false" outlineLevel="0" collapsed="false"/>
    <row r="643" s="22" customFormat="true" ht="12.75" hidden="false" customHeight="false" outlineLevel="0" collapsed="false"/>
  </sheetData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205" activePane="bottomLeft" state="frozen"/>
      <selection pane="topLeft" activeCell="A1" activeCellId="0" sqref="A1"/>
      <selection pane="bottomLeft" activeCell="B223" activeCellId="0" sqref="B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20.99"/>
    <col collapsed="false" customWidth="true" hidden="false" outlineLevel="0" max="3" min="3" style="18" width="16.7"/>
    <col collapsed="false" customWidth="true" hidden="false" outlineLevel="0" max="4" min="4" style="18" width="31.14"/>
    <col collapsed="false" customWidth="true" hidden="false" outlineLevel="0" max="5" min="5" style="18" width="20.28"/>
    <col collapsed="false" customWidth="true" hidden="false" outlineLevel="0" max="6" min="6" style="18" width="17.99"/>
    <col collapsed="false" customWidth="true" hidden="false" outlineLevel="0" max="7" min="7" style="18" width="30.13"/>
    <col collapsed="false" customWidth="true" hidden="false" outlineLevel="0" max="8" min="8" style="18" width="18.28"/>
    <col collapsed="false" customWidth="true" hidden="false" outlineLevel="0" max="9" min="9" style="18" width="16.56"/>
    <col collapsed="false" customWidth="true" hidden="false" outlineLevel="0" max="10" min="10" style="18" width="34.71"/>
    <col collapsed="false" customWidth="true" hidden="false" outlineLevel="0" max="11" min="11" style="18" width="14.99"/>
    <col collapsed="false" customWidth="false" hidden="false" outlineLevel="0" max="257" min="12" style="18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9" t="str">
        <f aca="false">Inicio!B8</f>
        <v>      Fecha de publicación: abril 201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7.75" hidden="false" customHeight="true" outlineLevel="0" collapsed="false">
      <c r="A12" s="54"/>
      <c r="B12" s="55" t="s">
        <v>12</v>
      </c>
      <c r="C12" s="55"/>
      <c r="D12" s="55"/>
      <c r="E12" s="55" t="s">
        <v>11</v>
      </c>
      <c r="F12" s="55"/>
      <c r="G12" s="55"/>
      <c r="H12" s="56" t="s">
        <v>13</v>
      </c>
      <c r="I12" s="56"/>
      <c r="J12" s="56"/>
    </row>
    <row r="13" customFormat="false" ht="27.75" hidden="false" customHeight="true" outlineLevel="0" collapsed="false">
      <c r="A13" s="54"/>
      <c r="B13" s="57" t="s">
        <v>13</v>
      </c>
      <c r="C13" s="58" t="s">
        <v>11</v>
      </c>
      <c r="D13" s="59" t="s">
        <v>20</v>
      </c>
      <c r="E13" s="57" t="s">
        <v>13</v>
      </c>
      <c r="F13" s="58" t="s">
        <v>12</v>
      </c>
      <c r="G13" s="59" t="s">
        <v>21</v>
      </c>
      <c r="H13" s="57" t="s">
        <v>12</v>
      </c>
      <c r="I13" s="58" t="s">
        <v>11</v>
      </c>
      <c r="J13" s="60" t="s">
        <v>22</v>
      </c>
    </row>
    <row r="14" customFormat="false" ht="18" hidden="false" customHeight="true" outlineLevel="0" collapsed="false">
      <c r="A14" s="61" t="n">
        <v>40087</v>
      </c>
      <c r="B14" s="62" t="n">
        <v>99</v>
      </c>
      <c r="C14" s="63" t="n">
        <v>1401</v>
      </c>
      <c r="D14" s="64" t="n">
        <f aca="false">C14+B14</f>
        <v>1500</v>
      </c>
      <c r="E14" s="62" t="n">
        <v>197</v>
      </c>
      <c r="F14" s="63" t="n">
        <v>2911</v>
      </c>
      <c r="G14" s="64" t="n">
        <f aca="false">F14+E14</f>
        <v>3108</v>
      </c>
      <c r="H14" s="62" t="n">
        <v>218</v>
      </c>
      <c r="I14" s="63" t="n">
        <v>124</v>
      </c>
      <c r="J14" s="65" t="n">
        <f aca="false">I14+H14</f>
        <v>342</v>
      </c>
    </row>
    <row r="15" customFormat="false" ht="18" hidden="false" customHeight="true" outlineLevel="0" collapsed="false">
      <c r="A15" s="66" t="n">
        <v>40118</v>
      </c>
      <c r="B15" s="67" t="n">
        <v>217</v>
      </c>
      <c r="C15" s="68" t="n">
        <v>3857</v>
      </c>
      <c r="D15" s="69" t="n">
        <f aca="false">C15+B15</f>
        <v>4074</v>
      </c>
      <c r="E15" s="67" t="n">
        <v>439</v>
      </c>
      <c r="F15" s="68" t="n">
        <v>5877</v>
      </c>
      <c r="G15" s="69" t="n">
        <f aca="false">F15+E15</f>
        <v>6316</v>
      </c>
      <c r="H15" s="67" t="n">
        <v>430</v>
      </c>
      <c r="I15" s="68" t="n">
        <v>298</v>
      </c>
      <c r="J15" s="70" t="n">
        <f aca="false">I15+H15</f>
        <v>728</v>
      </c>
    </row>
    <row r="16" customFormat="false" ht="18" hidden="false" customHeight="true" outlineLevel="0" collapsed="false">
      <c r="A16" s="71" t="n">
        <v>40148</v>
      </c>
      <c r="B16" s="72" t="n">
        <v>264</v>
      </c>
      <c r="C16" s="73" t="n">
        <v>3060</v>
      </c>
      <c r="D16" s="74" t="n">
        <f aca="false">C16+B16</f>
        <v>3324</v>
      </c>
      <c r="E16" s="72" t="n">
        <v>611</v>
      </c>
      <c r="F16" s="73" t="n">
        <v>4362</v>
      </c>
      <c r="G16" s="74" t="n">
        <f aca="false">F16+E16</f>
        <v>4973</v>
      </c>
      <c r="H16" s="72" t="n">
        <v>349</v>
      </c>
      <c r="I16" s="73" t="n">
        <v>239</v>
      </c>
      <c r="J16" s="75" t="n">
        <f aca="false">I16+H16</f>
        <v>588</v>
      </c>
    </row>
    <row r="17" customFormat="false" ht="18" hidden="false" customHeight="true" outlineLevel="0" collapsed="false">
      <c r="A17" s="61" t="n">
        <v>40179</v>
      </c>
      <c r="B17" s="62" t="n">
        <v>365</v>
      </c>
      <c r="C17" s="63" t="n">
        <v>2212</v>
      </c>
      <c r="D17" s="64" t="n">
        <f aca="false">C17+B17</f>
        <v>2577</v>
      </c>
      <c r="E17" s="62" t="n">
        <v>397</v>
      </c>
      <c r="F17" s="63" t="n">
        <v>3225</v>
      </c>
      <c r="G17" s="64" t="n">
        <f aca="false">F17+E17</f>
        <v>3622</v>
      </c>
      <c r="H17" s="62" t="n">
        <v>349</v>
      </c>
      <c r="I17" s="63" t="n">
        <v>252</v>
      </c>
      <c r="J17" s="65" t="n">
        <f aca="false">I17+H17</f>
        <v>601</v>
      </c>
    </row>
    <row r="18" customFormat="false" ht="18" hidden="false" customHeight="true" outlineLevel="0" collapsed="false">
      <c r="A18" s="66" t="n">
        <v>40210</v>
      </c>
      <c r="B18" s="67" t="n">
        <v>296</v>
      </c>
      <c r="C18" s="68" t="n">
        <v>2709</v>
      </c>
      <c r="D18" s="69" t="n">
        <f aca="false">C18+B18</f>
        <v>3005</v>
      </c>
      <c r="E18" s="67" t="n">
        <v>393</v>
      </c>
      <c r="F18" s="68" t="n">
        <v>2732</v>
      </c>
      <c r="G18" s="69" t="n">
        <f aca="false">F18+E18</f>
        <v>3125</v>
      </c>
      <c r="H18" s="67" t="n">
        <v>154</v>
      </c>
      <c r="I18" s="68" t="n">
        <v>117</v>
      </c>
      <c r="J18" s="70" t="n">
        <f aca="false">I18+H18</f>
        <v>271</v>
      </c>
    </row>
    <row r="19" customFormat="false" ht="18" hidden="false" customHeight="true" outlineLevel="0" collapsed="false">
      <c r="A19" s="66" t="n">
        <v>40238</v>
      </c>
      <c r="B19" s="67" t="n">
        <v>229</v>
      </c>
      <c r="C19" s="68" t="n">
        <v>4434</v>
      </c>
      <c r="D19" s="69" t="n">
        <f aca="false">C19+B19</f>
        <v>4663</v>
      </c>
      <c r="E19" s="67" t="n">
        <v>297</v>
      </c>
      <c r="F19" s="68" t="n">
        <v>3405</v>
      </c>
      <c r="G19" s="69" t="n">
        <f aca="false">F19+E19</f>
        <v>3702</v>
      </c>
      <c r="H19" s="67" t="n">
        <v>111</v>
      </c>
      <c r="I19" s="68" t="n">
        <v>98</v>
      </c>
      <c r="J19" s="70" t="n">
        <f aca="false">I19+H19</f>
        <v>209</v>
      </c>
    </row>
    <row r="20" customFormat="false" ht="18" hidden="false" customHeight="true" outlineLevel="0" collapsed="false">
      <c r="A20" s="66" t="n">
        <v>40269</v>
      </c>
      <c r="B20" s="67" t="n">
        <v>198</v>
      </c>
      <c r="C20" s="68" t="n">
        <v>2519</v>
      </c>
      <c r="D20" s="69" t="n">
        <f aca="false">C20+B20</f>
        <v>2717</v>
      </c>
      <c r="E20" s="67" t="n">
        <v>319</v>
      </c>
      <c r="F20" s="68" t="n">
        <v>1932</v>
      </c>
      <c r="G20" s="69" t="n">
        <f aca="false">F20+E20</f>
        <v>2251</v>
      </c>
      <c r="H20" s="67" t="n">
        <v>123</v>
      </c>
      <c r="I20" s="68" t="n">
        <v>214</v>
      </c>
      <c r="J20" s="70" t="n">
        <f aca="false">I20+H20</f>
        <v>337</v>
      </c>
    </row>
    <row r="21" customFormat="false" ht="18" hidden="false" customHeight="true" outlineLevel="0" collapsed="false">
      <c r="A21" s="66" t="n">
        <v>40299</v>
      </c>
      <c r="B21" s="67" t="n">
        <v>657</v>
      </c>
      <c r="C21" s="68" t="n">
        <v>3768</v>
      </c>
      <c r="D21" s="69" t="n">
        <f aca="false">C21+B21</f>
        <v>4425</v>
      </c>
      <c r="E21" s="67" t="n">
        <v>238</v>
      </c>
      <c r="F21" s="68" t="n">
        <v>2122</v>
      </c>
      <c r="G21" s="69" t="n">
        <f aca="false">F21+E21</f>
        <v>2360</v>
      </c>
      <c r="H21" s="67" t="n">
        <v>124</v>
      </c>
      <c r="I21" s="68" t="n">
        <v>119</v>
      </c>
      <c r="J21" s="70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7" t="n">
        <v>276</v>
      </c>
      <c r="C22" s="68" t="n">
        <v>3459</v>
      </c>
      <c r="D22" s="69" t="n">
        <f aca="false">C22+B22</f>
        <v>3735</v>
      </c>
      <c r="E22" s="67" t="n">
        <v>195</v>
      </c>
      <c r="F22" s="68" t="n">
        <v>2482</v>
      </c>
      <c r="G22" s="69" t="n">
        <f aca="false">F22+E22</f>
        <v>2677</v>
      </c>
      <c r="H22" s="67" t="n">
        <v>124</v>
      </c>
      <c r="I22" s="68" t="n">
        <v>112</v>
      </c>
      <c r="J22" s="70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7" t="n">
        <v>238</v>
      </c>
      <c r="C23" s="68" t="n">
        <v>3375</v>
      </c>
      <c r="D23" s="69" t="n">
        <f aca="false">C23+B23</f>
        <v>3613</v>
      </c>
      <c r="E23" s="67" t="n">
        <v>227</v>
      </c>
      <c r="F23" s="68" t="n">
        <v>2458</v>
      </c>
      <c r="G23" s="69" t="n">
        <f aca="false">F23+E23</f>
        <v>2685</v>
      </c>
      <c r="H23" s="67" t="n">
        <v>149</v>
      </c>
      <c r="I23" s="68" t="n">
        <v>95</v>
      </c>
      <c r="J23" s="70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7" t="n">
        <v>215</v>
      </c>
      <c r="C24" s="68" t="n">
        <v>2251</v>
      </c>
      <c r="D24" s="69" t="n">
        <f aca="false">C24+B24</f>
        <v>2466</v>
      </c>
      <c r="E24" s="67" t="n">
        <v>160</v>
      </c>
      <c r="F24" s="68" t="n">
        <v>1662</v>
      </c>
      <c r="G24" s="69" t="n">
        <f aca="false">F24+E24</f>
        <v>1822</v>
      </c>
      <c r="H24" s="67" t="n">
        <v>103</v>
      </c>
      <c r="I24" s="68" t="n">
        <v>84</v>
      </c>
      <c r="J24" s="70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7" t="n">
        <v>207</v>
      </c>
      <c r="C25" s="68" t="n">
        <v>2716</v>
      </c>
      <c r="D25" s="69" t="n">
        <f aca="false">C25+B25</f>
        <v>2923</v>
      </c>
      <c r="E25" s="67" t="n">
        <v>174</v>
      </c>
      <c r="F25" s="68" t="n">
        <v>1605</v>
      </c>
      <c r="G25" s="69" t="n">
        <f aca="false">F25+E25</f>
        <v>1779</v>
      </c>
      <c r="H25" s="67" t="n">
        <v>80</v>
      </c>
      <c r="I25" s="68" t="n">
        <v>78</v>
      </c>
      <c r="J25" s="70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7" t="n">
        <v>185</v>
      </c>
      <c r="C26" s="68" t="n">
        <v>3097</v>
      </c>
      <c r="D26" s="69" t="n">
        <f aca="false">C26+B26</f>
        <v>3282</v>
      </c>
      <c r="E26" s="67" t="n">
        <v>251</v>
      </c>
      <c r="F26" s="68" t="n">
        <v>1887</v>
      </c>
      <c r="G26" s="69" t="n">
        <f aca="false">F26+E26</f>
        <v>2138</v>
      </c>
      <c r="H26" s="67" t="n">
        <v>73</v>
      </c>
      <c r="I26" s="68" t="n">
        <v>35</v>
      </c>
      <c r="J26" s="70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7" t="n">
        <v>217</v>
      </c>
      <c r="C27" s="68" t="n">
        <v>1723</v>
      </c>
      <c r="D27" s="69" t="n">
        <f aca="false">C27+B27</f>
        <v>1940</v>
      </c>
      <c r="E27" s="67" t="n">
        <v>184</v>
      </c>
      <c r="F27" s="68" t="n">
        <v>1123</v>
      </c>
      <c r="G27" s="69" t="n">
        <f aca="false">F27+E27</f>
        <v>1307</v>
      </c>
      <c r="H27" s="67" t="n">
        <v>64</v>
      </c>
      <c r="I27" s="68" t="n">
        <v>37</v>
      </c>
      <c r="J27" s="70" t="n">
        <f aca="false">I27+H27</f>
        <v>101</v>
      </c>
    </row>
    <row r="28" customFormat="false" ht="18" hidden="false" customHeight="true" outlineLevel="0" collapsed="false">
      <c r="A28" s="71" t="n">
        <v>40513</v>
      </c>
      <c r="B28" s="72" t="n">
        <v>171</v>
      </c>
      <c r="C28" s="73" t="n">
        <v>1768</v>
      </c>
      <c r="D28" s="74" t="n">
        <f aca="false">C28+B28</f>
        <v>1939</v>
      </c>
      <c r="E28" s="72" t="n">
        <v>306</v>
      </c>
      <c r="F28" s="73" t="n">
        <v>1739</v>
      </c>
      <c r="G28" s="74" t="n">
        <f aca="false">F28+E28</f>
        <v>2045</v>
      </c>
      <c r="H28" s="72" t="n">
        <v>74</v>
      </c>
      <c r="I28" s="73" t="n">
        <v>66</v>
      </c>
      <c r="J28" s="75" t="n">
        <f aca="false">I28+H28</f>
        <v>140</v>
      </c>
    </row>
    <row r="29" customFormat="false" ht="18" hidden="false" customHeight="true" outlineLevel="0" collapsed="false">
      <c r="A29" s="61" t="n">
        <v>40544</v>
      </c>
      <c r="B29" s="62" t="n">
        <v>169</v>
      </c>
      <c r="C29" s="63" t="n">
        <v>1717</v>
      </c>
      <c r="D29" s="64" t="n">
        <f aca="false">C29+B29</f>
        <v>1886</v>
      </c>
      <c r="E29" s="62" t="n">
        <v>195</v>
      </c>
      <c r="F29" s="63" t="n">
        <v>1678</v>
      </c>
      <c r="G29" s="64" t="n">
        <f aca="false">F29+E29</f>
        <v>1873</v>
      </c>
      <c r="H29" s="62" t="n">
        <v>93</v>
      </c>
      <c r="I29" s="63" t="n">
        <v>90</v>
      </c>
      <c r="J29" s="65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7" t="n">
        <v>133</v>
      </c>
      <c r="C30" s="68" t="n">
        <v>3150</v>
      </c>
      <c r="D30" s="69" t="n">
        <f aca="false">C30+B30</f>
        <v>3283</v>
      </c>
      <c r="E30" s="67" t="n">
        <v>138</v>
      </c>
      <c r="F30" s="68" t="n">
        <v>1076</v>
      </c>
      <c r="G30" s="69" t="n">
        <f aca="false">F30+E30</f>
        <v>1214</v>
      </c>
      <c r="H30" s="67" t="n">
        <v>89</v>
      </c>
      <c r="I30" s="68" t="n">
        <v>60</v>
      </c>
      <c r="J30" s="70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7" t="n">
        <v>283</v>
      </c>
      <c r="C31" s="68" t="n">
        <v>2681</v>
      </c>
      <c r="D31" s="69" t="n">
        <f aca="false">C31+B31</f>
        <v>2964</v>
      </c>
      <c r="E31" s="67" t="n">
        <v>177</v>
      </c>
      <c r="F31" s="68" t="n">
        <v>2135</v>
      </c>
      <c r="G31" s="69" t="n">
        <f aca="false">F31+E31</f>
        <v>2312</v>
      </c>
      <c r="H31" s="67" t="n">
        <v>237</v>
      </c>
      <c r="I31" s="68" t="n">
        <v>88</v>
      </c>
      <c r="J31" s="70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7" t="n">
        <v>136</v>
      </c>
      <c r="C32" s="68" t="n">
        <v>2113</v>
      </c>
      <c r="D32" s="69" t="n">
        <f aca="false">C32+B32</f>
        <v>2249</v>
      </c>
      <c r="E32" s="67" t="n">
        <v>213</v>
      </c>
      <c r="F32" s="68" t="n">
        <v>1697</v>
      </c>
      <c r="G32" s="69" t="n">
        <f aca="false">F32+E32</f>
        <v>1910</v>
      </c>
      <c r="H32" s="67" t="n">
        <v>154</v>
      </c>
      <c r="I32" s="68" t="n">
        <v>76</v>
      </c>
      <c r="J32" s="70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7" t="n">
        <v>130</v>
      </c>
      <c r="C33" s="68" t="n">
        <v>2766</v>
      </c>
      <c r="D33" s="69" t="n">
        <f aca="false">C33+B33</f>
        <v>2896</v>
      </c>
      <c r="E33" s="67" t="n">
        <v>164</v>
      </c>
      <c r="F33" s="68" t="n">
        <v>1958</v>
      </c>
      <c r="G33" s="69" t="n">
        <f aca="false">F33+E33</f>
        <v>2122</v>
      </c>
      <c r="H33" s="67" t="n">
        <v>124</v>
      </c>
      <c r="I33" s="68" t="n">
        <v>90</v>
      </c>
      <c r="J33" s="70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7" t="n">
        <v>154</v>
      </c>
      <c r="C34" s="68" t="n">
        <v>4276</v>
      </c>
      <c r="D34" s="69" t="n">
        <f aca="false">C34+B34</f>
        <v>4430</v>
      </c>
      <c r="E34" s="67" t="n">
        <v>105</v>
      </c>
      <c r="F34" s="68" t="n">
        <v>2076</v>
      </c>
      <c r="G34" s="69" t="n">
        <f aca="false">F34+E34</f>
        <v>2181</v>
      </c>
      <c r="H34" s="67" t="n">
        <v>126</v>
      </c>
      <c r="I34" s="68" t="n">
        <v>95</v>
      </c>
      <c r="J34" s="70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7" t="n">
        <v>144</v>
      </c>
      <c r="C35" s="68" t="n">
        <v>4344</v>
      </c>
      <c r="D35" s="69" t="n">
        <f aca="false">C35+B35</f>
        <v>4488</v>
      </c>
      <c r="E35" s="67" t="n">
        <v>177</v>
      </c>
      <c r="F35" s="68" t="n">
        <v>2790</v>
      </c>
      <c r="G35" s="69" t="n">
        <f aca="false">F35+E35</f>
        <v>2967</v>
      </c>
      <c r="H35" s="67" t="n">
        <v>136</v>
      </c>
      <c r="I35" s="68" t="n">
        <v>58</v>
      </c>
      <c r="J35" s="70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7" t="n">
        <v>209</v>
      </c>
      <c r="C36" s="68" t="n">
        <v>3525</v>
      </c>
      <c r="D36" s="69" t="n">
        <f aca="false">C36+B36</f>
        <v>3734</v>
      </c>
      <c r="E36" s="67" t="n">
        <v>86</v>
      </c>
      <c r="F36" s="68" t="n">
        <v>2117</v>
      </c>
      <c r="G36" s="69" t="n">
        <f aca="false">F36+E36</f>
        <v>2203</v>
      </c>
      <c r="H36" s="67" t="n">
        <v>167</v>
      </c>
      <c r="I36" s="68" t="n">
        <v>66</v>
      </c>
      <c r="J36" s="70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7" t="n">
        <v>258</v>
      </c>
      <c r="C37" s="68" t="n">
        <v>3538</v>
      </c>
      <c r="D37" s="69" t="n">
        <f aca="false">C37+B37</f>
        <v>3796</v>
      </c>
      <c r="E37" s="67" t="n">
        <v>223</v>
      </c>
      <c r="F37" s="68" t="n">
        <v>1820</v>
      </c>
      <c r="G37" s="69" t="n">
        <f aca="false">F37+E37</f>
        <v>2043</v>
      </c>
      <c r="H37" s="67" t="n">
        <v>288</v>
      </c>
      <c r="I37" s="68" t="n">
        <v>72</v>
      </c>
      <c r="J37" s="70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7" t="n">
        <v>230</v>
      </c>
      <c r="C38" s="68" t="n">
        <v>3335</v>
      </c>
      <c r="D38" s="69" t="n">
        <f aca="false">C38+B38</f>
        <v>3565</v>
      </c>
      <c r="E38" s="67" t="n">
        <v>118</v>
      </c>
      <c r="F38" s="68" t="n">
        <v>1852</v>
      </c>
      <c r="G38" s="69" t="n">
        <f aca="false">F38+E38</f>
        <v>1970</v>
      </c>
      <c r="H38" s="67" t="n">
        <v>126</v>
      </c>
      <c r="I38" s="68" t="n">
        <v>65</v>
      </c>
      <c r="J38" s="70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7" t="n">
        <v>201</v>
      </c>
      <c r="C39" s="68" t="n">
        <v>3281</v>
      </c>
      <c r="D39" s="69" t="n">
        <f aca="false">C39+B39</f>
        <v>3482</v>
      </c>
      <c r="E39" s="67" t="n">
        <v>90</v>
      </c>
      <c r="F39" s="68" t="n">
        <v>1420</v>
      </c>
      <c r="G39" s="69" t="n">
        <f aca="false">F39+E39</f>
        <v>1510</v>
      </c>
      <c r="H39" s="67" t="n">
        <v>170</v>
      </c>
      <c r="I39" s="68" t="n">
        <v>62</v>
      </c>
      <c r="J39" s="70" t="n">
        <f aca="false">I39+H39</f>
        <v>232</v>
      </c>
    </row>
    <row r="40" customFormat="false" ht="18" hidden="false" customHeight="true" outlineLevel="0" collapsed="false">
      <c r="A40" s="71" t="n">
        <v>40878</v>
      </c>
      <c r="B40" s="72" t="n">
        <v>180</v>
      </c>
      <c r="C40" s="73" t="n">
        <v>4616</v>
      </c>
      <c r="D40" s="74" t="n">
        <f aca="false">C40+B40</f>
        <v>4796</v>
      </c>
      <c r="E40" s="72" t="n">
        <v>297</v>
      </c>
      <c r="F40" s="73" t="n">
        <v>2187</v>
      </c>
      <c r="G40" s="74" t="n">
        <f aca="false">F40+E40</f>
        <v>2484</v>
      </c>
      <c r="H40" s="72" t="n">
        <v>156</v>
      </c>
      <c r="I40" s="73" t="n">
        <v>72</v>
      </c>
      <c r="J40" s="75" t="n">
        <f aca="false">I40+H40</f>
        <v>228</v>
      </c>
    </row>
    <row r="41" customFormat="false" ht="18" hidden="false" customHeight="true" outlineLevel="0" collapsed="false">
      <c r="A41" s="61" t="n">
        <v>40909</v>
      </c>
      <c r="B41" s="62" t="n">
        <v>381</v>
      </c>
      <c r="C41" s="63" t="n">
        <v>4360</v>
      </c>
      <c r="D41" s="64" t="n">
        <f aca="false">C41+B41</f>
        <v>4741</v>
      </c>
      <c r="E41" s="62" t="n">
        <v>89</v>
      </c>
      <c r="F41" s="63" t="n">
        <v>1658</v>
      </c>
      <c r="G41" s="64" t="n">
        <f aca="false">F41+E41</f>
        <v>1747</v>
      </c>
      <c r="H41" s="62" t="n">
        <v>212</v>
      </c>
      <c r="I41" s="63" t="n">
        <v>80</v>
      </c>
      <c r="J41" s="65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7" t="n">
        <v>307</v>
      </c>
      <c r="C42" s="68" t="n">
        <v>4649</v>
      </c>
      <c r="D42" s="69" t="n">
        <f aca="false">C42+B42</f>
        <v>4956</v>
      </c>
      <c r="E42" s="67" t="n">
        <v>141</v>
      </c>
      <c r="F42" s="68" t="n">
        <v>1641</v>
      </c>
      <c r="G42" s="69" t="n">
        <f aca="false">F42+E42</f>
        <v>1782</v>
      </c>
      <c r="H42" s="67" t="n">
        <v>402</v>
      </c>
      <c r="I42" s="68" t="n">
        <v>108</v>
      </c>
      <c r="J42" s="70" t="n">
        <f aca="false">I42+H42</f>
        <v>510</v>
      </c>
    </row>
    <row r="43" customFormat="false" ht="18" hidden="false" customHeight="true" outlineLevel="0" collapsed="false">
      <c r="A43" s="66" t="n">
        <v>40969</v>
      </c>
      <c r="B43" s="67" t="n">
        <v>268</v>
      </c>
      <c r="C43" s="68" t="n">
        <v>3549</v>
      </c>
      <c r="D43" s="69" t="n">
        <f aca="false">C43+B43</f>
        <v>3817</v>
      </c>
      <c r="E43" s="67" t="n">
        <v>145</v>
      </c>
      <c r="F43" s="68" t="n">
        <v>1878</v>
      </c>
      <c r="G43" s="69" t="n">
        <f aca="false">F43+E43</f>
        <v>2023</v>
      </c>
      <c r="H43" s="67" t="n">
        <v>374</v>
      </c>
      <c r="I43" s="68" t="n">
        <v>169</v>
      </c>
      <c r="J43" s="70" t="n">
        <f aca="false">I43+H43</f>
        <v>543</v>
      </c>
    </row>
    <row r="44" customFormat="false" ht="18" hidden="false" customHeight="true" outlineLevel="0" collapsed="false">
      <c r="A44" s="66" t="n">
        <v>41000</v>
      </c>
      <c r="B44" s="67" t="n">
        <v>229</v>
      </c>
      <c r="C44" s="68" t="n">
        <v>3507</v>
      </c>
      <c r="D44" s="69" t="n">
        <f aca="false">C44+B44</f>
        <v>3736</v>
      </c>
      <c r="E44" s="67" t="n">
        <v>165</v>
      </c>
      <c r="F44" s="68" t="n">
        <v>1543</v>
      </c>
      <c r="G44" s="69" t="n">
        <f aca="false">F44+E44</f>
        <v>1708</v>
      </c>
      <c r="H44" s="67" t="n">
        <v>265</v>
      </c>
      <c r="I44" s="68" t="n">
        <v>140</v>
      </c>
      <c r="J44" s="70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7" t="n">
        <v>149</v>
      </c>
      <c r="C45" s="68" t="n">
        <v>3247</v>
      </c>
      <c r="D45" s="69" t="n">
        <f aca="false">C45+B45</f>
        <v>3396</v>
      </c>
      <c r="E45" s="67" t="n">
        <v>157</v>
      </c>
      <c r="F45" s="68" t="n">
        <v>1666</v>
      </c>
      <c r="G45" s="69" t="n">
        <f aca="false">F45+E45</f>
        <v>1823</v>
      </c>
      <c r="H45" s="67" t="n">
        <v>311</v>
      </c>
      <c r="I45" s="68" t="n">
        <v>113</v>
      </c>
      <c r="J45" s="70" t="n">
        <f aca="false">I45+H45</f>
        <v>424</v>
      </c>
    </row>
    <row r="46" customFormat="false" ht="18" hidden="false" customHeight="true" outlineLevel="0" collapsed="false">
      <c r="A46" s="66" t="n">
        <v>41061</v>
      </c>
      <c r="B46" s="67" t="n">
        <v>340</v>
      </c>
      <c r="C46" s="68" t="n">
        <v>4825</v>
      </c>
      <c r="D46" s="69" t="n">
        <f aca="false">C46+B46</f>
        <v>5165</v>
      </c>
      <c r="E46" s="67" t="n">
        <v>158</v>
      </c>
      <c r="F46" s="68" t="n">
        <v>2571</v>
      </c>
      <c r="G46" s="69" t="n">
        <f aca="false">F46+E46</f>
        <v>2729</v>
      </c>
      <c r="H46" s="67" t="n">
        <v>396</v>
      </c>
      <c r="I46" s="68" t="n">
        <v>102</v>
      </c>
      <c r="J46" s="70" t="n">
        <f aca="false">I46+H46</f>
        <v>498</v>
      </c>
    </row>
    <row r="47" customFormat="false" ht="18" hidden="false" customHeight="true" outlineLevel="0" collapsed="false">
      <c r="A47" s="66" t="n">
        <v>41091</v>
      </c>
      <c r="B47" s="67" t="n">
        <v>230</v>
      </c>
      <c r="C47" s="68" t="n">
        <v>7104</v>
      </c>
      <c r="D47" s="69" t="n">
        <f aca="false">C47+B47</f>
        <v>7334</v>
      </c>
      <c r="E47" s="67" t="n">
        <v>231</v>
      </c>
      <c r="F47" s="68" t="n">
        <v>3033</v>
      </c>
      <c r="G47" s="69" t="n">
        <f aca="false">F47+E47</f>
        <v>3264</v>
      </c>
      <c r="H47" s="67" t="n">
        <v>410</v>
      </c>
      <c r="I47" s="68" t="n">
        <v>234</v>
      </c>
      <c r="J47" s="70" t="n">
        <f aca="false">I47+H47</f>
        <v>644</v>
      </c>
    </row>
    <row r="48" customFormat="false" ht="18" hidden="false" customHeight="true" outlineLevel="0" collapsed="false">
      <c r="A48" s="66" t="n">
        <v>41122</v>
      </c>
      <c r="B48" s="67" t="n">
        <v>130</v>
      </c>
      <c r="C48" s="68" t="n">
        <v>8560</v>
      </c>
      <c r="D48" s="69" t="n">
        <f aca="false">C48+B48</f>
        <v>8690</v>
      </c>
      <c r="E48" s="67" t="n">
        <v>405</v>
      </c>
      <c r="F48" s="68" t="n">
        <v>2258</v>
      </c>
      <c r="G48" s="69" t="n">
        <f aca="false">F48+E48</f>
        <v>2663</v>
      </c>
      <c r="H48" s="67" t="n">
        <v>461</v>
      </c>
      <c r="I48" s="68" t="n">
        <v>284</v>
      </c>
      <c r="J48" s="70" t="n">
        <f aca="false">I48+H48</f>
        <v>745</v>
      </c>
    </row>
    <row r="49" customFormat="false" ht="18" hidden="false" customHeight="true" outlineLevel="0" collapsed="false">
      <c r="A49" s="66" t="n">
        <v>41153</v>
      </c>
      <c r="B49" s="67" t="n">
        <v>109</v>
      </c>
      <c r="C49" s="68" t="n">
        <v>7410</v>
      </c>
      <c r="D49" s="70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6" t="n">
        <v>41214</v>
      </c>
      <c r="B51" s="67" t="n">
        <v>210</v>
      </c>
      <c r="C51" s="68" t="n">
        <v>11079</v>
      </c>
      <c r="D51" s="70" t="n">
        <f aca="false">C51+B51</f>
        <v>11289</v>
      </c>
      <c r="E51" s="67" t="n">
        <v>465</v>
      </c>
      <c r="F51" s="68" t="n">
        <v>13567</v>
      </c>
      <c r="G51" s="69" t="n">
        <f aca="false">F51+E51</f>
        <v>14032</v>
      </c>
      <c r="H51" s="67" t="n">
        <v>442</v>
      </c>
      <c r="I51" s="68" t="n">
        <v>260</v>
      </c>
      <c r="J51" s="70" t="n">
        <f aca="false">I51+H51</f>
        <v>702</v>
      </c>
    </row>
    <row r="52" customFormat="false" ht="18" hidden="false" customHeight="true" outlineLevel="0" collapsed="false">
      <c r="A52" s="71" t="n">
        <v>41244</v>
      </c>
      <c r="B52" s="72" t="n">
        <v>103</v>
      </c>
      <c r="C52" s="73" t="n">
        <v>7964</v>
      </c>
      <c r="D52" s="75" t="n">
        <f aca="false">C52+B52</f>
        <v>8067</v>
      </c>
      <c r="E52" s="72" t="n">
        <v>108</v>
      </c>
      <c r="F52" s="73" t="n">
        <v>11786</v>
      </c>
      <c r="G52" s="74" t="n">
        <f aca="false">F52+E52</f>
        <v>11894</v>
      </c>
      <c r="H52" s="72" t="n">
        <v>372</v>
      </c>
      <c r="I52" s="73" t="n">
        <v>185</v>
      </c>
      <c r="J52" s="75" t="n">
        <f aca="false">I52+H52</f>
        <v>557</v>
      </c>
    </row>
    <row r="53" customFormat="false" ht="18" hidden="false" customHeight="true" outlineLevel="0" collapsed="false">
      <c r="A53" s="61" t="n">
        <v>41275</v>
      </c>
      <c r="B53" s="62" t="n">
        <v>137</v>
      </c>
      <c r="C53" s="76" t="n">
        <v>13292</v>
      </c>
      <c r="D53" s="77" t="n">
        <f aca="false">C53+B53</f>
        <v>13429</v>
      </c>
      <c r="E53" s="62" t="n">
        <v>325</v>
      </c>
      <c r="F53" s="76" t="n">
        <v>14219</v>
      </c>
      <c r="G53" s="77" t="n">
        <f aca="false">F53+E53</f>
        <v>14544</v>
      </c>
      <c r="H53" s="62" t="n">
        <v>649</v>
      </c>
      <c r="I53" s="76" t="n">
        <v>307</v>
      </c>
      <c r="J53" s="65" t="n">
        <f aca="false">I53+H53</f>
        <v>956</v>
      </c>
    </row>
    <row r="54" customFormat="false" ht="18" hidden="false" customHeight="true" outlineLevel="0" collapsed="false">
      <c r="A54" s="66" t="n">
        <v>41306</v>
      </c>
      <c r="B54" s="67" t="n">
        <v>167</v>
      </c>
      <c r="C54" s="78" t="n">
        <v>14724</v>
      </c>
      <c r="D54" s="79" t="n">
        <f aca="false">C54+B54</f>
        <v>14891</v>
      </c>
      <c r="E54" s="67" t="n">
        <v>175</v>
      </c>
      <c r="F54" s="78" t="n">
        <v>10176</v>
      </c>
      <c r="G54" s="79" t="n">
        <f aca="false">F54+E54</f>
        <v>10351</v>
      </c>
      <c r="H54" s="67" t="n">
        <v>420</v>
      </c>
      <c r="I54" s="78" t="n">
        <v>239</v>
      </c>
      <c r="J54" s="70" t="n">
        <f aca="false">I54+H54</f>
        <v>659</v>
      </c>
    </row>
    <row r="55" customFormat="false" ht="18" hidden="false" customHeight="true" outlineLevel="0" collapsed="false">
      <c r="A55" s="66" t="n">
        <v>41334</v>
      </c>
      <c r="B55" s="67" t="n">
        <v>186</v>
      </c>
      <c r="C55" s="78" t="n">
        <v>15937</v>
      </c>
      <c r="D55" s="79" t="n">
        <f aca="false">C55+B55</f>
        <v>16123</v>
      </c>
      <c r="E55" s="67" t="n">
        <v>206</v>
      </c>
      <c r="F55" s="78" t="n">
        <v>13390</v>
      </c>
      <c r="G55" s="79" t="n">
        <f aca="false">F55+E55</f>
        <v>13596</v>
      </c>
      <c r="H55" s="67" t="n">
        <v>524</v>
      </c>
      <c r="I55" s="78" t="n">
        <v>281</v>
      </c>
      <c r="J55" s="70" t="n">
        <f aca="false">I55+H55</f>
        <v>805</v>
      </c>
    </row>
    <row r="56" customFormat="false" ht="18" hidden="false" customHeight="true" outlineLevel="0" collapsed="false">
      <c r="A56" s="66" t="n">
        <v>41365</v>
      </c>
      <c r="B56" s="67" t="n">
        <v>169</v>
      </c>
      <c r="C56" s="78" t="n">
        <v>24370</v>
      </c>
      <c r="D56" s="79" t="n">
        <f aca="false">C56+B56</f>
        <v>24539</v>
      </c>
      <c r="E56" s="67" t="n">
        <v>270</v>
      </c>
      <c r="F56" s="78" t="n">
        <v>16973</v>
      </c>
      <c r="G56" s="79" t="n">
        <f aca="false">F56+E56</f>
        <v>17243</v>
      </c>
      <c r="H56" s="67" t="n">
        <v>791</v>
      </c>
      <c r="I56" s="78" t="n">
        <v>438</v>
      </c>
      <c r="J56" s="70" t="n">
        <f aca="false">I56+H56</f>
        <v>1229</v>
      </c>
    </row>
    <row r="57" customFormat="false" ht="18" hidden="false" customHeight="true" outlineLevel="0" collapsed="false">
      <c r="A57" s="66" t="n">
        <v>41395</v>
      </c>
      <c r="B57" s="67" t="n">
        <v>394</v>
      </c>
      <c r="C57" s="68" t="n">
        <v>25075</v>
      </c>
      <c r="D57" s="70" t="n">
        <f aca="false">C57+B57</f>
        <v>25469</v>
      </c>
      <c r="E57" s="67" t="n">
        <v>234</v>
      </c>
      <c r="F57" s="68" t="n">
        <v>18684</v>
      </c>
      <c r="G57" s="70" t="n">
        <f aca="false">F57+E57</f>
        <v>18918</v>
      </c>
      <c r="H57" s="67" t="n">
        <v>965</v>
      </c>
      <c r="I57" s="68" t="n">
        <v>514</v>
      </c>
      <c r="J57" s="70" t="n">
        <f aca="false">I57+H57</f>
        <v>1479</v>
      </c>
    </row>
    <row r="58" customFormat="false" ht="18" hidden="false" customHeight="true" outlineLevel="0" collapsed="false">
      <c r="A58" s="66" t="n">
        <v>41426</v>
      </c>
      <c r="B58" s="67" t="n">
        <v>310</v>
      </c>
      <c r="C58" s="78" t="n">
        <v>21392</v>
      </c>
      <c r="D58" s="79" t="n">
        <f aca="false">C58+B58</f>
        <v>21702</v>
      </c>
      <c r="E58" s="67" t="n">
        <v>260</v>
      </c>
      <c r="F58" s="78" t="n">
        <v>25541</v>
      </c>
      <c r="G58" s="79" t="n">
        <f aca="false">F58+E58</f>
        <v>25801</v>
      </c>
      <c r="H58" s="67" t="n">
        <v>1071</v>
      </c>
      <c r="I58" s="78" t="n">
        <v>648</v>
      </c>
      <c r="J58" s="80" t="n">
        <f aca="false">I58+H58</f>
        <v>1719</v>
      </c>
    </row>
    <row r="59" customFormat="false" ht="18" hidden="false" customHeight="true" outlineLevel="0" collapsed="false">
      <c r="A59" s="81" t="n">
        <v>41456</v>
      </c>
      <c r="B59" s="67" t="n">
        <v>198</v>
      </c>
      <c r="C59" s="78" t="n">
        <v>33720</v>
      </c>
      <c r="D59" s="79" t="n">
        <f aca="false">C59+B59</f>
        <v>33918</v>
      </c>
      <c r="E59" s="67" t="n">
        <v>299</v>
      </c>
      <c r="F59" s="78" t="n">
        <v>32615</v>
      </c>
      <c r="G59" s="79" t="n">
        <f aca="false">F59+E59</f>
        <v>32914</v>
      </c>
      <c r="H59" s="67" t="n">
        <v>1288</v>
      </c>
      <c r="I59" s="78" t="n">
        <v>830</v>
      </c>
      <c r="J59" s="80" t="n">
        <f aca="false">I59+H59</f>
        <v>2118</v>
      </c>
    </row>
    <row r="60" customFormat="false" ht="18" hidden="false" customHeight="true" outlineLevel="0" collapsed="false">
      <c r="A60" s="66" t="n">
        <v>41487</v>
      </c>
      <c r="B60" s="67" t="n">
        <v>245</v>
      </c>
      <c r="C60" s="78" t="n">
        <v>36687</v>
      </c>
      <c r="D60" s="79" t="n">
        <f aca="false">C60+B60</f>
        <v>36932</v>
      </c>
      <c r="E60" s="67" t="n">
        <v>363</v>
      </c>
      <c r="F60" s="78" t="n">
        <v>30649</v>
      </c>
      <c r="G60" s="79" t="n">
        <f aca="false">F60+E60</f>
        <v>31012</v>
      </c>
      <c r="H60" s="67" t="n">
        <v>1354</v>
      </c>
      <c r="I60" s="78" t="n">
        <v>846</v>
      </c>
      <c r="J60" s="80" t="n">
        <f aca="false">I60+H60</f>
        <v>2200</v>
      </c>
    </row>
    <row r="61" customFormat="false" ht="18" hidden="false" customHeight="true" outlineLevel="0" collapsed="false">
      <c r="A61" s="66" t="n">
        <v>41518</v>
      </c>
      <c r="B61" s="67" t="n">
        <v>219</v>
      </c>
      <c r="C61" s="78" t="n">
        <v>32606</v>
      </c>
      <c r="D61" s="79" t="n">
        <f aca="false">C61+B61</f>
        <v>32825</v>
      </c>
      <c r="E61" s="67" t="n">
        <v>295</v>
      </c>
      <c r="F61" s="78" t="n">
        <v>29735</v>
      </c>
      <c r="G61" s="79" t="n">
        <f aca="false">F61+E61</f>
        <v>30030</v>
      </c>
      <c r="H61" s="67" t="n">
        <v>1150</v>
      </c>
      <c r="I61" s="78" t="n">
        <v>636</v>
      </c>
      <c r="J61" s="80" t="n">
        <f aca="false">I61+H61</f>
        <v>1786</v>
      </c>
    </row>
    <row r="62" customFormat="false" ht="18" hidden="false" customHeight="true" outlineLevel="0" collapsed="false">
      <c r="A62" s="66" t="n">
        <v>41548</v>
      </c>
      <c r="B62" s="67" t="n">
        <v>225</v>
      </c>
      <c r="C62" s="78" t="n">
        <v>34563</v>
      </c>
      <c r="D62" s="79" t="n">
        <f aca="false">C62+B62</f>
        <v>34788</v>
      </c>
      <c r="E62" s="67" t="n">
        <v>348</v>
      </c>
      <c r="F62" s="78" t="n">
        <v>28017</v>
      </c>
      <c r="G62" s="79" t="n">
        <f aca="false">F62+E62</f>
        <v>28365</v>
      </c>
      <c r="H62" s="67" t="n">
        <v>1027</v>
      </c>
      <c r="I62" s="78" t="n">
        <v>571</v>
      </c>
      <c r="J62" s="80" t="n">
        <f aca="false">I62+H62</f>
        <v>1598</v>
      </c>
    </row>
    <row r="63" customFormat="false" ht="18" hidden="false" customHeight="true" outlineLevel="0" collapsed="false">
      <c r="A63" s="66" t="n">
        <v>41579</v>
      </c>
      <c r="B63" s="67" t="n">
        <v>296</v>
      </c>
      <c r="C63" s="78" t="n">
        <v>25228</v>
      </c>
      <c r="D63" s="79" t="n">
        <f aca="false">C63+B63</f>
        <v>25524</v>
      </c>
      <c r="E63" s="67" t="n">
        <v>254</v>
      </c>
      <c r="F63" s="78" t="n">
        <v>15652</v>
      </c>
      <c r="G63" s="79" t="n">
        <f aca="false">F63+E63</f>
        <v>15906</v>
      </c>
      <c r="H63" s="67" t="n">
        <v>1050</v>
      </c>
      <c r="I63" s="78" t="n">
        <v>660</v>
      </c>
      <c r="J63" s="80" t="n">
        <f aca="false">I63+H63</f>
        <v>1710</v>
      </c>
    </row>
    <row r="64" customFormat="false" ht="18" hidden="false" customHeight="true" outlineLevel="0" collapsed="false">
      <c r="A64" s="71" t="n">
        <v>41609</v>
      </c>
      <c r="B64" s="72" t="n">
        <v>187</v>
      </c>
      <c r="C64" s="82" t="n">
        <v>7706</v>
      </c>
      <c r="D64" s="83" t="n">
        <f aca="false">C64+B64</f>
        <v>7893</v>
      </c>
      <c r="E64" s="72" t="n">
        <v>223</v>
      </c>
      <c r="F64" s="82" t="n">
        <v>12100</v>
      </c>
      <c r="G64" s="83" t="n">
        <f aca="false">F64+E64</f>
        <v>12323</v>
      </c>
      <c r="H64" s="72" t="n">
        <v>860</v>
      </c>
      <c r="I64" s="82" t="n">
        <v>589</v>
      </c>
      <c r="J64" s="84" t="n">
        <f aca="false">I64+H64</f>
        <v>1449</v>
      </c>
    </row>
    <row r="65" customFormat="false" ht="18" hidden="false" customHeight="true" outlineLevel="0" collapsed="false">
      <c r="A65" s="85" t="n">
        <v>41640</v>
      </c>
      <c r="B65" s="86" t="n">
        <v>164</v>
      </c>
      <c r="C65" s="87" t="n">
        <v>4397</v>
      </c>
      <c r="D65" s="88" t="n">
        <f aca="false">C65+B65</f>
        <v>4561</v>
      </c>
      <c r="E65" s="86" t="n">
        <v>421</v>
      </c>
      <c r="F65" s="87" t="n">
        <v>12653</v>
      </c>
      <c r="G65" s="88" t="n">
        <f aca="false">F65+E65</f>
        <v>13074</v>
      </c>
      <c r="H65" s="86" t="n">
        <v>1018</v>
      </c>
      <c r="I65" s="87" t="n">
        <v>844</v>
      </c>
      <c r="J65" s="89" t="n">
        <f aca="false">I65+H65</f>
        <v>1862</v>
      </c>
    </row>
    <row r="66" customFormat="false" ht="18" hidden="false" customHeight="true" outlineLevel="0" collapsed="false">
      <c r="A66" s="81" t="n">
        <v>41671</v>
      </c>
      <c r="B66" s="67" t="n">
        <v>117</v>
      </c>
      <c r="C66" s="78" t="n">
        <v>9242</v>
      </c>
      <c r="D66" s="79" t="n">
        <f aca="false">C66+B66</f>
        <v>9359</v>
      </c>
      <c r="E66" s="67" t="n">
        <v>335</v>
      </c>
      <c r="F66" s="78" t="n">
        <v>12935</v>
      </c>
      <c r="G66" s="79" t="n">
        <f aca="false">F66+E66</f>
        <v>13270</v>
      </c>
      <c r="H66" s="67" t="n">
        <v>1023</v>
      </c>
      <c r="I66" s="78" t="n">
        <v>639</v>
      </c>
      <c r="J66" s="80" t="n">
        <f aca="false">I66+H66</f>
        <v>1662</v>
      </c>
    </row>
    <row r="67" customFormat="false" ht="18" hidden="false" customHeight="true" outlineLevel="0" collapsed="false">
      <c r="A67" s="66" t="n">
        <v>41699</v>
      </c>
      <c r="B67" s="67" t="n">
        <v>215</v>
      </c>
      <c r="C67" s="78" t="n">
        <v>9598</v>
      </c>
      <c r="D67" s="79" t="n">
        <f aca="false">C67+B67</f>
        <v>9813</v>
      </c>
      <c r="E67" s="67" t="n">
        <v>309</v>
      </c>
      <c r="F67" s="78" t="n">
        <v>14130</v>
      </c>
      <c r="G67" s="79" t="n">
        <f aca="false">F67+E67</f>
        <v>14439</v>
      </c>
      <c r="H67" s="67" t="n">
        <v>831</v>
      </c>
      <c r="I67" s="78" t="n">
        <v>638</v>
      </c>
      <c r="J67" s="80" t="n">
        <f aca="false">I67+H67</f>
        <v>1469</v>
      </c>
    </row>
    <row r="68" customFormat="false" ht="18" hidden="false" customHeight="true" outlineLevel="0" collapsed="false">
      <c r="A68" s="66" t="n">
        <v>41730</v>
      </c>
      <c r="B68" s="67" t="n">
        <v>439</v>
      </c>
      <c r="C68" s="78" t="n">
        <v>9031</v>
      </c>
      <c r="D68" s="79" t="n">
        <f aca="false">C68+B68</f>
        <v>9470</v>
      </c>
      <c r="E68" s="67" t="n">
        <v>450</v>
      </c>
      <c r="F68" s="78" t="n">
        <v>15230</v>
      </c>
      <c r="G68" s="79" t="n">
        <f aca="false">F68+E68</f>
        <v>15680</v>
      </c>
      <c r="H68" s="67" t="n">
        <v>847</v>
      </c>
      <c r="I68" s="78" t="n">
        <v>678</v>
      </c>
      <c r="J68" s="80" t="n">
        <f aca="false">I68+H68</f>
        <v>1525</v>
      </c>
    </row>
    <row r="69" customFormat="false" ht="18" hidden="false" customHeight="true" outlineLevel="0" collapsed="false">
      <c r="A69" s="66" t="n">
        <v>41760</v>
      </c>
      <c r="B69" s="67" t="n">
        <v>194</v>
      </c>
      <c r="C69" s="78" t="n">
        <v>14552</v>
      </c>
      <c r="D69" s="79" t="n">
        <f aca="false">C69+B69</f>
        <v>14746</v>
      </c>
      <c r="E69" s="67" t="n">
        <v>303</v>
      </c>
      <c r="F69" s="78" t="n">
        <v>14672</v>
      </c>
      <c r="G69" s="79" t="n">
        <f aca="false">F69+E69</f>
        <v>14975</v>
      </c>
      <c r="H69" s="67" t="n">
        <v>1013</v>
      </c>
      <c r="I69" s="78" t="n">
        <v>774</v>
      </c>
      <c r="J69" s="80" t="n">
        <f aca="false">I69+H69</f>
        <v>1787</v>
      </c>
    </row>
    <row r="70" customFormat="false" ht="18" hidden="false" customHeight="true" outlineLevel="0" collapsed="false">
      <c r="A70" s="66" t="n">
        <v>41791</v>
      </c>
      <c r="B70" s="67" t="n">
        <v>243</v>
      </c>
      <c r="C70" s="78" t="n">
        <v>12177</v>
      </c>
      <c r="D70" s="79" t="n">
        <f aca="false">C70+B70</f>
        <v>12420</v>
      </c>
      <c r="E70" s="67" t="n">
        <v>269</v>
      </c>
      <c r="F70" s="78" t="n">
        <v>5713</v>
      </c>
      <c r="G70" s="79" t="n">
        <f aca="false">F70+E70</f>
        <v>5982</v>
      </c>
      <c r="H70" s="67" t="n">
        <v>936</v>
      </c>
      <c r="I70" s="78" t="n">
        <v>988</v>
      </c>
      <c r="J70" s="80" t="n">
        <f aca="false">I70+H70</f>
        <v>1924</v>
      </c>
    </row>
    <row r="71" customFormat="false" ht="18" hidden="false" customHeight="true" outlineLevel="0" collapsed="false">
      <c r="A71" s="66" t="n">
        <v>41821</v>
      </c>
      <c r="B71" s="67" t="n">
        <v>358</v>
      </c>
      <c r="C71" s="78" t="n">
        <v>13699</v>
      </c>
      <c r="D71" s="79" t="n">
        <f aca="false">C71+B71</f>
        <v>14057</v>
      </c>
      <c r="E71" s="67" t="n">
        <v>586</v>
      </c>
      <c r="F71" s="78" t="n">
        <v>12954</v>
      </c>
      <c r="G71" s="79" t="n">
        <f aca="false">F71+E71</f>
        <v>13540</v>
      </c>
      <c r="H71" s="67" t="n">
        <v>1298</v>
      </c>
      <c r="I71" s="78" t="n">
        <v>1939</v>
      </c>
      <c r="J71" s="80" t="n">
        <f aca="false">I71+H71</f>
        <v>3237</v>
      </c>
    </row>
    <row r="72" customFormat="false" ht="18" hidden="false" customHeight="true" outlineLevel="0" collapsed="false">
      <c r="A72" s="66" t="n">
        <v>41852</v>
      </c>
      <c r="B72" s="67" t="n">
        <v>428</v>
      </c>
      <c r="C72" s="78" t="n">
        <v>14818</v>
      </c>
      <c r="D72" s="79" t="n">
        <f aca="false">C72+B72</f>
        <v>15246</v>
      </c>
      <c r="E72" s="67" t="n">
        <v>294</v>
      </c>
      <c r="F72" s="78" t="n">
        <v>14325</v>
      </c>
      <c r="G72" s="79" t="n">
        <f aca="false">F72+E72</f>
        <v>14619</v>
      </c>
      <c r="H72" s="67" t="n">
        <v>1738</v>
      </c>
      <c r="I72" s="78" t="n">
        <v>2206</v>
      </c>
      <c r="J72" s="80" t="n">
        <f aca="false">I72+H72</f>
        <v>3944</v>
      </c>
    </row>
    <row r="73" customFormat="false" ht="18" hidden="false" customHeight="true" outlineLevel="0" collapsed="false">
      <c r="A73" s="66" t="n">
        <v>41883</v>
      </c>
      <c r="B73" s="67" t="n">
        <v>298</v>
      </c>
      <c r="C73" s="78" t="n">
        <v>16014</v>
      </c>
      <c r="D73" s="79" t="n">
        <f aca="false">C73+B73</f>
        <v>16312</v>
      </c>
      <c r="E73" s="67" t="n">
        <v>300</v>
      </c>
      <c r="F73" s="78" t="n">
        <v>17675</v>
      </c>
      <c r="G73" s="79" t="n">
        <f aca="false">F73+E73</f>
        <v>17975</v>
      </c>
      <c r="H73" s="67" t="n">
        <v>3572</v>
      </c>
      <c r="I73" s="78" t="n">
        <v>4643</v>
      </c>
      <c r="J73" s="80" t="n">
        <f aca="false">I73+H73</f>
        <v>8215</v>
      </c>
    </row>
    <row r="74" customFormat="false" ht="18" hidden="false" customHeight="true" outlineLevel="0" collapsed="false">
      <c r="A74" s="66" t="n">
        <v>41913</v>
      </c>
      <c r="B74" s="67" t="n">
        <v>640</v>
      </c>
      <c r="C74" s="78" t="n">
        <v>19824</v>
      </c>
      <c r="D74" s="79" t="n">
        <f aca="false">C74+B74</f>
        <v>20464</v>
      </c>
      <c r="E74" s="67" t="n">
        <v>309</v>
      </c>
      <c r="F74" s="78" t="n">
        <v>16146</v>
      </c>
      <c r="G74" s="79" t="n">
        <f aca="false">F74+E74</f>
        <v>16455</v>
      </c>
      <c r="H74" s="67" t="n">
        <v>5391</v>
      </c>
      <c r="I74" s="78" t="n">
        <v>7733</v>
      </c>
      <c r="J74" s="80" t="n">
        <f aca="false">I74+H74</f>
        <v>13124</v>
      </c>
    </row>
    <row r="75" customFormat="false" ht="18" hidden="false" customHeight="true" outlineLevel="0" collapsed="false">
      <c r="A75" s="90" t="n">
        <v>41944</v>
      </c>
      <c r="B75" s="91" t="n">
        <v>852</v>
      </c>
      <c r="C75" s="92" t="n">
        <v>14619</v>
      </c>
      <c r="D75" s="93" t="n">
        <f aca="false">C75+B75</f>
        <v>15471</v>
      </c>
      <c r="E75" s="91" t="n">
        <v>293</v>
      </c>
      <c r="F75" s="92" t="n">
        <v>14704</v>
      </c>
      <c r="G75" s="93" t="n">
        <f aca="false">F75+E75</f>
        <v>14997</v>
      </c>
      <c r="H75" s="91" t="n">
        <v>5068</v>
      </c>
      <c r="I75" s="92" t="n">
        <v>7263</v>
      </c>
      <c r="J75" s="94" t="n">
        <f aca="false">I75+H75</f>
        <v>12331</v>
      </c>
    </row>
    <row r="76" customFormat="false" ht="18" hidden="false" customHeight="true" outlineLevel="0" collapsed="false">
      <c r="A76" s="71" t="n">
        <v>41974</v>
      </c>
      <c r="B76" s="72" t="n">
        <v>945</v>
      </c>
      <c r="C76" s="82" t="n">
        <v>17094</v>
      </c>
      <c r="D76" s="83" t="n">
        <f aca="false">C76+B76</f>
        <v>18039</v>
      </c>
      <c r="E76" s="72" t="n">
        <v>283</v>
      </c>
      <c r="F76" s="82" t="n">
        <v>6570</v>
      </c>
      <c r="G76" s="83" t="n">
        <f aca="false">F76+E76</f>
        <v>6853</v>
      </c>
      <c r="H76" s="72" t="n">
        <v>6021</v>
      </c>
      <c r="I76" s="82" t="n">
        <v>8210</v>
      </c>
      <c r="J76" s="84" t="n">
        <f aca="false">I76+H76</f>
        <v>14231</v>
      </c>
    </row>
    <row r="77" customFormat="false" ht="18" hidden="false" customHeight="true" outlineLevel="0" collapsed="false">
      <c r="A77" s="61" t="n">
        <v>42005</v>
      </c>
      <c r="B77" s="62" t="n">
        <v>1417</v>
      </c>
      <c r="C77" s="76" t="n">
        <v>17913</v>
      </c>
      <c r="D77" s="95" t="n">
        <f aca="false">C77+B77</f>
        <v>19330</v>
      </c>
      <c r="E77" s="62" t="n">
        <v>319</v>
      </c>
      <c r="F77" s="76" t="n">
        <v>3758</v>
      </c>
      <c r="G77" s="95" t="n">
        <f aca="false">F77+E77</f>
        <v>4077</v>
      </c>
      <c r="H77" s="62" t="n">
        <v>5785</v>
      </c>
      <c r="I77" s="76" t="n">
        <v>8411</v>
      </c>
      <c r="J77" s="77" t="n">
        <f aca="false">I77+H77</f>
        <v>14196</v>
      </c>
    </row>
    <row r="78" customFormat="false" ht="18" hidden="false" customHeight="true" outlineLevel="0" collapsed="false">
      <c r="A78" s="66" t="n">
        <v>42036</v>
      </c>
      <c r="B78" s="67" t="n">
        <v>538</v>
      </c>
      <c r="C78" s="78" t="n">
        <v>11171</v>
      </c>
      <c r="D78" s="79" t="n">
        <f aca="false">C78+B78</f>
        <v>11709</v>
      </c>
      <c r="E78" s="67" t="n">
        <v>340</v>
      </c>
      <c r="F78" s="78" t="n">
        <v>3342</v>
      </c>
      <c r="G78" s="79" t="n">
        <f aca="false">F78+E78</f>
        <v>3682</v>
      </c>
      <c r="H78" s="67" t="n">
        <v>5231</v>
      </c>
      <c r="I78" s="78" t="n">
        <v>7195</v>
      </c>
      <c r="J78" s="80" t="n">
        <f aca="false">I78+H78</f>
        <v>12426</v>
      </c>
    </row>
    <row r="79" customFormat="false" ht="18" hidden="false" customHeight="true" outlineLevel="0" collapsed="false">
      <c r="A79" s="66" t="n">
        <v>42064</v>
      </c>
      <c r="B79" s="67" t="n">
        <v>1239</v>
      </c>
      <c r="C79" s="78" t="n">
        <v>15796</v>
      </c>
      <c r="D79" s="79" t="n">
        <f aca="false">C79+B79</f>
        <v>17035</v>
      </c>
      <c r="E79" s="67" t="n">
        <v>435</v>
      </c>
      <c r="F79" s="78" t="n">
        <v>4728</v>
      </c>
      <c r="G79" s="79" t="n">
        <f aca="false">F79+E79</f>
        <v>5163</v>
      </c>
      <c r="H79" s="67" t="n">
        <v>7050</v>
      </c>
      <c r="I79" s="78" t="n">
        <v>8876</v>
      </c>
      <c r="J79" s="80" t="n">
        <f aca="false">I79+H79</f>
        <v>15926</v>
      </c>
    </row>
    <row r="80" customFormat="false" ht="18" hidden="false" customHeight="true" outlineLevel="0" collapsed="false">
      <c r="A80" s="96" t="n">
        <v>42095</v>
      </c>
      <c r="B80" s="97" t="n">
        <v>1381</v>
      </c>
      <c r="C80" s="98" t="n">
        <v>9459</v>
      </c>
      <c r="D80" s="99" t="n">
        <f aca="false">C80+B80</f>
        <v>10840</v>
      </c>
      <c r="E80" s="97" t="n">
        <v>540</v>
      </c>
      <c r="F80" s="98" t="n">
        <v>3860</v>
      </c>
      <c r="G80" s="99" t="n">
        <f aca="false">F80+E80</f>
        <v>4400</v>
      </c>
      <c r="H80" s="97" t="n">
        <v>6439</v>
      </c>
      <c r="I80" s="98" t="n">
        <v>8194</v>
      </c>
      <c r="J80" s="100" t="n">
        <f aca="false">I80+H80</f>
        <v>14633</v>
      </c>
    </row>
    <row r="81" customFormat="false" ht="18" hidden="false" customHeight="true" outlineLevel="0" collapsed="false">
      <c r="A81" s="101" t="s">
        <v>14</v>
      </c>
      <c r="B81" s="102" t="n">
        <f aca="false">SUM(B14:B80)</f>
        <v>20852</v>
      </c>
      <c r="C81" s="102" t="n">
        <f aca="false">SUM(C14:C80)</f>
        <v>649046</v>
      </c>
      <c r="D81" s="102" t="n">
        <f aca="false">C81+B81</f>
        <v>669898</v>
      </c>
      <c r="E81" s="102" t="n">
        <f aca="false">SUM(E14:E80)</f>
        <v>17870</v>
      </c>
      <c r="F81" s="102" t="n">
        <f aca="false">SUM(F14:F80)</f>
        <v>540017</v>
      </c>
      <c r="G81" s="102" t="n">
        <f aca="false">F81+E81</f>
        <v>557887</v>
      </c>
      <c r="H81" s="102" t="n">
        <f aca="false">SUM(H14:H80)</f>
        <v>73234</v>
      </c>
      <c r="I81" s="102" t="n">
        <f aca="false">SUM(I14:I80)</f>
        <v>80843</v>
      </c>
      <c r="J81" s="103" t="n">
        <f aca="false">I81+H81</f>
        <v>154077</v>
      </c>
    </row>
    <row r="82" s="106" customFormat="true" ht="18" hidden="false" customHeight="tru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05"/>
    </row>
    <row r="83" customFormat="false" ht="28.5" hidden="false" customHeight="true" outlineLevel="0" collapsed="false">
      <c r="A83" s="54"/>
      <c r="B83" s="56" t="str">
        <f aca="false">B12</f>
        <v>CONECEL S.A.</v>
      </c>
      <c r="C83" s="56"/>
      <c r="D83" s="56"/>
      <c r="E83" s="107" t="str">
        <f aca="false">E12</f>
        <v>OTECEL S.A.</v>
      </c>
      <c r="F83" s="107"/>
      <c r="G83" s="107"/>
      <c r="H83" s="56" t="str">
        <f aca="false">H12</f>
        <v>CNT EP. (Alegro)</v>
      </c>
      <c r="I83" s="56"/>
      <c r="J83" s="56"/>
      <c r="K83" s="108"/>
    </row>
    <row r="84" customFormat="false" ht="28.5" hidden="false" customHeight="true" outlineLevel="0" collapsed="false">
      <c r="A84" s="54"/>
      <c r="B84" s="109" t="str">
        <f aca="false">B13</f>
        <v>CNT EP. (Alegro)</v>
      </c>
      <c r="C84" s="110" t="str">
        <f aca="false">C13</f>
        <v>OTECEL S.A.</v>
      </c>
      <c r="D84" s="111" t="s">
        <v>23</v>
      </c>
      <c r="E84" s="112" t="str">
        <f aca="false">B84</f>
        <v>CNT EP. (Alegro)</v>
      </c>
      <c r="F84" s="110" t="str">
        <f aca="false">F13</f>
        <v>CONECEL S.A.</v>
      </c>
      <c r="G84" s="113" t="s">
        <v>24</v>
      </c>
      <c r="H84" s="109" t="str">
        <f aca="false">F84</f>
        <v>CONECEL S.A.</v>
      </c>
      <c r="I84" s="110" t="str">
        <f aca="false">C84</f>
        <v>OTECEL S.A.</v>
      </c>
      <c r="J84" s="111" t="s">
        <v>25</v>
      </c>
      <c r="K84" s="108"/>
    </row>
    <row r="85" customFormat="false" ht="18" hidden="false" customHeight="true" outlineLevel="0" collapsed="false">
      <c r="A85" s="61" t="n">
        <v>40087</v>
      </c>
      <c r="B85" s="62" t="n">
        <v>218</v>
      </c>
      <c r="C85" s="63" t="n">
        <v>2911</v>
      </c>
      <c r="D85" s="65" t="n">
        <f aca="false">C85+B85</f>
        <v>3129</v>
      </c>
      <c r="E85" s="76" t="n">
        <v>124</v>
      </c>
      <c r="F85" s="63" t="n">
        <v>1401</v>
      </c>
      <c r="G85" s="64" t="n">
        <f aca="false">F85+E85</f>
        <v>1525</v>
      </c>
      <c r="H85" s="62" t="n">
        <v>99</v>
      </c>
      <c r="I85" s="63" t="n">
        <v>197</v>
      </c>
      <c r="J85" s="65" t="n">
        <f aca="false">I85+H85</f>
        <v>296</v>
      </c>
    </row>
    <row r="86" customFormat="false" ht="18" hidden="false" customHeight="true" outlineLevel="0" collapsed="false">
      <c r="A86" s="66" t="n">
        <v>40118</v>
      </c>
      <c r="B86" s="67" t="n">
        <v>430</v>
      </c>
      <c r="C86" s="68" t="n">
        <v>5877</v>
      </c>
      <c r="D86" s="70" t="n">
        <f aca="false">C86+B86</f>
        <v>6307</v>
      </c>
      <c r="E86" s="78" t="n">
        <v>298</v>
      </c>
      <c r="F86" s="68" t="n">
        <v>3857</v>
      </c>
      <c r="G86" s="69" t="n">
        <f aca="false">F86+E86</f>
        <v>4155</v>
      </c>
      <c r="H86" s="67" t="n">
        <v>217</v>
      </c>
      <c r="I86" s="68" t="n">
        <v>439</v>
      </c>
      <c r="J86" s="70" t="n">
        <f aca="false">I86+H86</f>
        <v>656</v>
      </c>
    </row>
    <row r="87" customFormat="false" ht="18" hidden="false" customHeight="true" outlineLevel="0" collapsed="false">
      <c r="A87" s="71" t="n">
        <v>40148</v>
      </c>
      <c r="B87" s="72" t="n">
        <v>349</v>
      </c>
      <c r="C87" s="73" t="n">
        <v>4362</v>
      </c>
      <c r="D87" s="75" t="n">
        <f aca="false">C87+B87</f>
        <v>4711</v>
      </c>
      <c r="E87" s="82" t="n">
        <v>239</v>
      </c>
      <c r="F87" s="73" t="n">
        <v>3060</v>
      </c>
      <c r="G87" s="74" t="n">
        <f aca="false">F87+E87</f>
        <v>3299</v>
      </c>
      <c r="H87" s="72" t="n">
        <v>264</v>
      </c>
      <c r="I87" s="73" t="n">
        <v>611</v>
      </c>
      <c r="J87" s="75" t="n">
        <f aca="false">I87+H87</f>
        <v>875</v>
      </c>
    </row>
    <row r="88" customFormat="false" ht="18" hidden="false" customHeight="true" outlineLevel="0" collapsed="false">
      <c r="A88" s="61" t="n">
        <v>40179</v>
      </c>
      <c r="B88" s="62" t="n">
        <v>349</v>
      </c>
      <c r="C88" s="63" t="n">
        <v>3225</v>
      </c>
      <c r="D88" s="65" t="n">
        <f aca="false">C88+B88</f>
        <v>3574</v>
      </c>
      <c r="E88" s="76" t="n">
        <v>252</v>
      </c>
      <c r="F88" s="63" t="n">
        <v>2212</v>
      </c>
      <c r="G88" s="64" t="n">
        <f aca="false">F88+E88</f>
        <v>2464</v>
      </c>
      <c r="H88" s="62" t="n">
        <v>365</v>
      </c>
      <c r="I88" s="63" t="n">
        <v>397</v>
      </c>
      <c r="J88" s="65" t="n">
        <f aca="false">I88+H88</f>
        <v>762</v>
      </c>
    </row>
    <row r="89" customFormat="false" ht="18" hidden="false" customHeight="true" outlineLevel="0" collapsed="false">
      <c r="A89" s="66" t="n">
        <v>40210</v>
      </c>
      <c r="B89" s="67" t="n">
        <v>154</v>
      </c>
      <c r="C89" s="68" t="n">
        <v>2732</v>
      </c>
      <c r="D89" s="70" t="n">
        <f aca="false">C89+B89</f>
        <v>2886</v>
      </c>
      <c r="E89" s="78" t="n">
        <v>117</v>
      </c>
      <c r="F89" s="68" t="n">
        <v>2709</v>
      </c>
      <c r="G89" s="69" t="n">
        <f aca="false">F89+E89</f>
        <v>2826</v>
      </c>
      <c r="H89" s="67" t="n">
        <v>296</v>
      </c>
      <c r="I89" s="68" t="n">
        <v>393</v>
      </c>
      <c r="J89" s="70" t="n">
        <f aca="false">I89+H89</f>
        <v>689</v>
      </c>
    </row>
    <row r="90" customFormat="false" ht="18" hidden="false" customHeight="true" outlineLevel="0" collapsed="false">
      <c r="A90" s="66" t="n">
        <v>40238</v>
      </c>
      <c r="B90" s="67" t="n">
        <v>111</v>
      </c>
      <c r="C90" s="68" t="n">
        <v>3405</v>
      </c>
      <c r="D90" s="70" t="n">
        <f aca="false">C90+B90</f>
        <v>3516</v>
      </c>
      <c r="E90" s="78" t="n">
        <v>98</v>
      </c>
      <c r="F90" s="68" t="n">
        <v>4434</v>
      </c>
      <c r="G90" s="69" t="n">
        <f aca="false">F90+E90</f>
        <v>4532</v>
      </c>
      <c r="H90" s="67" t="n">
        <v>229</v>
      </c>
      <c r="I90" s="68" t="n">
        <v>297</v>
      </c>
      <c r="J90" s="70" t="n">
        <f aca="false">I90+H90</f>
        <v>526</v>
      </c>
    </row>
    <row r="91" customFormat="false" ht="18" hidden="false" customHeight="true" outlineLevel="0" collapsed="false">
      <c r="A91" s="66" t="n">
        <v>40269</v>
      </c>
      <c r="B91" s="67" t="n">
        <v>123</v>
      </c>
      <c r="C91" s="68" t="n">
        <v>1932</v>
      </c>
      <c r="D91" s="70" t="n">
        <f aca="false">C91+B91</f>
        <v>2055</v>
      </c>
      <c r="E91" s="78" t="n">
        <v>214</v>
      </c>
      <c r="F91" s="68" t="n">
        <v>2519</v>
      </c>
      <c r="G91" s="69" t="n">
        <f aca="false">F91+E91</f>
        <v>2733</v>
      </c>
      <c r="H91" s="67" t="n">
        <v>198</v>
      </c>
      <c r="I91" s="68" t="n">
        <v>319</v>
      </c>
      <c r="J91" s="70" t="n">
        <f aca="false">I91+H91</f>
        <v>517</v>
      </c>
    </row>
    <row r="92" customFormat="false" ht="18" hidden="false" customHeight="true" outlineLevel="0" collapsed="false">
      <c r="A92" s="66" t="n">
        <v>40299</v>
      </c>
      <c r="B92" s="67" t="n">
        <v>124</v>
      </c>
      <c r="C92" s="68" t="n">
        <v>2122</v>
      </c>
      <c r="D92" s="70" t="n">
        <f aca="false">C92+B92</f>
        <v>2246</v>
      </c>
      <c r="E92" s="78" t="n">
        <v>119</v>
      </c>
      <c r="F92" s="68" t="n">
        <v>3768</v>
      </c>
      <c r="G92" s="69" t="n">
        <f aca="false">F92+E92</f>
        <v>3887</v>
      </c>
      <c r="H92" s="67" t="n">
        <v>657</v>
      </c>
      <c r="I92" s="68" t="n">
        <v>238</v>
      </c>
      <c r="J92" s="70" t="n">
        <f aca="false">I92+H92</f>
        <v>895</v>
      </c>
    </row>
    <row r="93" customFormat="false" ht="18" hidden="false" customHeight="true" outlineLevel="0" collapsed="false">
      <c r="A93" s="66" t="n">
        <v>40330</v>
      </c>
      <c r="B93" s="67" t="n">
        <v>124</v>
      </c>
      <c r="C93" s="68" t="n">
        <v>2482</v>
      </c>
      <c r="D93" s="70" t="n">
        <f aca="false">C93+B93</f>
        <v>2606</v>
      </c>
      <c r="E93" s="78" t="n">
        <v>112</v>
      </c>
      <c r="F93" s="68" t="n">
        <v>3459</v>
      </c>
      <c r="G93" s="69" t="n">
        <f aca="false">F93+E93</f>
        <v>3571</v>
      </c>
      <c r="H93" s="67" t="n">
        <v>276</v>
      </c>
      <c r="I93" s="68" t="n">
        <v>195</v>
      </c>
      <c r="J93" s="70" t="n">
        <f aca="false">I93+H93</f>
        <v>471</v>
      </c>
    </row>
    <row r="94" customFormat="false" ht="18" hidden="false" customHeight="true" outlineLevel="0" collapsed="false">
      <c r="A94" s="66" t="n">
        <v>40360</v>
      </c>
      <c r="B94" s="67" t="n">
        <v>149</v>
      </c>
      <c r="C94" s="68" t="n">
        <v>2458</v>
      </c>
      <c r="D94" s="70" t="n">
        <f aca="false">C94+B94</f>
        <v>2607</v>
      </c>
      <c r="E94" s="78" t="n">
        <v>95</v>
      </c>
      <c r="F94" s="68" t="n">
        <v>3375</v>
      </c>
      <c r="G94" s="69" t="n">
        <f aca="false">F94+E94</f>
        <v>3470</v>
      </c>
      <c r="H94" s="67" t="n">
        <v>238</v>
      </c>
      <c r="I94" s="68" t="n">
        <v>227</v>
      </c>
      <c r="J94" s="70" t="n">
        <f aca="false">I94+H94</f>
        <v>465</v>
      </c>
    </row>
    <row r="95" customFormat="false" ht="18" hidden="false" customHeight="true" outlineLevel="0" collapsed="false">
      <c r="A95" s="66" t="n">
        <v>40391</v>
      </c>
      <c r="B95" s="67" t="n">
        <v>103</v>
      </c>
      <c r="C95" s="68" t="n">
        <v>1662</v>
      </c>
      <c r="D95" s="70" t="n">
        <f aca="false">C95+B95</f>
        <v>1765</v>
      </c>
      <c r="E95" s="78" t="n">
        <v>84</v>
      </c>
      <c r="F95" s="68" t="n">
        <v>2251</v>
      </c>
      <c r="G95" s="69" t="n">
        <f aca="false">F95+E95</f>
        <v>2335</v>
      </c>
      <c r="H95" s="67" t="n">
        <v>215</v>
      </c>
      <c r="I95" s="68" t="n">
        <v>160</v>
      </c>
      <c r="J95" s="70" t="n">
        <f aca="false">I95+H95</f>
        <v>375</v>
      </c>
    </row>
    <row r="96" customFormat="false" ht="18" hidden="false" customHeight="true" outlineLevel="0" collapsed="false">
      <c r="A96" s="66" t="n">
        <v>40422</v>
      </c>
      <c r="B96" s="67" t="n">
        <v>80</v>
      </c>
      <c r="C96" s="68" t="n">
        <v>1605</v>
      </c>
      <c r="D96" s="70" t="n">
        <f aca="false">C96+B96</f>
        <v>1685</v>
      </c>
      <c r="E96" s="78" t="n">
        <v>78</v>
      </c>
      <c r="F96" s="68" t="n">
        <v>2716</v>
      </c>
      <c r="G96" s="69" t="n">
        <f aca="false">F96+E96</f>
        <v>2794</v>
      </c>
      <c r="H96" s="67" t="n">
        <v>207</v>
      </c>
      <c r="I96" s="68" t="n">
        <v>174</v>
      </c>
      <c r="J96" s="70" t="n">
        <f aca="false">I96+H96</f>
        <v>381</v>
      </c>
    </row>
    <row r="97" customFormat="false" ht="18" hidden="false" customHeight="true" outlineLevel="0" collapsed="false">
      <c r="A97" s="66" t="n">
        <v>40452</v>
      </c>
      <c r="B97" s="67" t="n">
        <v>73</v>
      </c>
      <c r="C97" s="68" t="n">
        <v>1887</v>
      </c>
      <c r="D97" s="70" t="n">
        <f aca="false">C97+B97</f>
        <v>1960</v>
      </c>
      <c r="E97" s="78" t="n">
        <v>35</v>
      </c>
      <c r="F97" s="68" t="n">
        <v>3097</v>
      </c>
      <c r="G97" s="69" t="n">
        <f aca="false">F97+E97</f>
        <v>3132</v>
      </c>
      <c r="H97" s="67" t="n">
        <v>185</v>
      </c>
      <c r="I97" s="68" t="n">
        <v>251</v>
      </c>
      <c r="J97" s="70" t="n">
        <f aca="false">I97+H97</f>
        <v>436</v>
      </c>
    </row>
    <row r="98" customFormat="false" ht="18" hidden="false" customHeight="true" outlineLevel="0" collapsed="false">
      <c r="A98" s="66" t="n">
        <v>40483</v>
      </c>
      <c r="B98" s="67" t="n">
        <v>64</v>
      </c>
      <c r="C98" s="68" t="n">
        <v>1123</v>
      </c>
      <c r="D98" s="70" t="n">
        <f aca="false">C98+B98</f>
        <v>1187</v>
      </c>
      <c r="E98" s="78" t="n">
        <v>37</v>
      </c>
      <c r="F98" s="68" t="n">
        <v>1723</v>
      </c>
      <c r="G98" s="69" t="n">
        <f aca="false">F98+E98</f>
        <v>1760</v>
      </c>
      <c r="H98" s="67" t="n">
        <v>217</v>
      </c>
      <c r="I98" s="68" t="n">
        <v>184</v>
      </c>
      <c r="J98" s="70" t="n">
        <f aca="false">I98+H98</f>
        <v>401</v>
      </c>
    </row>
    <row r="99" customFormat="false" ht="18" hidden="false" customHeight="true" outlineLevel="0" collapsed="false">
      <c r="A99" s="71" t="n">
        <v>40513</v>
      </c>
      <c r="B99" s="72" t="n">
        <v>74</v>
      </c>
      <c r="C99" s="73" t="n">
        <v>1739</v>
      </c>
      <c r="D99" s="75" t="n">
        <f aca="false">C99+B99</f>
        <v>1813</v>
      </c>
      <c r="E99" s="82" t="n">
        <v>66</v>
      </c>
      <c r="F99" s="73" t="n">
        <v>1768</v>
      </c>
      <c r="G99" s="74" t="n">
        <f aca="false">F99+E99</f>
        <v>1834</v>
      </c>
      <c r="H99" s="72" t="n">
        <v>171</v>
      </c>
      <c r="I99" s="73" t="n">
        <v>306</v>
      </c>
      <c r="J99" s="75" t="n">
        <f aca="false">I99+H99</f>
        <v>477</v>
      </c>
    </row>
    <row r="100" customFormat="false" ht="18" hidden="false" customHeight="true" outlineLevel="0" collapsed="false">
      <c r="A100" s="61" t="n">
        <v>40544</v>
      </c>
      <c r="B100" s="62" t="n">
        <f aca="false">H29</f>
        <v>93</v>
      </c>
      <c r="C100" s="63" t="n">
        <f aca="false">F29</f>
        <v>1678</v>
      </c>
      <c r="D100" s="65" t="n">
        <f aca="false">C100+B100</f>
        <v>1771</v>
      </c>
      <c r="E100" s="76" t="n">
        <f aca="false">I29</f>
        <v>90</v>
      </c>
      <c r="F100" s="63" t="n">
        <f aca="false">C29</f>
        <v>1717</v>
      </c>
      <c r="G100" s="64" t="n">
        <f aca="false">F100+E100</f>
        <v>1807</v>
      </c>
      <c r="H100" s="62" t="n">
        <f aca="false">B29</f>
        <v>169</v>
      </c>
      <c r="I100" s="63" t="n">
        <f aca="false">E29</f>
        <v>195</v>
      </c>
      <c r="J100" s="65" t="n">
        <f aca="false">I100+H100</f>
        <v>364</v>
      </c>
    </row>
    <row r="101" customFormat="false" ht="18" hidden="false" customHeight="true" outlineLevel="0" collapsed="false">
      <c r="A101" s="66" t="n">
        <v>40575</v>
      </c>
      <c r="B101" s="67" t="n">
        <f aca="false">H30</f>
        <v>89</v>
      </c>
      <c r="C101" s="68" t="n">
        <f aca="false">F30</f>
        <v>1076</v>
      </c>
      <c r="D101" s="70" t="n">
        <f aca="false">C101+B101</f>
        <v>1165</v>
      </c>
      <c r="E101" s="78" t="n">
        <f aca="false">I30</f>
        <v>60</v>
      </c>
      <c r="F101" s="68" t="n">
        <f aca="false">C30</f>
        <v>3150</v>
      </c>
      <c r="G101" s="69" t="n">
        <f aca="false">F101+E101</f>
        <v>3210</v>
      </c>
      <c r="H101" s="67" t="n">
        <f aca="false">B30</f>
        <v>133</v>
      </c>
      <c r="I101" s="68" t="n">
        <f aca="false">E30</f>
        <v>138</v>
      </c>
      <c r="J101" s="70" t="n">
        <f aca="false">I101+H101</f>
        <v>271</v>
      </c>
    </row>
    <row r="102" customFormat="false" ht="18" hidden="false" customHeight="true" outlineLevel="0" collapsed="false">
      <c r="A102" s="66" t="n">
        <v>40603</v>
      </c>
      <c r="B102" s="67" t="n">
        <f aca="false">H31</f>
        <v>237</v>
      </c>
      <c r="C102" s="68" t="n">
        <f aca="false">F31</f>
        <v>2135</v>
      </c>
      <c r="D102" s="70" t="n">
        <f aca="false">C102+B102</f>
        <v>2372</v>
      </c>
      <c r="E102" s="78" t="n">
        <f aca="false">I31</f>
        <v>88</v>
      </c>
      <c r="F102" s="68" t="n">
        <f aca="false">C31</f>
        <v>2681</v>
      </c>
      <c r="G102" s="69" t="n">
        <f aca="false">F102+E102</f>
        <v>2769</v>
      </c>
      <c r="H102" s="67" t="n">
        <f aca="false">B31</f>
        <v>283</v>
      </c>
      <c r="I102" s="68" t="n">
        <f aca="false">E31</f>
        <v>177</v>
      </c>
      <c r="J102" s="70" t="n">
        <f aca="false">I102+H102</f>
        <v>460</v>
      </c>
    </row>
    <row r="103" customFormat="false" ht="18" hidden="false" customHeight="true" outlineLevel="0" collapsed="false">
      <c r="A103" s="66" t="n">
        <v>40634</v>
      </c>
      <c r="B103" s="67" t="n">
        <f aca="false">H32</f>
        <v>154</v>
      </c>
      <c r="C103" s="68" t="n">
        <f aca="false">F32</f>
        <v>1697</v>
      </c>
      <c r="D103" s="70" t="n">
        <f aca="false">C103+B103</f>
        <v>1851</v>
      </c>
      <c r="E103" s="78" t="n">
        <f aca="false">I32</f>
        <v>76</v>
      </c>
      <c r="F103" s="68" t="n">
        <f aca="false">C32</f>
        <v>2113</v>
      </c>
      <c r="G103" s="69" t="n">
        <f aca="false">F103+E103</f>
        <v>2189</v>
      </c>
      <c r="H103" s="67" t="n">
        <f aca="false">B32</f>
        <v>136</v>
      </c>
      <c r="I103" s="68" t="n">
        <f aca="false">E32</f>
        <v>213</v>
      </c>
      <c r="J103" s="70" t="n">
        <f aca="false">I103+H103</f>
        <v>349</v>
      </c>
    </row>
    <row r="104" customFormat="false" ht="18" hidden="false" customHeight="true" outlineLevel="0" collapsed="false">
      <c r="A104" s="66" t="n">
        <v>40664</v>
      </c>
      <c r="B104" s="67" t="n">
        <f aca="false">H33</f>
        <v>124</v>
      </c>
      <c r="C104" s="68" t="n">
        <f aca="false">F33</f>
        <v>1958</v>
      </c>
      <c r="D104" s="70" t="n">
        <f aca="false">C104+B104</f>
        <v>2082</v>
      </c>
      <c r="E104" s="78" t="n">
        <f aca="false">I33</f>
        <v>90</v>
      </c>
      <c r="F104" s="68" t="n">
        <f aca="false">C33</f>
        <v>2766</v>
      </c>
      <c r="G104" s="69" t="n">
        <f aca="false">F104+E104</f>
        <v>2856</v>
      </c>
      <c r="H104" s="67" t="n">
        <f aca="false">B33</f>
        <v>130</v>
      </c>
      <c r="I104" s="68" t="n">
        <f aca="false">E33</f>
        <v>164</v>
      </c>
      <c r="J104" s="70" t="n">
        <f aca="false">I104+H104</f>
        <v>294</v>
      </c>
    </row>
    <row r="105" customFormat="false" ht="18" hidden="false" customHeight="true" outlineLevel="0" collapsed="false">
      <c r="A105" s="66" t="n">
        <v>40695</v>
      </c>
      <c r="B105" s="67" t="n">
        <f aca="false">H34</f>
        <v>126</v>
      </c>
      <c r="C105" s="68" t="n">
        <f aca="false">F34</f>
        <v>2076</v>
      </c>
      <c r="D105" s="70" t="n">
        <f aca="false">C105+B105</f>
        <v>2202</v>
      </c>
      <c r="E105" s="78" t="n">
        <f aca="false">I34</f>
        <v>95</v>
      </c>
      <c r="F105" s="68" t="n">
        <f aca="false">C34</f>
        <v>4276</v>
      </c>
      <c r="G105" s="69" t="n">
        <f aca="false">F105+E105</f>
        <v>4371</v>
      </c>
      <c r="H105" s="67" t="n">
        <f aca="false">B34</f>
        <v>154</v>
      </c>
      <c r="I105" s="68" t="n">
        <f aca="false">E34</f>
        <v>105</v>
      </c>
      <c r="J105" s="70" t="n">
        <f aca="false">I105+H105</f>
        <v>259</v>
      </c>
    </row>
    <row r="106" customFormat="false" ht="18" hidden="false" customHeight="true" outlineLevel="0" collapsed="false">
      <c r="A106" s="66" t="n">
        <v>40725</v>
      </c>
      <c r="B106" s="67" t="n">
        <f aca="false">H35</f>
        <v>136</v>
      </c>
      <c r="C106" s="68" t="n">
        <f aca="false">F35</f>
        <v>2790</v>
      </c>
      <c r="D106" s="70" t="n">
        <f aca="false">C106+B106</f>
        <v>2926</v>
      </c>
      <c r="E106" s="78" t="n">
        <f aca="false">I35</f>
        <v>58</v>
      </c>
      <c r="F106" s="68" t="n">
        <f aca="false">C35</f>
        <v>4344</v>
      </c>
      <c r="G106" s="69" t="n">
        <f aca="false">F106+E106</f>
        <v>4402</v>
      </c>
      <c r="H106" s="67" t="n">
        <f aca="false">B35</f>
        <v>144</v>
      </c>
      <c r="I106" s="68" t="n">
        <f aca="false">E35</f>
        <v>177</v>
      </c>
      <c r="J106" s="70" t="n">
        <f aca="false">I106+H106</f>
        <v>321</v>
      </c>
    </row>
    <row r="107" customFormat="false" ht="18" hidden="false" customHeight="true" outlineLevel="0" collapsed="false">
      <c r="A107" s="66" t="n">
        <v>40756</v>
      </c>
      <c r="B107" s="67" t="n">
        <f aca="false">H36</f>
        <v>167</v>
      </c>
      <c r="C107" s="68" t="n">
        <f aca="false">F36</f>
        <v>2117</v>
      </c>
      <c r="D107" s="70" t="n">
        <f aca="false">C107+B107</f>
        <v>2284</v>
      </c>
      <c r="E107" s="78" t="n">
        <f aca="false">I36</f>
        <v>66</v>
      </c>
      <c r="F107" s="68" t="n">
        <f aca="false">C36</f>
        <v>3525</v>
      </c>
      <c r="G107" s="69" t="n">
        <f aca="false">F107+E107</f>
        <v>3591</v>
      </c>
      <c r="H107" s="67" t="n">
        <f aca="false">B36</f>
        <v>209</v>
      </c>
      <c r="I107" s="68" t="n">
        <f aca="false">E36</f>
        <v>86</v>
      </c>
      <c r="J107" s="70" t="n">
        <f aca="false">I107+H107</f>
        <v>295</v>
      </c>
    </row>
    <row r="108" customFormat="false" ht="18" hidden="false" customHeight="true" outlineLevel="0" collapsed="false">
      <c r="A108" s="66" t="n">
        <v>40787</v>
      </c>
      <c r="B108" s="67" t="n">
        <f aca="false">H37</f>
        <v>288</v>
      </c>
      <c r="C108" s="68" t="n">
        <f aca="false">F37</f>
        <v>1820</v>
      </c>
      <c r="D108" s="70" t="n">
        <f aca="false">C108+B108</f>
        <v>2108</v>
      </c>
      <c r="E108" s="78" t="n">
        <f aca="false">I37</f>
        <v>72</v>
      </c>
      <c r="F108" s="68" t="n">
        <f aca="false">C37</f>
        <v>3538</v>
      </c>
      <c r="G108" s="69" t="n">
        <f aca="false">F108+E108</f>
        <v>3610</v>
      </c>
      <c r="H108" s="67" t="n">
        <f aca="false">B37</f>
        <v>258</v>
      </c>
      <c r="I108" s="68" t="n">
        <f aca="false">E37</f>
        <v>223</v>
      </c>
      <c r="J108" s="70" t="n">
        <f aca="false">I108+H108</f>
        <v>481</v>
      </c>
    </row>
    <row r="109" customFormat="false" ht="18" hidden="false" customHeight="true" outlineLevel="0" collapsed="false">
      <c r="A109" s="66" t="n">
        <v>40817</v>
      </c>
      <c r="B109" s="67" t="n">
        <f aca="false">H38</f>
        <v>126</v>
      </c>
      <c r="C109" s="68" t="n">
        <f aca="false">F38</f>
        <v>1852</v>
      </c>
      <c r="D109" s="70" t="n">
        <f aca="false">C109+B109</f>
        <v>1978</v>
      </c>
      <c r="E109" s="78" t="n">
        <f aca="false">I38</f>
        <v>65</v>
      </c>
      <c r="F109" s="68" t="n">
        <f aca="false">C38</f>
        <v>3335</v>
      </c>
      <c r="G109" s="69" t="n">
        <f aca="false">F109+E109</f>
        <v>3400</v>
      </c>
      <c r="H109" s="67" t="n">
        <f aca="false">B38</f>
        <v>230</v>
      </c>
      <c r="I109" s="68" t="n">
        <f aca="false">E38</f>
        <v>118</v>
      </c>
      <c r="J109" s="70" t="n">
        <f aca="false">I109+H109</f>
        <v>348</v>
      </c>
    </row>
    <row r="110" customFormat="false" ht="18" hidden="false" customHeight="true" outlineLevel="0" collapsed="false">
      <c r="A110" s="66" t="n">
        <v>40848</v>
      </c>
      <c r="B110" s="67" t="n">
        <f aca="false">H39</f>
        <v>170</v>
      </c>
      <c r="C110" s="68" t="n">
        <f aca="false">F39</f>
        <v>1420</v>
      </c>
      <c r="D110" s="70" t="n">
        <f aca="false">C110+B110</f>
        <v>1590</v>
      </c>
      <c r="E110" s="78" t="n">
        <f aca="false">I39</f>
        <v>62</v>
      </c>
      <c r="F110" s="68" t="n">
        <f aca="false">C39</f>
        <v>3281</v>
      </c>
      <c r="G110" s="69" t="n">
        <f aca="false">F110+E110</f>
        <v>3343</v>
      </c>
      <c r="H110" s="67" t="n">
        <f aca="false">B39</f>
        <v>201</v>
      </c>
      <c r="I110" s="68" t="n">
        <f aca="false">E39</f>
        <v>90</v>
      </c>
      <c r="J110" s="70" t="n">
        <f aca="false">I110+H110</f>
        <v>291</v>
      </c>
    </row>
    <row r="111" customFormat="false" ht="18" hidden="false" customHeight="true" outlineLevel="0" collapsed="false">
      <c r="A111" s="71" t="n">
        <v>40878</v>
      </c>
      <c r="B111" s="72" t="n">
        <f aca="false">H40</f>
        <v>156</v>
      </c>
      <c r="C111" s="73" t="n">
        <f aca="false">F40</f>
        <v>2187</v>
      </c>
      <c r="D111" s="75" t="n">
        <f aca="false">C111+B111</f>
        <v>2343</v>
      </c>
      <c r="E111" s="82" t="n">
        <f aca="false">I40</f>
        <v>72</v>
      </c>
      <c r="F111" s="73" t="n">
        <f aca="false">C40</f>
        <v>4616</v>
      </c>
      <c r="G111" s="74" t="n">
        <f aca="false">F111+E111</f>
        <v>4688</v>
      </c>
      <c r="H111" s="72" t="n">
        <f aca="false">B40</f>
        <v>180</v>
      </c>
      <c r="I111" s="73" t="n">
        <f aca="false">E40</f>
        <v>297</v>
      </c>
      <c r="J111" s="75" t="n">
        <f aca="false">I111+H111</f>
        <v>477</v>
      </c>
    </row>
    <row r="112" customFormat="false" ht="18" hidden="false" customHeight="true" outlineLevel="0" collapsed="false">
      <c r="A112" s="61" t="n">
        <v>40909</v>
      </c>
      <c r="B112" s="62" t="n">
        <f aca="false">H41</f>
        <v>212</v>
      </c>
      <c r="C112" s="63" t="n">
        <f aca="false">F41</f>
        <v>1658</v>
      </c>
      <c r="D112" s="65" t="n">
        <f aca="false">C112+B112</f>
        <v>1870</v>
      </c>
      <c r="E112" s="76" t="n">
        <f aca="false">I41</f>
        <v>80</v>
      </c>
      <c r="F112" s="63" t="n">
        <f aca="false">C41</f>
        <v>4360</v>
      </c>
      <c r="G112" s="64" t="n">
        <f aca="false">F112+E112</f>
        <v>4440</v>
      </c>
      <c r="H112" s="62" t="n">
        <f aca="false">B41</f>
        <v>381</v>
      </c>
      <c r="I112" s="63" t="n">
        <f aca="false">E41</f>
        <v>89</v>
      </c>
      <c r="J112" s="65" t="n">
        <f aca="false">I112+H112</f>
        <v>470</v>
      </c>
    </row>
    <row r="113" customFormat="false" ht="18" hidden="false" customHeight="true" outlineLevel="0" collapsed="false">
      <c r="A113" s="66" t="n">
        <v>40940</v>
      </c>
      <c r="B113" s="67" t="n">
        <f aca="false">H42</f>
        <v>402</v>
      </c>
      <c r="C113" s="68" t="n">
        <f aca="false">F42</f>
        <v>1641</v>
      </c>
      <c r="D113" s="70" t="n">
        <f aca="false">C113+B113</f>
        <v>2043</v>
      </c>
      <c r="E113" s="78" t="n">
        <f aca="false">I42</f>
        <v>108</v>
      </c>
      <c r="F113" s="68" t="n">
        <f aca="false">C42</f>
        <v>4649</v>
      </c>
      <c r="G113" s="69" t="n">
        <f aca="false">F113+E113</f>
        <v>4757</v>
      </c>
      <c r="H113" s="67" t="n">
        <f aca="false">B42</f>
        <v>307</v>
      </c>
      <c r="I113" s="68" t="n">
        <f aca="false">E42</f>
        <v>141</v>
      </c>
      <c r="J113" s="70" t="n">
        <f aca="false">I113+H113</f>
        <v>448</v>
      </c>
    </row>
    <row r="114" customFormat="false" ht="18" hidden="false" customHeight="true" outlineLevel="0" collapsed="false">
      <c r="A114" s="66" t="n">
        <v>40969</v>
      </c>
      <c r="B114" s="67" t="n">
        <f aca="false">H43</f>
        <v>374</v>
      </c>
      <c r="C114" s="68" t="n">
        <f aca="false">F43</f>
        <v>1878</v>
      </c>
      <c r="D114" s="70" t="n">
        <f aca="false">C114+B114</f>
        <v>2252</v>
      </c>
      <c r="E114" s="78" t="n">
        <f aca="false">I43</f>
        <v>169</v>
      </c>
      <c r="F114" s="68" t="n">
        <f aca="false">C43</f>
        <v>3549</v>
      </c>
      <c r="G114" s="69" t="n">
        <f aca="false">F114+E114</f>
        <v>3718</v>
      </c>
      <c r="H114" s="67" t="n">
        <f aca="false">B43</f>
        <v>268</v>
      </c>
      <c r="I114" s="68" t="n">
        <f aca="false">E43</f>
        <v>145</v>
      </c>
      <c r="J114" s="70" t="n">
        <f aca="false">I114+H114</f>
        <v>413</v>
      </c>
    </row>
    <row r="115" customFormat="false" ht="18" hidden="false" customHeight="true" outlineLevel="0" collapsed="false">
      <c r="A115" s="66" t="n">
        <v>41000</v>
      </c>
      <c r="B115" s="67" t="n">
        <f aca="false">H44</f>
        <v>265</v>
      </c>
      <c r="C115" s="68" t="n">
        <f aca="false">F44</f>
        <v>1543</v>
      </c>
      <c r="D115" s="70" t="n">
        <f aca="false">C115+B115</f>
        <v>1808</v>
      </c>
      <c r="E115" s="78" t="n">
        <f aca="false">I44</f>
        <v>140</v>
      </c>
      <c r="F115" s="68" t="n">
        <f aca="false">C44</f>
        <v>3507</v>
      </c>
      <c r="G115" s="69" t="n">
        <f aca="false">F115+E115</f>
        <v>3647</v>
      </c>
      <c r="H115" s="67" t="n">
        <f aca="false">B44</f>
        <v>229</v>
      </c>
      <c r="I115" s="68" t="n">
        <f aca="false">E44</f>
        <v>165</v>
      </c>
      <c r="J115" s="70" t="n">
        <f aca="false">I115+H115</f>
        <v>394</v>
      </c>
    </row>
    <row r="116" customFormat="false" ht="18" hidden="false" customHeight="true" outlineLevel="0" collapsed="false">
      <c r="A116" s="66" t="n">
        <v>41030</v>
      </c>
      <c r="B116" s="67" t="n">
        <f aca="false">H45</f>
        <v>311</v>
      </c>
      <c r="C116" s="68" t="n">
        <f aca="false">F45</f>
        <v>1666</v>
      </c>
      <c r="D116" s="70" t="n">
        <f aca="false">C116+B116</f>
        <v>1977</v>
      </c>
      <c r="E116" s="78" t="n">
        <f aca="false">I45</f>
        <v>113</v>
      </c>
      <c r="F116" s="68" t="n">
        <f aca="false">C45</f>
        <v>3247</v>
      </c>
      <c r="G116" s="69" t="n">
        <f aca="false">F116+E116</f>
        <v>3360</v>
      </c>
      <c r="H116" s="67" t="n">
        <f aca="false">B45</f>
        <v>149</v>
      </c>
      <c r="I116" s="68" t="n">
        <f aca="false">E45</f>
        <v>157</v>
      </c>
      <c r="J116" s="70" t="n">
        <f aca="false">I116+H116</f>
        <v>306</v>
      </c>
    </row>
    <row r="117" customFormat="false" ht="18" hidden="false" customHeight="true" outlineLevel="0" collapsed="false">
      <c r="A117" s="66" t="n">
        <v>41061</v>
      </c>
      <c r="B117" s="67" t="n">
        <f aca="false">H46</f>
        <v>396</v>
      </c>
      <c r="C117" s="68" t="n">
        <f aca="false">F46</f>
        <v>2571</v>
      </c>
      <c r="D117" s="70" t="n">
        <f aca="false">C117+B117</f>
        <v>2967</v>
      </c>
      <c r="E117" s="78" t="n">
        <f aca="false">I46</f>
        <v>102</v>
      </c>
      <c r="F117" s="68" t="n">
        <f aca="false">C46</f>
        <v>4825</v>
      </c>
      <c r="G117" s="69" t="n">
        <f aca="false">F117+E117</f>
        <v>4927</v>
      </c>
      <c r="H117" s="67" t="n">
        <f aca="false">B46</f>
        <v>340</v>
      </c>
      <c r="I117" s="68" t="n">
        <f aca="false">E46</f>
        <v>158</v>
      </c>
      <c r="J117" s="70" t="n">
        <f aca="false">I117+H117</f>
        <v>498</v>
      </c>
    </row>
    <row r="118" customFormat="false" ht="18" hidden="false" customHeight="true" outlineLevel="0" collapsed="false">
      <c r="A118" s="66" t="n">
        <v>41091</v>
      </c>
      <c r="B118" s="67" t="n">
        <f aca="false">H47</f>
        <v>410</v>
      </c>
      <c r="C118" s="68" t="n">
        <f aca="false">F47</f>
        <v>3033</v>
      </c>
      <c r="D118" s="70" t="n">
        <f aca="false">C118+B118</f>
        <v>3443</v>
      </c>
      <c r="E118" s="78" t="n">
        <f aca="false">I47</f>
        <v>234</v>
      </c>
      <c r="F118" s="68" t="n">
        <f aca="false">C47</f>
        <v>7104</v>
      </c>
      <c r="G118" s="69" t="n">
        <f aca="false">F118+E118</f>
        <v>7338</v>
      </c>
      <c r="H118" s="67" t="n">
        <f aca="false">B47</f>
        <v>230</v>
      </c>
      <c r="I118" s="68" t="n">
        <f aca="false">E47</f>
        <v>231</v>
      </c>
      <c r="J118" s="70" t="n">
        <f aca="false">I118+H118</f>
        <v>461</v>
      </c>
    </row>
    <row r="119" customFormat="false" ht="18" hidden="false" customHeight="true" outlineLevel="0" collapsed="false">
      <c r="A119" s="66" t="n">
        <v>41122</v>
      </c>
      <c r="B119" s="67" t="n">
        <f aca="false">H48</f>
        <v>461</v>
      </c>
      <c r="C119" s="68" t="n">
        <f aca="false">F48</f>
        <v>2258</v>
      </c>
      <c r="D119" s="70" t="n">
        <f aca="false">C119+B119</f>
        <v>2719</v>
      </c>
      <c r="E119" s="78" t="n">
        <f aca="false">I48</f>
        <v>284</v>
      </c>
      <c r="F119" s="68" t="n">
        <f aca="false">C48</f>
        <v>8560</v>
      </c>
      <c r="G119" s="69" t="n">
        <f aca="false">F119+E119</f>
        <v>8844</v>
      </c>
      <c r="H119" s="67" t="n">
        <f aca="false">B48</f>
        <v>130</v>
      </c>
      <c r="I119" s="68" t="n">
        <f aca="false">E48</f>
        <v>405</v>
      </c>
      <c r="J119" s="70" t="n">
        <f aca="false">I119+H119</f>
        <v>535</v>
      </c>
    </row>
    <row r="120" customFormat="false" ht="18" hidden="false" customHeight="true" outlineLevel="0" collapsed="false">
      <c r="A120" s="81" t="n">
        <v>41153</v>
      </c>
      <c r="B120" s="114" t="n">
        <f aca="false">H49</f>
        <v>385</v>
      </c>
      <c r="C120" s="69" t="n">
        <f aca="false">F49</f>
        <v>4138</v>
      </c>
      <c r="D120" s="70" t="n">
        <f aca="false">C120+B120</f>
        <v>4523</v>
      </c>
      <c r="E120" s="114" t="n">
        <f aca="false">I49</f>
        <v>277</v>
      </c>
      <c r="F120" s="69" t="n">
        <f aca="false">C49</f>
        <v>7410</v>
      </c>
      <c r="G120" s="69" t="n">
        <f aca="false">F120+E120</f>
        <v>7687</v>
      </c>
      <c r="H120" s="114" t="n">
        <f aca="false">B49</f>
        <v>109</v>
      </c>
      <c r="I120" s="69" t="n">
        <f aca="false">E49</f>
        <v>173</v>
      </c>
      <c r="J120" s="70" t="n">
        <f aca="false">I120+H120</f>
        <v>282</v>
      </c>
    </row>
    <row r="121" customFormat="false" ht="18" hidden="false" customHeight="true" outlineLevel="0" collapsed="false">
      <c r="A121" s="81" t="n">
        <v>41183</v>
      </c>
      <c r="B121" s="114" t="n">
        <f aca="false">H50</f>
        <v>403</v>
      </c>
      <c r="C121" s="69" t="n">
        <f aca="false">F50</f>
        <v>10804</v>
      </c>
      <c r="D121" s="70" t="n">
        <f aca="false">C121+B121</f>
        <v>11207</v>
      </c>
      <c r="E121" s="114" t="n">
        <f aca="false">I50</f>
        <v>239</v>
      </c>
      <c r="F121" s="69" t="n">
        <f aca="false">C50</f>
        <v>6397</v>
      </c>
      <c r="G121" s="69" t="n">
        <f aca="false">F121+E121</f>
        <v>6636</v>
      </c>
      <c r="H121" s="114" t="n">
        <f aca="false">B50</f>
        <v>134</v>
      </c>
      <c r="I121" s="69" t="n">
        <f aca="false">E50</f>
        <v>224</v>
      </c>
      <c r="J121" s="70" t="n">
        <f aca="false">I121+H121</f>
        <v>358</v>
      </c>
    </row>
    <row r="122" customFormat="false" ht="18" hidden="false" customHeight="true" outlineLevel="0" collapsed="false">
      <c r="A122" s="81" t="n">
        <v>41214</v>
      </c>
      <c r="B122" s="114" t="n">
        <f aca="false">H51</f>
        <v>442</v>
      </c>
      <c r="C122" s="69" t="n">
        <f aca="false">F51</f>
        <v>13567</v>
      </c>
      <c r="D122" s="70" t="n">
        <f aca="false">C122+B122</f>
        <v>14009</v>
      </c>
      <c r="E122" s="114" t="n">
        <f aca="false">I51</f>
        <v>260</v>
      </c>
      <c r="F122" s="69" t="n">
        <f aca="false">C51</f>
        <v>11079</v>
      </c>
      <c r="G122" s="69" t="n">
        <f aca="false">F122+E122</f>
        <v>11339</v>
      </c>
      <c r="H122" s="114" t="n">
        <f aca="false">B51</f>
        <v>210</v>
      </c>
      <c r="I122" s="69" t="n">
        <f aca="false">E51</f>
        <v>465</v>
      </c>
      <c r="J122" s="70" t="n">
        <f aca="false">I122+H122</f>
        <v>675</v>
      </c>
    </row>
    <row r="123" customFormat="false" ht="18" hidden="false" customHeight="true" outlineLevel="0" collapsed="false">
      <c r="A123" s="115" t="n">
        <v>41244</v>
      </c>
      <c r="B123" s="116" t="n">
        <f aca="false">H52</f>
        <v>372</v>
      </c>
      <c r="C123" s="74" t="n">
        <f aca="false">F52</f>
        <v>11786</v>
      </c>
      <c r="D123" s="75" t="n">
        <f aca="false">C123+B123</f>
        <v>12158</v>
      </c>
      <c r="E123" s="116" t="n">
        <f aca="false">I52</f>
        <v>185</v>
      </c>
      <c r="F123" s="74" t="n">
        <f aca="false">C52</f>
        <v>7964</v>
      </c>
      <c r="G123" s="74" t="n">
        <f aca="false">F123+E123</f>
        <v>8149</v>
      </c>
      <c r="H123" s="116" t="n">
        <f aca="false">B52</f>
        <v>103</v>
      </c>
      <c r="I123" s="74" t="n">
        <f aca="false">E52</f>
        <v>108</v>
      </c>
      <c r="J123" s="75" t="n">
        <f aca="false">I123+H123</f>
        <v>211</v>
      </c>
    </row>
    <row r="124" customFormat="false" ht="18" hidden="false" customHeight="true" outlineLevel="0" collapsed="false">
      <c r="A124" s="117" t="n">
        <v>41275</v>
      </c>
      <c r="B124" s="118" t="n">
        <f aca="false">H53</f>
        <v>649</v>
      </c>
      <c r="C124" s="64" t="n">
        <f aca="false">F53</f>
        <v>14219</v>
      </c>
      <c r="D124" s="65" t="n">
        <f aca="false">C124+B124</f>
        <v>14868</v>
      </c>
      <c r="E124" s="118" t="n">
        <f aca="false">I53</f>
        <v>307</v>
      </c>
      <c r="F124" s="64" t="n">
        <f aca="false">C53</f>
        <v>13292</v>
      </c>
      <c r="G124" s="64" t="n">
        <f aca="false">F124+E124</f>
        <v>13599</v>
      </c>
      <c r="H124" s="118" t="n">
        <f aca="false">B53</f>
        <v>137</v>
      </c>
      <c r="I124" s="64" t="n">
        <f aca="false">E53</f>
        <v>325</v>
      </c>
      <c r="J124" s="65" t="n">
        <f aca="false">I124+H124</f>
        <v>462</v>
      </c>
    </row>
    <row r="125" customFormat="false" ht="18" hidden="false" customHeight="true" outlineLevel="0" collapsed="false">
      <c r="A125" s="81" t="n">
        <v>41306</v>
      </c>
      <c r="B125" s="114" t="n">
        <f aca="false">H54</f>
        <v>420</v>
      </c>
      <c r="C125" s="69" t="n">
        <f aca="false">F54</f>
        <v>10176</v>
      </c>
      <c r="D125" s="70" t="n">
        <f aca="false">C125+B125</f>
        <v>10596</v>
      </c>
      <c r="E125" s="114" t="n">
        <f aca="false">I54</f>
        <v>239</v>
      </c>
      <c r="F125" s="69" t="n">
        <f aca="false">C54</f>
        <v>14724</v>
      </c>
      <c r="G125" s="69" t="n">
        <f aca="false">F125+E125</f>
        <v>14963</v>
      </c>
      <c r="H125" s="114" t="n">
        <f aca="false">B54</f>
        <v>167</v>
      </c>
      <c r="I125" s="69" t="n">
        <f aca="false">E54</f>
        <v>175</v>
      </c>
      <c r="J125" s="70" t="n">
        <f aca="false">I125+H125</f>
        <v>342</v>
      </c>
    </row>
    <row r="126" customFormat="false" ht="18" hidden="false" customHeight="true" outlineLevel="0" collapsed="false">
      <c r="A126" s="81" t="n">
        <v>41334</v>
      </c>
      <c r="B126" s="114" t="n">
        <f aca="false">H55</f>
        <v>524</v>
      </c>
      <c r="C126" s="69" t="n">
        <f aca="false">F55</f>
        <v>13390</v>
      </c>
      <c r="D126" s="70" t="n">
        <f aca="false">C126+B126</f>
        <v>13914</v>
      </c>
      <c r="E126" s="114" t="n">
        <f aca="false">I55</f>
        <v>281</v>
      </c>
      <c r="F126" s="69" t="n">
        <f aca="false">C55</f>
        <v>15937</v>
      </c>
      <c r="G126" s="69" t="n">
        <f aca="false">F126+E126</f>
        <v>16218</v>
      </c>
      <c r="H126" s="114" t="n">
        <f aca="false">B55</f>
        <v>186</v>
      </c>
      <c r="I126" s="69" t="n">
        <f aca="false">E55</f>
        <v>206</v>
      </c>
      <c r="J126" s="70" t="n">
        <f aca="false">I126+H126</f>
        <v>392</v>
      </c>
    </row>
    <row r="127" customFormat="false" ht="18" hidden="false" customHeight="true" outlineLevel="0" collapsed="false">
      <c r="A127" s="81" t="n">
        <v>41365</v>
      </c>
      <c r="B127" s="114" t="n">
        <f aca="false">H56</f>
        <v>791</v>
      </c>
      <c r="C127" s="69" t="n">
        <f aca="false">F56</f>
        <v>16973</v>
      </c>
      <c r="D127" s="70" t="n">
        <f aca="false">C127+B127</f>
        <v>17764</v>
      </c>
      <c r="E127" s="114" t="n">
        <f aca="false">I56</f>
        <v>438</v>
      </c>
      <c r="F127" s="69" t="n">
        <f aca="false">C56</f>
        <v>24370</v>
      </c>
      <c r="G127" s="69" t="n">
        <f aca="false">F127+E127</f>
        <v>24808</v>
      </c>
      <c r="H127" s="114" t="n">
        <f aca="false">B56</f>
        <v>169</v>
      </c>
      <c r="I127" s="69" t="n">
        <f aca="false">E56</f>
        <v>270</v>
      </c>
      <c r="J127" s="70" t="n">
        <f aca="false">I127+H127</f>
        <v>439</v>
      </c>
    </row>
    <row r="128" customFormat="false" ht="18" hidden="false" customHeight="true" outlineLevel="0" collapsed="false">
      <c r="A128" s="81" t="n">
        <v>41395</v>
      </c>
      <c r="B128" s="114" t="n">
        <f aca="false">H57</f>
        <v>965</v>
      </c>
      <c r="C128" s="69" t="n">
        <f aca="false">F57</f>
        <v>18684</v>
      </c>
      <c r="D128" s="70" t="n">
        <f aca="false">C128+B128</f>
        <v>19649</v>
      </c>
      <c r="E128" s="114" t="n">
        <f aca="false">I57</f>
        <v>514</v>
      </c>
      <c r="F128" s="69" t="n">
        <f aca="false">C57</f>
        <v>25075</v>
      </c>
      <c r="G128" s="69" t="n">
        <f aca="false">F128+E128</f>
        <v>25589</v>
      </c>
      <c r="H128" s="114" t="n">
        <f aca="false">B57</f>
        <v>394</v>
      </c>
      <c r="I128" s="69" t="n">
        <f aca="false">E57</f>
        <v>234</v>
      </c>
      <c r="J128" s="70" t="n">
        <f aca="false">I128+H128</f>
        <v>628</v>
      </c>
    </row>
    <row r="129" customFormat="false" ht="18" hidden="false" customHeight="true" outlineLevel="0" collapsed="false">
      <c r="A129" s="81" t="n">
        <v>41426</v>
      </c>
      <c r="B129" s="114" t="n">
        <f aca="false">H58</f>
        <v>1071</v>
      </c>
      <c r="C129" s="69" t="n">
        <f aca="false">F58</f>
        <v>25541</v>
      </c>
      <c r="D129" s="70" t="n">
        <f aca="false">C129+B129</f>
        <v>26612</v>
      </c>
      <c r="E129" s="114" t="n">
        <f aca="false">I58</f>
        <v>648</v>
      </c>
      <c r="F129" s="69" t="n">
        <f aca="false">C58</f>
        <v>21392</v>
      </c>
      <c r="G129" s="69" t="n">
        <f aca="false">F129+E129</f>
        <v>22040</v>
      </c>
      <c r="H129" s="114" t="n">
        <f aca="false">B58</f>
        <v>310</v>
      </c>
      <c r="I129" s="69" t="n">
        <f aca="false">E58</f>
        <v>260</v>
      </c>
      <c r="J129" s="70" t="n">
        <f aca="false">I129+H129</f>
        <v>570</v>
      </c>
    </row>
    <row r="130" customFormat="false" ht="18" hidden="false" customHeight="true" outlineLevel="0" collapsed="false">
      <c r="A130" s="81" t="n">
        <v>41456</v>
      </c>
      <c r="B130" s="114" t="n">
        <f aca="false">H59</f>
        <v>1288</v>
      </c>
      <c r="C130" s="69" t="n">
        <f aca="false">F59</f>
        <v>32615</v>
      </c>
      <c r="D130" s="70" t="n">
        <f aca="false">C130+B130</f>
        <v>33903</v>
      </c>
      <c r="E130" s="114" t="n">
        <f aca="false">I59</f>
        <v>830</v>
      </c>
      <c r="F130" s="69" t="n">
        <f aca="false">C59</f>
        <v>33720</v>
      </c>
      <c r="G130" s="69" t="n">
        <f aca="false">F130+E130</f>
        <v>34550</v>
      </c>
      <c r="H130" s="114" t="n">
        <f aca="false">B59</f>
        <v>198</v>
      </c>
      <c r="I130" s="69" t="n">
        <f aca="false">E59</f>
        <v>299</v>
      </c>
      <c r="J130" s="70" t="n">
        <f aca="false">I130+H130</f>
        <v>497</v>
      </c>
    </row>
    <row r="131" customFormat="false" ht="18" hidden="false" customHeight="true" outlineLevel="0" collapsed="false">
      <c r="A131" s="81" t="n">
        <v>41487</v>
      </c>
      <c r="B131" s="114" t="n">
        <f aca="false">H60</f>
        <v>1354</v>
      </c>
      <c r="C131" s="69" t="n">
        <f aca="false">F60</f>
        <v>30649</v>
      </c>
      <c r="D131" s="70" t="n">
        <f aca="false">C131+B131</f>
        <v>32003</v>
      </c>
      <c r="E131" s="114" t="n">
        <f aca="false">I60</f>
        <v>846</v>
      </c>
      <c r="F131" s="69" t="n">
        <f aca="false">C60</f>
        <v>36687</v>
      </c>
      <c r="G131" s="69" t="n">
        <f aca="false">F131+E131</f>
        <v>37533</v>
      </c>
      <c r="H131" s="114" t="n">
        <f aca="false">B60</f>
        <v>245</v>
      </c>
      <c r="I131" s="69" t="n">
        <f aca="false">E60</f>
        <v>363</v>
      </c>
      <c r="J131" s="70" t="n">
        <f aca="false">I131+H131</f>
        <v>608</v>
      </c>
    </row>
    <row r="132" customFormat="false" ht="18" hidden="false" customHeight="true" outlineLevel="0" collapsed="false">
      <c r="A132" s="81" t="n">
        <v>41518</v>
      </c>
      <c r="B132" s="114" t="n">
        <f aca="false">H61</f>
        <v>1150</v>
      </c>
      <c r="C132" s="69" t="n">
        <f aca="false">F61</f>
        <v>29735</v>
      </c>
      <c r="D132" s="70" t="n">
        <f aca="false">C132+B132</f>
        <v>30885</v>
      </c>
      <c r="E132" s="114" t="n">
        <f aca="false">I61</f>
        <v>636</v>
      </c>
      <c r="F132" s="69" t="n">
        <f aca="false">C61</f>
        <v>32606</v>
      </c>
      <c r="G132" s="69" t="n">
        <f aca="false">F132+E132</f>
        <v>33242</v>
      </c>
      <c r="H132" s="114" t="n">
        <f aca="false">B61</f>
        <v>219</v>
      </c>
      <c r="I132" s="69" t="n">
        <f aca="false">E61</f>
        <v>295</v>
      </c>
      <c r="J132" s="70" t="n">
        <f aca="false">I132+H132</f>
        <v>514</v>
      </c>
    </row>
    <row r="133" customFormat="false" ht="18" hidden="false" customHeight="true" outlineLevel="0" collapsed="false">
      <c r="A133" s="81" t="n">
        <v>41548</v>
      </c>
      <c r="B133" s="114" t="n">
        <f aca="false">H62</f>
        <v>1027</v>
      </c>
      <c r="C133" s="69" t="n">
        <f aca="false">F62</f>
        <v>28017</v>
      </c>
      <c r="D133" s="70" t="n">
        <f aca="false">C133+B133</f>
        <v>29044</v>
      </c>
      <c r="E133" s="114" t="n">
        <f aca="false">I62</f>
        <v>571</v>
      </c>
      <c r="F133" s="69" t="n">
        <f aca="false">C62</f>
        <v>34563</v>
      </c>
      <c r="G133" s="69" t="n">
        <f aca="false">F133+E133</f>
        <v>35134</v>
      </c>
      <c r="H133" s="114" t="n">
        <f aca="false">B62</f>
        <v>225</v>
      </c>
      <c r="I133" s="69" t="n">
        <f aca="false">E62</f>
        <v>348</v>
      </c>
      <c r="J133" s="70" t="n">
        <f aca="false">I133+H133</f>
        <v>573</v>
      </c>
    </row>
    <row r="134" customFormat="false" ht="18" hidden="false" customHeight="true" outlineLevel="0" collapsed="false">
      <c r="A134" s="81" t="n">
        <v>41579</v>
      </c>
      <c r="B134" s="114" t="n">
        <f aca="false">H63</f>
        <v>1050</v>
      </c>
      <c r="C134" s="69" t="n">
        <f aca="false">F63</f>
        <v>15652</v>
      </c>
      <c r="D134" s="70" t="n">
        <f aca="false">C134+B134</f>
        <v>16702</v>
      </c>
      <c r="E134" s="114" t="n">
        <f aca="false">I63</f>
        <v>660</v>
      </c>
      <c r="F134" s="69" t="n">
        <f aca="false">C63</f>
        <v>25228</v>
      </c>
      <c r="G134" s="69" t="n">
        <f aca="false">F134+E134</f>
        <v>25888</v>
      </c>
      <c r="H134" s="114" t="n">
        <f aca="false">B63</f>
        <v>296</v>
      </c>
      <c r="I134" s="69" t="n">
        <f aca="false">E63</f>
        <v>254</v>
      </c>
      <c r="J134" s="70" t="n">
        <f aca="false">I134+H134</f>
        <v>550</v>
      </c>
    </row>
    <row r="135" customFormat="false" ht="18" hidden="false" customHeight="true" outlineLevel="0" collapsed="false">
      <c r="A135" s="115" t="n">
        <v>41609</v>
      </c>
      <c r="B135" s="116" t="n">
        <f aca="false">H64</f>
        <v>860</v>
      </c>
      <c r="C135" s="74" t="n">
        <f aca="false">F64</f>
        <v>12100</v>
      </c>
      <c r="D135" s="75" t="n">
        <f aca="false">C135+B135</f>
        <v>12960</v>
      </c>
      <c r="E135" s="116" t="n">
        <f aca="false">I64</f>
        <v>589</v>
      </c>
      <c r="F135" s="74" t="n">
        <f aca="false">C64</f>
        <v>7706</v>
      </c>
      <c r="G135" s="74" t="n">
        <f aca="false">F135+E135</f>
        <v>8295</v>
      </c>
      <c r="H135" s="116" t="n">
        <f aca="false">B64</f>
        <v>187</v>
      </c>
      <c r="I135" s="74" t="n">
        <f aca="false">E64</f>
        <v>223</v>
      </c>
      <c r="J135" s="75" t="n">
        <f aca="false">I135+H135</f>
        <v>410</v>
      </c>
    </row>
    <row r="136" customFormat="false" ht="18" hidden="false" customHeight="true" outlineLevel="0" collapsed="false">
      <c r="A136" s="117" t="n">
        <v>41640</v>
      </c>
      <c r="B136" s="118" t="n">
        <f aca="false">H65</f>
        <v>1018</v>
      </c>
      <c r="C136" s="64" t="n">
        <f aca="false">F65</f>
        <v>12653</v>
      </c>
      <c r="D136" s="65" t="n">
        <f aca="false">C136+B136</f>
        <v>13671</v>
      </c>
      <c r="E136" s="118" t="n">
        <f aca="false">I65</f>
        <v>844</v>
      </c>
      <c r="F136" s="64" t="n">
        <f aca="false">C65</f>
        <v>4397</v>
      </c>
      <c r="G136" s="64" t="n">
        <f aca="false">F136+E136</f>
        <v>5241</v>
      </c>
      <c r="H136" s="118" t="n">
        <f aca="false">B65</f>
        <v>164</v>
      </c>
      <c r="I136" s="64" t="n">
        <f aca="false">E65</f>
        <v>421</v>
      </c>
      <c r="J136" s="65" t="n">
        <f aca="false">I136+H136</f>
        <v>585</v>
      </c>
    </row>
    <row r="137" customFormat="false" ht="18" hidden="false" customHeight="true" outlineLevel="0" collapsed="false">
      <c r="A137" s="81" t="n">
        <v>41671</v>
      </c>
      <c r="B137" s="119" t="n">
        <f aca="false">H66</f>
        <v>1023</v>
      </c>
      <c r="C137" s="120" t="n">
        <f aca="false">F66</f>
        <v>12935</v>
      </c>
      <c r="D137" s="121" t="n">
        <f aca="false">C137+B137</f>
        <v>13958</v>
      </c>
      <c r="E137" s="119" t="n">
        <f aca="false">I66</f>
        <v>639</v>
      </c>
      <c r="F137" s="120" t="n">
        <f aca="false">C66</f>
        <v>9242</v>
      </c>
      <c r="G137" s="120" t="n">
        <f aca="false">F137+E137</f>
        <v>9881</v>
      </c>
      <c r="H137" s="119" t="n">
        <f aca="false">B66</f>
        <v>117</v>
      </c>
      <c r="I137" s="120" t="n">
        <f aca="false">E66</f>
        <v>335</v>
      </c>
      <c r="J137" s="121" t="n">
        <f aca="false">I137+H137</f>
        <v>452</v>
      </c>
    </row>
    <row r="138" customFormat="false" ht="18" hidden="false" customHeight="true" outlineLevel="0" collapsed="false">
      <c r="A138" s="81" t="n">
        <v>41699</v>
      </c>
      <c r="B138" s="119" t="n">
        <f aca="false">H67</f>
        <v>831</v>
      </c>
      <c r="C138" s="120" t="n">
        <f aca="false">F67</f>
        <v>14130</v>
      </c>
      <c r="D138" s="121" t="n">
        <f aca="false">C138+B138</f>
        <v>14961</v>
      </c>
      <c r="E138" s="119" t="n">
        <f aca="false">I67</f>
        <v>638</v>
      </c>
      <c r="F138" s="120" t="n">
        <f aca="false">C67</f>
        <v>9598</v>
      </c>
      <c r="G138" s="120" t="n">
        <f aca="false">F138+E138</f>
        <v>10236</v>
      </c>
      <c r="H138" s="119" t="n">
        <f aca="false">B67</f>
        <v>215</v>
      </c>
      <c r="I138" s="120" t="n">
        <f aca="false">E67</f>
        <v>309</v>
      </c>
      <c r="J138" s="121" t="n">
        <f aca="false">I138+H138</f>
        <v>524</v>
      </c>
    </row>
    <row r="139" customFormat="false" ht="18" hidden="false" customHeight="true" outlineLevel="0" collapsed="false">
      <c r="A139" s="81" t="n">
        <v>41730</v>
      </c>
      <c r="B139" s="119" t="n">
        <f aca="false">H68</f>
        <v>847</v>
      </c>
      <c r="C139" s="120" t="n">
        <f aca="false">F68</f>
        <v>15230</v>
      </c>
      <c r="D139" s="121" t="n">
        <f aca="false">C139+B139</f>
        <v>16077</v>
      </c>
      <c r="E139" s="119" t="n">
        <f aca="false">I68</f>
        <v>678</v>
      </c>
      <c r="F139" s="120" t="n">
        <f aca="false">C68</f>
        <v>9031</v>
      </c>
      <c r="G139" s="120" t="n">
        <f aca="false">F139+E139</f>
        <v>9709</v>
      </c>
      <c r="H139" s="119" t="n">
        <f aca="false">B68</f>
        <v>439</v>
      </c>
      <c r="I139" s="120" t="n">
        <f aca="false">E68</f>
        <v>450</v>
      </c>
      <c r="J139" s="121" t="n">
        <f aca="false">I139+H139</f>
        <v>889</v>
      </c>
    </row>
    <row r="140" customFormat="false" ht="18" hidden="false" customHeight="true" outlineLevel="0" collapsed="false">
      <c r="A140" s="81" t="n">
        <v>41760</v>
      </c>
      <c r="B140" s="119" t="n">
        <f aca="false">H69</f>
        <v>1013</v>
      </c>
      <c r="C140" s="120" t="n">
        <f aca="false">F69</f>
        <v>14672</v>
      </c>
      <c r="D140" s="121" t="n">
        <f aca="false">C140+B140</f>
        <v>15685</v>
      </c>
      <c r="E140" s="119" t="n">
        <f aca="false">I69</f>
        <v>774</v>
      </c>
      <c r="F140" s="120" t="n">
        <f aca="false">C69</f>
        <v>14552</v>
      </c>
      <c r="G140" s="120" t="n">
        <f aca="false">F140+E140</f>
        <v>15326</v>
      </c>
      <c r="H140" s="119" t="n">
        <f aca="false">B69</f>
        <v>194</v>
      </c>
      <c r="I140" s="120" t="n">
        <f aca="false">E69</f>
        <v>303</v>
      </c>
      <c r="J140" s="121" t="n">
        <f aca="false">I140+H140</f>
        <v>497</v>
      </c>
    </row>
    <row r="141" customFormat="false" ht="18" hidden="false" customHeight="true" outlineLevel="0" collapsed="false">
      <c r="A141" s="81" t="n">
        <v>41791</v>
      </c>
      <c r="B141" s="119" t="n">
        <f aca="false">H70</f>
        <v>936</v>
      </c>
      <c r="C141" s="120" t="n">
        <f aca="false">F70</f>
        <v>5713</v>
      </c>
      <c r="D141" s="121" t="n">
        <f aca="false">C141+B141</f>
        <v>6649</v>
      </c>
      <c r="E141" s="119" t="n">
        <f aca="false">I70</f>
        <v>988</v>
      </c>
      <c r="F141" s="120" t="n">
        <f aca="false">C70</f>
        <v>12177</v>
      </c>
      <c r="G141" s="121" t="n">
        <f aca="false">F141+E141</f>
        <v>13165</v>
      </c>
      <c r="H141" s="119" t="n">
        <f aca="false">B70</f>
        <v>243</v>
      </c>
      <c r="I141" s="120" t="n">
        <f aca="false">E70</f>
        <v>269</v>
      </c>
      <c r="J141" s="121" t="n">
        <f aca="false">I141+H141</f>
        <v>512</v>
      </c>
    </row>
    <row r="142" customFormat="false" ht="18" hidden="false" customHeight="true" outlineLevel="0" collapsed="false">
      <c r="A142" s="81" t="n">
        <v>41821</v>
      </c>
      <c r="B142" s="119" t="n">
        <f aca="false">H71</f>
        <v>1298</v>
      </c>
      <c r="C142" s="120" t="n">
        <f aca="false">F71</f>
        <v>12954</v>
      </c>
      <c r="D142" s="121" t="n">
        <f aca="false">C142+B142</f>
        <v>14252</v>
      </c>
      <c r="E142" s="119" t="n">
        <f aca="false">I71</f>
        <v>1939</v>
      </c>
      <c r="F142" s="120" t="n">
        <f aca="false">C71</f>
        <v>13699</v>
      </c>
      <c r="G142" s="121" t="n">
        <f aca="false">F142+E142</f>
        <v>15638</v>
      </c>
      <c r="H142" s="119" t="n">
        <f aca="false">B71</f>
        <v>358</v>
      </c>
      <c r="I142" s="120" t="n">
        <f aca="false">E71</f>
        <v>586</v>
      </c>
      <c r="J142" s="121" t="n">
        <f aca="false">I142+H142</f>
        <v>944</v>
      </c>
    </row>
    <row r="143" customFormat="false" ht="18" hidden="false" customHeight="true" outlineLevel="0" collapsed="false">
      <c r="A143" s="81" t="n">
        <v>41852</v>
      </c>
      <c r="B143" s="119" t="n">
        <f aca="false">H72</f>
        <v>1738</v>
      </c>
      <c r="C143" s="120" t="n">
        <f aca="false">F72</f>
        <v>14325</v>
      </c>
      <c r="D143" s="121" t="n">
        <f aca="false">C143+B143</f>
        <v>16063</v>
      </c>
      <c r="E143" s="119" t="n">
        <f aca="false">I72</f>
        <v>2206</v>
      </c>
      <c r="F143" s="120" t="n">
        <f aca="false">C72</f>
        <v>14818</v>
      </c>
      <c r="G143" s="121" t="n">
        <f aca="false">F143+E143</f>
        <v>17024</v>
      </c>
      <c r="H143" s="119" t="n">
        <f aca="false">B72</f>
        <v>428</v>
      </c>
      <c r="I143" s="120" t="n">
        <f aca="false">E72</f>
        <v>294</v>
      </c>
      <c r="J143" s="121" t="n">
        <f aca="false">I143+H143</f>
        <v>722</v>
      </c>
    </row>
    <row r="144" customFormat="false" ht="18" hidden="false" customHeight="true" outlineLevel="0" collapsed="false">
      <c r="A144" s="122" t="n">
        <v>41883</v>
      </c>
      <c r="B144" s="119" t="n">
        <f aca="false">H73</f>
        <v>3572</v>
      </c>
      <c r="C144" s="120" t="n">
        <f aca="false">F73</f>
        <v>17675</v>
      </c>
      <c r="D144" s="121" t="n">
        <f aca="false">C144+B144</f>
        <v>21247</v>
      </c>
      <c r="E144" s="119" t="n">
        <f aca="false">I73</f>
        <v>4643</v>
      </c>
      <c r="F144" s="120" t="n">
        <f aca="false">C73</f>
        <v>16014</v>
      </c>
      <c r="G144" s="121" t="n">
        <f aca="false">F144+E144</f>
        <v>20657</v>
      </c>
      <c r="H144" s="119" t="n">
        <f aca="false">B73</f>
        <v>298</v>
      </c>
      <c r="I144" s="120" t="n">
        <f aca="false">E73</f>
        <v>300</v>
      </c>
      <c r="J144" s="121" t="n">
        <f aca="false">I144+H144</f>
        <v>598</v>
      </c>
    </row>
    <row r="145" customFormat="false" ht="18" hidden="false" customHeight="true" outlineLevel="0" collapsed="false">
      <c r="A145" s="81" t="n">
        <v>41913</v>
      </c>
      <c r="B145" s="119" t="n">
        <f aca="false">H74</f>
        <v>5391</v>
      </c>
      <c r="C145" s="120" t="n">
        <f aca="false">F74</f>
        <v>16146</v>
      </c>
      <c r="D145" s="121" t="n">
        <f aca="false">C145+B145</f>
        <v>21537</v>
      </c>
      <c r="E145" s="119" t="n">
        <f aca="false">I74</f>
        <v>7733</v>
      </c>
      <c r="F145" s="120" t="n">
        <f aca="false">C74</f>
        <v>19824</v>
      </c>
      <c r="G145" s="121" t="n">
        <f aca="false">F145+E145</f>
        <v>27557</v>
      </c>
      <c r="H145" s="119" t="n">
        <f aca="false">B74</f>
        <v>640</v>
      </c>
      <c r="I145" s="120" t="n">
        <f aca="false">E74</f>
        <v>309</v>
      </c>
      <c r="J145" s="121" t="n">
        <f aca="false">I145+H145</f>
        <v>949</v>
      </c>
    </row>
    <row r="146" customFormat="false" ht="18" hidden="false" customHeight="true" outlineLevel="0" collapsed="false">
      <c r="A146" s="122" t="n">
        <v>41944</v>
      </c>
      <c r="B146" s="119" t="n">
        <f aca="false">H75</f>
        <v>5068</v>
      </c>
      <c r="C146" s="120" t="n">
        <f aca="false">F75</f>
        <v>14704</v>
      </c>
      <c r="D146" s="121" t="n">
        <f aca="false">C146+B146</f>
        <v>19772</v>
      </c>
      <c r="E146" s="119" t="n">
        <f aca="false">I75</f>
        <v>7263</v>
      </c>
      <c r="F146" s="120" t="n">
        <f aca="false">C75</f>
        <v>14619</v>
      </c>
      <c r="G146" s="121" t="n">
        <f aca="false">F146+E146</f>
        <v>21882</v>
      </c>
      <c r="H146" s="119" t="n">
        <f aca="false">B75</f>
        <v>852</v>
      </c>
      <c r="I146" s="120" t="n">
        <f aca="false">E75</f>
        <v>293</v>
      </c>
      <c r="J146" s="121" t="n">
        <f aca="false">I146+H146</f>
        <v>1145</v>
      </c>
    </row>
    <row r="147" customFormat="false" ht="18" hidden="false" customHeight="true" outlineLevel="0" collapsed="false">
      <c r="A147" s="115" t="n">
        <v>41974</v>
      </c>
      <c r="B147" s="123" t="n">
        <f aca="false">H76</f>
        <v>6021</v>
      </c>
      <c r="C147" s="124" t="n">
        <f aca="false">F76</f>
        <v>6570</v>
      </c>
      <c r="D147" s="125" t="n">
        <f aca="false">C147+B147</f>
        <v>12591</v>
      </c>
      <c r="E147" s="123" t="n">
        <f aca="false">I76</f>
        <v>8210</v>
      </c>
      <c r="F147" s="124" t="n">
        <f aca="false">C76</f>
        <v>17094</v>
      </c>
      <c r="G147" s="125" t="n">
        <f aca="false">F147+E147</f>
        <v>25304</v>
      </c>
      <c r="H147" s="123" t="n">
        <f aca="false">B76</f>
        <v>945</v>
      </c>
      <c r="I147" s="124" t="n">
        <f aca="false">E76</f>
        <v>283</v>
      </c>
      <c r="J147" s="125" t="n">
        <f aca="false">I147+H147</f>
        <v>1228</v>
      </c>
    </row>
    <row r="148" customFormat="false" ht="18" hidden="false" customHeight="true" outlineLevel="0" collapsed="false">
      <c r="A148" s="117" t="n">
        <v>42005</v>
      </c>
      <c r="B148" s="62" t="n">
        <f aca="false">H77</f>
        <v>5785</v>
      </c>
      <c r="C148" s="63" t="n">
        <f aca="false">F77</f>
        <v>3758</v>
      </c>
      <c r="D148" s="65" t="n">
        <f aca="false">C148+B148</f>
        <v>9543</v>
      </c>
      <c r="E148" s="62" t="n">
        <f aca="false">I77</f>
        <v>8411</v>
      </c>
      <c r="F148" s="63" t="n">
        <f aca="false">C77</f>
        <v>17913</v>
      </c>
      <c r="G148" s="65" t="n">
        <f aca="false">F148+E148</f>
        <v>26324</v>
      </c>
      <c r="H148" s="62" t="n">
        <f aca="false">B77</f>
        <v>1417</v>
      </c>
      <c r="I148" s="63" t="n">
        <f aca="false">E77</f>
        <v>319</v>
      </c>
      <c r="J148" s="65" t="n">
        <f aca="false">I148+H148</f>
        <v>1736</v>
      </c>
    </row>
    <row r="149" customFormat="false" ht="18" hidden="false" customHeight="true" outlineLevel="0" collapsed="false">
      <c r="A149" s="81" t="n">
        <v>42036</v>
      </c>
      <c r="B149" s="67" t="n">
        <f aca="false">H78</f>
        <v>5231</v>
      </c>
      <c r="C149" s="68" t="n">
        <f aca="false">F78</f>
        <v>3342</v>
      </c>
      <c r="D149" s="70" t="n">
        <f aca="false">C149+B149</f>
        <v>8573</v>
      </c>
      <c r="E149" s="67" t="n">
        <f aca="false">I78</f>
        <v>7195</v>
      </c>
      <c r="F149" s="68" t="n">
        <f aca="false">C78</f>
        <v>11171</v>
      </c>
      <c r="G149" s="70" t="n">
        <f aca="false">F149+E149</f>
        <v>18366</v>
      </c>
      <c r="H149" s="67" t="n">
        <f aca="false">B78</f>
        <v>538</v>
      </c>
      <c r="I149" s="68" t="n">
        <f aca="false">E78</f>
        <v>340</v>
      </c>
      <c r="J149" s="70" t="n">
        <f aca="false">I149+H149</f>
        <v>878</v>
      </c>
    </row>
    <row r="150" customFormat="false" ht="18" hidden="false" customHeight="true" outlineLevel="0" collapsed="false">
      <c r="A150" s="81" t="n">
        <v>42064</v>
      </c>
      <c r="B150" s="67" t="n">
        <f aca="false">H79</f>
        <v>7050</v>
      </c>
      <c r="C150" s="68" t="n">
        <f aca="false">F79</f>
        <v>4728</v>
      </c>
      <c r="D150" s="70" t="n">
        <f aca="false">C150+B150</f>
        <v>11778</v>
      </c>
      <c r="E150" s="67" t="n">
        <f aca="false">I79</f>
        <v>8876</v>
      </c>
      <c r="F150" s="68" t="n">
        <f aca="false">C79</f>
        <v>15796</v>
      </c>
      <c r="G150" s="70" t="n">
        <f aca="false">F150+E150</f>
        <v>24672</v>
      </c>
      <c r="H150" s="67" t="n">
        <f aca="false">B79</f>
        <v>1239</v>
      </c>
      <c r="I150" s="68" t="n">
        <f aca="false">E79</f>
        <v>435</v>
      </c>
      <c r="J150" s="70" t="n">
        <f aca="false">I150+H150</f>
        <v>1674</v>
      </c>
    </row>
    <row r="151" customFormat="false" ht="18" hidden="false" customHeight="true" outlineLevel="0" collapsed="false">
      <c r="A151" s="81" t="n">
        <v>42095</v>
      </c>
      <c r="B151" s="67" t="n">
        <f aca="false">H80</f>
        <v>6439</v>
      </c>
      <c r="C151" s="68" t="n">
        <f aca="false">F80</f>
        <v>3860</v>
      </c>
      <c r="D151" s="70" t="n">
        <f aca="false">C151+B151</f>
        <v>10299</v>
      </c>
      <c r="E151" s="67" t="n">
        <f aca="false">I80</f>
        <v>8194</v>
      </c>
      <c r="F151" s="68" t="n">
        <f aca="false">C80</f>
        <v>9459</v>
      </c>
      <c r="G151" s="70" t="n">
        <f aca="false">F151+E151</f>
        <v>17653</v>
      </c>
      <c r="H151" s="67" t="n">
        <f aca="false">B80</f>
        <v>1381</v>
      </c>
      <c r="I151" s="68" t="n">
        <f aca="false">E80</f>
        <v>540</v>
      </c>
      <c r="J151" s="70" t="n">
        <f aca="false">I151+H151</f>
        <v>1921</v>
      </c>
    </row>
    <row r="152" customFormat="false" ht="18" hidden="false" customHeight="true" outlineLevel="0" collapsed="false">
      <c r="A152" s="126" t="s">
        <v>14</v>
      </c>
      <c r="B152" s="127" t="n">
        <f aca="false">SUM(B85:B151)</f>
        <v>73234</v>
      </c>
      <c r="C152" s="127" t="n">
        <f aca="false">SUM(C85:C151)</f>
        <v>540017</v>
      </c>
      <c r="D152" s="127" t="n">
        <f aca="false">C152+B152</f>
        <v>613251</v>
      </c>
      <c r="E152" s="127" t="n">
        <f aca="false">SUM(E85:E151)</f>
        <v>80843</v>
      </c>
      <c r="F152" s="127" t="n">
        <f aca="false">SUM(F85:F151)</f>
        <v>649046</v>
      </c>
      <c r="G152" s="127" t="n">
        <f aca="false">F152+E152</f>
        <v>729889</v>
      </c>
      <c r="H152" s="127" t="n">
        <f aca="false">SUM(H85:H151)</f>
        <v>20852</v>
      </c>
      <c r="I152" s="127" t="n">
        <f aca="false">SUM(I85:I151)</f>
        <v>17870</v>
      </c>
      <c r="J152" s="103" t="n">
        <f aca="false">I152+H152</f>
        <v>38722</v>
      </c>
    </row>
    <row r="153" customFormat="false" ht="13.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</row>
    <row r="154" customFormat="false" ht="21.75" hidden="false" customHeight="true" outlineLevel="0" collapsed="false">
      <c r="A154" s="128"/>
      <c r="B154" s="129" t="str">
        <f aca="false">B83</f>
        <v>CONECEL S.A.</v>
      </c>
      <c r="C154" s="129"/>
      <c r="D154" s="129"/>
      <c r="E154" s="130" t="str">
        <f aca="false">E83</f>
        <v>OTECEL S.A.</v>
      </c>
      <c r="F154" s="130"/>
      <c r="G154" s="130"/>
      <c r="H154" s="131" t="str">
        <f aca="false">H83</f>
        <v>CNT EP. (Alegro)</v>
      </c>
      <c r="I154" s="131"/>
      <c r="J154" s="131"/>
      <c r="K154" s="132"/>
    </row>
    <row r="155" customFormat="false" ht="24.75" hidden="false" customHeight="true" outlineLevel="0" collapsed="false">
      <c r="A155" s="128"/>
      <c r="B155" s="133" t="s">
        <v>26</v>
      </c>
      <c r="C155" s="133" t="s">
        <v>27</v>
      </c>
      <c r="D155" s="134" t="s">
        <v>28</v>
      </c>
      <c r="E155" s="133" t="s">
        <v>26</v>
      </c>
      <c r="F155" s="133" t="s">
        <v>27</v>
      </c>
      <c r="G155" s="133" t="s">
        <v>28</v>
      </c>
      <c r="H155" s="135" t="s">
        <v>26</v>
      </c>
      <c r="I155" s="133" t="s">
        <v>27</v>
      </c>
      <c r="J155" s="133" t="s">
        <v>28</v>
      </c>
      <c r="K155" s="132"/>
    </row>
    <row r="156" s="104" customFormat="true" ht="16.5" hidden="false" customHeight="false" outlineLevel="0" collapsed="false">
      <c r="A156" s="61" t="n">
        <v>40087</v>
      </c>
      <c r="B156" s="136" t="n">
        <f aca="false">D14</f>
        <v>1500</v>
      </c>
      <c r="C156" s="137" t="n">
        <f aca="false">D85</f>
        <v>3129</v>
      </c>
      <c r="D156" s="138" t="n">
        <f aca="false">B156-C156</f>
        <v>-1629</v>
      </c>
      <c r="E156" s="136" t="n">
        <f aca="false">G14</f>
        <v>3108</v>
      </c>
      <c r="F156" s="137" t="n">
        <f aca="false">G85</f>
        <v>1525</v>
      </c>
      <c r="G156" s="139" t="n">
        <f aca="false">E156-F156</f>
        <v>1583</v>
      </c>
      <c r="H156" s="140" t="n">
        <f aca="false">J14</f>
        <v>342</v>
      </c>
      <c r="I156" s="137" t="n">
        <f aca="false">J85</f>
        <v>296</v>
      </c>
      <c r="J156" s="139" t="n">
        <f aca="false">H156-I156</f>
        <v>46</v>
      </c>
      <c r="K156" s="141"/>
    </row>
    <row r="157" s="104" customFormat="true" ht="16.5" hidden="false" customHeight="false" outlineLevel="0" collapsed="false">
      <c r="A157" s="66" t="n">
        <v>40118</v>
      </c>
      <c r="B157" s="142" t="n">
        <f aca="false">D15</f>
        <v>4074</v>
      </c>
      <c r="C157" s="143" t="n">
        <f aca="false">D86</f>
        <v>6307</v>
      </c>
      <c r="D157" s="144" t="n">
        <f aca="false">B157-C157</f>
        <v>-2233</v>
      </c>
      <c r="E157" s="142" t="n">
        <f aca="false">G15</f>
        <v>6316</v>
      </c>
      <c r="F157" s="143" t="n">
        <f aca="false">G86</f>
        <v>4155</v>
      </c>
      <c r="G157" s="145" t="n">
        <f aca="false">E157-F157</f>
        <v>2161</v>
      </c>
      <c r="H157" s="146" t="n">
        <f aca="false">J15</f>
        <v>728</v>
      </c>
      <c r="I157" s="143" t="n">
        <f aca="false">J86</f>
        <v>656</v>
      </c>
      <c r="J157" s="145" t="n">
        <f aca="false">H157-I157</f>
        <v>72</v>
      </c>
      <c r="K157" s="141"/>
    </row>
    <row r="158" s="104" customFormat="true" ht="16.5" hidden="false" customHeight="false" outlineLevel="0" collapsed="false">
      <c r="A158" s="71" t="n">
        <v>40148</v>
      </c>
      <c r="B158" s="147" t="n">
        <f aca="false">D16</f>
        <v>3324</v>
      </c>
      <c r="C158" s="148" t="n">
        <f aca="false">D87</f>
        <v>4711</v>
      </c>
      <c r="D158" s="149" t="n">
        <f aca="false">B158-C158</f>
        <v>-1387</v>
      </c>
      <c r="E158" s="147" t="n">
        <f aca="false">G16</f>
        <v>4973</v>
      </c>
      <c r="F158" s="148" t="n">
        <f aca="false">G87</f>
        <v>3299</v>
      </c>
      <c r="G158" s="150" t="n">
        <f aca="false">E158-F158</f>
        <v>1674</v>
      </c>
      <c r="H158" s="151" t="n">
        <f aca="false">J16</f>
        <v>588</v>
      </c>
      <c r="I158" s="148" t="n">
        <f aca="false">J87</f>
        <v>875</v>
      </c>
      <c r="J158" s="150" t="n">
        <f aca="false">H158-I158</f>
        <v>-287</v>
      </c>
      <c r="K158" s="141"/>
    </row>
    <row r="159" s="104" customFormat="true" ht="16.5" hidden="false" customHeight="false" outlineLevel="0" collapsed="false">
      <c r="A159" s="61" t="n">
        <v>40179</v>
      </c>
      <c r="B159" s="136" t="n">
        <f aca="false">D17</f>
        <v>2577</v>
      </c>
      <c r="C159" s="137" t="n">
        <f aca="false">D88</f>
        <v>3574</v>
      </c>
      <c r="D159" s="138" t="n">
        <f aca="false">B159-C159</f>
        <v>-997</v>
      </c>
      <c r="E159" s="136" t="n">
        <f aca="false">G17</f>
        <v>3622</v>
      </c>
      <c r="F159" s="137" t="n">
        <f aca="false">G88</f>
        <v>2464</v>
      </c>
      <c r="G159" s="139" t="n">
        <f aca="false">E159-F159</f>
        <v>1158</v>
      </c>
      <c r="H159" s="140" t="n">
        <f aca="false">J17</f>
        <v>601</v>
      </c>
      <c r="I159" s="137" t="n">
        <f aca="false">J88</f>
        <v>762</v>
      </c>
      <c r="J159" s="139" t="n">
        <f aca="false">H159-I159</f>
        <v>-161</v>
      </c>
      <c r="K159" s="141"/>
    </row>
    <row r="160" s="104" customFormat="true" ht="16.5" hidden="false" customHeight="false" outlineLevel="0" collapsed="false">
      <c r="A160" s="66" t="n">
        <v>40210</v>
      </c>
      <c r="B160" s="142" t="n">
        <f aca="false">D18</f>
        <v>3005</v>
      </c>
      <c r="C160" s="143" t="n">
        <f aca="false">D89</f>
        <v>2886</v>
      </c>
      <c r="D160" s="144" t="n">
        <f aca="false">B160-C160</f>
        <v>119</v>
      </c>
      <c r="E160" s="142" t="n">
        <f aca="false">G18</f>
        <v>3125</v>
      </c>
      <c r="F160" s="143" t="n">
        <f aca="false">G89</f>
        <v>2826</v>
      </c>
      <c r="G160" s="145" t="n">
        <f aca="false">E160-F160</f>
        <v>299</v>
      </c>
      <c r="H160" s="146" t="n">
        <f aca="false">J18</f>
        <v>271</v>
      </c>
      <c r="I160" s="143" t="n">
        <f aca="false">J89</f>
        <v>689</v>
      </c>
      <c r="J160" s="145" t="n">
        <f aca="false">H160-I160</f>
        <v>-418</v>
      </c>
      <c r="K160" s="141"/>
    </row>
    <row r="161" s="104" customFormat="true" ht="16.5" hidden="false" customHeight="false" outlineLevel="0" collapsed="false">
      <c r="A161" s="66" t="n">
        <v>40238</v>
      </c>
      <c r="B161" s="142" t="n">
        <f aca="false">D19</f>
        <v>4663</v>
      </c>
      <c r="C161" s="143" t="n">
        <f aca="false">D90</f>
        <v>3516</v>
      </c>
      <c r="D161" s="144" t="n">
        <f aca="false">B161-C161</f>
        <v>1147</v>
      </c>
      <c r="E161" s="142" t="n">
        <f aca="false">G19</f>
        <v>3702</v>
      </c>
      <c r="F161" s="143" t="n">
        <f aca="false">G90</f>
        <v>4532</v>
      </c>
      <c r="G161" s="145" t="n">
        <f aca="false">E161-F161</f>
        <v>-830</v>
      </c>
      <c r="H161" s="146" t="n">
        <f aca="false">J19</f>
        <v>209</v>
      </c>
      <c r="I161" s="143" t="n">
        <f aca="false">J90</f>
        <v>526</v>
      </c>
      <c r="J161" s="145" t="n">
        <f aca="false">H161-I161</f>
        <v>-317</v>
      </c>
      <c r="K161" s="141"/>
    </row>
    <row r="162" s="104" customFormat="true" ht="16.5" hidden="false" customHeight="false" outlineLevel="0" collapsed="false">
      <c r="A162" s="66" t="n">
        <v>40269</v>
      </c>
      <c r="B162" s="142" t="n">
        <f aca="false">D20</f>
        <v>2717</v>
      </c>
      <c r="C162" s="143" t="n">
        <f aca="false">D91</f>
        <v>2055</v>
      </c>
      <c r="D162" s="144" t="n">
        <f aca="false">B162-C162</f>
        <v>662</v>
      </c>
      <c r="E162" s="142" t="n">
        <f aca="false">G20</f>
        <v>2251</v>
      </c>
      <c r="F162" s="143" t="n">
        <f aca="false">G91</f>
        <v>2733</v>
      </c>
      <c r="G162" s="145" t="n">
        <f aca="false">E162-F162</f>
        <v>-482</v>
      </c>
      <c r="H162" s="146" t="n">
        <f aca="false">J20</f>
        <v>337</v>
      </c>
      <c r="I162" s="143" t="n">
        <f aca="false">J91</f>
        <v>517</v>
      </c>
      <c r="J162" s="145" t="n">
        <f aca="false">H162-I162</f>
        <v>-180</v>
      </c>
      <c r="K162" s="141"/>
    </row>
    <row r="163" s="104" customFormat="true" ht="16.5" hidden="false" customHeight="false" outlineLevel="0" collapsed="false">
      <c r="A163" s="66" t="n">
        <v>40299</v>
      </c>
      <c r="B163" s="142" t="n">
        <f aca="false">D21</f>
        <v>4425</v>
      </c>
      <c r="C163" s="143" t="n">
        <f aca="false">D92</f>
        <v>2246</v>
      </c>
      <c r="D163" s="144" t="n">
        <f aca="false">B163-C163</f>
        <v>2179</v>
      </c>
      <c r="E163" s="142" t="n">
        <f aca="false">G21</f>
        <v>2360</v>
      </c>
      <c r="F163" s="143" t="n">
        <f aca="false">G92</f>
        <v>3887</v>
      </c>
      <c r="G163" s="145" t="n">
        <f aca="false">E163-F163</f>
        <v>-1527</v>
      </c>
      <c r="H163" s="146" t="n">
        <f aca="false">J21</f>
        <v>243</v>
      </c>
      <c r="I163" s="143" t="n">
        <f aca="false">J92</f>
        <v>895</v>
      </c>
      <c r="J163" s="145" t="n">
        <f aca="false">H163-I163</f>
        <v>-652</v>
      </c>
      <c r="K163" s="141"/>
    </row>
    <row r="164" s="104" customFormat="true" ht="16.5" hidden="false" customHeight="false" outlineLevel="0" collapsed="false">
      <c r="A164" s="90" t="n">
        <v>40330</v>
      </c>
      <c r="B164" s="152" t="n">
        <f aca="false">D22</f>
        <v>3735</v>
      </c>
      <c r="C164" s="153" t="n">
        <f aca="false">D93</f>
        <v>2606</v>
      </c>
      <c r="D164" s="154" t="n">
        <f aca="false">B164-C164</f>
        <v>1129</v>
      </c>
      <c r="E164" s="152" t="n">
        <f aca="false">G22</f>
        <v>2677</v>
      </c>
      <c r="F164" s="153" t="n">
        <f aca="false">G93</f>
        <v>3571</v>
      </c>
      <c r="G164" s="155" t="n">
        <f aca="false">E164-F164</f>
        <v>-894</v>
      </c>
      <c r="H164" s="146" t="n">
        <f aca="false">J22</f>
        <v>236</v>
      </c>
      <c r="I164" s="143" t="n">
        <f aca="false">J93</f>
        <v>471</v>
      </c>
      <c r="J164" s="145" t="n">
        <f aca="false">H164-I164</f>
        <v>-235</v>
      </c>
      <c r="K164" s="141"/>
    </row>
    <row r="165" s="104" customFormat="true" ht="16.5" hidden="false" customHeight="false" outlineLevel="0" collapsed="false">
      <c r="A165" s="90" t="n">
        <v>40360</v>
      </c>
      <c r="B165" s="152" t="n">
        <f aca="false">D23</f>
        <v>3613</v>
      </c>
      <c r="C165" s="153" t="n">
        <f aca="false">D94</f>
        <v>2607</v>
      </c>
      <c r="D165" s="154" t="n">
        <f aca="false">B165-C165</f>
        <v>1006</v>
      </c>
      <c r="E165" s="152" t="n">
        <f aca="false">G23</f>
        <v>2685</v>
      </c>
      <c r="F165" s="153" t="n">
        <f aca="false">G94</f>
        <v>3470</v>
      </c>
      <c r="G165" s="155" t="n">
        <f aca="false">E165-F165</f>
        <v>-785</v>
      </c>
      <c r="H165" s="146" t="n">
        <f aca="false">J23</f>
        <v>244</v>
      </c>
      <c r="I165" s="143" t="n">
        <f aca="false">J94</f>
        <v>465</v>
      </c>
      <c r="J165" s="145" t="n">
        <f aca="false">H165-I165</f>
        <v>-221</v>
      </c>
      <c r="K165" s="141"/>
    </row>
    <row r="166" s="104" customFormat="true" ht="16.5" hidden="false" customHeight="false" outlineLevel="0" collapsed="false">
      <c r="A166" s="90" t="n">
        <v>40391</v>
      </c>
      <c r="B166" s="152" t="n">
        <f aca="false">D24</f>
        <v>2466</v>
      </c>
      <c r="C166" s="153" t="n">
        <f aca="false">D95</f>
        <v>1765</v>
      </c>
      <c r="D166" s="154" t="n">
        <f aca="false">B166-C166</f>
        <v>701</v>
      </c>
      <c r="E166" s="152" t="n">
        <f aca="false">G24</f>
        <v>1822</v>
      </c>
      <c r="F166" s="153" t="n">
        <f aca="false">G95</f>
        <v>2335</v>
      </c>
      <c r="G166" s="155" t="n">
        <f aca="false">E166-F166</f>
        <v>-513</v>
      </c>
      <c r="H166" s="156" t="n">
        <f aca="false">J24</f>
        <v>187</v>
      </c>
      <c r="I166" s="153" t="n">
        <f aca="false">J95</f>
        <v>375</v>
      </c>
      <c r="J166" s="145" t="n">
        <f aca="false">H166-I166</f>
        <v>-188</v>
      </c>
      <c r="K166" s="141"/>
    </row>
    <row r="167" s="104" customFormat="true" ht="16.5" hidden="false" customHeight="false" outlineLevel="0" collapsed="false">
      <c r="A167" s="90" t="n">
        <v>40422</v>
      </c>
      <c r="B167" s="152" t="n">
        <f aca="false">D25</f>
        <v>2923</v>
      </c>
      <c r="C167" s="153" t="n">
        <f aca="false">D96</f>
        <v>1685</v>
      </c>
      <c r="D167" s="154" t="n">
        <f aca="false">B167-C167</f>
        <v>1238</v>
      </c>
      <c r="E167" s="152" t="n">
        <f aca="false">G25</f>
        <v>1779</v>
      </c>
      <c r="F167" s="153" t="n">
        <f aca="false">G96</f>
        <v>2794</v>
      </c>
      <c r="G167" s="155" t="n">
        <f aca="false">E167-F167</f>
        <v>-1015</v>
      </c>
      <c r="H167" s="156" t="n">
        <f aca="false">J25</f>
        <v>158</v>
      </c>
      <c r="I167" s="153" t="n">
        <f aca="false">J96</f>
        <v>381</v>
      </c>
      <c r="J167" s="145" t="n">
        <f aca="false">H167-I167</f>
        <v>-223</v>
      </c>
      <c r="K167" s="141"/>
    </row>
    <row r="168" s="104" customFormat="true" ht="16.5" hidden="false" customHeight="false" outlineLevel="0" collapsed="false">
      <c r="A168" s="90" t="n">
        <v>40452</v>
      </c>
      <c r="B168" s="152" t="n">
        <f aca="false">D26</f>
        <v>3282</v>
      </c>
      <c r="C168" s="153" t="n">
        <f aca="false">D97</f>
        <v>1960</v>
      </c>
      <c r="D168" s="154" t="n">
        <f aca="false">B168-C168</f>
        <v>1322</v>
      </c>
      <c r="E168" s="152" t="n">
        <f aca="false">G26</f>
        <v>2138</v>
      </c>
      <c r="F168" s="153" t="n">
        <f aca="false">G97</f>
        <v>3132</v>
      </c>
      <c r="G168" s="155" t="n">
        <f aca="false">E168-F168</f>
        <v>-994</v>
      </c>
      <c r="H168" s="156" t="n">
        <f aca="false">J26</f>
        <v>108</v>
      </c>
      <c r="I168" s="153" t="n">
        <f aca="false">J97</f>
        <v>436</v>
      </c>
      <c r="J168" s="145" t="n">
        <f aca="false">H168-I168</f>
        <v>-328</v>
      </c>
      <c r="K168" s="141"/>
    </row>
    <row r="169" s="104" customFormat="true" ht="16.5" hidden="false" customHeight="false" outlineLevel="0" collapsed="false">
      <c r="A169" s="90" t="n">
        <v>40483</v>
      </c>
      <c r="B169" s="152" t="n">
        <f aca="false">D27</f>
        <v>1940</v>
      </c>
      <c r="C169" s="153" t="n">
        <f aca="false">D98</f>
        <v>1187</v>
      </c>
      <c r="D169" s="154" t="n">
        <f aca="false">B169-C169</f>
        <v>753</v>
      </c>
      <c r="E169" s="152" t="n">
        <f aca="false">G27</f>
        <v>1307</v>
      </c>
      <c r="F169" s="153" t="n">
        <f aca="false">G98</f>
        <v>1760</v>
      </c>
      <c r="G169" s="155" t="n">
        <f aca="false">E169-F169</f>
        <v>-453</v>
      </c>
      <c r="H169" s="156" t="n">
        <f aca="false">J27</f>
        <v>101</v>
      </c>
      <c r="I169" s="153" t="n">
        <f aca="false">J98</f>
        <v>401</v>
      </c>
      <c r="J169" s="155" t="n">
        <f aca="false">H169-I169</f>
        <v>-300</v>
      </c>
      <c r="K169" s="141"/>
    </row>
    <row r="170" s="104" customFormat="true" ht="16.5" hidden="false" customHeight="false" outlineLevel="0" collapsed="false">
      <c r="A170" s="71" t="n">
        <v>40513</v>
      </c>
      <c r="B170" s="147" t="n">
        <f aca="false">D28</f>
        <v>1939</v>
      </c>
      <c r="C170" s="148" t="n">
        <f aca="false">D99</f>
        <v>1813</v>
      </c>
      <c r="D170" s="149" t="n">
        <f aca="false">B170-C170</f>
        <v>126</v>
      </c>
      <c r="E170" s="147" t="n">
        <f aca="false">G28</f>
        <v>2045</v>
      </c>
      <c r="F170" s="148" t="n">
        <f aca="false">G99</f>
        <v>1834</v>
      </c>
      <c r="G170" s="150" t="n">
        <f aca="false">E170-F170</f>
        <v>211</v>
      </c>
      <c r="H170" s="151" t="n">
        <f aca="false">J28</f>
        <v>140</v>
      </c>
      <c r="I170" s="148" t="n">
        <f aca="false">J99</f>
        <v>477</v>
      </c>
      <c r="J170" s="150" t="n">
        <f aca="false">H170-I170</f>
        <v>-337</v>
      </c>
      <c r="K170" s="141"/>
    </row>
    <row r="171" s="104" customFormat="true" ht="16.5" hidden="false" customHeight="false" outlineLevel="0" collapsed="false">
      <c r="A171" s="157" t="n">
        <v>40544</v>
      </c>
      <c r="B171" s="158" t="n">
        <f aca="false">D29</f>
        <v>1886</v>
      </c>
      <c r="C171" s="159" t="n">
        <f aca="false">D100</f>
        <v>1771</v>
      </c>
      <c r="D171" s="160" t="n">
        <f aca="false">B171-C171</f>
        <v>115</v>
      </c>
      <c r="E171" s="158" t="n">
        <f aca="false">G29</f>
        <v>1873</v>
      </c>
      <c r="F171" s="159" t="n">
        <f aca="false">G100</f>
        <v>1807</v>
      </c>
      <c r="G171" s="161" t="n">
        <f aca="false">E171-F171</f>
        <v>66</v>
      </c>
      <c r="H171" s="162" t="n">
        <f aca="false">J29</f>
        <v>183</v>
      </c>
      <c r="I171" s="159" t="n">
        <f aca="false">J100</f>
        <v>364</v>
      </c>
      <c r="J171" s="161" t="n">
        <f aca="false">H171-I171</f>
        <v>-181</v>
      </c>
      <c r="K171" s="141"/>
    </row>
    <row r="172" s="104" customFormat="true" ht="16.5" hidden="false" customHeight="false" outlineLevel="0" collapsed="false">
      <c r="A172" s="90" t="n">
        <v>40575</v>
      </c>
      <c r="B172" s="152" t="n">
        <f aca="false">D30</f>
        <v>3283</v>
      </c>
      <c r="C172" s="153" t="n">
        <f aca="false">D101</f>
        <v>1165</v>
      </c>
      <c r="D172" s="154" t="n">
        <f aca="false">B172-C172</f>
        <v>2118</v>
      </c>
      <c r="E172" s="152" t="n">
        <f aca="false">G30</f>
        <v>1214</v>
      </c>
      <c r="F172" s="153" t="n">
        <f aca="false">G101</f>
        <v>3210</v>
      </c>
      <c r="G172" s="155" t="n">
        <f aca="false">E172-F172</f>
        <v>-1996</v>
      </c>
      <c r="H172" s="156" t="n">
        <f aca="false">J30</f>
        <v>149</v>
      </c>
      <c r="I172" s="153" t="n">
        <f aca="false">J101</f>
        <v>271</v>
      </c>
      <c r="J172" s="155" t="n">
        <f aca="false">H172-I172</f>
        <v>-122</v>
      </c>
      <c r="K172" s="141"/>
    </row>
    <row r="173" s="104" customFormat="true" ht="16.5" hidden="false" customHeight="false" outlineLevel="0" collapsed="false">
      <c r="A173" s="90" t="n">
        <v>40603</v>
      </c>
      <c r="B173" s="152" t="n">
        <f aca="false">D31</f>
        <v>2964</v>
      </c>
      <c r="C173" s="153" t="n">
        <f aca="false">D102</f>
        <v>2372</v>
      </c>
      <c r="D173" s="154" t="n">
        <f aca="false">B173-C173</f>
        <v>592</v>
      </c>
      <c r="E173" s="152" t="n">
        <f aca="false">G31</f>
        <v>2312</v>
      </c>
      <c r="F173" s="153" t="n">
        <f aca="false">G102</f>
        <v>2769</v>
      </c>
      <c r="G173" s="155" t="n">
        <f aca="false">E173-F173</f>
        <v>-457</v>
      </c>
      <c r="H173" s="156" t="n">
        <f aca="false">J31</f>
        <v>325</v>
      </c>
      <c r="I173" s="153" t="n">
        <f aca="false">J102</f>
        <v>460</v>
      </c>
      <c r="J173" s="155" t="n">
        <f aca="false">H173-I173</f>
        <v>-135</v>
      </c>
      <c r="K173" s="141"/>
    </row>
    <row r="174" s="104" customFormat="true" ht="16.5" hidden="false" customHeight="false" outlineLevel="0" collapsed="false">
      <c r="A174" s="90" t="n">
        <v>40634</v>
      </c>
      <c r="B174" s="152" t="n">
        <f aca="false">D32</f>
        <v>2249</v>
      </c>
      <c r="C174" s="153" t="n">
        <f aca="false">D103</f>
        <v>1851</v>
      </c>
      <c r="D174" s="154" t="n">
        <f aca="false">B174-C174</f>
        <v>398</v>
      </c>
      <c r="E174" s="152" t="n">
        <f aca="false">G32</f>
        <v>1910</v>
      </c>
      <c r="F174" s="153" t="n">
        <f aca="false">G103</f>
        <v>2189</v>
      </c>
      <c r="G174" s="155" t="n">
        <f aca="false">E174-F174</f>
        <v>-279</v>
      </c>
      <c r="H174" s="156" t="n">
        <f aca="false">J32</f>
        <v>230</v>
      </c>
      <c r="I174" s="153" t="n">
        <f aca="false">J103</f>
        <v>349</v>
      </c>
      <c r="J174" s="155" t="n">
        <f aca="false">H174-I174</f>
        <v>-119</v>
      </c>
      <c r="K174" s="141"/>
    </row>
    <row r="175" s="104" customFormat="true" ht="16.5" hidden="false" customHeight="false" outlineLevel="0" collapsed="false">
      <c r="A175" s="90" t="n">
        <v>40664</v>
      </c>
      <c r="B175" s="152" t="n">
        <f aca="false">D33</f>
        <v>2896</v>
      </c>
      <c r="C175" s="153" t="n">
        <f aca="false">D104</f>
        <v>2082</v>
      </c>
      <c r="D175" s="154" t="n">
        <f aca="false">B175-C175</f>
        <v>814</v>
      </c>
      <c r="E175" s="152" t="n">
        <f aca="false">G33</f>
        <v>2122</v>
      </c>
      <c r="F175" s="153" t="n">
        <f aca="false">G104</f>
        <v>2856</v>
      </c>
      <c r="G175" s="155" t="n">
        <f aca="false">E175-F175</f>
        <v>-734</v>
      </c>
      <c r="H175" s="156" t="n">
        <f aca="false">J33</f>
        <v>214</v>
      </c>
      <c r="I175" s="153" t="n">
        <f aca="false">J104</f>
        <v>294</v>
      </c>
      <c r="J175" s="155" t="n">
        <f aca="false">H175-I175</f>
        <v>-80</v>
      </c>
      <c r="K175" s="141"/>
    </row>
    <row r="176" s="104" customFormat="true" ht="16.5" hidden="false" customHeight="false" outlineLevel="0" collapsed="false">
      <c r="A176" s="90" t="n">
        <v>40695</v>
      </c>
      <c r="B176" s="152" t="n">
        <f aca="false">D34</f>
        <v>4430</v>
      </c>
      <c r="C176" s="153" t="n">
        <f aca="false">D105</f>
        <v>2202</v>
      </c>
      <c r="D176" s="154" t="n">
        <f aca="false">B176-C176</f>
        <v>2228</v>
      </c>
      <c r="E176" s="152" t="n">
        <f aca="false">G34</f>
        <v>2181</v>
      </c>
      <c r="F176" s="153" t="n">
        <f aca="false">G105</f>
        <v>4371</v>
      </c>
      <c r="G176" s="155" t="n">
        <f aca="false">E176-F176</f>
        <v>-2190</v>
      </c>
      <c r="H176" s="156" t="n">
        <f aca="false">J34</f>
        <v>221</v>
      </c>
      <c r="I176" s="153" t="n">
        <f aca="false">J105</f>
        <v>259</v>
      </c>
      <c r="J176" s="155" t="n">
        <f aca="false">H176-I176</f>
        <v>-38</v>
      </c>
      <c r="K176" s="141"/>
    </row>
    <row r="177" s="104" customFormat="true" ht="16.5" hidden="false" customHeight="false" outlineLevel="0" collapsed="false">
      <c r="A177" s="90" t="n">
        <v>40725</v>
      </c>
      <c r="B177" s="152" t="n">
        <f aca="false">D35</f>
        <v>4488</v>
      </c>
      <c r="C177" s="153" t="n">
        <f aca="false">D106</f>
        <v>2926</v>
      </c>
      <c r="D177" s="154" t="n">
        <f aca="false">B177-C177</f>
        <v>1562</v>
      </c>
      <c r="E177" s="152" t="n">
        <f aca="false">G35</f>
        <v>2967</v>
      </c>
      <c r="F177" s="153" t="n">
        <f aca="false">G106</f>
        <v>4402</v>
      </c>
      <c r="G177" s="155" t="n">
        <f aca="false">E177-F177</f>
        <v>-1435</v>
      </c>
      <c r="H177" s="156" t="n">
        <f aca="false">J35</f>
        <v>194</v>
      </c>
      <c r="I177" s="153" t="n">
        <f aca="false">J106</f>
        <v>321</v>
      </c>
      <c r="J177" s="155" t="n">
        <f aca="false">H177-I177</f>
        <v>-127</v>
      </c>
      <c r="K177" s="141"/>
    </row>
    <row r="178" s="104" customFormat="true" ht="16.5" hidden="false" customHeight="false" outlineLevel="0" collapsed="false">
      <c r="A178" s="90" t="n">
        <v>40756</v>
      </c>
      <c r="B178" s="152" t="n">
        <f aca="false">D36</f>
        <v>3734</v>
      </c>
      <c r="C178" s="153" t="n">
        <f aca="false">D107</f>
        <v>2284</v>
      </c>
      <c r="D178" s="154" t="n">
        <f aca="false">B178-C178</f>
        <v>1450</v>
      </c>
      <c r="E178" s="152" t="n">
        <f aca="false">G36</f>
        <v>2203</v>
      </c>
      <c r="F178" s="153" t="n">
        <f aca="false">G107</f>
        <v>3591</v>
      </c>
      <c r="G178" s="155" t="n">
        <f aca="false">E178-F178</f>
        <v>-1388</v>
      </c>
      <c r="H178" s="156" t="n">
        <f aca="false">J36</f>
        <v>233</v>
      </c>
      <c r="I178" s="153" t="n">
        <f aca="false">J107</f>
        <v>295</v>
      </c>
      <c r="J178" s="155" t="n">
        <f aca="false">H178-I178</f>
        <v>-62</v>
      </c>
      <c r="K178" s="141"/>
    </row>
    <row r="179" s="104" customFormat="true" ht="16.5" hidden="false" customHeight="false" outlineLevel="0" collapsed="false">
      <c r="A179" s="90" t="n">
        <v>40787</v>
      </c>
      <c r="B179" s="152" t="n">
        <f aca="false">D37</f>
        <v>3796</v>
      </c>
      <c r="C179" s="153" t="n">
        <f aca="false">D108</f>
        <v>2108</v>
      </c>
      <c r="D179" s="154" t="n">
        <f aca="false">B179-C179</f>
        <v>1688</v>
      </c>
      <c r="E179" s="152" t="n">
        <f aca="false">G37</f>
        <v>2043</v>
      </c>
      <c r="F179" s="153" t="n">
        <f aca="false">G108</f>
        <v>3610</v>
      </c>
      <c r="G179" s="155" t="n">
        <f aca="false">E179-F179</f>
        <v>-1567</v>
      </c>
      <c r="H179" s="156" t="n">
        <f aca="false">J37</f>
        <v>360</v>
      </c>
      <c r="I179" s="153" t="n">
        <f aca="false">J108</f>
        <v>481</v>
      </c>
      <c r="J179" s="155" t="n">
        <f aca="false">H179-I179</f>
        <v>-121</v>
      </c>
      <c r="K179" s="141"/>
    </row>
    <row r="180" s="104" customFormat="true" ht="16.5" hidden="false" customHeight="false" outlineLevel="0" collapsed="false">
      <c r="A180" s="90" t="n">
        <v>40817</v>
      </c>
      <c r="B180" s="152" t="n">
        <f aca="false">D38</f>
        <v>3565</v>
      </c>
      <c r="C180" s="153" t="n">
        <f aca="false">D109</f>
        <v>1978</v>
      </c>
      <c r="D180" s="154" t="n">
        <f aca="false">B180-C180</f>
        <v>1587</v>
      </c>
      <c r="E180" s="152" t="n">
        <f aca="false">G38</f>
        <v>1970</v>
      </c>
      <c r="F180" s="153" t="n">
        <f aca="false">G109</f>
        <v>3400</v>
      </c>
      <c r="G180" s="155" t="n">
        <f aca="false">E180-F180</f>
        <v>-1430</v>
      </c>
      <c r="H180" s="156" t="n">
        <f aca="false">J38</f>
        <v>191</v>
      </c>
      <c r="I180" s="153" t="n">
        <f aca="false">J109</f>
        <v>348</v>
      </c>
      <c r="J180" s="155" t="n">
        <f aca="false">H180-I180</f>
        <v>-157</v>
      </c>
      <c r="K180" s="141"/>
    </row>
    <row r="181" s="104" customFormat="true" ht="16.5" hidden="false" customHeight="false" outlineLevel="0" collapsed="false">
      <c r="A181" s="90" t="n">
        <v>40848</v>
      </c>
      <c r="B181" s="152" t="n">
        <f aca="false">D39</f>
        <v>3482</v>
      </c>
      <c r="C181" s="153" t="n">
        <f aca="false">D110</f>
        <v>1590</v>
      </c>
      <c r="D181" s="154" t="n">
        <f aca="false">B181-C181</f>
        <v>1892</v>
      </c>
      <c r="E181" s="152" t="n">
        <f aca="false">G39</f>
        <v>1510</v>
      </c>
      <c r="F181" s="153" t="n">
        <f aca="false">G110</f>
        <v>3343</v>
      </c>
      <c r="G181" s="155" t="n">
        <f aca="false">E181-F181</f>
        <v>-1833</v>
      </c>
      <c r="H181" s="156" t="n">
        <f aca="false">J39</f>
        <v>232</v>
      </c>
      <c r="I181" s="153" t="n">
        <f aca="false">J110</f>
        <v>291</v>
      </c>
      <c r="J181" s="155" t="n">
        <f aca="false">H181-I181</f>
        <v>-59</v>
      </c>
      <c r="K181" s="141"/>
    </row>
    <row r="182" s="104" customFormat="true" ht="16.5" hidden="false" customHeight="false" outlineLevel="0" collapsed="false">
      <c r="A182" s="71" t="n">
        <v>40878</v>
      </c>
      <c r="B182" s="147" t="n">
        <f aca="false">D40</f>
        <v>4796</v>
      </c>
      <c r="C182" s="148" t="n">
        <f aca="false">D111</f>
        <v>2343</v>
      </c>
      <c r="D182" s="149" t="n">
        <f aca="false">B182-C182</f>
        <v>2453</v>
      </c>
      <c r="E182" s="147" t="n">
        <f aca="false">G40</f>
        <v>2484</v>
      </c>
      <c r="F182" s="148" t="n">
        <f aca="false">G111</f>
        <v>4688</v>
      </c>
      <c r="G182" s="150" t="n">
        <f aca="false">E182-F182</f>
        <v>-2204</v>
      </c>
      <c r="H182" s="151" t="n">
        <f aca="false">J40</f>
        <v>228</v>
      </c>
      <c r="I182" s="148" t="n">
        <f aca="false">J111</f>
        <v>477</v>
      </c>
      <c r="J182" s="150" t="n">
        <f aca="false">H182-I182</f>
        <v>-249</v>
      </c>
      <c r="K182" s="141"/>
    </row>
    <row r="183" s="104" customFormat="true" ht="16.5" hidden="false" customHeight="false" outlineLevel="0" collapsed="false">
      <c r="A183" s="157" t="n">
        <v>40909</v>
      </c>
      <c r="B183" s="158" t="n">
        <f aca="false">D41</f>
        <v>4741</v>
      </c>
      <c r="C183" s="159" t="n">
        <f aca="false">D112</f>
        <v>1870</v>
      </c>
      <c r="D183" s="160" t="n">
        <f aca="false">B183-C183</f>
        <v>2871</v>
      </c>
      <c r="E183" s="158" t="n">
        <f aca="false">G41</f>
        <v>1747</v>
      </c>
      <c r="F183" s="159" t="n">
        <f aca="false">G112</f>
        <v>4440</v>
      </c>
      <c r="G183" s="161" t="n">
        <f aca="false">E183-F183</f>
        <v>-2693</v>
      </c>
      <c r="H183" s="162" t="n">
        <f aca="false">J41</f>
        <v>292</v>
      </c>
      <c r="I183" s="159" t="n">
        <f aca="false">J112</f>
        <v>470</v>
      </c>
      <c r="J183" s="161" t="n">
        <f aca="false">H183-I183</f>
        <v>-178</v>
      </c>
      <c r="K183" s="141"/>
    </row>
    <row r="184" s="104" customFormat="true" ht="16.5" hidden="false" customHeight="false" outlineLevel="0" collapsed="false">
      <c r="A184" s="90" t="n">
        <v>40940</v>
      </c>
      <c r="B184" s="152" t="n">
        <f aca="false">D42</f>
        <v>4956</v>
      </c>
      <c r="C184" s="153" t="n">
        <f aca="false">D113</f>
        <v>2043</v>
      </c>
      <c r="D184" s="154" t="n">
        <f aca="false">B184-C184</f>
        <v>2913</v>
      </c>
      <c r="E184" s="152" t="n">
        <f aca="false">G42</f>
        <v>1782</v>
      </c>
      <c r="F184" s="153" t="n">
        <f aca="false">G113</f>
        <v>4757</v>
      </c>
      <c r="G184" s="155" t="n">
        <f aca="false">E184-F184</f>
        <v>-2975</v>
      </c>
      <c r="H184" s="156" t="n">
        <f aca="false">J42</f>
        <v>510</v>
      </c>
      <c r="I184" s="153" t="n">
        <f aca="false">J113</f>
        <v>448</v>
      </c>
      <c r="J184" s="155" t="n">
        <f aca="false">H184-I184</f>
        <v>62</v>
      </c>
      <c r="K184" s="141"/>
    </row>
    <row r="185" s="104" customFormat="true" ht="16.5" hidden="false" customHeight="false" outlineLevel="0" collapsed="false">
      <c r="A185" s="90" t="n">
        <v>40969</v>
      </c>
      <c r="B185" s="152" t="n">
        <f aca="false">D43</f>
        <v>3817</v>
      </c>
      <c r="C185" s="153" t="n">
        <f aca="false">D114</f>
        <v>2252</v>
      </c>
      <c r="D185" s="154" t="n">
        <f aca="false">B185-C185</f>
        <v>1565</v>
      </c>
      <c r="E185" s="152" t="n">
        <f aca="false">G43</f>
        <v>2023</v>
      </c>
      <c r="F185" s="153" t="n">
        <f aca="false">G114</f>
        <v>3718</v>
      </c>
      <c r="G185" s="155" t="n">
        <f aca="false">E185-F185</f>
        <v>-1695</v>
      </c>
      <c r="H185" s="156" t="n">
        <f aca="false">J43</f>
        <v>543</v>
      </c>
      <c r="I185" s="153" t="n">
        <f aca="false">J114</f>
        <v>413</v>
      </c>
      <c r="J185" s="155" t="n">
        <f aca="false">H185-I185</f>
        <v>130</v>
      </c>
      <c r="K185" s="141"/>
    </row>
    <row r="186" s="104" customFormat="true" ht="16.5" hidden="false" customHeight="false" outlineLevel="0" collapsed="false">
      <c r="A186" s="90" t="n">
        <v>41000</v>
      </c>
      <c r="B186" s="152" t="n">
        <f aca="false">D44</f>
        <v>3736</v>
      </c>
      <c r="C186" s="153" t="n">
        <f aca="false">D115</f>
        <v>1808</v>
      </c>
      <c r="D186" s="154" t="n">
        <f aca="false">B186-C186</f>
        <v>1928</v>
      </c>
      <c r="E186" s="152" t="n">
        <f aca="false">G44</f>
        <v>1708</v>
      </c>
      <c r="F186" s="153" t="n">
        <f aca="false">G115</f>
        <v>3647</v>
      </c>
      <c r="G186" s="155" t="n">
        <f aca="false">E186-F186</f>
        <v>-1939</v>
      </c>
      <c r="H186" s="156" t="n">
        <f aca="false">J44</f>
        <v>405</v>
      </c>
      <c r="I186" s="153" t="n">
        <f aca="false">J115</f>
        <v>394</v>
      </c>
      <c r="J186" s="155" t="n">
        <f aca="false">H186-I186</f>
        <v>11</v>
      </c>
      <c r="K186" s="141"/>
    </row>
    <row r="187" s="104" customFormat="true" ht="16.5" hidden="false" customHeight="false" outlineLevel="0" collapsed="false">
      <c r="A187" s="90" t="n">
        <v>41030</v>
      </c>
      <c r="B187" s="152" t="n">
        <f aca="false">D45</f>
        <v>3396</v>
      </c>
      <c r="C187" s="153" t="n">
        <f aca="false">D116</f>
        <v>1977</v>
      </c>
      <c r="D187" s="154" t="n">
        <f aca="false">B187-C187</f>
        <v>1419</v>
      </c>
      <c r="E187" s="152" t="n">
        <f aca="false">G45</f>
        <v>1823</v>
      </c>
      <c r="F187" s="153" t="n">
        <f aca="false">G116</f>
        <v>3360</v>
      </c>
      <c r="G187" s="155" t="n">
        <f aca="false">E187-F187</f>
        <v>-1537</v>
      </c>
      <c r="H187" s="156" t="n">
        <f aca="false">J45</f>
        <v>424</v>
      </c>
      <c r="I187" s="153" t="n">
        <f aca="false">J116</f>
        <v>306</v>
      </c>
      <c r="J187" s="155" t="n">
        <f aca="false">H187-I187</f>
        <v>118</v>
      </c>
      <c r="K187" s="141"/>
    </row>
    <row r="188" s="104" customFormat="true" ht="16.5" hidden="false" customHeight="false" outlineLevel="0" collapsed="false">
      <c r="A188" s="90" t="n">
        <v>41061</v>
      </c>
      <c r="B188" s="152" t="n">
        <f aca="false">D46</f>
        <v>5165</v>
      </c>
      <c r="C188" s="153" t="n">
        <f aca="false">D117</f>
        <v>2967</v>
      </c>
      <c r="D188" s="154" t="n">
        <f aca="false">B188-C188</f>
        <v>2198</v>
      </c>
      <c r="E188" s="152" t="n">
        <f aca="false">G46</f>
        <v>2729</v>
      </c>
      <c r="F188" s="153" t="n">
        <f aca="false">G117</f>
        <v>4927</v>
      </c>
      <c r="G188" s="155" t="n">
        <f aca="false">E188-F188</f>
        <v>-2198</v>
      </c>
      <c r="H188" s="156" t="n">
        <f aca="false">J46</f>
        <v>498</v>
      </c>
      <c r="I188" s="153" t="n">
        <f aca="false">J117</f>
        <v>498</v>
      </c>
      <c r="J188" s="155" t="n">
        <f aca="false">H188-I188</f>
        <v>0</v>
      </c>
      <c r="K188" s="141"/>
    </row>
    <row r="189" s="104" customFormat="true" ht="16.5" hidden="false" customHeight="false" outlineLevel="0" collapsed="false">
      <c r="A189" s="90" t="n">
        <v>41091</v>
      </c>
      <c r="B189" s="152" t="n">
        <f aca="false">D47</f>
        <v>7334</v>
      </c>
      <c r="C189" s="153" t="n">
        <f aca="false">D118</f>
        <v>3443</v>
      </c>
      <c r="D189" s="154" t="n">
        <f aca="false">B189-C189</f>
        <v>3891</v>
      </c>
      <c r="E189" s="152" t="n">
        <f aca="false">G47</f>
        <v>3264</v>
      </c>
      <c r="F189" s="153" t="n">
        <f aca="false">G118</f>
        <v>7338</v>
      </c>
      <c r="G189" s="155" t="n">
        <f aca="false">E189-F189</f>
        <v>-4074</v>
      </c>
      <c r="H189" s="156" t="n">
        <f aca="false">J47</f>
        <v>644</v>
      </c>
      <c r="I189" s="153" t="n">
        <f aca="false">J118</f>
        <v>461</v>
      </c>
      <c r="J189" s="155" t="n">
        <f aca="false">H189-I189</f>
        <v>183</v>
      </c>
      <c r="K189" s="141"/>
    </row>
    <row r="190" s="104" customFormat="true" ht="16.5" hidden="false" customHeight="false" outlineLevel="0" collapsed="false">
      <c r="A190" s="90" t="n">
        <v>41122</v>
      </c>
      <c r="B190" s="152" t="n">
        <f aca="false">D48</f>
        <v>8690</v>
      </c>
      <c r="C190" s="153" t="n">
        <f aca="false">D119</f>
        <v>2719</v>
      </c>
      <c r="D190" s="154" t="n">
        <f aca="false">B190-C190</f>
        <v>5971</v>
      </c>
      <c r="E190" s="152" t="n">
        <f aca="false">G48</f>
        <v>2663</v>
      </c>
      <c r="F190" s="153" t="n">
        <f aca="false">G119</f>
        <v>8844</v>
      </c>
      <c r="G190" s="155" t="n">
        <f aca="false">E190-F190</f>
        <v>-6181</v>
      </c>
      <c r="H190" s="156" t="n">
        <f aca="false">J48</f>
        <v>745</v>
      </c>
      <c r="I190" s="153" t="n">
        <f aca="false">J119</f>
        <v>535</v>
      </c>
      <c r="J190" s="155" t="n">
        <f aca="false">H190-I190</f>
        <v>210</v>
      </c>
      <c r="K190" s="141"/>
    </row>
    <row r="191" s="104" customFormat="true" ht="16.5" hidden="false" customHeight="false" outlineLevel="0" collapsed="false">
      <c r="A191" s="66" t="n">
        <v>41153</v>
      </c>
      <c r="B191" s="142" t="n">
        <f aca="false">D49</f>
        <v>7519</v>
      </c>
      <c r="C191" s="143" t="n">
        <f aca="false">D120</f>
        <v>4523</v>
      </c>
      <c r="D191" s="144" t="n">
        <f aca="false">B191-C191</f>
        <v>2996</v>
      </c>
      <c r="E191" s="142" t="n">
        <f aca="false">G49</f>
        <v>4311</v>
      </c>
      <c r="F191" s="143" t="n">
        <f aca="false">G120</f>
        <v>7687</v>
      </c>
      <c r="G191" s="145" t="n">
        <f aca="false">E191-F191</f>
        <v>-3376</v>
      </c>
      <c r="H191" s="146" t="n">
        <f aca="false">J49</f>
        <v>662</v>
      </c>
      <c r="I191" s="143" t="n">
        <f aca="false">J120</f>
        <v>282</v>
      </c>
      <c r="J191" s="145" t="n">
        <f aca="false">H191-I191</f>
        <v>380</v>
      </c>
      <c r="K191" s="141"/>
    </row>
    <row r="192" s="104" customFormat="true" ht="16.5" hidden="false" customHeight="false" outlineLevel="0" collapsed="false">
      <c r="A192" s="66" t="n">
        <v>41183</v>
      </c>
      <c r="B192" s="142" t="n">
        <f aca="false">D50</f>
        <v>6531</v>
      </c>
      <c r="C192" s="143" t="n">
        <f aca="false">D121</f>
        <v>11207</v>
      </c>
      <c r="D192" s="144" t="n">
        <f aca="false">B192-C192</f>
        <v>-4676</v>
      </c>
      <c r="E192" s="142" t="n">
        <f aca="false">G50</f>
        <v>11028</v>
      </c>
      <c r="F192" s="143" t="n">
        <f aca="false">G121</f>
        <v>6636</v>
      </c>
      <c r="G192" s="145" t="n">
        <f aca="false">E192-F192</f>
        <v>4392</v>
      </c>
      <c r="H192" s="146" t="n">
        <f aca="false">J50</f>
        <v>642</v>
      </c>
      <c r="I192" s="143" t="n">
        <f aca="false">J121</f>
        <v>358</v>
      </c>
      <c r="J192" s="145" t="n">
        <f aca="false">H192-I192</f>
        <v>284</v>
      </c>
      <c r="K192" s="141"/>
    </row>
    <row r="193" s="104" customFormat="true" ht="16.5" hidden="false" customHeight="false" outlineLevel="0" collapsed="false">
      <c r="A193" s="66" t="n">
        <v>41214</v>
      </c>
      <c r="B193" s="142" t="n">
        <f aca="false">D51</f>
        <v>11289</v>
      </c>
      <c r="C193" s="143" t="n">
        <f aca="false">D122</f>
        <v>14009</v>
      </c>
      <c r="D193" s="144" t="n">
        <f aca="false">B193-C193</f>
        <v>-2720</v>
      </c>
      <c r="E193" s="142" t="n">
        <f aca="false">G51</f>
        <v>14032</v>
      </c>
      <c r="F193" s="143" t="n">
        <f aca="false">G122</f>
        <v>11339</v>
      </c>
      <c r="G193" s="145" t="n">
        <f aca="false">E193-F193</f>
        <v>2693</v>
      </c>
      <c r="H193" s="146" t="n">
        <f aca="false">J51</f>
        <v>702</v>
      </c>
      <c r="I193" s="143" t="n">
        <f aca="false">J122</f>
        <v>675</v>
      </c>
      <c r="J193" s="145" t="n">
        <f aca="false">H193-I193</f>
        <v>27</v>
      </c>
      <c r="K193" s="141"/>
    </row>
    <row r="194" s="104" customFormat="true" ht="16.5" hidden="false" customHeight="false" outlineLevel="0" collapsed="false">
      <c r="A194" s="96" t="n">
        <v>41244</v>
      </c>
      <c r="B194" s="147" t="n">
        <f aca="false">D52</f>
        <v>8067</v>
      </c>
      <c r="C194" s="148" t="n">
        <f aca="false">D123</f>
        <v>12158</v>
      </c>
      <c r="D194" s="149" t="n">
        <f aca="false">B194-C194</f>
        <v>-4091</v>
      </c>
      <c r="E194" s="147" t="n">
        <f aca="false">G52</f>
        <v>11894</v>
      </c>
      <c r="F194" s="148" t="n">
        <f aca="false">G123</f>
        <v>8149</v>
      </c>
      <c r="G194" s="150" t="n">
        <f aca="false">E194-F194</f>
        <v>3745</v>
      </c>
      <c r="H194" s="151" t="n">
        <f aca="false">J52</f>
        <v>557</v>
      </c>
      <c r="I194" s="148" t="n">
        <f aca="false">J123</f>
        <v>211</v>
      </c>
      <c r="J194" s="150" t="n">
        <f aca="false">H194-I194</f>
        <v>346</v>
      </c>
      <c r="K194" s="141"/>
    </row>
    <row r="195" s="104" customFormat="true" ht="16.5" hidden="false" customHeight="false" outlineLevel="0" collapsed="false">
      <c r="A195" s="61" t="n">
        <v>41275</v>
      </c>
      <c r="B195" s="136" t="n">
        <f aca="false">D53</f>
        <v>13429</v>
      </c>
      <c r="C195" s="137" t="n">
        <f aca="false">D124</f>
        <v>14868</v>
      </c>
      <c r="D195" s="138" t="n">
        <f aca="false">B195-C195</f>
        <v>-1439</v>
      </c>
      <c r="E195" s="136" t="n">
        <f aca="false">G53</f>
        <v>14544</v>
      </c>
      <c r="F195" s="137" t="n">
        <f aca="false">G124</f>
        <v>13599</v>
      </c>
      <c r="G195" s="139" t="n">
        <f aca="false">E195-F195</f>
        <v>945</v>
      </c>
      <c r="H195" s="140" t="n">
        <f aca="false">J53</f>
        <v>956</v>
      </c>
      <c r="I195" s="137" t="n">
        <f aca="false">J124</f>
        <v>462</v>
      </c>
      <c r="J195" s="139" t="n">
        <f aca="false">H195-I195</f>
        <v>494</v>
      </c>
      <c r="K195" s="141"/>
    </row>
    <row r="196" s="104" customFormat="true" ht="16.5" hidden="false" customHeight="false" outlineLevel="0" collapsed="false">
      <c r="A196" s="163" t="n">
        <v>41306</v>
      </c>
      <c r="B196" s="164" t="n">
        <f aca="false">D54</f>
        <v>14891</v>
      </c>
      <c r="C196" s="165" t="n">
        <f aca="false">D125</f>
        <v>10596</v>
      </c>
      <c r="D196" s="166" t="n">
        <f aca="false">B196-C196</f>
        <v>4295</v>
      </c>
      <c r="E196" s="164" t="n">
        <f aca="false">G54</f>
        <v>10351</v>
      </c>
      <c r="F196" s="165" t="n">
        <f aca="false">G125</f>
        <v>14963</v>
      </c>
      <c r="G196" s="167" t="n">
        <f aca="false">E196-F196</f>
        <v>-4612</v>
      </c>
      <c r="H196" s="168" t="n">
        <f aca="false">J54</f>
        <v>659</v>
      </c>
      <c r="I196" s="165" t="n">
        <f aca="false">J125</f>
        <v>342</v>
      </c>
      <c r="J196" s="167" t="n">
        <f aca="false">H196-I196</f>
        <v>317</v>
      </c>
      <c r="K196" s="141"/>
    </row>
    <row r="197" s="104" customFormat="true" ht="16.5" hidden="false" customHeight="false" outlineLevel="0" collapsed="false">
      <c r="A197" s="66" t="n">
        <v>41334</v>
      </c>
      <c r="B197" s="142" t="n">
        <f aca="false">D55</f>
        <v>16123</v>
      </c>
      <c r="C197" s="143" t="n">
        <f aca="false">D126</f>
        <v>13914</v>
      </c>
      <c r="D197" s="144" t="n">
        <f aca="false">B197-C197</f>
        <v>2209</v>
      </c>
      <c r="E197" s="142" t="n">
        <f aca="false">G55</f>
        <v>13596</v>
      </c>
      <c r="F197" s="143" t="n">
        <f aca="false">G126</f>
        <v>16218</v>
      </c>
      <c r="G197" s="145" t="n">
        <f aca="false">E197-F197</f>
        <v>-2622</v>
      </c>
      <c r="H197" s="146" t="n">
        <f aca="false">J55</f>
        <v>805</v>
      </c>
      <c r="I197" s="143" t="n">
        <f aca="false">J126</f>
        <v>392</v>
      </c>
      <c r="J197" s="145" t="n">
        <f aca="false">H197-I197</f>
        <v>413</v>
      </c>
      <c r="K197" s="141"/>
    </row>
    <row r="198" s="104" customFormat="true" ht="16.5" hidden="false" customHeight="false" outlineLevel="0" collapsed="false">
      <c r="A198" s="66" t="n">
        <v>41365</v>
      </c>
      <c r="B198" s="142" t="n">
        <f aca="false">D56</f>
        <v>24539</v>
      </c>
      <c r="C198" s="143" t="n">
        <f aca="false">D127</f>
        <v>17764</v>
      </c>
      <c r="D198" s="144" t="n">
        <f aca="false">B198-C198</f>
        <v>6775</v>
      </c>
      <c r="E198" s="142" t="n">
        <f aca="false">G56</f>
        <v>17243</v>
      </c>
      <c r="F198" s="143" t="n">
        <f aca="false">G127</f>
        <v>24808</v>
      </c>
      <c r="G198" s="145" t="n">
        <f aca="false">E198-F198</f>
        <v>-7565</v>
      </c>
      <c r="H198" s="146" t="n">
        <f aca="false">J56</f>
        <v>1229</v>
      </c>
      <c r="I198" s="143" t="n">
        <f aca="false">J127</f>
        <v>439</v>
      </c>
      <c r="J198" s="145" t="n">
        <f aca="false">H198-I198</f>
        <v>790</v>
      </c>
      <c r="K198" s="141"/>
    </row>
    <row r="199" s="104" customFormat="true" ht="16.5" hidden="false" customHeight="false" outlineLevel="0" collapsed="false">
      <c r="A199" s="66" t="n">
        <v>41395</v>
      </c>
      <c r="B199" s="142" t="n">
        <f aca="false">D57</f>
        <v>25469</v>
      </c>
      <c r="C199" s="143" t="n">
        <f aca="false">D128</f>
        <v>19649</v>
      </c>
      <c r="D199" s="144" t="n">
        <f aca="false">B199-C199</f>
        <v>5820</v>
      </c>
      <c r="E199" s="142" t="n">
        <f aca="false">G57</f>
        <v>18918</v>
      </c>
      <c r="F199" s="143" t="n">
        <f aca="false">G128</f>
        <v>25589</v>
      </c>
      <c r="G199" s="145" t="n">
        <f aca="false">E199-F199</f>
        <v>-6671</v>
      </c>
      <c r="H199" s="146" t="n">
        <f aca="false">J57</f>
        <v>1479</v>
      </c>
      <c r="I199" s="143" t="n">
        <f aca="false">J128</f>
        <v>628</v>
      </c>
      <c r="J199" s="145" t="n">
        <f aca="false">H199-I199</f>
        <v>851</v>
      </c>
      <c r="K199" s="141"/>
    </row>
    <row r="200" s="104" customFormat="true" ht="16.5" hidden="false" customHeight="false" outlineLevel="0" collapsed="false">
      <c r="A200" s="66" t="n">
        <v>41426</v>
      </c>
      <c r="B200" s="142" t="n">
        <f aca="false">D58</f>
        <v>21702</v>
      </c>
      <c r="C200" s="143" t="n">
        <f aca="false">D129</f>
        <v>26612</v>
      </c>
      <c r="D200" s="144" t="n">
        <f aca="false">B200-C200</f>
        <v>-4910</v>
      </c>
      <c r="E200" s="142" t="n">
        <f aca="false">G58</f>
        <v>25801</v>
      </c>
      <c r="F200" s="143" t="n">
        <f aca="false">G129</f>
        <v>22040</v>
      </c>
      <c r="G200" s="145" t="n">
        <f aca="false">E200-F200</f>
        <v>3761</v>
      </c>
      <c r="H200" s="146" t="n">
        <f aca="false">J58</f>
        <v>1719</v>
      </c>
      <c r="I200" s="143" t="n">
        <f aca="false">J129</f>
        <v>570</v>
      </c>
      <c r="J200" s="145" t="n">
        <f aca="false">H200-I200</f>
        <v>1149</v>
      </c>
      <c r="K200" s="141"/>
    </row>
    <row r="201" s="104" customFormat="true" ht="16.5" hidden="false" customHeight="false" outlineLevel="0" collapsed="false">
      <c r="A201" s="66" t="n">
        <v>41456</v>
      </c>
      <c r="B201" s="142" t="n">
        <f aca="false">D59</f>
        <v>33918</v>
      </c>
      <c r="C201" s="143" t="n">
        <f aca="false">D130</f>
        <v>33903</v>
      </c>
      <c r="D201" s="144" t="n">
        <f aca="false">B201-C201</f>
        <v>15</v>
      </c>
      <c r="E201" s="142" t="n">
        <f aca="false">G59</f>
        <v>32914</v>
      </c>
      <c r="F201" s="143" t="n">
        <f aca="false">G130</f>
        <v>34550</v>
      </c>
      <c r="G201" s="145" t="n">
        <f aca="false">E201-F201</f>
        <v>-1636</v>
      </c>
      <c r="H201" s="146" t="n">
        <f aca="false">J59</f>
        <v>2118</v>
      </c>
      <c r="I201" s="143" t="n">
        <f aca="false">J130</f>
        <v>497</v>
      </c>
      <c r="J201" s="145" t="n">
        <f aca="false">H201-I201</f>
        <v>1621</v>
      </c>
      <c r="K201" s="141"/>
    </row>
    <row r="202" s="104" customFormat="true" ht="16.5" hidden="false" customHeight="false" outlineLevel="0" collapsed="false">
      <c r="A202" s="66" t="n">
        <v>41487</v>
      </c>
      <c r="B202" s="142" t="n">
        <f aca="false">D60</f>
        <v>36932</v>
      </c>
      <c r="C202" s="143" t="n">
        <f aca="false">D131</f>
        <v>32003</v>
      </c>
      <c r="D202" s="144" t="n">
        <f aca="false">B202-C202</f>
        <v>4929</v>
      </c>
      <c r="E202" s="142" t="n">
        <f aca="false">G60</f>
        <v>31012</v>
      </c>
      <c r="F202" s="143" t="n">
        <f aca="false">G131</f>
        <v>37533</v>
      </c>
      <c r="G202" s="145" t="n">
        <f aca="false">E202-F202</f>
        <v>-6521</v>
      </c>
      <c r="H202" s="146" t="n">
        <f aca="false">J60</f>
        <v>2200</v>
      </c>
      <c r="I202" s="143" t="n">
        <f aca="false">J131</f>
        <v>608</v>
      </c>
      <c r="J202" s="145" t="n">
        <f aca="false">H202-I202</f>
        <v>1592</v>
      </c>
      <c r="K202" s="141"/>
    </row>
    <row r="203" s="104" customFormat="true" ht="16.5" hidden="false" customHeight="false" outlineLevel="0" collapsed="false">
      <c r="A203" s="66" t="n">
        <v>41518</v>
      </c>
      <c r="B203" s="142" t="n">
        <f aca="false">D61</f>
        <v>32825</v>
      </c>
      <c r="C203" s="143" t="n">
        <f aca="false">D132</f>
        <v>30885</v>
      </c>
      <c r="D203" s="144" t="n">
        <f aca="false">B203-C203</f>
        <v>1940</v>
      </c>
      <c r="E203" s="142" t="n">
        <f aca="false">G61</f>
        <v>30030</v>
      </c>
      <c r="F203" s="143" t="n">
        <f aca="false">G132</f>
        <v>33242</v>
      </c>
      <c r="G203" s="145" t="n">
        <f aca="false">E203-F203</f>
        <v>-3212</v>
      </c>
      <c r="H203" s="146" t="n">
        <f aca="false">J61</f>
        <v>1786</v>
      </c>
      <c r="I203" s="143" t="n">
        <f aca="false">J132</f>
        <v>514</v>
      </c>
      <c r="J203" s="145" t="n">
        <f aca="false">H203-I203</f>
        <v>1272</v>
      </c>
      <c r="K203" s="141"/>
    </row>
    <row r="204" s="104" customFormat="true" ht="16.5" hidden="false" customHeight="false" outlineLevel="0" collapsed="false">
      <c r="A204" s="66" t="n">
        <v>41548</v>
      </c>
      <c r="B204" s="142" t="n">
        <f aca="false">D62</f>
        <v>34788</v>
      </c>
      <c r="C204" s="143" t="n">
        <f aca="false">D133</f>
        <v>29044</v>
      </c>
      <c r="D204" s="144" t="n">
        <f aca="false">B204-C204</f>
        <v>5744</v>
      </c>
      <c r="E204" s="142" t="n">
        <f aca="false">G62</f>
        <v>28365</v>
      </c>
      <c r="F204" s="143" t="n">
        <f aca="false">G133</f>
        <v>35134</v>
      </c>
      <c r="G204" s="145" t="n">
        <f aca="false">E204-F204</f>
        <v>-6769</v>
      </c>
      <c r="H204" s="146" t="n">
        <f aca="false">J62</f>
        <v>1598</v>
      </c>
      <c r="I204" s="143" t="n">
        <f aca="false">J133</f>
        <v>573</v>
      </c>
      <c r="J204" s="145" t="n">
        <f aca="false">H204-I204</f>
        <v>1025</v>
      </c>
      <c r="K204" s="141"/>
    </row>
    <row r="205" s="104" customFormat="true" ht="16.5" hidden="false" customHeight="false" outlineLevel="0" collapsed="false">
      <c r="A205" s="66" t="n">
        <v>41579</v>
      </c>
      <c r="B205" s="142" t="n">
        <f aca="false">D63</f>
        <v>25524</v>
      </c>
      <c r="C205" s="143" t="n">
        <f aca="false">D134</f>
        <v>16702</v>
      </c>
      <c r="D205" s="144" t="n">
        <f aca="false">B205-C205</f>
        <v>8822</v>
      </c>
      <c r="E205" s="142" t="n">
        <f aca="false">G63</f>
        <v>15906</v>
      </c>
      <c r="F205" s="143" t="n">
        <f aca="false">G134</f>
        <v>25888</v>
      </c>
      <c r="G205" s="145" t="n">
        <f aca="false">E205-F205</f>
        <v>-9982</v>
      </c>
      <c r="H205" s="146" t="n">
        <f aca="false">J63</f>
        <v>1710</v>
      </c>
      <c r="I205" s="143" t="n">
        <f aca="false">J134</f>
        <v>550</v>
      </c>
      <c r="J205" s="145" t="n">
        <f aca="false">H205-I205</f>
        <v>1160</v>
      </c>
      <c r="K205" s="141"/>
    </row>
    <row r="206" s="104" customFormat="true" ht="16.5" hidden="false" customHeight="false" outlineLevel="0" collapsed="false">
      <c r="A206" s="71" t="n">
        <v>41609</v>
      </c>
      <c r="B206" s="147" t="n">
        <f aca="false">D64</f>
        <v>7893</v>
      </c>
      <c r="C206" s="148" t="n">
        <f aca="false">D135</f>
        <v>12960</v>
      </c>
      <c r="D206" s="149" t="n">
        <f aca="false">B206-C206</f>
        <v>-5067</v>
      </c>
      <c r="E206" s="147" t="n">
        <f aca="false">G64</f>
        <v>12323</v>
      </c>
      <c r="F206" s="148" t="n">
        <f aca="false">G135</f>
        <v>8295</v>
      </c>
      <c r="G206" s="150" t="n">
        <f aca="false">E206-F206</f>
        <v>4028</v>
      </c>
      <c r="H206" s="151" t="n">
        <f aca="false">J64</f>
        <v>1449</v>
      </c>
      <c r="I206" s="148" t="n">
        <f aca="false">J135</f>
        <v>410</v>
      </c>
      <c r="J206" s="150" t="n">
        <f aca="false">H206-I206</f>
        <v>1039</v>
      </c>
      <c r="K206" s="141"/>
    </row>
    <row r="207" s="104" customFormat="true" ht="16.5" hidden="false" customHeight="false" outlineLevel="0" collapsed="false">
      <c r="A207" s="117" t="n">
        <v>41640</v>
      </c>
      <c r="B207" s="136" t="n">
        <f aca="false">D65</f>
        <v>4561</v>
      </c>
      <c r="C207" s="137" t="n">
        <f aca="false">D136</f>
        <v>13671</v>
      </c>
      <c r="D207" s="138" t="n">
        <f aca="false">B207-C207</f>
        <v>-9110</v>
      </c>
      <c r="E207" s="136" t="n">
        <f aca="false">G65</f>
        <v>13074</v>
      </c>
      <c r="F207" s="137" t="n">
        <f aca="false">G136</f>
        <v>5241</v>
      </c>
      <c r="G207" s="139" t="n">
        <f aca="false">E207-F207</f>
        <v>7833</v>
      </c>
      <c r="H207" s="140" t="n">
        <f aca="false">J65</f>
        <v>1862</v>
      </c>
      <c r="I207" s="137" t="n">
        <f aca="false">J136</f>
        <v>585</v>
      </c>
      <c r="J207" s="139" t="n">
        <f aca="false">H207-I207</f>
        <v>1277</v>
      </c>
      <c r="K207" s="141"/>
    </row>
    <row r="208" s="104" customFormat="true" ht="16.5" hidden="false" customHeight="false" outlineLevel="0" collapsed="false">
      <c r="A208" s="81" t="n">
        <v>41671</v>
      </c>
      <c r="B208" s="142" t="n">
        <f aca="false">D66</f>
        <v>9359</v>
      </c>
      <c r="C208" s="143" t="n">
        <f aca="false">D137</f>
        <v>13958</v>
      </c>
      <c r="D208" s="144" t="n">
        <f aca="false">B208-C208</f>
        <v>-4599</v>
      </c>
      <c r="E208" s="142" t="n">
        <f aca="false">G66</f>
        <v>13270</v>
      </c>
      <c r="F208" s="143" t="n">
        <f aca="false">G137</f>
        <v>9881</v>
      </c>
      <c r="G208" s="145" t="n">
        <f aca="false">E208-F208</f>
        <v>3389</v>
      </c>
      <c r="H208" s="146" t="n">
        <f aca="false">J66</f>
        <v>1662</v>
      </c>
      <c r="I208" s="143" t="n">
        <f aca="false">J137</f>
        <v>452</v>
      </c>
      <c r="J208" s="145" t="n">
        <f aca="false">H208-I208</f>
        <v>1210</v>
      </c>
      <c r="K208" s="141"/>
    </row>
    <row r="209" s="104" customFormat="true" ht="16.5" hidden="false" customHeight="false" outlineLevel="0" collapsed="false">
      <c r="A209" s="81" t="n">
        <v>41699</v>
      </c>
      <c r="B209" s="142" t="n">
        <f aca="false">D67</f>
        <v>9813</v>
      </c>
      <c r="C209" s="143" t="n">
        <f aca="false">D138</f>
        <v>14961</v>
      </c>
      <c r="D209" s="144" t="n">
        <f aca="false">B209-C209</f>
        <v>-5148</v>
      </c>
      <c r="E209" s="142" t="n">
        <f aca="false">G67</f>
        <v>14439</v>
      </c>
      <c r="F209" s="143" t="n">
        <f aca="false">G138</f>
        <v>10236</v>
      </c>
      <c r="G209" s="145" t="n">
        <f aca="false">E209-F209</f>
        <v>4203</v>
      </c>
      <c r="H209" s="146" t="n">
        <f aca="false">J67</f>
        <v>1469</v>
      </c>
      <c r="I209" s="143" t="n">
        <f aca="false">J138</f>
        <v>524</v>
      </c>
      <c r="J209" s="145" t="n">
        <f aca="false">H209-I209</f>
        <v>945</v>
      </c>
      <c r="K209" s="141"/>
    </row>
    <row r="210" s="104" customFormat="true" ht="16.5" hidden="false" customHeight="false" outlineLevel="0" collapsed="false">
      <c r="A210" s="81" t="n">
        <v>41730</v>
      </c>
      <c r="B210" s="142" t="n">
        <f aca="false">D68</f>
        <v>9470</v>
      </c>
      <c r="C210" s="143" t="n">
        <f aca="false">D139</f>
        <v>16077</v>
      </c>
      <c r="D210" s="144" t="n">
        <f aca="false">B210-C210</f>
        <v>-6607</v>
      </c>
      <c r="E210" s="142" t="n">
        <f aca="false">G68</f>
        <v>15680</v>
      </c>
      <c r="F210" s="143" t="n">
        <f aca="false">G139</f>
        <v>9709</v>
      </c>
      <c r="G210" s="145" t="n">
        <f aca="false">E210-F210</f>
        <v>5971</v>
      </c>
      <c r="H210" s="146" t="n">
        <f aca="false">J68</f>
        <v>1525</v>
      </c>
      <c r="I210" s="143" t="n">
        <f aca="false">J139</f>
        <v>889</v>
      </c>
      <c r="J210" s="145" t="n">
        <f aca="false">H210-I210</f>
        <v>636</v>
      </c>
      <c r="K210" s="141"/>
    </row>
    <row r="211" s="104" customFormat="true" ht="16.5" hidden="false" customHeight="false" outlineLevel="0" collapsed="false">
      <c r="A211" s="81" t="n">
        <v>41760</v>
      </c>
      <c r="B211" s="142" t="n">
        <f aca="false">D69</f>
        <v>14746</v>
      </c>
      <c r="C211" s="143" t="n">
        <f aca="false">D140</f>
        <v>15685</v>
      </c>
      <c r="D211" s="144" t="n">
        <f aca="false">B211-C211</f>
        <v>-939</v>
      </c>
      <c r="E211" s="142" t="n">
        <f aca="false">G69</f>
        <v>14975</v>
      </c>
      <c r="F211" s="143" t="n">
        <f aca="false">G140</f>
        <v>15326</v>
      </c>
      <c r="G211" s="145" t="n">
        <f aca="false">E211-F211</f>
        <v>-351</v>
      </c>
      <c r="H211" s="146" t="n">
        <f aca="false">J69</f>
        <v>1787</v>
      </c>
      <c r="I211" s="143" t="n">
        <f aca="false">J140</f>
        <v>497</v>
      </c>
      <c r="J211" s="145" t="n">
        <f aca="false">H211-I211</f>
        <v>1290</v>
      </c>
      <c r="K211" s="141"/>
    </row>
    <row r="212" s="104" customFormat="true" ht="16.5" hidden="false" customHeight="false" outlineLevel="0" collapsed="false">
      <c r="A212" s="81" t="n">
        <v>41791</v>
      </c>
      <c r="B212" s="142" t="n">
        <f aca="false">D70</f>
        <v>12420</v>
      </c>
      <c r="C212" s="143" t="n">
        <f aca="false">D141</f>
        <v>6649</v>
      </c>
      <c r="D212" s="144" t="n">
        <f aca="false">B212-C212</f>
        <v>5771</v>
      </c>
      <c r="E212" s="142" t="n">
        <f aca="false">G70</f>
        <v>5982</v>
      </c>
      <c r="F212" s="143" t="n">
        <f aca="false">G141</f>
        <v>13165</v>
      </c>
      <c r="G212" s="145" t="n">
        <f aca="false">E212-F212</f>
        <v>-7183</v>
      </c>
      <c r="H212" s="146" t="n">
        <f aca="false">J70</f>
        <v>1924</v>
      </c>
      <c r="I212" s="143" t="n">
        <f aca="false">J141</f>
        <v>512</v>
      </c>
      <c r="J212" s="145" t="n">
        <f aca="false">H212-I212</f>
        <v>1412</v>
      </c>
      <c r="K212" s="141"/>
    </row>
    <row r="213" s="104" customFormat="true" ht="16.5" hidden="false" customHeight="false" outlineLevel="0" collapsed="false">
      <c r="A213" s="81" t="n">
        <v>41821</v>
      </c>
      <c r="B213" s="142" t="n">
        <f aca="false">D71</f>
        <v>14057</v>
      </c>
      <c r="C213" s="143" t="n">
        <f aca="false">D142</f>
        <v>14252</v>
      </c>
      <c r="D213" s="144" t="n">
        <f aca="false">B213-C213</f>
        <v>-195</v>
      </c>
      <c r="E213" s="142" t="n">
        <f aca="false">G71</f>
        <v>13540</v>
      </c>
      <c r="F213" s="143" t="n">
        <f aca="false">G142</f>
        <v>15638</v>
      </c>
      <c r="G213" s="145" t="n">
        <f aca="false">E213-F213</f>
        <v>-2098</v>
      </c>
      <c r="H213" s="146" t="n">
        <f aca="false">J71</f>
        <v>3237</v>
      </c>
      <c r="I213" s="143" t="n">
        <f aca="false">J142</f>
        <v>944</v>
      </c>
      <c r="J213" s="145" t="n">
        <f aca="false">H213-I213</f>
        <v>2293</v>
      </c>
      <c r="K213" s="141"/>
    </row>
    <row r="214" s="104" customFormat="true" ht="16.5" hidden="false" customHeight="false" outlineLevel="0" collapsed="false">
      <c r="A214" s="81" t="n">
        <v>41852</v>
      </c>
      <c r="B214" s="142" t="n">
        <f aca="false">D72</f>
        <v>15246</v>
      </c>
      <c r="C214" s="143" t="n">
        <f aca="false">D143</f>
        <v>16063</v>
      </c>
      <c r="D214" s="144" t="n">
        <f aca="false">B214-C214</f>
        <v>-817</v>
      </c>
      <c r="E214" s="142" t="n">
        <f aca="false">G72</f>
        <v>14619</v>
      </c>
      <c r="F214" s="143" t="n">
        <f aca="false">G143</f>
        <v>17024</v>
      </c>
      <c r="G214" s="145" t="n">
        <f aca="false">E214-F214</f>
        <v>-2405</v>
      </c>
      <c r="H214" s="146" t="n">
        <f aca="false">J72</f>
        <v>3944</v>
      </c>
      <c r="I214" s="143" t="n">
        <f aca="false">J143</f>
        <v>722</v>
      </c>
      <c r="J214" s="145" t="n">
        <f aca="false">H214-I214</f>
        <v>3222</v>
      </c>
      <c r="K214" s="141"/>
    </row>
    <row r="215" s="104" customFormat="true" ht="16.5" hidden="false" customHeight="false" outlineLevel="0" collapsed="false">
      <c r="A215" s="81" t="n">
        <v>41883</v>
      </c>
      <c r="B215" s="142" t="n">
        <f aca="false">D73</f>
        <v>16312</v>
      </c>
      <c r="C215" s="143" t="n">
        <f aca="false">D144</f>
        <v>21247</v>
      </c>
      <c r="D215" s="144" t="n">
        <f aca="false">B215-C215</f>
        <v>-4935</v>
      </c>
      <c r="E215" s="142" t="n">
        <f aca="false">G73</f>
        <v>17975</v>
      </c>
      <c r="F215" s="143" t="n">
        <f aca="false">G144</f>
        <v>20657</v>
      </c>
      <c r="G215" s="145" t="n">
        <f aca="false">E215-F215</f>
        <v>-2682</v>
      </c>
      <c r="H215" s="146" t="n">
        <f aca="false">J73</f>
        <v>8215</v>
      </c>
      <c r="I215" s="143" t="n">
        <f aca="false">J144</f>
        <v>598</v>
      </c>
      <c r="J215" s="145" t="n">
        <f aca="false">H215-I215</f>
        <v>7617</v>
      </c>
      <c r="K215" s="141"/>
    </row>
    <row r="216" s="104" customFormat="true" ht="16.5" hidden="false" customHeight="false" outlineLevel="0" collapsed="false">
      <c r="A216" s="81" t="n">
        <v>41913</v>
      </c>
      <c r="B216" s="142" t="n">
        <f aca="false">D74</f>
        <v>20464</v>
      </c>
      <c r="C216" s="143" t="n">
        <f aca="false">D145</f>
        <v>21537</v>
      </c>
      <c r="D216" s="144" t="n">
        <f aca="false">B216-C216</f>
        <v>-1073</v>
      </c>
      <c r="E216" s="142" t="n">
        <f aca="false">G74</f>
        <v>16455</v>
      </c>
      <c r="F216" s="143" t="n">
        <f aca="false">G145</f>
        <v>27557</v>
      </c>
      <c r="G216" s="145" t="n">
        <f aca="false">E216-F216</f>
        <v>-11102</v>
      </c>
      <c r="H216" s="146" t="n">
        <f aca="false">J74</f>
        <v>13124</v>
      </c>
      <c r="I216" s="143" t="n">
        <f aca="false">J145</f>
        <v>949</v>
      </c>
      <c r="J216" s="145" t="n">
        <f aca="false">H216-I216</f>
        <v>12175</v>
      </c>
      <c r="K216" s="141"/>
    </row>
    <row r="217" s="104" customFormat="true" ht="16.5" hidden="false" customHeight="false" outlineLevel="0" collapsed="false">
      <c r="A217" s="81" t="n">
        <v>41944</v>
      </c>
      <c r="B217" s="142" t="n">
        <f aca="false">D75</f>
        <v>15471</v>
      </c>
      <c r="C217" s="143" t="n">
        <f aca="false">D146</f>
        <v>19772</v>
      </c>
      <c r="D217" s="144" t="n">
        <f aca="false">B217-C217</f>
        <v>-4301</v>
      </c>
      <c r="E217" s="142" t="n">
        <f aca="false">G75</f>
        <v>14997</v>
      </c>
      <c r="F217" s="143" t="n">
        <f aca="false">G146</f>
        <v>21882</v>
      </c>
      <c r="G217" s="145" t="n">
        <f aca="false">E217-F217</f>
        <v>-6885</v>
      </c>
      <c r="H217" s="146" t="n">
        <f aca="false">J75</f>
        <v>12331</v>
      </c>
      <c r="I217" s="143" t="n">
        <f aca="false">J146</f>
        <v>1145</v>
      </c>
      <c r="J217" s="145" t="n">
        <f aca="false">H217-I217</f>
        <v>11186</v>
      </c>
      <c r="K217" s="141"/>
    </row>
    <row r="218" s="104" customFormat="true" ht="16.5" hidden="false" customHeight="false" outlineLevel="0" collapsed="false">
      <c r="A218" s="115" t="n">
        <v>41974</v>
      </c>
      <c r="B218" s="147" t="n">
        <f aca="false">D76</f>
        <v>18039</v>
      </c>
      <c r="C218" s="148" t="n">
        <f aca="false">D147</f>
        <v>12591</v>
      </c>
      <c r="D218" s="149" t="n">
        <f aca="false">B218-C218</f>
        <v>5448</v>
      </c>
      <c r="E218" s="147" t="n">
        <f aca="false">G76</f>
        <v>6853</v>
      </c>
      <c r="F218" s="148" t="n">
        <f aca="false">G147</f>
        <v>25304</v>
      </c>
      <c r="G218" s="150" t="n">
        <f aca="false">E218-F218</f>
        <v>-18451</v>
      </c>
      <c r="H218" s="151" t="n">
        <f aca="false">J76</f>
        <v>14231</v>
      </c>
      <c r="I218" s="148" t="n">
        <f aca="false">J147</f>
        <v>1228</v>
      </c>
      <c r="J218" s="150" t="n">
        <f aca="false">H218-I218</f>
        <v>13003</v>
      </c>
      <c r="K218" s="141"/>
    </row>
    <row r="219" s="104" customFormat="true" ht="16.5" hidden="false" customHeight="false" outlineLevel="0" collapsed="false">
      <c r="A219" s="169" t="n">
        <v>42005</v>
      </c>
      <c r="B219" s="170" t="n">
        <f aca="false">D77</f>
        <v>19330</v>
      </c>
      <c r="C219" s="171" t="n">
        <f aca="false">D148</f>
        <v>9543</v>
      </c>
      <c r="D219" s="172" t="n">
        <f aca="false">B219-C219</f>
        <v>9787</v>
      </c>
      <c r="E219" s="170" t="n">
        <f aca="false">G77</f>
        <v>4077</v>
      </c>
      <c r="F219" s="171" t="n">
        <f aca="false">G148</f>
        <v>26324</v>
      </c>
      <c r="G219" s="173" t="n">
        <f aca="false">E219-F219</f>
        <v>-22247</v>
      </c>
      <c r="H219" s="174" t="n">
        <f aca="false">J77</f>
        <v>14196</v>
      </c>
      <c r="I219" s="171" t="n">
        <f aca="false">J148</f>
        <v>1736</v>
      </c>
      <c r="J219" s="173" t="n">
        <f aca="false">H219-I219</f>
        <v>12460</v>
      </c>
      <c r="K219" s="141"/>
    </row>
    <row r="220" s="104" customFormat="true" ht="16.5" hidden="false" customHeight="false" outlineLevel="0" collapsed="false">
      <c r="A220" s="169" t="n">
        <v>42036</v>
      </c>
      <c r="B220" s="170" t="n">
        <f aca="false">D78</f>
        <v>11709</v>
      </c>
      <c r="C220" s="171" t="n">
        <f aca="false">D149</f>
        <v>8573</v>
      </c>
      <c r="D220" s="172" t="n">
        <f aca="false">B220-C220</f>
        <v>3136</v>
      </c>
      <c r="E220" s="170" t="n">
        <f aca="false">G78</f>
        <v>3682</v>
      </c>
      <c r="F220" s="171" t="n">
        <f aca="false">G149</f>
        <v>18366</v>
      </c>
      <c r="G220" s="173" t="n">
        <f aca="false">E220-F220</f>
        <v>-14684</v>
      </c>
      <c r="H220" s="174" t="n">
        <f aca="false">J78</f>
        <v>12426</v>
      </c>
      <c r="I220" s="171" t="n">
        <f aca="false">J149</f>
        <v>878</v>
      </c>
      <c r="J220" s="173" t="n">
        <f aca="false">H220-I220</f>
        <v>11548</v>
      </c>
      <c r="K220" s="141"/>
    </row>
    <row r="221" s="104" customFormat="true" ht="16.5" hidden="false" customHeight="false" outlineLevel="0" collapsed="false">
      <c r="A221" s="169" t="n">
        <v>42064</v>
      </c>
      <c r="B221" s="170" t="n">
        <f aca="false">D79</f>
        <v>17035</v>
      </c>
      <c r="C221" s="171" t="n">
        <f aca="false">D150</f>
        <v>11778</v>
      </c>
      <c r="D221" s="172" t="n">
        <f aca="false">B221-C221</f>
        <v>5257</v>
      </c>
      <c r="E221" s="170" t="n">
        <f aca="false">G79</f>
        <v>5163</v>
      </c>
      <c r="F221" s="171" t="n">
        <f aca="false">G150</f>
        <v>24672</v>
      </c>
      <c r="G221" s="173" t="n">
        <f aca="false">E221-F221</f>
        <v>-19509</v>
      </c>
      <c r="H221" s="174" t="n">
        <f aca="false">J79</f>
        <v>15926</v>
      </c>
      <c r="I221" s="171" t="n">
        <f aca="false">J150</f>
        <v>1674</v>
      </c>
      <c r="J221" s="173" t="n">
        <f aca="false">H221-I221</f>
        <v>14252</v>
      </c>
      <c r="K221" s="141"/>
    </row>
    <row r="222" s="104" customFormat="true" ht="16.5" hidden="false" customHeight="false" outlineLevel="0" collapsed="false">
      <c r="A222" s="169" t="n">
        <v>42095</v>
      </c>
      <c r="B222" s="170" t="n">
        <f aca="false">D80</f>
        <v>10840</v>
      </c>
      <c r="C222" s="171" t="n">
        <f aca="false">D151</f>
        <v>10299</v>
      </c>
      <c r="D222" s="172" t="n">
        <f aca="false">B222-C222</f>
        <v>541</v>
      </c>
      <c r="E222" s="170" t="n">
        <f aca="false">G80</f>
        <v>4400</v>
      </c>
      <c r="F222" s="171" t="n">
        <f aca="false">G151</f>
        <v>17653</v>
      </c>
      <c r="G222" s="173" t="n">
        <f aca="false">E222-F222</f>
        <v>-13253</v>
      </c>
      <c r="H222" s="174" t="n">
        <f aca="false">J80</f>
        <v>14633</v>
      </c>
      <c r="I222" s="171" t="n">
        <f aca="false">J151</f>
        <v>1921</v>
      </c>
      <c r="J222" s="173" t="n">
        <f aca="false">H222-I222</f>
        <v>12712</v>
      </c>
      <c r="K222" s="141"/>
    </row>
    <row r="223" s="104" customFormat="true" ht="16.5" hidden="false" customHeight="false" outlineLevel="0" collapsed="false">
      <c r="A223" s="101" t="s">
        <v>14</v>
      </c>
      <c r="B223" s="102" t="n">
        <f aca="false">D81</f>
        <v>669898</v>
      </c>
      <c r="C223" s="175" t="n">
        <f aca="false">D152</f>
        <v>613251</v>
      </c>
      <c r="D223" s="176" t="n">
        <f aca="false">B223-C223</f>
        <v>56647</v>
      </c>
      <c r="E223" s="102" t="n">
        <f aca="false">G81</f>
        <v>557887</v>
      </c>
      <c r="F223" s="175" t="n">
        <f aca="false">G152</f>
        <v>729889</v>
      </c>
      <c r="G223" s="177" t="n">
        <f aca="false">E223-F223</f>
        <v>-172002</v>
      </c>
      <c r="H223" s="178" t="n">
        <f aca="false">J81</f>
        <v>154077</v>
      </c>
      <c r="I223" s="175" t="n">
        <f aca="false">J152</f>
        <v>38722</v>
      </c>
      <c r="J223" s="177" t="n">
        <f aca="false">H223-I223</f>
        <v>115355</v>
      </c>
      <c r="K223" s="141"/>
    </row>
    <row r="224" customFormat="false" ht="15.75" hidden="false" customHeight="false" outlineLevel="0" collapsed="false">
      <c r="A224" s="106"/>
      <c r="B224" s="106"/>
      <c r="C224" s="104"/>
      <c r="D224" s="106"/>
      <c r="E224" s="106"/>
      <c r="F224" s="106"/>
      <c r="G224" s="106"/>
      <c r="H224" s="106"/>
      <c r="I224" s="106"/>
      <c r="J224" s="106"/>
      <c r="K224" s="179"/>
    </row>
    <row r="225" customFormat="false" ht="12.75" hidden="false" customHeight="false" outlineLevel="0" collapsed="false">
      <c r="A225" s="180"/>
      <c r="B225" s="180" t="s">
        <v>26</v>
      </c>
      <c r="C225" s="180" t="s">
        <v>27</v>
      </c>
      <c r="D225" s="180" t="s">
        <v>29</v>
      </c>
      <c r="E225" s="106"/>
      <c r="F225" s="181"/>
      <c r="G225" s="106"/>
      <c r="H225" s="106"/>
      <c r="I225" s="106"/>
      <c r="J225" s="106"/>
    </row>
    <row r="226" customFormat="false" ht="14.25" hidden="false" customHeight="false" outlineLevel="0" collapsed="false">
      <c r="A226" s="182" t="s">
        <v>12</v>
      </c>
      <c r="B226" s="183" t="n">
        <f aca="false">B223</f>
        <v>669898</v>
      </c>
      <c r="C226" s="183" t="n">
        <f aca="false">C223</f>
        <v>613251</v>
      </c>
      <c r="D226" s="183" t="n">
        <f aca="false">D223</f>
        <v>56647</v>
      </c>
      <c r="E226" s="106"/>
      <c r="F226" s="182" t="s">
        <v>12</v>
      </c>
      <c r="G226" s="181"/>
      <c r="H226" s="106"/>
      <c r="I226" s="106"/>
      <c r="J226" s="106"/>
    </row>
    <row r="227" customFormat="false" ht="14.25" hidden="false" customHeight="false" outlineLevel="0" collapsed="false">
      <c r="A227" s="182" t="s">
        <v>11</v>
      </c>
      <c r="B227" s="183" t="n">
        <f aca="false">E223</f>
        <v>557887</v>
      </c>
      <c r="C227" s="183" t="n">
        <f aca="false">F223</f>
        <v>729889</v>
      </c>
      <c r="D227" s="183" t="n">
        <f aca="false">G223</f>
        <v>-172002</v>
      </c>
      <c r="E227" s="106"/>
      <c r="F227" s="182" t="s">
        <v>11</v>
      </c>
      <c r="G227" s="181"/>
      <c r="H227" s="106"/>
      <c r="I227" s="106"/>
      <c r="J227" s="106"/>
    </row>
    <row r="228" customFormat="false" ht="14.25" hidden="false" customHeight="false" outlineLevel="0" collapsed="false">
      <c r="A228" s="182" t="s">
        <v>13</v>
      </c>
      <c r="B228" s="183" t="n">
        <f aca="false">H223</f>
        <v>154077</v>
      </c>
      <c r="C228" s="183" t="n">
        <f aca="false">I223</f>
        <v>38722</v>
      </c>
      <c r="D228" s="183" t="n">
        <f aca="false">J223</f>
        <v>115355</v>
      </c>
      <c r="E228" s="106"/>
      <c r="F228" s="182" t="s">
        <v>13</v>
      </c>
      <c r="G228" s="181"/>
      <c r="H228" s="106"/>
      <c r="I228" s="106"/>
      <c r="J228" s="106"/>
    </row>
    <row r="229" customFormat="false" ht="14.25" hidden="false" customHeight="false" outlineLevel="0" collapsed="false">
      <c r="A229" s="182"/>
      <c r="B229" s="184"/>
      <c r="C229" s="184"/>
      <c r="D229" s="184"/>
      <c r="E229" s="185"/>
      <c r="F229" s="185"/>
      <c r="G229" s="185"/>
      <c r="H229" s="185"/>
      <c r="I229" s="185"/>
      <c r="J229" s="185"/>
      <c r="K229" s="185"/>
      <c r="L229" s="106"/>
      <c r="M229" s="106"/>
      <c r="N229" s="106"/>
      <c r="O229" s="106"/>
      <c r="P229" s="106"/>
      <c r="Q229" s="106"/>
      <c r="R229" s="106"/>
    </row>
    <row r="230" customFormat="false" ht="12.75" hidden="false" customHeight="false" outlineLevel="0" collapsed="false">
      <c r="A230" s="186"/>
      <c r="B230" s="186"/>
      <c r="C230" s="186"/>
      <c r="D230" s="186"/>
      <c r="E230" s="185"/>
      <c r="F230" s="185"/>
      <c r="G230" s="185"/>
      <c r="H230" s="185"/>
      <c r="I230" s="185"/>
      <c r="J230" s="185"/>
      <c r="K230" s="185"/>
      <c r="L230" s="106"/>
      <c r="M230" s="106"/>
      <c r="N230" s="106"/>
      <c r="O230" s="106"/>
      <c r="P230" s="106"/>
      <c r="Q230" s="106"/>
      <c r="R230" s="106"/>
    </row>
    <row r="231" customFormat="false" ht="12.75" hidden="false" customHeight="false" outlineLevel="0" collapsed="false">
      <c r="A231" s="187"/>
      <c r="B231" s="187"/>
      <c r="C231" s="187"/>
      <c r="D231" s="187"/>
      <c r="E231" s="185"/>
      <c r="F231" s="185"/>
      <c r="G231" s="185"/>
      <c r="H231" s="185"/>
      <c r="I231" s="185"/>
      <c r="J231" s="185"/>
      <c r="K231" s="185"/>
      <c r="L231" s="106"/>
      <c r="M231" s="106"/>
      <c r="N231" s="106"/>
      <c r="O231" s="106"/>
      <c r="P231" s="106"/>
      <c r="Q231" s="106"/>
      <c r="R231" s="106"/>
    </row>
    <row r="232" customFormat="false" ht="12.75" hidden="false" customHeight="false" outlineLevel="0" collapsed="false">
      <c r="A232" s="187"/>
      <c r="B232" s="187"/>
      <c r="C232" s="187"/>
      <c r="D232" s="187"/>
      <c r="E232" s="185"/>
      <c r="F232" s="185"/>
      <c r="G232" s="185"/>
      <c r="H232" s="185"/>
      <c r="I232" s="185"/>
      <c r="J232" s="185"/>
      <c r="K232" s="185"/>
      <c r="L232" s="106"/>
      <c r="M232" s="106"/>
      <c r="N232" s="106"/>
      <c r="O232" s="106"/>
      <c r="P232" s="106"/>
      <c r="Q232" s="106"/>
      <c r="R232" s="106"/>
    </row>
    <row r="233" customFormat="false" ht="12.75" hidden="false" customHeight="false" outlineLevel="0" collapsed="false">
      <c r="A233" s="188"/>
      <c r="B233" s="106"/>
      <c r="C233" s="106"/>
      <c r="D233" s="106"/>
      <c r="E233" s="185"/>
      <c r="F233" s="185"/>
      <c r="G233" s="185"/>
      <c r="H233" s="185"/>
      <c r="I233" s="185"/>
      <c r="J233" s="185"/>
      <c r="K233" s="185"/>
      <c r="L233" s="106"/>
      <c r="M233" s="106"/>
      <c r="N233" s="106"/>
      <c r="O233" s="106"/>
      <c r="P233" s="106"/>
      <c r="Q233" s="106"/>
      <c r="R233" s="106"/>
    </row>
    <row r="234" customFormat="false" ht="12.75" hidden="false" customHeight="false" outlineLevel="0" collapsed="false">
      <c r="A234" s="189"/>
      <c r="B234" s="189"/>
      <c r="C234" s="189"/>
      <c r="D234" s="189"/>
      <c r="E234" s="190"/>
      <c r="F234" s="190"/>
      <c r="G234" s="190"/>
      <c r="H234" s="190"/>
      <c r="I234" s="190"/>
      <c r="J234" s="190"/>
      <c r="K234" s="190"/>
      <c r="L234" s="106"/>
      <c r="M234" s="106"/>
      <c r="N234" s="106"/>
      <c r="O234" s="106"/>
      <c r="P234" s="106"/>
      <c r="Q234" s="106"/>
      <c r="R234" s="106"/>
    </row>
    <row r="235" customFormat="false" ht="12.75" hidden="false" customHeight="false" outlineLevel="0" collapsed="false">
      <c r="A235" s="106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06"/>
      <c r="M235" s="106"/>
      <c r="N235" s="106"/>
      <c r="O235" s="106"/>
      <c r="P235" s="106"/>
      <c r="Q235" s="106"/>
      <c r="R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</row>
    <row r="245" customFormat="false" ht="18.75" hidden="false" customHeight="true" outlineLevel="0" collapsed="false"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</row>
    <row r="246" customFormat="false" ht="24.75" hidden="false" customHeight="true" outlineLevel="0" collapsed="false"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</row>
    <row r="247" customFormat="false" ht="12.75" hidden="false" customHeight="false" outlineLevel="0" collapsed="false"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</row>
    <row r="248" customFormat="false" ht="12.75" hidden="false" customHeight="false" outlineLevel="0" collapsed="false"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</row>
    <row r="249" customFormat="false" ht="12.75" hidden="false" customHeight="false" outlineLevel="0" collapsed="false"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</row>
    <row r="250" customFormat="false" ht="15" hidden="false" customHeight="false" outlineLevel="0" collapsed="false">
      <c r="A250" s="104"/>
      <c r="B250" s="104"/>
      <c r="C250" s="104"/>
      <c r="D250" s="104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</row>
  </sheetData>
  <mergeCells count="12">
    <mergeCell ref="A12:A13"/>
    <mergeCell ref="B12:D12"/>
    <mergeCell ref="E12:G12"/>
    <mergeCell ref="H12:J12"/>
    <mergeCell ref="A83:A84"/>
    <mergeCell ref="B83:D83"/>
    <mergeCell ref="E83:G83"/>
    <mergeCell ref="H83:J83"/>
    <mergeCell ref="A154:A155"/>
    <mergeCell ref="B154:D154"/>
    <mergeCell ref="E154:G154"/>
    <mergeCell ref="H154:J154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abril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5-06-23T14:13:26Z</dcterms:modified>
  <cp:revision>0</cp:revision>
  <dc:subject/>
  <dc:title/>
</cp:coreProperties>
</file>