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May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juni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D$44:$DD$67</c:f>
              <c:numCache>
                <c:formatCode>General</c:formatCode>
                <c:ptCount val="24"/>
                <c:pt idx="0">
                  <c:v>0.313541666666665</c:v>
                </c:pt>
                <c:pt idx="1">
                  <c:v>0.316493055555556</c:v>
                </c:pt>
                <c:pt idx="2">
                  <c:v>0.318576388888889</c:v>
                </c:pt>
                <c:pt idx="3">
                  <c:v>0.286111111111111</c:v>
                </c:pt>
                <c:pt idx="4">
                  <c:v>0.286111111111111</c:v>
                </c:pt>
                <c:pt idx="5">
                  <c:v>0.192881944444443</c:v>
                </c:pt>
                <c:pt idx="6">
                  <c:v>0.1203125</c:v>
                </c:pt>
                <c:pt idx="7">
                  <c:v>0.170659722222222</c:v>
                </c:pt>
                <c:pt idx="8">
                  <c:v>0.27986111111111</c:v>
                </c:pt>
                <c:pt idx="9">
                  <c:v>0.450347222222221</c:v>
                </c:pt>
                <c:pt idx="10">
                  <c:v>0.295312499999999</c:v>
                </c:pt>
                <c:pt idx="11">
                  <c:v>0.290972222222221</c:v>
                </c:pt>
                <c:pt idx="12">
                  <c:v>0.270312499999999</c:v>
                </c:pt>
                <c:pt idx="13">
                  <c:v>0.359722222222221</c:v>
                </c:pt>
                <c:pt idx="14">
                  <c:v>0.282986111111111</c:v>
                </c:pt>
                <c:pt idx="15">
                  <c:v>0.281770833333333</c:v>
                </c:pt>
                <c:pt idx="16">
                  <c:v>0.285416666666667</c:v>
                </c:pt>
                <c:pt idx="17">
                  <c:v>0.140972222222222</c:v>
                </c:pt>
                <c:pt idx="18">
                  <c:v>0.461284722222221</c:v>
                </c:pt>
                <c:pt idx="19">
                  <c:v>0.142534722222221</c:v>
                </c:pt>
                <c:pt idx="20">
                  <c:v>0.168402777777778</c:v>
                </c:pt>
                <c:pt idx="21">
                  <c:v>0.284895833333332</c:v>
                </c:pt>
                <c:pt idx="22">
                  <c:v>0.185416666666667</c:v>
                </c:pt>
                <c:pt idx="23">
                  <c:v>0.280381944444444</c:v>
                </c:pt>
              </c:numCache>
            </c:numRef>
          </c:val>
        </c:ser>
        <c:gapWidth val="150"/>
        <c:overlap val="100"/>
        <c:axId val="55612620"/>
        <c:axId val="48306068"/>
      </c:barChart>
      <c:catAx>
        <c:axId val="5561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6068"/>
        <c:crossesAt val="0"/>
        <c:auto val="1"/>
        <c:lblAlgn val="ctr"/>
        <c:lblOffset val="100"/>
        <c:noMultiLvlLbl val="0"/>
      </c:catAx>
      <c:valAx>
        <c:axId val="4830606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2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0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271440</xdr:colOff>
      <xdr:row>2</xdr:row>
      <xdr:rowOff>57240</xdr:rowOff>
    </xdr:from>
    <xdr:to>
      <xdr:col>83</xdr:col>
      <xdr:colOff>633960</xdr:colOff>
      <xdr:row>6</xdr:row>
      <xdr:rowOff>9360</xdr:rowOff>
    </xdr:to>
    <xdr:pic>
      <xdr:nvPicPr>
        <xdr:cNvPr id="1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066080" y="552600"/>
          <a:ext cx="3746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D99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2" ySplit="0" topLeftCell="BX1" activePane="topRight" state="frozen"/>
      <selection pane="topLeft" activeCell="A22" activeCellId="0" sqref="A22"/>
      <selection pane="topRight" activeCell="DD44" activeCellId="0" sqref="DD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1" min="97" style="0" width="7.28"/>
    <col collapsed="false" customWidth="true" hidden="false" outlineLevel="0" max="102" min="102" style="0" width="7.85"/>
    <col collapsed="false" customWidth="true" hidden="false" outlineLevel="0" max="107" min="103" style="0" width="7.28"/>
    <col collapsed="false" customWidth="true" hidden="false" outlineLevel="0" max="108" min="108" style="0" width="7.14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  <c r="DB10" s="15" t="n">
        <v>42094</v>
      </c>
      <c r="DC10" s="15" t="n">
        <v>42124</v>
      </c>
      <c r="DD10" s="15" t="n">
        <v>42155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  <c r="DB11" s="18" t="n">
        <v>22.5749999999999</v>
      </c>
      <c r="DC11" s="18" t="n">
        <v>22.55</v>
      </c>
      <c r="DD11" s="18" t="n">
        <v>22.5749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  <c r="DB12" s="18" t="n">
        <v>22.8374999999999</v>
      </c>
      <c r="DC12" s="18" t="n">
        <v>22.8125</v>
      </c>
      <c r="DD12" s="18" t="n">
        <v>22.787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  <c r="DB13" s="18" t="n">
        <v>22.8374999999999</v>
      </c>
      <c r="DC13" s="18" t="n">
        <v>22.8874999999999</v>
      </c>
      <c r="DD13" s="18" t="n">
        <v>22.937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  <c r="DB14" s="18" t="n">
        <v>20.6</v>
      </c>
      <c r="DC14" s="18" t="n">
        <v>20.5749999999999</v>
      </c>
      <c r="DD14" s="18" t="n">
        <v>20.6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  <c r="DB15" s="18" t="n">
        <v>20.55</v>
      </c>
      <c r="DC15" s="18" t="n">
        <v>20.6</v>
      </c>
      <c r="DD15" s="18" t="n">
        <v>20.6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  <c r="DB16" s="18" t="n">
        <v>13.9875</v>
      </c>
      <c r="DC16" s="18" t="n">
        <v>13.9125</v>
      </c>
      <c r="DD16" s="18" t="n">
        <v>13.8874999999999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  <c r="DB17" s="18" t="n">
        <v>8.69999999999999</v>
      </c>
      <c r="DC17" s="18" t="n">
        <v>8.66249999999999</v>
      </c>
      <c r="DD17" s="18" t="n">
        <v>8.6624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  <c r="DB18" s="18" t="n">
        <v>12.3874999999999</v>
      </c>
      <c r="DC18" s="18" t="n">
        <v>12.3375</v>
      </c>
      <c r="DD18" s="18" t="n">
        <v>12.287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  <c r="DB19" s="18" t="n">
        <v>20.1499999999999</v>
      </c>
      <c r="DC19" s="18" t="n">
        <v>20.1499999999999</v>
      </c>
      <c r="DD19" s="18" t="n">
        <v>20.1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  <c r="DB20" s="18" t="n">
        <v>32.7749999999999</v>
      </c>
      <c r="DC20" s="18" t="n">
        <v>32.625</v>
      </c>
      <c r="DD20" s="18" t="n">
        <v>32.4249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  <c r="DB21" s="18" t="n">
        <v>21.25</v>
      </c>
      <c r="DC21" s="18" t="n">
        <v>21.2375</v>
      </c>
      <c r="DD21" s="18" t="n">
        <v>21.2624999999999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  <c r="DB22" s="18" t="n">
        <v>20.9499999999999</v>
      </c>
      <c r="DC22" s="18" t="n">
        <v>20.9499999999999</v>
      </c>
      <c r="DD22" s="18" t="n">
        <v>20.94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  <c r="DB23" s="18" t="n">
        <v>19.7875</v>
      </c>
      <c r="DC23" s="18" t="n">
        <v>19.6374999999999</v>
      </c>
      <c r="DD23" s="18" t="n">
        <v>19.4624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  <c r="DB24" s="18" t="n">
        <v>25.975</v>
      </c>
      <c r="DC24" s="18" t="n">
        <v>25.8999999999999</v>
      </c>
      <c r="DD24" s="18" t="n">
        <v>25.8999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  <c r="DB25" s="18" t="n">
        <v>20.375</v>
      </c>
      <c r="DC25" s="18" t="n">
        <v>20.375</v>
      </c>
      <c r="DD25" s="18" t="n">
        <v>20.37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  <c r="DB26" s="18" t="n">
        <v>20.2875</v>
      </c>
      <c r="DC26" s="18" t="n">
        <v>20.2875</v>
      </c>
      <c r="DD26" s="18" t="n">
        <v>20.28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  <c r="DB27" s="18" t="n">
        <v>20.55</v>
      </c>
      <c r="DC27" s="18" t="n">
        <v>20.55</v>
      </c>
      <c r="DD27" s="18" t="n">
        <v>20.5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  <c r="DB28" s="18" t="n">
        <v>10.15</v>
      </c>
      <c r="DC28" s="18" t="n">
        <v>10.15</v>
      </c>
      <c r="DD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  <c r="DB29" s="18" t="n">
        <v>33.6375</v>
      </c>
      <c r="DC29" s="18" t="n">
        <v>33.5375</v>
      </c>
      <c r="DD29" s="18" t="n">
        <v>33.2124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  <c r="DB30" s="18" t="n">
        <v>10.3874999999999</v>
      </c>
      <c r="DC30" s="18" t="n">
        <v>10.3375</v>
      </c>
      <c r="DD30" s="18" t="n">
        <v>10.262499999999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  <c r="DB31" s="18" t="n">
        <v>12.225</v>
      </c>
      <c r="DC31" s="18" t="n">
        <v>12.175</v>
      </c>
      <c r="DD31" s="18" t="n">
        <v>12.1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  <c r="DB32" s="18" t="n">
        <v>20.5124999999999</v>
      </c>
      <c r="DC32" s="18" t="n">
        <v>20.5124999999999</v>
      </c>
      <c r="DD32" s="18" t="n">
        <v>20.5124999999999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  <c r="DB33" s="18" t="n">
        <v>13.4375</v>
      </c>
      <c r="DC33" s="18" t="n">
        <v>13.4</v>
      </c>
      <c r="DD33" s="18" t="n">
        <v>13.3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  <c r="DB34" s="18" t="n">
        <v>20.1999999999999</v>
      </c>
      <c r="DC34" s="18" t="n">
        <v>20.1875</v>
      </c>
      <c r="DD34" s="18" t="n">
        <v>20.18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  <c r="DB43" s="15" t="n">
        <v>42094</v>
      </c>
      <c r="DC43" s="15" t="n">
        <v>42124</v>
      </c>
      <c r="DD43" s="15" t="n">
        <v>42155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  <c r="DB44" s="25" t="n">
        <f aca="false">DB11/72</f>
        <v>0.313541666666665</v>
      </c>
      <c r="DC44" s="25" t="n">
        <f aca="false">DC11/72</f>
        <v>0.313194444444444</v>
      </c>
      <c r="DD44" s="25" t="n">
        <f aca="false">DD11/72</f>
        <v>0.313541666666665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  <c r="DB45" s="25" t="n">
        <f aca="false">DB12/72</f>
        <v>0.317187499999999</v>
      </c>
      <c r="DC45" s="25" t="n">
        <f aca="false">DC12/72</f>
        <v>0.316840277777778</v>
      </c>
      <c r="DD45" s="25" t="n">
        <f aca="false">DD12/72</f>
        <v>0.316493055555556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  <c r="DB46" s="25" t="n">
        <f aca="false">DB13/72</f>
        <v>0.317187499999999</v>
      </c>
      <c r="DC46" s="25" t="n">
        <f aca="false">DC13/72</f>
        <v>0.317881944444443</v>
      </c>
      <c r="DD46" s="25" t="n">
        <f aca="false">DD13/72</f>
        <v>0.318576388888889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  <c r="DB47" s="25" t="n">
        <f aca="false">DB14/72</f>
        <v>0.286111111111111</v>
      </c>
      <c r="DC47" s="25" t="n">
        <f aca="false">DC14/72</f>
        <v>0.285763888888888</v>
      </c>
      <c r="DD47" s="25" t="n">
        <f aca="false">DD14/72</f>
        <v>0.28611111111111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  <c r="DB48" s="25" t="n">
        <f aca="false">DB15/72</f>
        <v>0.285416666666667</v>
      </c>
      <c r="DC48" s="25" t="n">
        <f aca="false">DC15/72</f>
        <v>0.286111111111111</v>
      </c>
      <c r="DD48" s="25" t="n">
        <f aca="false">DD15/72</f>
        <v>0.286111111111111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  <c r="DB49" s="25" t="n">
        <f aca="false">DB16/72</f>
        <v>0.194270833333333</v>
      </c>
      <c r="DC49" s="25" t="n">
        <f aca="false">DC16/72</f>
        <v>0.193229166666667</v>
      </c>
      <c r="DD49" s="25" t="n">
        <f aca="false">DD16/72</f>
        <v>0.192881944444443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  <c r="DB50" s="25" t="n">
        <f aca="false">DB17/72</f>
        <v>0.120833333333333</v>
      </c>
      <c r="DC50" s="25" t="n">
        <f aca="false">DC17/72</f>
        <v>0.1203125</v>
      </c>
      <c r="DD50" s="25" t="n">
        <f aca="false">DD17/72</f>
        <v>0.1203125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  <c r="DB51" s="25" t="n">
        <f aca="false">DB18/72</f>
        <v>0.17204861111111</v>
      </c>
      <c r="DC51" s="25" t="n">
        <f aca="false">DC18/72</f>
        <v>0.171354166666667</v>
      </c>
      <c r="DD51" s="25" t="n">
        <f aca="false">DD18/72</f>
        <v>0.170659722222222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  <c r="DB52" s="25" t="n">
        <f aca="false">DB19/72</f>
        <v>0.27986111111111</v>
      </c>
      <c r="DC52" s="25" t="n">
        <f aca="false">DC19/72</f>
        <v>0.27986111111111</v>
      </c>
      <c r="DD52" s="25" t="n">
        <f aca="false">DD19/72</f>
        <v>0.27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  <c r="DB53" s="25" t="n">
        <f aca="false">DB20/72</f>
        <v>0.455208333333332</v>
      </c>
      <c r="DC53" s="25" t="n">
        <f aca="false">DC20/72</f>
        <v>0.453125</v>
      </c>
      <c r="DD53" s="25" t="n">
        <f aca="false">DD20/72</f>
        <v>0.450347222222221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  <c r="DB54" s="25" t="n">
        <f aca="false">DB21/72</f>
        <v>0.295138888888889</v>
      </c>
      <c r="DC54" s="25" t="n">
        <f aca="false">DC21/72</f>
        <v>0.294965277777778</v>
      </c>
      <c r="DD54" s="25" t="n">
        <f aca="false">DD21/72</f>
        <v>0.295312499999999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  <c r="DB55" s="25" t="n">
        <f aca="false">DB22/72</f>
        <v>0.290972222222221</v>
      </c>
      <c r="DC55" s="25" t="n">
        <f aca="false">DC22/72</f>
        <v>0.290972222222221</v>
      </c>
      <c r="DD55" s="25" t="n">
        <f aca="false">DD22/72</f>
        <v>0.290972222222221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  <c r="DB56" s="25" t="n">
        <f aca="false">DB23/72</f>
        <v>0.274826388888889</v>
      </c>
      <c r="DC56" s="25" t="n">
        <f aca="false">DC23/72</f>
        <v>0.272743055555554</v>
      </c>
      <c r="DD56" s="25" t="n">
        <f aca="false">DD23/72</f>
        <v>0.270312499999999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  <c r="DB57" s="25" t="n">
        <f aca="false">DB24/72</f>
        <v>0.360763888888889</v>
      </c>
      <c r="DC57" s="25" t="n">
        <f aca="false">DC24/72</f>
        <v>0.359722222222221</v>
      </c>
      <c r="DD57" s="25" t="n">
        <f aca="false">DD24/72</f>
        <v>0.359722222222221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  <c r="DB58" s="25" t="n">
        <f aca="false">DB25/72</f>
        <v>0.282986111111111</v>
      </c>
      <c r="DC58" s="25" t="n">
        <f aca="false">DC25/72</f>
        <v>0.282986111111111</v>
      </c>
      <c r="DD58" s="25" t="n">
        <f aca="false">DD25/72</f>
        <v>0.282986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  <c r="DB59" s="25" t="n">
        <f aca="false">DB26/72</f>
        <v>0.281770833333333</v>
      </c>
      <c r="DC59" s="25" t="n">
        <f aca="false">DC26/72</f>
        <v>0.281770833333333</v>
      </c>
      <c r="DD59" s="25" t="n">
        <f aca="false">DD26/72</f>
        <v>0.281770833333333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  <c r="DB60" s="25" t="n">
        <f aca="false">DB27/72</f>
        <v>0.285416666666667</v>
      </c>
      <c r="DC60" s="25" t="n">
        <f aca="false">DC27/72</f>
        <v>0.285416666666667</v>
      </c>
      <c r="DD60" s="25" t="n">
        <f aca="false">DD27/72</f>
        <v>0.285416666666667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  <c r="DB61" s="25" t="n">
        <f aca="false">DB28/72</f>
        <v>0.140972222222222</v>
      </c>
      <c r="DC61" s="25" t="n">
        <f aca="false">DC28/72</f>
        <v>0.140972222222222</v>
      </c>
      <c r="DD61" s="25" t="n">
        <f aca="false">DD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  <c r="DB62" s="25" t="n">
        <f aca="false">DB29/72</f>
        <v>0.4671875</v>
      </c>
      <c r="DC62" s="25" t="n">
        <f aca="false">DC29/72</f>
        <v>0.465798611111111</v>
      </c>
      <c r="DD62" s="25" t="n">
        <f aca="false">DD29/72</f>
        <v>0.461284722222221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  <c r="DB63" s="25" t="n">
        <f aca="false">DB30/72</f>
        <v>0.144270833333332</v>
      </c>
      <c r="DC63" s="25" t="n">
        <f aca="false">DC30/72</f>
        <v>0.143576388888889</v>
      </c>
      <c r="DD63" s="25" t="n">
        <f aca="false">DD30/72</f>
        <v>0.142534722222221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  <c r="DB64" s="25" t="n">
        <f aca="false">DB31/72</f>
        <v>0.169791666666667</v>
      </c>
      <c r="DC64" s="25" t="n">
        <f aca="false">DC31/72</f>
        <v>0.169097222222222</v>
      </c>
      <c r="DD64" s="25" t="n">
        <f aca="false">DD31/72</f>
        <v>0.168402777777778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  <c r="DB65" s="25" t="n">
        <f aca="false">DB32/72</f>
        <v>0.284895833333332</v>
      </c>
      <c r="DC65" s="25" t="n">
        <f aca="false">DC32/72</f>
        <v>0.284895833333332</v>
      </c>
      <c r="DD65" s="25" t="n">
        <f aca="false">DD32/72</f>
        <v>0.28489583333333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  <c r="DB66" s="25" t="n">
        <f aca="false">DB33/72</f>
        <v>0.186631944444444</v>
      </c>
      <c r="DC66" s="25" t="n">
        <f aca="false">DC33/72</f>
        <v>0.186111111111111</v>
      </c>
      <c r="DD66" s="25" t="n">
        <f aca="false">DD33/72</f>
        <v>0.185416666666667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  <c r="DB67" s="25" t="n">
        <f aca="false">DB34/72</f>
        <v>0.280555555555554</v>
      </c>
      <c r="DC67" s="25" t="n">
        <f aca="false">DC34/72</f>
        <v>0.280381944444444</v>
      </c>
      <c r="DD67" s="25" t="n">
        <f aca="false">DD34/72</f>
        <v>0.28038194444444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B4" activeCellId="0" sqref="CB4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1-17T15:51:38Z</cp:lastPrinted>
  <dcterms:modified xsi:type="dcterms:W3CDTF">2015-06-19T15:11:25Z</dcterms:modified>
  <cp:revision>0</cp:revision>
  <dc:subject/>
  <dc:title/>
</cp:coreProperties>
</file>