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3"/>
  </bookViews>
  <sheets>
    <sheet name="SubBandas UHF Mayo-2013" sheetId="1" state="visible" r:id="rId2"/>
    <sheet name="SubBandas UHF Junio-2013" sheetId="2" state="visible" r:id="rId3"/>
    <sheet name="SubBandas UHF Julio-2013" sheetId="3" state="visible" r:id="rId4"/>
    <sheet name="SubBandas UHF Agosto-2013" sheetId="4" state="visible" r:id="rId5"/>
    <sheet name="SubBandas UHF Septiembre-2013" sheetId="5" state="visible" r:id="rId6"/>
    <sheet name="SubBandas UHF Octubre-2013" sheetId="6" state="visible" r:id="rId7"/>
    <sheet name="SubBandas UHF Noviembre-2013" sheetId="7" state="visible" r:id="rId8"/>
    <sheet name="SubBandas UHF Diciembre-2013" sheetId="8" state="visible" r:id="rId9"/>
    <sheet name="SubBandas UHF Enero-2014" sheetId="9" state="visible" r:id="rId10"/>
    <sheet name="SubBandas UHF Febrero-2014" sheetId="10" state="visible" r:id="rId11"/>
    <sheet name="SubBandas UHF Marzo-2014" sheetId="11" state="visible" r:id="rId12"/>
    <sheet name="SubBandas UHF Abril-2014" sheetId="12" state="visible" r:id="rId13"/>
    <sheet name="SubBandas UHF Mayo-2014" sheetId="13" state="visible" r:id="rId14"/>
    <sheet name="SubBandas UHF Junio-2014" sheetId="14" state="visible" r:id="rId15"/>
    <sheet name="SubBandas UHF Julio-2014" sheetId="15" state="visible" r:id="rId16"/>
    <sheet name="SubBandas UHF Agosto-2014" sheetId="16" state="visible" r:id="rId17"/>
    <sheet name="SubBandas UHF Septiembre-2014" sheetId="17" state="visible" r:id="rId18"/>
    <sheet name="SubBandas UHF Octubre-2014" sheetId="18" state="visible" r:id="rId19"/>
    <sheet name="SubBandas UHF Noviembre-2014" sheetId="19" state="visible" r:id="rId20"/>
    <sheet name="SubBandas UHF Diciembre-2014" sheetId="20" state="visible" r:id="rId21"/>
    <sheet name="SubBandas UHF Enero-2015" sheetId="21" state="visible" r:id="rId22"/>
    <sheet name="SubBandas UHF Febrero-2015" sheetId="22" state="visible" r:id="rId23"/>
    <sheet name="SubBandas UHF Marzo-2015" sheetId="23" state="visible" r:id="rId24"/>
    <sheet name="SubBandas UHF Abril-2015" sheetId="24" state="visible" r:id="rId25"/>
    <sheet name="SubBandas UHF Mayo-2015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43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  <si>
    <t xml:space="preserve">Fecha de Publicación 02 de agosto de 2013</t>
  </si>
  <si>
    <t xml:space="preserve">Fecha de publicación: 20 de febrero del 2014</t>
  </si>
  <si>
    <t xml:space="preserve">Fecha de publicación: 20 de marzo de 2014</t>
  </si>
  <si>
    <t xml:space="preserve">Fecha de publicación: 20 de marzo del 2014</t>
  </si>
  <si>
    <t xml:space="preserve">                                      Bandas Provincias</t>
  </si>
  <si>
    <t xml:space="preserve">Fecha de publicación:</t>
  </si>
  <si>
    <t xml:space="preserve">Fecha de publicación: 20 junio de 2015</t>
  </si>
  <si>
    <t xml:space="preserve">Fecha de publicación: 20 de junio del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  <numFmt numFmtId="171" formatCode="0.00E+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9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0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1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22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23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2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2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1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3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4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5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6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7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38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39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3</xdr:row>
      <xdr:rowOff>38160</xdr:rowOff>
    </xdr:from>
    <xdr:to>
      <xdr:col>5</xdr:col>
      <xdr:colOff>1219320</xdr:colOff>
      <xdr:row>7</xdr:row>
      <xdr:rowOff>47880</xdr:rowOff>
    </xdr:to>
    <xdr:pic>
      <xdr:nvPicPr>
        <xdr:cNvPr id="40" name="2 Imagen" descr=""/>
        <xdr:cNvPicPr/>
      </xdr:nvPicPr>
      <xdr:blipFill>
        <a:blip r:embed="rId1"/>
        <a:stretch/>
      </xdr:blipFill>
      <xdr:spPr>
        <a:xfrm>
          <a:off x="5559120" y="62856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6</xdr:col>
      <xdr:colOff>176040</xdr:colOff>
      <xdr:row>41</xdr:row>
      <xdr:rowOff>190800</xdr:rowOff>
    </xdr:to>
    <xdr:pic>
      <xdr:nvPicPr>
        <xdr:cNvPr id="41" name="23 Imagen" descr=""/>
        <xdr:cNvPicPr/>
      </xdr:nvPicPr>
      <xdr:blipFill>
        <a:blip r:embed="rId2"/>
        <a:stretch/>
      </xdr:blipFill>
      <xdr:spPr>
        <a:xfrm>
          <a:off x="5932080" y="6927120"/>
          <a:ext cx="20880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2</xdr:row>
      <xdr:rowOff>38160</xdr:rowOff>
    </xdr:from>
    <xdr:to>
      <xdr:col>5</xdr:col>
      <xdr:colOff>675360</xdr:colOff>
      <xdr:row>3</xdr:row>
      <xdr:rowOff>295560</xdr:rowOff>
    </xdr:to>
    <xdr:pic>
      <xdr:nvPicPr>
        <xdr:cNvPr id="42" name="1 Imagen" descr="C:\Users\rarevalo\Pictures\cropped-logo-para-fondo-en-negro2.png"/>
        <xdr:cNvPicPr/>
      </xdr:nvPicPr>
      <xdr:blipFill>
        <a:blip r:embed="rId1"/>
        <a:stretch/>
      </xdr:blipFill>
      <xdr:spPr>
        <a:xfrm>
          <a:off x="3365640" y="447840"/>
          <a:ext cx="2496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5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7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9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3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5</xdr:col>
      <xdr:colOff>986760</xdr:colOff>
      <xdr:row>8</xdr:row>
      <xdr:rowOff>1008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4915080" y="74304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152280</xdr:rowOff>
    </xdr:from>
    <xdr:to>
      <xdr:col>5</xdr:col>
      <xdr:colOff>986760</xdr:colOff>
      <xdr:row>43</xdr:row>
      <xdr:rowOff>10080</xdr:rowOff>
    </xdr:to>
    <xdr:pic>
      <xdr:nvPicPr>
        <xdr:cNvPr id="15" name="23 Imagen" descr=""/>
        <xdr:cNvPicPr/>
      </xdr:nvPicPr>
      <xdr:blipFill>
        <a:blip r:embed="rId2"/>
        <a:stretch/>
      </xdr:blipFill>
      <xdr:spPr>
        <a:xfrm>
          <a:off x="4915080" y="7117560"/>
          <a:ext cx="209340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3</xdr:row>
      <xdr:rowOff>19080</xdr:rowOff>
    </xdr:from>
    <xdr:to>
      <xdr:col>5</xdr:col>
      <xdr:colOff>1592280</xdr:colOff>
      <xdr:row>7</xdr:row>
      <xdr:rowOff>2844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5932080" y="609480"/>
          <a:ext cx="209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7</xdr:row>
      <xdr:rowOff>142920</xdr:rowOff>
    </xdr:from>
    <xdr:to>
      <xdr:col>5</xdr:col>
      <xdr:colOff>1592280</xdr:colOff>
      <xdr:row>41</xdr:row>
      <xdr:rowOff>190800</xdr:rowOff>
    </xdr:to>
    <xdr:pic>
      <xdr:nvPicPr>
        <xdr:cNvPr id="17" name="23 Imagen" descr=""/>
        <xdr:cNvPicPr/>
      </xdr:nvPicPr>
      <xdr:blipFill>
        <a:blip r:embed="rId2"/>
        <a:stretch/>
      </xdr:blipFill>
      <xdr:spPr>
        <a:xfrm>
          <a:off x="5932080" y="6927120"/>
          <a:ext cx="20952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</v>
      </c>
      <c r="D13" s="12" t="n">
        <v>0.2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325</v>
      </c>
      <c r="E14" s="12" t="n">
        <v>0.0125</v>
      </c>
      <c r="F14" s="12" t="n">
        <v>1.7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74999999999999</v>
      </c>
      <c r="E18" s="12" t="n">
        <v>0.212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09999999999999</v>
      </c>
      <c r="D21" s="12" t="n">
        <v>2.225</v>
      </c>
      <c r="E21" s="12" t="n">
        <v>0.4375</v>
      </c>
      <c r="F21" s="12" t="n">
        <v>14.32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49999999999999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25</v>
      </c>
      <c r="D24" s="12" t="n">
        <v>2.1</v>
      </c>
      <c r="E24" s="12" t="n">
        <v>0.0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0.4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4</v>
      </c>
      <c r="E30" s="12" t="n">
        <v>0.55</v>
      </c>
      <c r="F30" s="12" t="n">
        <v>13.074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749999999999999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7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0</v>
      </c>
      <c r="E35" s="12" t="n">
        <v>0.06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5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</v>
      </c>
      <c r="D48" s="14" t="n">
        <f aca="false">D13/20</f>
        <v>0.01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625</v>
      </c>
      <c r="E49" s="14" t="n">
        <f aca="false">E14/6</f>
        <v>0.00208333333333333</v>
      </c>
      <c r="F49" s="14" t="n">
        <f aca="false">F14/24</f>
        <v>0.0739583333333329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875</v>
      </c>
      <c r="E53" s="14" t="n">
        <f aca="false">E18/6</f>
        <v>0.035416666666666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09999999999999</v>
      </c>
      <c r="D56" s="14" t="n">
        <f aca="false">D21/20</f>
        <v>0.11125</v>
      </c>
      <c r="E56" s="14" t="n">
        <f aca="false">E21/6</f>
        <v>0.0729166666666667</v>
      </c>
      <c r="F56" s="14" t="n">
        <f aca="false">F21/24</f>
        <v>0.59687499999999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49999999999998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25</v>
      </c>
      <c r="D59" s="14" t="n">
        <f aca="false">D24/20</f>
        <v>0.105</v>
      </c>
      <c r="E59" s="14" t="n">
        <f aca="false">E24/6</f>
        <v>0.00416666666666667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0.02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2</v>
      </c>
      <c r="E65" s="14" t="n">
        <f aca="false">E30/6</f>
        <v>0.0916666666666667</v>
      </c>
      <c r="F65" s="14" t="n">
        <f aca="false">F30/24</f>
        <v>0.544791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125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37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20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25</v>
      </c>
      <c r="E13" s="12" t="n">
        <v>0.0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499999999999</v>
      </c>
      <c r="E14" s="12" t="n">
        <v>0.0125</v>
      </c>
      <c r="F14" s="12" t="n">
        <v>1.7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5749999999999</v>
      </c>
      <c r="E17" s="12" t="n">
        <v>0.1375</v>
      </c>
      <c r="F17" s="12" t="n">
        <v>2.64999999999999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525</v>
      </c>
      <c r="E18" s="12" t="n">
        <v>0.2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</v>
      </c>
      <c r="E21" s="12" t="n">
        <v>0.412499999999999</v>
      </c>
      <c r="F21" s="12" t="n">
        <v>14.3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.024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75</v>
      </c>
      <c r="E30" s="12" t="n">
        <v>0.56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325</v>
      </c>
      <c r="D31" s="12" t="n">
        <v>0.675</v>
      </c>
      <c r="E31" s="12" t="n">
        <v>0.0625</v>
      </c>
      <c r="F31" s="12" t="n">
        <v>6.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5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625</v>
      </c>
      <c r="E48" s="14" t="n">
        <f aca="false">E13/6</f>
        <v>0.004166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291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1041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</v>
      </c>
      <c r="E56" s="14" t="n">
        <f aca="false">E21/6</f>
        <v>0.0687499999999998</v>
      </c>
      <c r="F56" s="14" t="n">
        <f aca="false">F21/24</f>
        <v>0.5958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375</v>
      </c>
      <c r="E65" s="14" t="n">
        <f aca="false">E30/6</f>
        <v>0.09375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325</v>
      </c>
      <c r="D66" s="14" t="n">
        <f aca="false">D31/20</f>
        <v>0.03375</v>
      </c>
      <c r="E66" s="14" t="n">
        <f aca="false">E31/6</f>
        <v>0.0104166666666667</v>
      </c>
      <c r="F66" s="14" t="n">
        <f aca="false">F31/24</f>
        <v>0.281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499999999999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25</v>
      </c>
      <c r="E18" s="12" t="n">
        <v>0.2</v>
      </c>
      <c r="F18" s="12" t="n">
        <v>5.32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75</v>
      </c>
      <c r="E21" s="12" t="n">
        <v>0.412499999999999</v>
      </c>
      <c r="F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5</v>
      </c>
      <c r="D25" s="12" t="n">
        <v>20.425</v>
      </c>
      <c r="E25" s="12" t="n">
        <v>0.125</v>
      </c>
      <c r="F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25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14.225</v>
      </c>
      <c r="E30" s="12" t="n">
        <v>0.599999999999999</v>
      </c>
      <c r="F30" s="12" t="n">
        <v>13.0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749999999999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187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5</v>
      </c>
      <c r="D60" s="14" t="n">
        <f aca="false">D25/20</f>
        <v>1.02125</v>
      </c>
      <c r="E60" s="14" t="n">
        <f aca="false">E25/6</f>
        <v>0.0208333333333333</v>
      </c>
      <c r="F60" s="14" t="n">
        <f aca="false">F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9375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43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19.975</v>
      </c>
      <c r="E12" s="12" t="n">
        <v>0.3375</v>
      </c>
      <c r="F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25</v>
      </c>
      <c r="F13" s="12" t="n">
        <v>2.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25</v>
      </c>
      <c r="F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25</v>
      </c>
      <c r="E18" s="12" t="n">
        <v>0.2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2.025</v>
      </c>
      <c r="E21" s="12" t="n">
        <v>0.412499999999999</v>
      </c>
      <c r="F21" s="12" t="n">
        <v>14.4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2.02499999999999</v>
      </c>
      <c r="E24" s="12" t="n">
        <v>0.0125</v>
      </c>
      <c r="F24" s="12" t="n">
        <v>12.324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5249999999999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14.275</v>
      </c>
      <c r="E30" s="12" t="n">
        <v>0.6125</v>
      </c>
      <c r="F30" s="12" t="n">
        <v>13.1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724999999999999</v>
      </c>
      <c r="E31" s="12" t="n">
        <v>0.05</v>
      </c>
      <c r="F31" s="12" t="n">
        <v>6.8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749999999999999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0416666666666667</v>
      </c>
      <c r="F48" s="14" t="n">
        <f aca="false">F13/24</f>
        <v>0.093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08333333333333</v>
      </c>
      <c r="F51" s="14" t="n">
        <f aca="false">F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60125</v>
      </c>
      <c r="E56" s="14" t="n">
        <f aca="false">E21/6</f>
        <v>0.0687499999999998</v>
      </c>
      <c r="F56" s="14" t="n">
        <f aca="false">F21/24</f>
        <v>0.60312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10125</v>
      </c>
      <c r="E59" s="14" t="n">
        <f aca="false">E24/6</f>
        <v>0.00208333333333333</v>
      </c>
      <c r="F59" s="14" t="n">
        <f aca="false">F24/24</f>
        <v>0.51354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62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71375</v>
      </c>
      <c r="E65" s="14" t="n">
        <f aca="false">E30/6</f>
        <v>0.102083333333333</v>
      </c>
      <c r="F65" s="14" t="n">
        <f aca="false">F30/24</f>
        <v>0.546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625</v>
      </c>
      <c r="E66" s="14" t="n">
        <f aca="false">E31/6</f>
        <v>0.00833333333333333</v>
      </c>
      <c r="F66" s="14" t="n">
        <f aca="false">F31/24</f>
        <v>0.2864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2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749999999999</v>
      </c>
      <c r="E13" s="12" t="n">
        <v>0.025</v>
      </c>
      <c r="F13" s="12" t="n">
        <v>2.3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5</v>
      </c>
      <c r="E17" s="12" t="n">
        <v>0.1375</v>
      </c>
      <c r="F17" s="12" t="n">
        <v>2.42499999999999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525</v>
      </c>
      <c r="E18" s="12" t="n">
        <v>0.2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249999999999</v>
      </c>
      <c r="E19" s="12" t="n">
        <v>0.125</v>
      </c>
      <c r="F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25</v>
      </c>
      <c r="D21" s="12" t="n">
        <v>11.97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575</v>
      </c>
      <c r="D24" s="12" t="n">
        <v>1.975</v>
      </c>
      <c r="E24" s="12" t="n">
        <v>0.0125</v>
      </c>
      <c r="F24" s="12" t="n">
        <v>12.25</v>
      </c>
    </row>
    <row r="25" customFormat="false" ht="12.75" hidden="false" customHeight="true" outlineLevel="0" collapsed="false">
      <c r="B25" s="11" t="s">
        <v>23</v>
      </c>
      <c r="C25" s="12" t="n">
        <v>1.2</v>
      </c>
      <c r="D25" s="12" t="n">
        <v>20.375</v>
      </c>
      <c r="E25" s="12" t="n">
        <v>0.125</v>
      </c>
      <c r="F25" s="12" t="n">
        <v>4.5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225</v>
      </c>
      <c r="E30" s="12" t="n">
        <v>0.6125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</v>
      </c>
      <c r="D31" s="12" t="n">
        <v>0.699999999999999</v>
      </c>
      <c r="E31" s="12" t="n">
        <v>0.0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6</v>
      </c>
      <c r="E34" s="12" t="n">
        <v>0.0874999999999999</v>
      </c>
      <c r="F34" s="12" t="n">
        <v>2.04999999999999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375</v>
      </c>
      <c r="E48" s="14" t="n">
        <f aca="false">E13/6</f>
        <v>0.00416666666666667</v>
      </c>
      <c r="F48" s="14" t="n">
        <f aca="false">F13/24</f>
        <v>0.097916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5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1041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2625</v>
      </c>
      <c r="E53" s="14" t="n">
        <f aca="false">E18/6</f>
        <v>0.0333333333333333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6249999999995</v>
      </c>
      <c r="E54" s="14" t="n">
        <f aca="false">E19/6</f>
        <v>0.0208333333333333</v>
      </c>
      <c r="F54" s="14" t="n">
        <f aca="false">F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25</v>
      </c>
      <c r="D56" s="14" t="n">
        <f aca="false">D21/20</f>
        <v>0.5987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8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166666666666667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75</v>
      </c>
      <c r="D59" s="14" t="n">
        <f aca="false">D24/20</f>
        <v>0.09875</v>
      </c>
      <c r="E59" s="14" t="n">
        <f aca="false">E24/6</f>
        <v>0.00208333333333333</v>
      </c>
      <c r="F59" s="14" t="n">
        <f aca="false">F24/24</f>
        <v>0.51041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</v>
      </c>
      <c r="D60" s="14" t="n">
        <f aca="false">D25/20</f>
        <v>1.01875</v>
      </c>
      <c r="E60" s="14" t="n">
        <f aca="false">E25/6</f>
        <v>0.0208333333333333</v>
      </c>
      <c r="F60" s="14" t="n">
        <f aca="false">F25/24</f>
        <v>0.1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1125</v>
      </c>
      <c r="E65" s="14" t="n">
        <f aca="false">E30/6</f>
        <v>0.102083333333333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3</v>
      </c>
      <c r="E69" s="14" t="n">
        <f aca="false">E34/6</f>
        <v>0.0145833333333333</v>
      </c>
      <c r="F69" s="14" t="n">
        <f aca="false">F34/24</f>
        <v>0.0854166666666663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7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274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25</v>
      </c>
      <c r="E21" s="12" t="n">
        <v>0.412499999999999</v>
      </c>
      <c r="F21" s="12" t="n">
        <v>14.3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25</v>
      </c>
      <c r="F22" s="12" t="n">
        <v>0.69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67499999999999</v>
      </c>
      <c r="D24" s="12" t="n">
        <v>2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1999999999999</v>
      </c>
      <c r="E30" s="12" t="n">
        <v>0.599999999999999</v>
      </c>
      <c r="F30" s="12" t="n">
        <v>12.9499999999999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39999999999999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31249999999996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79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08333333333333</v>
      </c>
      <c r="F57" s="14" t="n">
        <f aca="false">F22/24</f>
        <v>0.02916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67499999999999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09999999999995</v>
      </c>
      <c r="E65" s="14" t="n">
        <f aca="false">E30/6</f>
        <v>0.0999999999999998</v>
      </c>
      <c r="F65" s="14" t="n">
        <f aca="false">F30/24</f>
        <v>0.539583333333329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83333333333329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99999999999999</v>
      </c>
      <c r="D12" s="12" t="n">
        <v>19.975</v>
      </c>
      <c r="E12" s="12" t="n">
        <v>0.349999999999999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1</v>
      </c>
      <c r="E13" s="12" t="n">
        <v>0.0625</v>
      </c>
      <c r="F13" s="12" t="n">
        <v>2.299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75</v>
      </c>
      <c r="D17" s="12" t="n">
        <v>10.625</v>
      </c>
      <c r="E17" s="12" t="n">
        <v>0.1375</v>
      </c>
      <c r="F17" s="12" t="n">
        <v>2.54999999999999</v>
      </c>
    </row>
    <row r="18" customFormat="false" ht="12.75" hidden="false" customHeight="true" outlineLevel="0" collapsed="false">
      <c r="B18" s="11" t="s">
        <v>16</v>
      </c>
      <c r="C18" s="12" t="n">
        <v>2.1</v>
      </c>
      <c r="D18" s="12" t="n">
        <v>0.5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2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2</v>
      </c>
      <c r="D21" s="12" t="n">
        <v>11.9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375</v>
      </c>
      <c r="F22" s="12" t="n">
        <v>0.7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1999999999999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3999999999999</v>
      </c>
      <c r="E25" s="12" t="n">
        <v>0.125</v>
      </c>
      <c r="F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0749999999999999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7499999999999</v>
      </c>
      <c r="D30" s="12" t="n">
        <v>14.225</v>
      </c>
      <c r="E30" s="12" t="n">
        <v>0.599999999999999</v>
      </c>
      <c r="F30" s="12" t="n">
        <v>13.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99999999999999</v>
      </c>
      <c r="E31" s="12" t="n">
        <v>0.05</v>
      </c>
      <c r="F31" s="12" t="n">
        <v>6.974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749999999999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99999999999999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5</v>
      </c>
      <c r="E48" s="14" t="n">
        <f aca="false">E13/6</f>
        <v>0.0104166666666667</v>
      </c>
      <c r="F48" s="14" t="n">
        <f aca="false">F13/24</f>
        <v>0.09583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75</v>
      </c>
      <c r="D52" s="14" t="n">
        <f aca="false">D17/20</f>
        <v>0.53125</v>
      </c>
      <c r="E52" s="14" t="n">
        <f aca="false">E17/6</f>
        <v>0.0229166666666667</v>
      </c>
      <c r="F52" s="14" t="n">
        <f aca="false">F17/24</f>
        <v>0.106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</v>
      </c>
      <c r="D53" s="14" t="n">
        <f aca="false">D18/20</f>
        <v>0.02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08333333333333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2</v>
      </c>
      <c r="D56" s="14" t="n">
        <f aca="false">D21/20</f>
        <v>0.59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29166666666667</v>
      </c>
      <c r="F57" s="14" t="n">
        <f aca="false">F22/24</f>
        <v>0.0322916666666667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8333333333329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2</v>
      </c>
      <c r="E60" s="14" t="n">
        <f aca="false">E25/6</f>
        <v>0.0208333333333333</v>
      </c>
      <c r="F60" s="14" t="n">
        <f aca="false">F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25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7499999999999</v>
      </c>
      <c r="D65" s="14" t="n">
        <f aca="false">D30/20</f>
        <v>0.71125</v>
      </c>
      <c r="E65" s="14" t="n">
        <f aca="false">E30/6</f>
        <v>0.0999999999999998</v>
      </c>
      <c r="F65" s="14" t="n">
        <f aca="false">F30/24</f>
        <v>0.552083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5</v>
      </c>
      <c r="E66" s="14" t="n">
        <f aca="false">E31/6</f>
        <v>0.00833333333333333</v>
      </c>
      <c r="F66" s="14" t="n">
        <f aca="false">F31/24</f>
        <v>0.290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499999999999</v>
      </c>
      <c r="E12" s="12" t="n">
        <v>0.3499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20.125</v>
      </c>
      <c r="E14" s="12" t="n">
        <v>0.0125</v>
      </c>
      <c r="F14" s="12" t="n">
        <v>1.8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10.574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075</v>
      </c>
      <c r="D18" s="12" t="n">
        <v>0.5</v>
      </c>
      <c r="E18" s="12" t="n">
        <v>0.212499999999999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5</v>
      </c>
      <c r="D21" s="12" t="n">
        <v>11.9499999999999</v>
      </c>
      <c r="E21" s="12" t="n">
        <v>0.412499999999999</v>
      </c>
      <c r="F21" s="12" t="n">
        <v>14.199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499999999999</v>
      </c>
      <c r="E23" s="12" t="n">
        <v>0.125</v>
      </c>
      <c r="F23" s="12" t="n">
        <v>0.55</v>
      </c>
    </row>
    <row r="24" customFormat="false" ht="12.75" hidden="false" customHeight="true" outlineLevel="0" collapsed="false">
      <c r="B24" s="11" t="s">
        <v>22</v>
      </c>
      <c r="C24" s="12" t="n">
        <v>4.7</v>
      </c>
      <c r="D24" s="12" t="n">
        <v>2</v>
      </c>
      <c r="E24" s="12" t="n">
        <v>0.0125</v>
      </c>
      <c r="F24" s="12" t="n">
        <v>12.225</v>
      </c>
    </row>
    <row r="25" customFormat="false" ht="12.75" hidden="false" customHeight="true" outlineLevel="0" collapsed="false">
      <c r="B25" s="11" t="s">
        <v>23</v>
      </c>
      <c r="C25" s="12" t="n">
        <v>1.225</v>
      </c>
      <c r="D25" s="12" t="n">
        <v>20.2749999999999</v>
      </c>
      <c r="E25" s="12" t="n">
        <v>0.149999999999999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375</v>
      </c>
      <c r="E30" s="12" t="n">
        <v>0.6125</v>
      </c>
      <c r="F30" s="12" t="n">
        <v>13.225</v>
      </c>
    </row>
    <row r="31" customFormat="false" ht="12.75" hidden="false" customHeight="true" outlineLevel="0" collapsed="false">
      <c r="B31" s="11" t="s">
        <v>29</v>
      </c>
      <c r="C31" s="12" t="n">
        <v>2.27499999999999</v>
      </c>
      <c r="D31" s="12" t="n">
        <v>0.65</v>
      </c>
      <c r="E31" s="12" t="n">
        <v>0.0625</v>
      </c>
      <c r="F31" s="12" t="n">
        <v>6.79999999999999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10.55</v>
      </c>
      <c r="E34" s="12" t="n">
        <v>0.0874999999999999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0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7499999999995</v>
      </c>
      <c r="E47" s="14" t="n">
        <f aca="false">E12/6</f>
        <v>0.0583333333333332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1.00625</v>
      </c>
      <c r="E49" s="14" t="n">
        <f aca="false">E14/6</f>
        <v>0.00208333333333333</v>
      </c>
      <c r="F49" s="14" t="n">
        <f aca="false">F14/24</f>
        <v>0.07708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75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5</v>
      </c>
      <c r="D56" s="14" t="n">
        <f aca="false">D21/20</f>
        <v>0.597499999999995</v>
      </c>
      <c r="E56" s="14" t="n">
        <f aca="false">E21/6</f>
        <v>0.0687499999999998</v>
      </c>
      <c r="F56" s="14" t="n">
        <f aca="false">F21/24</f>
        <v>0.591666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2916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7</v>
      </c>
      <c r="D59" s="14" t="n">
        <f aca="false">D24/20</f>
        <v>0.1</v>
      </c>
      <c r="E59" s="14" t="n">
        <f aca="false">E24/6</f>
        <v>0.00208333333333333</v>
      </c>
      <c r="F59" s="14" t="n">
        <f aca="false">F24/24</f>
        <v>0.50937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25</v>
      </c>
      <c r="D60" s="14" t="n">
        <f aca="false">D25/20</f>
        <v>1.01375</v>
      </c>
      <c r="E60" s="14" t="n">
        <f aca="false">E25/6</f>
        <v>0.0249999999999998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166666666666667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1875</v>
      </c>
      <c r="E65" s="14" t="n">
        <f aca="false">E30/6</f>
        <v>0.102083333333333</v>
      </c>
      <c r="F65" s="14" t="n">
        <f aca="false">F30/24</f>
        <v>0.5510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7499999999999</v>
      </c>
      <c r="D66" s="14" t="n">
        <f aca="false">D31/20</f>
        <v>0.0325</v>
      </c>
      <c r="E66" s="14" t="n">
        <f aca="false">E31/6</f>
        <v>0.0104166666666667</v>
      </c>
      <c r="F66" s="14" t="n">
        <f aca="false">F31/24</f>
        <v>0.2833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0833333333333333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19.975</v>
      </c>
      <c r="E12" s="12" t="n">
        <v>0.3499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25</v>
      </c>
      <c r="D13" s="12" t="n">
        <v>20.05</v>
      </c>
      <c r="E13" s="12" t="n">
        <v>0.0625</v>
      </c>
      <c r="F13" s="12" t="n">
        <v>2.149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25</v>
      </c>
      <c r="D18" s="12" t="n">
        <v>0.65</v>
      </c>
      <c r="E18" s="12" t="n">
        <v>0.212499999999999</v>
      </c>
      <c r="F18" s="12" t="n">
        <v>5.375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42499999999999</v>
      </c>
      <c r="D21" s="12" t="n">
        <v>12.1125</v>
      </c>
      <c r="E21" s="12" t="n">
        <v>0.412499999999999</v>
      </c>
      <c r="F21" s="12" t="n">
        <v>14.37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.149999999999999</v>
      </c>
      <c r="F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2</v>
      </c>
      <c r="D23" s="12" t="n">
        <v>19.9499999999999</v>
      </c>
      <c r="E23" s="12" t="n">
        <v>0.125</v>
      </c>
      <c r="F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.84999999999999</v>
      </c>
      <c r="D24" s="12" t="n">
        <v>2.1</v>
      </c>
      <c r="E24" s="12" t="n">
        <v>0.0125</v>
      </c>
      <c r="F24" s="12" t="n">
        <v>12.3</v>
      </c>
    </row>
    <row r="25" customFormat="false" ht="12.75" hidden="false" customHeight="true" outlineLevel="0" collapsed="false">
      <c r="B25" s="11" t="s">
        <v>23</v>
      </c>
      <c r="C25" s="12" t="n">
        <v>1.27499999999999</v>
      </c>
      <c r="D25" s="12" t="n">
        <v>20.2749999999999</v>
      </c>
      <c r="E25" s="12" t="n">
        <v>0.1625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025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749999999999999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9</v>
      </c>
      <c r="D30" s="12" t="n">
        <v>14.4</v>
      </c>
      <c r="E30" s="12" t="n">
        <v>0.625</v>
      </c>
      <c r="F30" s="12" t="n">
        <v>13.35</v>
      </c>
    </row>
    <row r="31" customFormat="false" ht="12.75" hidden="false" customHeight="true" outlineLevel="0" collapsed="false">
      <c r="B31" s="11" t="s">
        <v>29</v>
      </c>
      <c r="C31" s="12" t="n">
        <v>2.475</v>
      </c>
      <c r="D31" s="12" t="n">
        <v>0.8</v>
      </c>
      <c r="E31" s="12" t="n">
        <v>0.0625</v>
      </c>
      <c r="F31" s="12" t="n">
        <v>6.84999999999999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5</v>
      </c>
      <c r="D34" s="12" t="n">
        <v>1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</v>
      </c>
      <c r="F35" s="12" t="n">
        <v>0.174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0.99875</v>
      </c>
      <c r="E47" s="14" t="n">
        <f aca="false">E12/6</f>
        <v>0.0583333333333332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25</v>
      </c>
      <c r="D48" s="14" t="n">
        <f aca="false">D13/20</f>
        <v>1.0025</v>
      </c>
      <c r="E48" s="14" t="n">
        <f aca="false">E13/6</f>
        <v>0.0104166666666667</v>
      </c>
      <c r="F48" s="14" t="n">
        <f aca="false">F13/24</f>
        <v>0.0895833333333329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25</v>
      </c>
      <c r="D53" s="14" t="n">
        <f aca="false">D18/20</f>
        <v>0.0325</v>
      </c>
      <c r="E53" s="14" t="n">
        <f aca="false">E18/6</f>
        <v>0.0354166666666665</v>
      </c>
      <c r="F53" s="14" t="n">
        <f aca="false">F18/24</f>
        <v>0.22395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42499999999999</v>
      </c>
      <c r="D56" s="14" t="n">
        <f aca="false">D21/20</f>
        <v>0.605625</v>
      </c>
      <c r="E56" s="14" t="n">
        <f aca="false">E21/6</f>
        <v>0.0687499999999998</v>
      </c>
      <c r="F56" s="14" t="n">
        <f aca="false">F21/24</f>
        <v>0.59895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84999999999999</v>
      </c>
      <c r="D59" s="14" t="n">
        <f aca="false">D24/20</f>
        <v>0.105</v>
      </c>
      <c r="E59" s="14" t="n">
        <f aca="false">E24/6</f>
        <v>0.00208333333333333</v>
      </c>
      <c r="F59" s="14" t="n">
        <f aca="false">F24/24</f>
        <v>0.5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27499999999999</v>
      </c>
      <c r="D60" s="14" t="n">
        <f aca="false">D25/20</f>
        <v>1.01375</v>
      </c>
      <c r="E60" s="14" t="n">
        <f aca="false">E25/6</f>
        <v>0.0270833333333333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025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25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</v>
      </c>
      <c r="D65" s="14" t="n">
        <f aca="false">D30/20</f>
        <v>0.72</v>
      </c>
      <c r="E65" s="14" t="n">
        <f aca="false">E30/6</f>
        <v>0.104166666666667</v>
      </c>
      <c r="F65" s="14" t="n">
        <f aca="false">F30/24</f>
        <v>0.55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475</v>
      </c>
      <c r="D66" s="14" t="n">
        <f aca="false">D31/20</f>
        <v>0.04</v>
      </c>
      <c r="E66" s="14" t="n">
        <f aca="false">E31/6</f>
        <v>0.0104166666666667</v>
      </c>
      <c r="F66" s="14" t="n">
        <f aca="false">F31/24</f>
        <v>0.285416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5</v>
      </c>
      <c r="D69" s="14" t="n">
        <f aca="false">D34/20</f>
        <v>0.5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66666666666667</v>
      </c>
      <c r="F70" s="14" t="n">
        <f aca="false">F35/24</f>
        <v>0.00729166666666662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624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74999999999999</v>
      </c>
      <c r="D13" s="12" t="n">
        <v>20.0749999999999</v>
      </c>
      <c r="E13" s="12" t="n">
        <v>0.0625</v>
      </c>
      <c r="F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20.1499999999999</v>
      </c>
      <c r="E14" s="12" t="n">
        <v>0.0125</v>
      </c>
      <c r="F14" s="12" t="n">
        <v>1.97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25</v>
      </c>
      <c r="D18" s="12" t="n">
        <v>0.675</v>
      </c>
      <c r="E18" s="12" t="n">
        <v>0.225</v>
      </c>
      <c r="F18" s="12" t="n">
        <v>5.5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10.3</v>
      </c>
      <c r="E19" s="12" t="n">
        <v>0.1375</v>
      </c>
      <c r="F19" s="12" t="n">
        <v>1.37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5</v>
      </c>
      <c r="D21" s="12" t="n">
        <v>12.1625</v>
      </c>
      <c r="E21" s="12" t="n">
        <v>0.412499999999999</v>
      </c>
      <c r="F21" s="12" t="n">
        <v>14.2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.1625</v>
      </c>
      <c r="F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2</v>
      </c>
      <c r="D23" s="12" t="n">
        <v>19.9499999999999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95</v>
      </c>
      <c r="D24" s="12" t="n">
        <v>2.14999999999999</v>
      </c>
      <c r="E24" s="12" t="n">
        <v>0.0125</v>
      </c>
      <c r="F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325</v>
      </c>
      <c r="D25" s="12" t="n">
        <v>20.3</v>
      </c>
      <c r="E25" s="12" t="n">
        <v>0.1625</v>
      </c>
      <c r="F25" s="12" t="n">
        <v>4.29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19.8999999999999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2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</v>
      </c>
      <c r="D30" s="12" t="n">
        <v>14.05</v>
      </c>
      <c r="E30" s="12" t="n">
        <v>0.75</v>
      </c>
      <c r="F30" s="12" t="n">
        <v>13.275</v>
      </c>
    </row>
    <row r="31" customFormat="false" ht="12.75" hidden="false" customHeight="true" outlineLevel="0" collapsed="false">
      <c r="B31" s="11" t="s">
        <v>29</v>
      </c>
      <c r="C31" s="12" t="n">
        <v>2.54999999999999</v>
      </c>
      <c r="D31" s="12" t="n">
        <v>0.849999999999999</v>
      </c>
      <c r="E31" s="12" t="n">
        <v>0.0625</v>
      </c>
      <c r="F31" s="12" t="n">
        <v>7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25</v>
      </c>
    </row>
    <row r="34" customFormat="false" ht="12.75" hidden="false" customHeight="true" outlineLevel="0" collapsed="false">
      <c r="B34" s="11" t="s">
        <v>32</v>
      </c>
      <c r="C34" s="12" t="n">
        <v>0.55</v>
      </c>
      <c r="D34" s="12" t="n">
        <v>10.5749999999999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04166666666665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74999999999999</v>
      </c>
      <c r="D48" s="14" t="n">
        <f aca="false">D13/20</f>
        <v>1.00375</v>
      </c>
      <c r="E48" s="14" t="n">
        <f aca="false">E13/6</f>
        <v>0.0104166666666667</v>
      </c>
      <c r="F48" s="14" t="n">
        <f aca="false">F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229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25</v>
      </c>
      <c r="D53" s="14" t="n">
        <f aca="false">D18/20</f>
        <v>0.03375</v>
      </c>
      <c r="E53" s="14" t="n">
        <f aca="false">E18/6</f>
        <v>0.0375</v>
      </c>
      <c r="F53" s="14" t="n">
        <f aca="false">F18/24</f>
        <v>0.2291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72916666666667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5</v>
      </c>
      <c r="D56" s="14" t="n">
        <f aca="false">D21/20</f>
        <v>0.608125</v>
      </c>
      <c r="E56" s="14" t="n">
        <f aca="false">E21/6</f>
        <v>0.0687499999999998</v>
      </c>
      <c r="F56" s="14" t="n">
        <f aca="false">F21/24</f>
        <v>0.593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95</v>
      </c>
      <c r="D59" s="14" t="n">
        <f aca="false">D24/20</f>
        <v>0.1075</v>
      </c>
      <c r="E59" s="14" t="n">
        <f aca="false">E24/6</f>
        <v>0.00208333333333333</v>
      </c>
      <c r="F59" s="14" t="n">
        <f aca="false">F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25</v>
      </c>
      <c r="D60" s="14" t="n">
        <f aca="false">D25/20</f>
        <v>1.015</v>
      </c>
      <c r="E60" s="14" t="n">
        <f aca="false">E25/6</f>
        <v>0.0270833333333333</v>
      </c>
      <c r="F60" s="14" t="n">
        <f aca="false">F25/24</f>
        <v>0.179166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09375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</v>
      </c>
      <c r="D65" s="14" t="n">
        <f aca="false">D30/20</f>
        <v>0.7025</v>
      </c>
      <c r="E65" s="14" t="n">
        <f aca="false">E30/6</f>
        <v>0.125</v>
      </c>
      <c r="F65" s="14" t="n">
        <f aca="false">F30/24</f>
        <v>0.5531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49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9166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09375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5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66666666666667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62499999999999</v>
      </c>
      <c r="F12" s="12" t="n">
        <v>1.64999999999999</v>
      </c>
    </row>
    <row r="13" customFormat="false" ht="12.75" hidden="false" customHeight="true" outlineLevel="0" collapsed="false">
      <c r="B13" s="11" t="s">
        <v>11</v>
      </c>
      <c r="C13" s="12" t="n">
        <v>0.574999999999999</v>
      </c>
      <c r="D13" s="12" t="n">
        <v>20.125</v>
      </c>
      <c r="E13" s="12" t="n">
        <v>0.0625</v>
      </c>
      <c r="F13" s="12" t="n">
        <v>2.22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2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24999999999999</v>
      </c>
      <c r="D17" s="12" t="n">
        <v>10.6</v>
      </c>
      <c r="E17" s="12" t="n">
        <v>0.1375</v>
      </c>
      <c r="F17" s="12" t="n">
        <v>2.5</v>
      </c>
    </row>
    <row r="18" customFormat="false" ht="12.75" hidden="false" customHeight="true" outlineLevel="0" collapsed="false">
      <c r="B18" s="11" t="s">
        <v>16</v>
      </c>
      <c r="C18" s="12" t="n">
        <v>2.375</v>
      </c>
      <c r="D18" s="12" t="n">
        <v>0.675</v>
      </c>
      <c r="E18" s="12" t="n">
        <v>0.225</v>
      </c>
      <c r="F18" s="12" t="n">
        <v>5.5</v>
      </c>
    </row>
    <row r="19" customFormat="false" ht="12.75" hidden="false" customHeight="true" outlineLevel="0" collapsed="false">
      <c r="B19" s="11" t="s">
        <v>17</v>
      </c>
      <c r="C19" s="12" t="n">
        <v>0.55</v>
      </c>
      <c r="D19" s="12" t="n">
        <v>10.3</v>
      </c>
      <c r="E19" s="12" t="n">
        <v>0.1375</v>
      </c>
      <c r="F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575</v>
      </c>
      <c r="D21" s="12" t="n">
        <v>12.2125</v>
      </c>
      <c r="E21" s="12" t="n">
        <v>0.412499999999999</v>
      </c>
      <c r="F21" s="12" t="n">
        <v>14.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95</v>
      </c>
      <c r="D24" s="12" t="n">
        <v>2.14999999999999</v>
      </c>
      <c r="E24" s="12" t="n">
        <v>0.0125</v>
      </c>
      <c r="F24" s="12" t="n">
        <v>12.1</v>
      </c>
    </row>
    <row r="25" customFormat="false" ht="12.75" hidden="false" customHeight="true" outlineLevel="0" collapsed="false">
      <c r="B25" s="11" t="s">
        <v>23</v>
      </c>
      <c r="C25" s="12" t="n">
        <v>1.325</v>
      </c>
      <c r="D25" s="12" t="n">
        <v>20.425</v>
      </c>
      <c r="E25" s="12" t="n">
        <v>0.1625</v>
      </c>
      <c r="F25" s="12" t="n">
        <v>4.34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75</v>
      </c>
      <c r="E28" s="12" t="n">
        <v>0.0874999999999999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125</v>
      </c>
      <c r="D30" s="12" t="n">
        <v>14.1</v>
      </c>
      <c r="E30" s="12" t="n">
        <v>0.75</v>
      </c>
      <c r="F30" s="12" t="n">
        <v>13.4499999999999</v>
      </c>
    </row>
    <row r="31" customFormat="false" ht="12.75" hidden="false" customHeight="true" outlineLevel="0" collapsed="false">
      <c r="B31" s="11" t="s">
        <v>29</v>
      </c>
      <c r="C31" s="12" t="n">
        <v>2.52499999999999</v>
      </c>
      <c r="D31" s="12" t="n">
        <v>0.849999999999999</v>
      </c>
      <c r="E31" s="12" t="n">
        <v>0.0625</v>
      </c>
      <c r="F31" s="12" t="n">
        <v>7.04999999999999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5</v>
      </c>
      <c r="D34" s="12" t="n">
        <v>10.5749999999999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2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04166666666665</v>
      </c>
      <c r="F47" s="14" t="n">
        <f aca="false">F12/24</f>
        <v>0.0687499999999996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74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927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33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24999999999999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4166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375</v>
      </c>
      <c r="D53" s="14" t="n">
        <f aca="false">D18/20</f>
        <v>0.03375</v>
      </c>
      <c r="E53" s="14" t="n">
        <f aca="false">E18/6</f>
        <v>0.0375</v>
      </c>
      <c r="F53" s="14" t="n">
        <f aca="false">F18/24</f>
        <v>0.2291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5</v>
      </c>
      <c r="D54" s="14" t="n">
        <f aca="false">D19/20</f>
        <v>0.515</v>
      </c>
      <c r="E54" s="14" t="n">
        <f aca="false">E19/6</f>
        <v>0.0229166666666667</v>
      </c>
      <c r="F54" s="14" t="n">
        <f aca="false">F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575</v>
      </c>
      <c r="D56" s="14" t="n">
        <f aca="false">D21/20</f>
        <v>0.610625</v>
      </c>
      <c r="E56" s="14" t="n">
        <f aca="false">E21/6</f>
        <v>0.0687499999999998</v>
      </c>
      <c r="F56" s="14" t="n">
        <f aca="false">F21/24</f>
        <v>0.593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95</v>
      </c>
      <c r="D59" s="14" t="n">
        <f aca="false">D24/20</f>
        <v>0.1075</v>
      </c>
      <c r="E59" s="14" t="n">
        <f aca="false">E24/6</f>
        <v>0.00208333333333333</v>
      </c>
      <c r="F59" s="14" t="n">
        <f aca="false">F24/24</f>
        <v>0.5041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25</v>
      </c>
      <c r="D60" s="14" t="n">
        <f aca="false">D25/20</f>
        <v>1.02125</v>
      </c>
      <c r="E60" s="14" t="n">
        <f aca="false">E25/6</f>
        <v>0.0270833333333333</v>
      </c>
      <c r="F60" s="14" t="n">
        <f aca="false">F25/24</f>
        <v>0.1812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729166666666662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875</v>
      </c>
      <c r="E63" s="14" t="n">
        <f aca="false">E28/6</f>
        <v>0.0145833333333333</v>
      </c>
      <c r="F63" s="14" t="n">
        <f aca="false">F28/24</f>
        <v>0.0104166666666667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125</v>
      </c>
      <c r="D65" s="14" t="n">
        <f aca="false">D30/20</f>
        <v>0.705</v>
      </c>
      <c r="E65" s="14" t="n">
        <f aca="false">E30/6</f>
        <v>0.125</v>
      </c>
      <c r="F65" s="14" t="n">
        <f aca="false">F30/24</f>
        <v>0.56041666666666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24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93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5</v>
      </c>
      <c r="D69" s="14" t="n">
        <f aca="false">D34/20</f>
        <v>0.52874999999999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8333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8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125</v>
      </c>
      <c r="E13" s="12" t="n">
        <v>0.0625</v>
      </c>
      <c r="F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699999999999999</v>
      </c>
      <c r="D14" s="12" t="n">
        <v>20.1499999999999</v>
      </c>
      <c r="E14" s="12" t="n">
        <v>0.0125</v>
      </c>
      <c r="F14" s="12" t="n">
        <v>1.899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299999999999999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5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42499999999999</v>
      </c>
      <c r="D18" s="12" t="n">
        <v>0.699999999999999</v>
      </c>
      <c r="E18" s="12" t="n">
        <v>0.225</v>
      </c>
      <c r="F18" s="12" t="n">
        <v>5.4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37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72499999999999</v>
      </c>
      <c r="D21" s="12" t="n">
        <v>12.6125</v>
      </c>
      <c r="E21" s="12" t="n">
        <v>0.412499999999999</v>
      </c>
      <c r="F21" s="12" t="n">
        <v>14.2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625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599999999999999</v>
      </c>
    </row>
    <row r="24" customFormat="false" ht="12.75" hidden="false" customHeight="true" outlineLevel="0" collapsed="false">
      <c r="B24" s="11" t="s">
        <v>22</v>
      </c>
      <c r="C24" s="12" t="n">
        <v>5.125</v>
      </c>
      <c r="D24" s="12" t="n">
        <v>2.5</v>
      </c>
      <c r="E24" s="12" t="n">
        <v>0.0125</v>
      </c>
      <c r="F24" s="12" t="n">
        <v>12.175</v>
      </c>
    </row>
    <row r="25" customFormat="false" ht="12.75" hidden="false" customHeight="true" outlineLevel="0" collapsed="false">
      <c r="B25" s="11" t="s">
        <v>23</v>
      </c>
      <c r="C25" s="12" t="n">
        <v>1.39999999999999</v>
      </c>
      <c r="D25" s="12" t="n">
        <v>20.5749999999999</v>
      </c>
      <c r="E25" s="12" t="n">
        <v>0.174999999999999</v>
      </c>
      <c r="F25" s="12" t="n">
        <v>4.049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2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125</v>
      </c>
      <c r="D30" s="12" t="n">
        <v>14.3</v>
      </c>
      <c r="E30" s="12" t="n">
        <v>0.7125</v>
      </c>
      <c r="F30" s="12" t="n">
        <v>13.475</v>
      </c>
    </row>
    <row r="31" customFormat="false" ht="12.75" hidden="false" customHeight="true" outlineLevel="0" collapsed="false">
      <c r="B31" s="11" t="s">
        <v>29</v>
      </c>
      <c r="C31" s="12" t="n">
        <v>2.575</v>
      </c>
      <c r="D31" s="12" t="n">
        <v>0.875</v>
      </c>
      <c r="E31" s="12" t="n">
        <v>0.0625</v>
      </c>
      <c r="F31" s="12" t="n">
        <v>6.92499999999999</v>
      </c>
    </row>
    <row r="32" customFormat="false" ht="12.75" hidden="false" customHeight="true" outlineLevel="0" collapsed="false">
      <c r="B32" s="11" t="s">
        <v>30</v>
      </c>
      <c r="C32" s="12" t="n">
        <v>0.599999999999999</v>
      </c>
      <c r="D32" s="12" t="n">
        <v>10.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6</v>
      </c>
      <c r="E34" s="12" t="n">
        <v>0.1125</v>
      </c>
      <c r="F34" s="12" t="n">
        <v>2.07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1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</v>
      </c>
      <c r="E47" s="14" t="n">
        <f aca="false">E12/6</f>
        <v>0.0645833333333333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99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99999999999999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79166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208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42499999999999</v>
      </c>
      <c r="D53" s="14" t="n">
        <f aca="false">D18/20</f>
        <v>0.035</v>
      </c>
      <c r="E53" s="14" t="n">
        <f aca="false">E18/6</f>
        <v>0.0375</v>
      </c>
      <c r="F53" s="14" t="n">
        <f aca="false">F18/24</f>
        <v>0.2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99999999999999</v>
      </c>
      <c r="D54" s="14" t="n">
        <f aca="false">D19/20</f>
        <v>0.516249999999995</v>
      </c>
      <c r="E54" s="14" t="n">
        <f aca="false">E19/6</f>
        <v>0.0229166666666667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25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72499999999999</v>
      </c>
      <c r="D56" s="14" t="n">
        <f aca="false">D21/20</f>
        <v>0.630625</v>
      </c>
      <c r="E56" s="14" t="n">
        <f aca="false">E21/6</f>
        <v>0.0687499999999998</v>
      </c>
      <c r="F56" s="14" t="n">
        <f aca="false">F21/24</f>
        <v>0.5927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70833333333333</v>
      </c>
      <c r="F57" s="14" t="n">
        <f aca="false">F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5125</v>
      </c>
      <c r="D59" s="14" t="n">
        <f aca="false">D24/20</f>
        <v>0.125</v>
      </c>
      <c r="E59" s="14" t="n">
        <f aca="false">E24/6</f>
        <v>0.00208333333333333</v>
      </c>
      <c r="F59" s="14" t="n">
        <f aca="false">F24/24</f>
        <v>0.50729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9999999999999</v>
      </c>
      <c r="D60" s="14" t="n">
        <f aca="false">D25/20</f>
        <v>1.02875</v>
      </c>
      <c r="E60" s="14" t="n">
        <f aca="false">E25/6</f>
        <v>0.0291666666666665</v>
      </c>
      <c r="F60" s="14" t="n">
        <f aca="false">F25/24</f>
        <v>0.168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833333333333333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729166666666662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99875</v>
      </c>
      <c r="E63" s="14" t="n">
        <f aca="false">E28/6</f>
        <v>0.0166666666666667</v>
      </c>
      <c r="F63" s="14" t="n">
        <f aca="false">F28/24</f>
        <v>0.0104166666666667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125</v>
      </c>
      <c r="D65" s="14" t="n">
        <f aca="false">D30/20</f>
        <v>0.715</v>
      </c>
      <c r="E65" s="14" t="n">
        <f aca="false">E30/6</f>
        <v>0.11875</v>
      </c>
      <c r="F65" s="14" t="n">
        <f aca="false">F30/24</f>
        <v>0.56145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575</v>
      </c>
      <c r="D66" s="14" t="n">
        <f aca="false">D31/20</f>
        <v>0.04375</v>
      </c>
      <c r="E66" s="14" t="n">
        <f aca="false">E31/6</f>
        <v>0.0104166666666667</v>
      </c>
      <c r="F66" s="14" t="n">
        <f aca="false">F31/24</f>
        <v>0.288541666666666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99999999999999</v>
      </c>
      <c r="D67" s="14" t="n">
        <f aca="false">D32/20</f>
        <v>0.5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3</v>
      </c>
      <c r="E69" s="14" t="n">
        <f aca="false">E34/6</f>
        <v>0.01875</v>
      </c>
      <c r="F69" s="14" t="n">
        <f aca="false">F34/24</f>
        <v>0.0864583333333334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624999999999996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.0249999999999</v>
      </c>
      <c r="E12" s="12" t="n">
        <v>0.375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125</v>
      </c>
      <c r="E13" s="12" t="n">
        <v>0.06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5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475</v>
      </c>
      <c r="D18" s="12" t="n">
        <v>0.699999999999999</v>
      </c>
      <c r="E18" s="12" t="n">
        <v>0.225</v>
      </c>
      <c r="F18" s="12" t="n">
        <v>5.29999999999999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375</v>
      </c>
      <c r="F19" s="12" t="n">
        <v>1.39999999999999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4999999999999</v>
      </c>
      <c r="D21" s="12" t="n">
        <v>12.5875</v>
      </c>
      <c r="E21" s="12" t="n">
        <v>0.412499999999999</v>
      </c>
      <c r="F21" s="12" t="n">
        <v>14.0749999999999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75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5</v>
      </c>
      <c r="D24" s="12" t="n">
        <v>2.45</v>
      </c>
      <c r="E24" s="12" t="n">
        <v>0.0125</v>
      </c>
      <c r="F24" s="12" t="n">
        <v>12.1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55</v>
      </c>
      <c r="E25" s="12" t="n">
        <v>0.174999999999999</v>
      </c>
      <c r="F25" s="12" t="n">
        <v>4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2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7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35</v>
      </c>
      <c r="E30" s="12" t="n">
        <v>0.724999999999999</v>
      </c>
      <c r="F30" s="12" t="n">
        <v>13.725</v>
      </c>
    </row>
    <row r="31" customFormat="false" ht="12.75" hidden="false" customHeight="true" outlineLevel="0" collapsed="false">
      <c r="B31" s="11" t="s">
        <v>29</v>
      </c>
      <c r="C31" s="12" t="n">
        <v>2.625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6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00124999999999</v>
      </c>
      <c r="E47" s="14" t="n">
        <f aca="false">E12/6</f>
        <v>0.062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599999999999999</v>
      </c>
      <c r="D48" s="14" t="n">
        <f aca="false">D13/20</f>
        <v>1.00625</v>
      </c>
      <c r="E48" s="14" t="n">
        <f aca="false">E13/6</f>
        <v>0.01041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5325</v>
      </c>
      <c r="E52" s="14" t="n">
        <f aca="false">E17/6</f>
        <v>0.0229166666666667</v>
      </c>
      <c r="F52" s="14" t="n">
        <f aca="false">F17/24</f>
        <v>0.10208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475</v>
      </c>
      <c r="D53" s="14" t="n">
        <f aca="false">D18/20</f>
        <v>0.035</v>
      </c>
      <c r="E53" s="14" t="n">
        <f aca="false">E18/6</f>
        <v>0.0375</v>
      </c>
      <c r="F53" s="14" t="n">
        <f aca="false">F18/24</f>
        <v>0.22083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99999999999999</v>
      </c>
      <c r="D54" s="14" t="n">
        <f aca="false">D19/20</f>
        <v>0.516249999999995</v>
      </c>
      <c r="E54" s="14" t="n">
        <f aca="false">E19/6</f>
        <v>0.0229166666666667</v>
      </c>
      <c r="F54" s="14" t="n">
        <f aca="false">F19/24</f>
        <v>0.0583333333333329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6</f>
        <v>0.0125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84999999999999</v>
      </c>
      <c r="D56" s="14" t="n">
        <f aca="false">D21/20</f>
        <v>0.629375</v>
      </c>
      <c r="E56" s="14" t="n">
        <f aca="false">E21/6</f>
        <v>0.0687499999999998</v>
      </c>
      <c r="F56" s="14" t="n">
        <f aca="false">F21/24</f>
        <v>0.586458333333329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645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60416666666667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525</v>
      </c>
      <c r="D59" s="14" t="n">
        <f aca="false">D24/20</f>
        <v>0.1225</v>
      </c>
      <c r="E59" s="14" t="n">
        <f aca="false">E24/6</f>
        <v>0.00208333333333333</v>
      </c>
      <c r="F59" s="14" t="n">
        <f aca="false">F24/24</f>
        <v>0.5041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375</v>
      </c>
      <c r="D60" s="14" t="n">
        <f aca="false">D25/20</f>
        <v>1.0275</v>
      </c>
      <c r="E60" s="14" t="n">
        <f aca="false">E25/6</f>
        <v>0.0291666666666665</v>
      </c>
      <c r="F60" s="14" t="n">
        <f aca="false">F25/24</f>
        <v>0.16666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729166666666662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833333333333333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99875</v>
      </c>
      <c r="E63" s="14" t="n">
        <f aca="false">E28/6</f>
        <v>0.0166666666666667</v>
      </c>
      <c r="F63" s="14" t="n">
        <f aca="false">F28/24</f>
        <v>0.011458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509999999999999</v>
      </c>
      <c r="D65" s="14" t="n">
        <f aca="false">D30/20</f>
        <v>0.7175</v>
      </c>
      <c r="E65" s="14" t="n">
        <f aca="false">E30/6</f>
        <v>0.120833333333333</v>
      </c>
      <c r="F65" s="14" t="n">
        <f aca="false">F30/24</f>
        <v>0.57187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625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843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53</v>
      </c>
      <c r="E69" s="14" t="n">
        <f aca="false">E34/6</f>
        <v>0.01875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.005</v>
      </c>
      <c r="D70" s="14" t="n">
        <f aca="false">D35/20</f>
        <v>0.994999999999995</v>
      </c>
      <c r="E70" s="14" t="n">
        <f aca="false">E35/6</f>
        <v>0.01875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0749999999999</v>
      </c>
      <c r="E13" s="12" t="n">
        <v>0.06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5</v>
      </c>
      <c r="D18" s="12" t="n">
        <v>0.699999999999999</v>
      </c>
      <c r="E18" s="12" t="n">
        <v>0.225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25</v>
      </c>
      <c r="D21" s="12" t="n">
        <v>12.5124999999999</v>
      </c>
      <c r="E21" s="12" t="n">
        <v>0.412499999999999</v>
      </c>
      <c r="F21" s="12" t="n">
        <v>14.0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75</v>
      </c>
      <c r="D24" s="12" t="n">
        <v>2.42499999999999</v>
      </c>
      <c r="E24" s="12" t="n">
        <v>0.0125</v>
      </c>
      <c r="F24" s="12" t="n">
        <v>12.0749999999999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3999999999999</v>
      </c>
      <c r="E25" s="12" t="n">
        <v>0.174999999999999</v>
      </c>
      <c r="F25" s="12" t="n">
        <v>4.02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275</v>
      </c>
      <c r="E30" s="12" t="n">
        <v>0.7125</v>
      </c>
      <c r="F30" s="12" t="n">
        <v>13.55</v>
      </c>
    </row>
    <row r="31" customFormat="false" ht="12.75" hidden="false" customHeight="true" outlineLevel="0" collapsed="false">
      <c r="B31" s="11" t="s">
        <v>29</v>
      </c>
      <c r="C31" s="12" t="n">
        <v>2.64999999999999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749999999999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v>0.675</v>
      </c>
      <c r="D47" s="14" t="n">
        <f aca="false">D12/20</f>
        <v>1</v>
      </c>
      <c r="E47" s="14" t="n">
        <f aca="false">E12/6</f>
        <v>0.0625</v>
      </c>
      <c r="F47" s="14" t="n">
        <f aca="false">F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v>0.599999999999999</v>
      </c>
      <c r="D48" s="14" t="n">
        <f aca="false">D13/20</f>
        <v>1.00375</v>
      </c>
      <c r="E48" s="14" t="n">
        <f aca="false">E13/6</f>
        <v>0.01041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v>0.775</v>
      </c>
      <c r="D49" s="14" t="n">
        <f aca="false">D14/20</f>
        <v>1.0075</v>
      </c>
      <c r="E49" s="14" t="n">
        <f aca="false">E14/6</f>
        <v>0.00208333333333333</v>
      </c>
      <c r="F49" s="14" t="n">
        <f aca="false">F14/24</f>
        <v>0.0802083333333333</v>
      </c>
    </row>
    <row r="50" customFormat="false" ht="12.75" hidden="false" customHeight="false" outlineLevel="0" collapsed="false">
      <c r="B50" s="11" t="s">
        <v>13</v>
      </c>
      <c r="C50" s="14" t="n">
        <v>0.299999999999999</v>
      </c>
      <c r="D50" s="14" t="n">
        <f aca="false">D15/20</f>
        <v>0.99625</v>
      </c>
      <c r="E50" s="14" t="n">
        <f aca="false">E15/6</f>
        <v>0.00416666666666667</v>
      </c>
      <c r="F50" s="14" t="n">
        <f aca="false">F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v>0.149999999999999</v>
      </c>
      <c r="D51" s="14" t="n">
        <f aca="false">D16/20</f>
        <v>0.99625</v>
      </c>
      <c r="E51" s="14" t="n">
        <f aca="false">E16/6</f>
        <v>0.0249999999999998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v>0.8</v>
      </c>
      <c r="D52" s="14" t="n">
        <f aca="false">D17/20</f>
        <v>0.53</v>
      </c>
      <c r="E52" s="14" t="n">
        <f aca="false">E17/6</f>
        <v>0.0229166666666667</v>
      </c>
      <c r="F52" s="14" t="n">
        <f aca="false">F17/24</f>
        <v>0.102083333333333</v>
      </c>
    </row>
    <row r="53" customFormat="false" ht="12.75" hidden="false" customHeight="false" outlineLevel="0" collapsed="false">
      <c r="B53" s="11" t="s">
        <v>16</v>
      </c>
      <c r="C53" s="14" t="n">
        <v>2.45</v>
      </c>
      <c r="D53" s="14" t="n">
        <f aca="false">D18/20</f>
        <v>0.035</v>
      </c>
      <c r="E53" s="14" t="n">
        <f aca="false">E18/6</f>
        <v>0.0375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v>0.599999999999999</v>
      </c>
      <c r="D54" s="14" t="n">
        <f aca="false">D19/20</f>
        <v>0.516249999999995</v>
      </c>
      <c r="E54" s="14" t="n">
        <f aca="false">E19/6</f>
        <v>0.01875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6" t="n">
        <v>0.05</v>
      </c>
      <c r="D55" s="14" t="n">
        <f aca="false">D20/20</f>
        <v>0.99875</v>
      </c>
      <c r="E55" s="14" t="n">
        <f aca="false">E20/6</f>
        <v>0.0125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v>5.825</v>
      </c>
      <c r="D56" s="14" t="n">
        <f aca="false">D21/20</f>
        <v>0.625624999999995</v>
      </c>
      <c r="E56" s="14" t="n">
        <f aca="false">E21/6</f>
        <v>0.0687499999999998</v>
      </c>
      <c r="F56" s="14" t="n">
        <f aca="false">F21/24</f>
        <v>0.584375</v>
      </c>
    </row>
    <row r="57" customFormat="false" ht="12.75" hidden="false" customHeight="false" outlineLevel="0" collapsed="false">
      <c r="B57" s="11" t="s">
        <v>20</v>
      </c>
      <c r="C57" s="14" t="n">
        <v>0.325</v>
      </c>
      <c r="D57" s="14" t="n">
        <f aca="false">D22/20</f>
        <v>0.997499999999995</v>
      </c>
      <c r="E57" s="14" t="n">
        <f aca="false">E22/6</f>
        <v>0.0249999999999998</v>
      </c>
      <c r="F57" s="14" t="n">
        <f aca="false">F22/24</f>
        <v>0.034375</v>
      </c>
    </row>
    <row r="58" customFormat="false" ht="12.75" hidden="false" customHeight="false" outlineLevel="0" collapsed="false">
      <c r="B58" s="11" t="s">
        <v>21</v>
      </c>
      <c r="C58" s="14" t="n">
        <v>0.225</v>
      </c>
      <c r="D58" s="14" t="n">
        <f aca="false">D23/20</f>
        <v>0.997499999999995</v>
      </c>
      <c r="E58" s="14" t="n">
        <f aca="false">E23/6</f>
        <v>0.0208333333333333</v>
      </c>
      <c r="F58" s="14" t="n">
        <f aca="false">F23/24</f>
        <v>0.0260416666666667</v>
      </c>
    </row>
    <row r="59" customFormat="false" ht="12.75" hidden="false" customHeight="false" outlineLevel="0" collapsed="false">
      <c r="B59" s="11" t="s">
        <v>22</v>
      </c>
      <c r="C59" s="14" t="n">
        <v>5.275</v>
      </c>
      <c r="D59" s="14" t="n">
        <f aca="false">D24/20</f>
        <v>0.12125</v>
      </c>
      <c r="E59" s="14" t="n">
        <f aca="false">E24/6</f>
        <v>0.00208333333333333</v>
      </c>
      <c r="F59" s="14" t="n">
        <f aca="false">F24/24</f>
        <v>0.503124999999996</v>
      </c>
    </row>
    <row r="60" customFormat="false" ht="12.75" hidden="false" customHeight="false" outlineLevel="0" collapsed="false">
      <c r="B60" s="11" t="s">
        <v>23</v>
      </c>
      <c r="C60" s="14" t="n">
        <v>1.375</v>
      </c>
      <c r="D60" s="14" t="n">
        <f aca="false">D25/20</f>
        <v>1.02</v>
      </c>
      <c r="E60" s="14" t="n">
        <f aca="false">E25/6</f>
        <v>0.0291666666666665</v>
      </c>
      <c r="F60" s="14" t="n">
        <f aca="false">F25/24</f>
        <v>0.167708333333333</v>
      </c>
    </row>
    <row r="61" customFormat="false" ht="12.75" hidden="false" customHeight="false" outlineLevel="0" collapsed="false">
      <c r="B61" s="11" t="s">
        <v>24</v>
      </c>
      <c r="C61" s="14" t="n">
        <v>0.174999999999999</v>
      </c>
      <c r="D61" s="14" t="n">
        <f aca="false">D26/20</f>
        <v>0.994999999999995</v>
      </c>
      <c r="E61" s="14" t="n">
        <f aca="false">E26/6</f>
        <v>0.0208333333333333</v>
      </c>
      <c r="F61" s="14" t="n">
        <f aca="false">F26/24</f>
        <v>0.00729166666666662</v>
      </c>
    </row>
    <row r="62" customFormat="false" ht="12.75" hidden="false" customHeight="false" outlineLevel="0" collapsed="false">
      <c r="B62" s="11" t="s">
        <v>25</v>
      </c>
      <c r="C62" s="14" t="n">
        <v>0.2</v>
      </c>
      <c r="D62" s="14" t="n">
        <f aca="false">D27/20</f>
        <v>0.994999999999995</v>
      </c>
      <c r="E62" s="14" t="n">
        <f aca="false">E27/6</f>
        <v>0.00208333333333333</v>
      </c>
      <c r="F62" s="14" t="n">
        <f aca="false">F27/24</f>
        <v>0.00729166666666662</v>
      </c>
    </row>
    <row r="63" customFormat="false" ht="12.75" hidden="false" customHeight="false" outlineLevel="0" collapsed="false">
      <c r="B63" s="11" t="s">
        <v>26</v>
      </c>
      <c r="C63" s="14" t="n">
        <v>0.225</v>
      </c>
      <c r="D63" s="14" t="n">
        <f aca="false">D28/20</f>
        <v>0.99875</v>
      </c>
      <c r="E63" s="14" t="n">
        <f aca="false">E28/6</f>
        <v>0.0166666666666667</v>
      </c>
      <c r="F63" s="14" t="n">
        <f aca="false">F28/24</f>
        <v>0.0104166666666667</v>
      </c>
    </row>
    <row r="64" customFormat="false" ht="12.75" hidden="false" customHeight="false" outlineLevel="0" collapsed="false">
      <c r="B64" s="11" t="s">
        <v>27</v>
      </c>
      <c r="C64" s="16" t="n">
        <v>0.0749999999999999</v>
      </c>
      <c r="D64" s="14" t="n">
        <f aca="false">D29/20</f>
        <v>0.49875</v>
      </c>
      <c r="E64" s="14" t="n">
        <f aca="false">E29/6</f>
        <v>0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v>5.075</v>
      </c>
      <c r="D65" s="14" t="n">
        <f aca="false">D30/20</f>
        <v>0.71375</v>
      </c>
      <c r="E65" s="14" t="n">
        <f aca="false">E30/6</f>
        <v>0.11875</v>
      </c>
      <c r="F65" s="14" t="n">
        <f aca="false">F30/24</f>
        <v>0.564583333333333</v>
      </c>
    </row>
    <row r="66" customFormat="false" ht="12.75" hidden="false" customHeight="false" outlineLevel="0" collapsed="false">
      <c r="B66" s="11" t="s">
        <v>29</v>
      </c>
      <c r="C66" s="14" t="n">
        <v>2.64999999999999</v>
      </c>
      <c r="D66" s="14" t="n">
        <f aca="false">D31/20</f>
        <v>0.0425</v>
      </c>
      <c r="E66" s="14" t="n">
        <f aca="false">E31/6</f>
        <v>0.0104166666666667</v>
      </c>
      <c r="F66" s="14" t="n">
        <f aca="false">F31/24</f>
        <v>0.284375</v>
      </c>
    </row>
    <row r="67" customFormat="false" ht="12.75" hidden="false" customHeight="false" outlineLevel="0" collapsed="false">
      <c r="B67" s="11" t="s">
        <v>30</v>
      </c>
      <c r="C67" s="14" t="n">
        <v>0.574999999999999</v>
      </c>
      <c r="D67" s="14" t="n">
        <f aca="false">D32/20</f>
        <v>0.51125</v>
      </c>
      <c r="E67" s="14" t="n">
        <f aca="false">E32/6</f>
        <v>0</v>
      </c>
      <c r="F67" s="14" t="n">
        <f aca="false">F32/24</f>
        <v>0.059375</v>
      </c>
    </row>
    <row r="68" customFormat="false" ht="12.75" hidden="false" customHeight="false" outlineLevel="0" collapsed="false">
      <c r="B68" s="11" t="s">
        <v>31</v>
      </c>
      <c r="C68" s="14" t="n">
        <v>0.275</v>
      </c>
      <c r="D68" s="14" t="n">
        <f aca="false">D33/20</f>
        <v>0.997499999999995</v>
      </c>
      <c r="E68" s="14" t="n">
        <f aca="false">E33/6</f>
        <v>0.00624999999999998</v>
      </c>
      <c r="F68" s="14" t="n">
        <f aca="false">F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v>0.625</v>
      </c>
      <c r="D69" s="14" t="n">
        <f aca="false">D34/20</f>
        <v>0.528749999999995</v>
      </c>
      <c r="E69" s="14" t="n">
        <f aca="false">E34/6</f>
        <v>0.01875</v>
      </c>
      <c r="F69" s="14" t="n">
        <f aca="false">F34/24</f>
        <v>0.0885416666666667</v>
      </c>
    </row>
    <row r="70" customFormat="false" ht="12.75" hidden="false" customHeight="false" outlineLevel="0" collapsed="false">
      <c r="B70" s="11" t="s">
        <v>33</v>
      </c>
      <c r="C70" s="16" t="n">
        <v>0.05</v>
      </c>
      <c r="D70" s="14" t="n">
        <f aca="false">D35/20</f>
        <v>0.994999999999995</v>
      </c>
      <c r="E70" s="14" t="n">
        <f aca="false">E35/6</f>
        <v>0.0208333333333333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7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0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0749999999999</v>
      </c>
      <c r="E13" s="12" t="n">
        <v>0.06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5</v>
      </c>
      <c r="D18" s="12" t="n">
        <v>0.699999999999999</v>
      </c>
      <c r="E18" s="12" t="n">
        <v>0.225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25</v>
      </c>
      <c r="D21" s="12" t="n">
        <v>12.5124999999999</v>
      </c>
      <c r="E21" s="12" t="n">
        <v>0.412499999999999</v>
      </c>
      <c r="F21" s="12" t="n">
        <v>14.0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75</v>
      </c>
      <c r="D24" s="12" t="n">
        <v>2.42499999999999</v>
      </c>
      <c r="E24" s="12" t="n">
        <v>0.0125</v>
      </c>
      <c r="F24" s="12" t="n">
        <v>12.0749999999999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3999999999999</v>
      </c>
      <c r="E25" s="12" t="n">
        <v>0.174999999999999</v>
      </c>
      <c r="F25" s="12" t="n">
        <v>4.02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275</v>
      </c>
      <c r="E30" s="12" t="n">
        <v>0.7125</v>
      </c>
      <c r="F30" s="12" t="n">
        <v>13.55</v>
      </c>
    </row>
    <row r="31" customFormat="false" ht="12.75" hidden="false" customHeight="true" outlineLevel="0" collapsed="false">
      <c r="B31" s="11" t="s">
        <v>29</v>
      </c>
      <c r="C31" s="12" t="n">
        <v>2.64999999999999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749999999999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8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2" t="n">
        <v>0.675</v>
      </c>
      <c r="D47" s="12" t="n">
        <v>20.0249999999999</v>
      </c>
      <c r="E47" s="12" t="n">
        <v>0.349999999999999</v>
      </c>
      <c r="F47" s="12" t="n">
        <v>1.5</v>
      </c>
    </row>
    <row r="48" customFormat="false" ht="12.75" hidden="false" customHeight="false" outlineLevel="0" collapsed="false">
      <c r="B48" s="11" t="s">
        <v>11</v>
      </c>
      <c r="C48" s="12" t="n">
        <v>0.599999999999999</v>
      </c>
      <c r="D48" s="12" t="n">
        <v>20.0749999999999</v>
      </c>
      <c r="E48" s="12" t="n">
        <v>0.0625</v>
      </c>
      <c r="F48" s="12" t="n">
        <v>2.075</v>
      </c>
    </row>
    <row r="49" customFormat="false" ht="12.75" hidden="false" customHeight="false" outlineLevel="0" collapsed="false">
      <c r="B49" s="11" t="s">
        <v>12</v>
      </c>
      <c r="C49" s="12" t="n">
        <v>0.775</v>
      </c>
      <c r="D49" s="12" t="n">
        <v>20.1499999999999</v>
      </c>
      <c r="E49" s="12" t="n">
        <v>0.0125</v>
      </c>
      <c r="F49" s="12" t="n">
        <v>1.95</v>
      </c>
    </row>
    <row r="50" customFormat="false" ht="12.75" hidden="false" customHeight="false" outlineLevel="0" collapsed="false">
      <c r="B50" s="11" t="s">
        <v>13</v>
      </c>
      <c r="C50" s="12" t="n">
        <v>0.299999999999999</v>
      </c>
      <c r="D50" s="12" t="n">
        <v>19.925</v>
      </c>
      <c r="E50" s="12" t="n">
        <v>0.025</v>
      </c>
      <c r="F50" s="12" t="n">
        <v>0.325</v>
      </c>
    </row>
    <row r="51" customFormat="false" ht="12.75" hidden="false" customHeight="false" outlineLevel="0" collapsed="false">
      <c r="B51" s="11" t="s">
        <v>14</v>
      </c>
      <c r="C51" s="12" t="n">
        <v>0.149999999999999</v>
      </c>
      <c r="D51" s="12" t="n">
        <v>19.925</v>
      </c>
      <c r="E51" s="12" t="n">
        <v>0.149999999999999</v>
      </c>
      <c r="F51" s="12" t="n">
        <v>0.375</v>
      </c>
    </row>
    <row r="52" customFormat="false" ht="12.75" hidden="false" customHeight="false" outlineLevel="0" collapsed="false">
      <c r="B52" s="11" t="s">
        <v>15</v>
      </c>
      <c r="C52" s="12" t="n">
        <v>0.8</v>
      </c>
      <c r="D52" s="12" t="n">
        <v>10.5749999999999</v>
      </c>
      <c r="E52" s="12" t="n">
        <v>0.1375</v>
      </c>
      <c r="F52" s="12" t="n">
        <v>2.39999999999999</v>
      </c>
    </row>
    <row r="53" customFormat="false" ht="12.75" hidden="false" customHeight="false" outlineLevel="0" collapsed="false">
      <c r="B53" s="11" t="s">
        <v>16</v>
      </c>
      <c r="C53" s="12" t="n">
        <v>2.45</v>
      </c>
      <c r="D53" s="12" t="n">
        <v>0.699999999999999</v>
      </c>
      <c r="E53" s="12" t="n">
        <v>0.237499999999999</v>
      </c>
      <c r="F53" s="12" t="n">
        <v>5.275</v>
      </c>
    </row>
    <row r="54" customFormat="false" ht="12.75" hidden="false" customHeight="false" outlineLevel="0" collapsed="false">
      <c r="B54" s="11" t="s">
        <v>17</v>
      </c>
      <c r="C54" s="12" t="n">
        <v>0.599999999999999</v>
      </c>
      <c r="D54" s="12" t="n">
        <v>10.3</v>
      </c>
      <c r="E54" s="12" t="n">
        <v>0.1125</v>
      </c>
      <c r="F54" s="12" t="n">
        <v>1.325</v>
      </c>
    </row>
    <row r="55" customFormat="false" ht="12.75" hidden="false" customHeight="false" outlineLevel="0" collapsed="false">
      <c r="B55" s="11" t="s">
        <v>18</v>
      </c>
      <c r="C55" s="12" t="n">
        <v>0.05</v>
      </c>
      <c r="D55" s="12" t="n">
        <v>19.975</v>
      </c>
      <c r="E55" s="12" t="n">
        <v>0.0749999999999999</v>
      </c>
      <c r="F55" s="12" t="n">
        <v>0.05</v>
      </c>
    </row>
    <row r="56" customFormat="false" ht="12.75" hidden="false" customHeight="false" outlineLevel="0" collapsed="false">
      <c r="B56" s="11" t="s">
        <v>19</v>
      </c>
      <c r="C56" s="12" t="n">
        <v>5.825</v>
      </c>
      <c r="D56" s="12" t="n">
        <v>12.3874999999999</v>
      </c>
      <c r="E56" s="12" t="n">
        <v>0.412499999999999</v>
      </c>
      <c r="F56" s="12" t="n">
        <v>14</v>
      </c>
    </row>
    <row r="57" customFormat="false" ht="12.75" hidden="false" customHeight="false" outlineLevel="0" collapsed="false">
      <c r="B57" s="11" t="s">
        <v>20</v>
      </c>
      <c r="C57" s="12" t="n">
        <v>0.325</v>
      </c>
      <c r="D57" s="12" t="n">
        <v>19.9499999999999</v>
      </c>
      <c r="E57" s="12" t="n">
        <v>0.1625</v>
      </c>
      <c r="F57" s="12" t="n">
        <v>0.8</v>
      </c>
    </row>
    <row r="58" customFormat="false" ht="12.75" hidden="false" customHeight="false" outlineLevel="0" collapsed="false">
      <c r="B58" s="11" t="s">
        <v>21</v>
      </c>
      <c r="C58" s="12" t="n">
        <v>0.225</v>
      </c>
      <c r="D58" s="12" t="n">
        <v>19.975</v>
      </c>
      <c r="E58" s="12" t="n">
        <v>0.125</v>
      </c>
      <c r="F58" s="12" t="n">
        <v>0.625</v>
      </c>
    </row>
    <row r="59" customFormat="false" ht="12.75" hidden="false" customHeight="false" outlineLevel="0" collapsed="false">
      <c r="B59" s="11" t="s">
        <v>22</v>
      </c>
      <c r="C59" s="12" t="n">
        <v>5.275</v>
      </c>
      <c r="D59" s="12" t="n">
        <v>2.29999999999999</v>
      </c>
      <c r="E59" s="12" t="n">
        <v>0.0125</v>
      </c>
      <c r="F59" s="12" t="n">
        <v>12.05</v>
      </c>
    </row>
    <row r="60" customFormat="false" ht="12.75" hidden="false" customHeight="false" outlineLevel="0" collapsed="false">
      <c r="B60" s="11" t="s">
        <v>23</v>
      </c>
      <c r="C60" s="12" t="n">
        <v>1.375</v>
      </c>
      <c r="D60" s="12" t="n">
        <v>20.375</v>
      </c>
      <c r="E60" s="12" t="n">
        <v>0.174999999999999</v>
      </c>
      <c r="F60" s="12" t="n">
        <v>3.975</v>
      </c>
    </row>
    <row r="61" customFormat="false" ht="12.75" hidden="false" customHeight="false" outlineLevel="0" collapsed="false">
      <c r="B61" s="11" t="s">
        <v>24</v>
      </c>
      <c r="C61" s="12" t="n">
        <v>0.174999999999999</v>
      </c>
      <c r="D61" s="12" t="n">
        <v>19.8999999999999</v>
      </c>
      <c r="E61" s="12" t="n">
        <v>0.125</v>
      </c>
      <c r="F61" s="12" t="n">
        <v>0.174999999999999</v>
      </c>
    </row>
    <row r="62" customFormat="false" ht="12.75" hidden="false" customHeight="false" outlineLevel="0" collapsed="false">
      <c r="B62" s="11" t="s">
        <v>25</v>
      </c>
      <c r="C62" s="12" t="n">
        <v>0.2</v>
      </c>
      <c r="D62" s="12" t="n">
        <v>19.8999999999999</v>
      </c>
      <c r="E62" s="12" t="n">
        <v>0.0125</v>
      </c>
      <c r="F62" s="12" t="n">
        <v>0.174999999999999</v>
      </c>
    </row>
    <row r="63" customFormat="false" ht="12.75" hidden="false" customHeight="false" outlineLevel="0" collapsed="false">
      <c r="B63" s="11" t="s">
        <v>26</v>
      </c>
      <c r="C63" s="12" t="n">
        <v>0.225</v>
      </c>
      <c r="D63" s="12" t="n">
        <v>19.975</v>
      </c>
      <c r="E63" s="12" t="n">
        <v>0.1</v>
      </c>
      <c r="F63" s="12" t="n">
        <v>0.25</v>
      </c>
    </row>
    <row r="64" customFormat="false" ht="12.75" hidden="false" customHeight="false" outlineLevel="0" collapsed="false">
      <c r="B64" s="11" t="s">
        <v>27</v>
      </c>
      <c r="C64" s="12" t="n">
        <v>0.0749999999999999</v>
      </c>
      <c r="D64" s="12" t="n">
        <v>9.97499999999999</v>
      </c>
      <c r="E64" s="12" t="n">
        <v>0</v>
      </c>
      <c r="F64" s="12" t="n">
        <v>0.1</v>
      </c>
    </row>
    <row r="65" customFormat="false" ht="12.75" hidden="false" customHeight="false" outlineLevel="0" collapsed="false">
      <c r="B65" s="11" t="s">
        <v>28</v>
      </c>
      <c r="C65" s="12" t="n">
        <v>5.075</v>
      </c>
      <c r="D65" s="12" t="n">
        <v>14.1999999999999</v>
      </c>
      <c r="E65" s="12" t="n">
        <v>0.7125</v>
      </c>
      <c r="F65" s="12" t="n">
        <v>13.55</v>
      </c>
    </row>
    <row r="66" customFormat="false" ht="12.75" hidden="false" customHeight="false" outlineLevel="0" collapsed="false">
      <c r="B66" s="11" t="s">
        <v>29</v>
      </c>
      <c r="C66" s="12" t="n">
        <v>2.64999999999999</v>
      </c>
      <c r="D66" s="12" t="n">
        <v>0.824999999999999</v>
      </c>
      <c r="E66" s="12" t="n">
        <v>0.0625</v>
      </c>
      <c r="F66" s="12" t="n">
        <v>6.79999999999999</v>
      </c>
    </row>
    <row r="67" customFormat="false" ht="12.75" hidden="false" customHeight="false" outlineLevel="0" collapsed="false">
      <c r="B67" s="11" t="s">
        <v>30</v>
      </c>
      <c r="C67" s="12" t="n">
        <v>0.574999999999999</v>
      </c>
      <c r="D67" s="12" t="n">
        <v>10.1999999999999</v>
      </c>
      <c r="E67" s="12" t="n">
        <v>0</v>
      </c>
      <c r="F67" s="12" t="n">
        <v>1.39999999999999</v>
      </c>
    </row>
    <row r="68" customFormat="false" ht="12.75" hidden="false" customHeight="false" outlineLevel="0" collapsed="false">
      <c r="B68" s="11" t="s">
        <v>31</v>
      </c>
      <c r="C68" s="12" t="n">
        <v>0.275</v>
      </c>
      <c r="D68" s="12" t="n">
        <v>19.9499999999999</v>
      </c>
      <c r="E68" s="12" t="n">
        <v>0.0374999999999999</v>
      </c>
      <c r="F68" s="12" t="n">
        <v>0.25</v>
      </c>
    </row>
    <row r="69" customFormat="false" ht="12.75" hidden="false" customHeight="false" outlineLevel="0" collapsed="false">
      <c r="B69" s="11" t="s">
        <v>32</v>
      </c>
      <c r="C69" s="12" t="n">
        <v>0.625</v>
      </c>
      <c r="D69" s="12" t="n">
        <v>10.5749999999999</v>
      </c>
      <c r="E69" s="12" t="n">
        <v>0.125</v>
      </c>
      <c r="F69" s="12" t="n">
        <v>2.075</v>
      </c>
    </row>
    <row r="70" customFormat="false" ht="12.75" hidden="false" customHeight="false" outlineLevel="0" collapsed="false">
      <c r="B70" s="11" t="s">
        <v>33</v>
      </c>
      <c r="C70" s="12" t="n">
        <v>0.05</v>
      </c>
      <c r="D70" s="12" t="n">
        <v>19.8999999999999</v>
      </c>
      <c r="E70" s="12" t="n">
        <v>0.1125</v>
      </c>
      <c r="F70" s="12" t="n">
        <v>0.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41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9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20</v>
      </c>
      <c r="E12" s="12" t="n">
        <v>0.375</v>
      </c>
      <c r="F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599999999999999</v>
      </c>
      <c r="D13" s="12" t="n">
        <v>20.0749999999999</v>
      </c>
      <c r="E13" s="12" t="n">
        <v>0.06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20.1499999999999</v>
      </c>
      <c r="E14" s="12" t="n">
        <v>0.0125</v>
      </c>
      <c r="F14" s="12" t="n">
        <v>1.9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.025</v>
      </c>
      <c r="F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.149999999999999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10.6</v>
      </c>
      <c r="E17" s="12" t="n">
        <v>0.1375</v>
      </c>
      <c r="F17" s="12" t="n">
        <v>2.45</v>
      </c>
    </row>
    <row r="18" customFormat="false" ht="12.75" hidden="false" customHeight="true" outlineLevel="0" collapsed="false">
      <c r="B18" s="11" t="s">
        <v>16</v>
      </c>
      <c r="C18" s="12" t="n">
        <v>2.5</v>
      </c>
      <c r="D18" s="12" t="n">
        <v>0.699999999999999</v>
      </c>
      <c r="E18" s="12" t="n">
        <v>0.225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99999999999999</v>
      </c>
      <c r="D19" s="12" t="n">
        <v>10.3249999999999</v>
      </c>
      <c r="E19" s="12" t="n">
        <v>0.1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.0749999999999999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825</v>
      </c>
      <c r="D21" s="12" t="n">
        <v>12.5124999999999</v>
      </c>
      <c r="E21" s="12" t="n">
        <v>0.412499999999999</v>
      </c>
      <c r="F21" s="12" t="n">
        <v>14.02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19.9499999999999</v>
      </c>
      <c r="E22" s="12" t="n">
        <v>0.149999999999999</v>
      </c>
      <c r="F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25</v>
      </c>
      <c r="D23" s="12" t="n">
        <v>19.9499999999999</v>
      </c>
      <c r="E23" s="12" t="n">
        <v>0.125</v>
      </c>
      <c r="F23" s="12" t="n">
        <v>0.625</v>
      </c>
    </row>
    <row r="24" customFormat="false" ht="12.75" hidden="false" customHeight="true" outlineLevel="0" collapsed="false">
      <c r="B24" s="11" t="s">
        <v>22</v>
      </c>
      <c r="C24" s="12" t="n">
        <v>5.275</v>
      </c>
      <c r="D24" s="12" t="n">
        <v>2.42499999999999</v>
      </c>
      <c r="E24" s="12" t="n">
        <v>0.0125</v>
      </c>
      <c r="F24" s="12" t="n">
        <v>12.0749999999999</v>
      </c>
    </row>
    <row r="25" customFormat="false" ht="12.75" hidden="false" customHeight="true" outlineLevel="0" collapsed="false">
      <c r="B25" s="11" t="s">
        <v>23</v>
      </c>
      <c r="C25" s="12" t="n">
        <v>1.375</v>
      </c>
      <c r="D25" s="12" t="n">
        <v>20.3999999999999</v>
      </c>
      <c r="E25" s="12" t="n">
        <v>0.174999999999999</v>
      </c>
      <c r="F25" s="12" t="n">
        <v>4.02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.125</v>
      </c>
      <c r="F26" s="12" t="n">
        <v>0.174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19.8999999999999</v>
      </c>
      <c r="E27" s="12" t="n">
        <v>0.0125</v>
      </c>
      <c r="F27" s="12" t="n">
        <v>0.174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19.975</v>
      </c>
      <c r="E28" s="12" t="n">
        <v>0.1</v>
      </c>
      <c r="F28" s="12" t="n">
        <v>0.25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5.09999999999999</v>
      </c>
      <c r="D30" s="12" t="n">
        <v>14.275</v>
      </c>
      <c r="E30" s="12" t="n">
        <v>0.7125</v>
      </c>
      <c r="F30" s="12" t="n">
        <v>13.55</v>
      </c>
    </row>
    <row r="31" customFormat="false" ht="12.75" hidden="false" customHeight="true" outlineLevel="0" collapsed="false">
      <c r="B31" s="11" t="s">
        <v>29</v>
      </c>
      <c r="C31" s="12" t="n">
        <v>2.64999999999999</v>
      </c>
      <c r="D31" s="12" t="n">
        <v>0.849999999999999</v>
      </c>
      <c r="E31" s="12" t="n">
        <v>0.0625</v>
      </c>
      <c r="F31" s="12" t="n">
        <v>6.8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225</v>
      </c>
      <c r="E32" s="12" t="n">
        <v>0</v>
      </c>
      <c r="F32" s="12" t="n">
        <v>1.42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19.9499999999999</v>
      </c>
      <c r="E33" s="12" t="n">
        <v>0.0374999999999999</v>
      </c>
      <c r="F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10.5749999999999</v>
      </c>
      <c r="E34" s="12" t="n">
        <v>0.1125</v>
      </c>
      <c r="F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.05</v>
      </c>
      <c r="D35" s="12" t="n">
        <v>19.8999999999999</v>
      </c>
      <c r="E35" s="12" t="n">
        <v>0.1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42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409.6" hidden="false" customHeight="false" outlineLevel="0" collapsed="false">
      <c r="B47" s="11" t="s">
        <v>10</v>
      </c>
      <c r="C47" s="12" t="n">
        <v>0.65</v>
      </c>
      <c r="D47" s="12" t="n">
        <v>20</v>
      </c>
      <c r="E47" s="12" t="n">
        <v>0.349999999999999</v>
      </c>
      <c r="F47" s="12" t="n">
        <v>1.575</v>
      </c>
    </row>
    <row r="48" customFormat="false" ht="409.6" hidden="false" customHeight="false" outlineLevel="0" collapsed="false">
      <c r="B48" s="11" t="s">
        <v>11</v>
      </c>
      <c r="C48" s="12" t="n">
        <v>0.599999999999999</v>
      </c>
      <c r="D48" s="12" t="n">
        <v>20.0749999999999</v>
      </c>
      <c r="E48" s="12" t="n">
        <v>0.0625</v>
      </c>
      <c r="F48" s="12" t="n">
        <v>2.04999999999999</v>
      </c>
    </row>
    <row r="49" customFormat="false" ht="409.6" hidden="false" customHeight="false" outlineLevel="0" collapsed="false">
      <c r="B49" s="11" t="s">
        <v>12</v>
      </c>
      <c r="C49" s="12" t="n">
        <v>0.775</v>
      </c>
      <c r="D49" s="12" t="n">
        <v>20.175</v>
      </c>
      <c r="E49" s="12" t="n">
        <v>0.0125</v>
      </c>
      <c r="F49" s="12" t="n">
        <v>1.975</v>
      </c>
    </row>
    <row r="50" customFormat="false" ht="409.6" hidden="false" customHeight="false" outlineLevel="0" collapsed="false">
      <c r="B50" s="11" t="s">
        <v>13</v>
      </c>
      <c r="C50" s="12" t="n">
        <v>0.299999999999999</v>
      </c>
      <c r="D50" s="12" t="n">
        <v>19.925</v>
      </c>
      <c r="E50" s="12" t="n">
        <v>0.025</v>
      </c>
      <c r="F50" s="12" t="n">
        <v>0.349999999999999</v>
      </c>
    </row>
    <row r="51" customFormat="false" ht="409.6" hidden="false" customHeight="false" outlineLevel="0" collapsed="false">
      <c r="B51" s="11" t="s">
        <v>14</v>
      </c>
      <c r="C51" s="12" t="n">
        <v>0.149999999999999</v>
      </c>
      <c r="D51" s="12" t="n">
        <v>19.925</v>
      </c>
      <c r="E51" s="12" t="n">
        <v>0.149999999999999</v>
      </c>
      <c r="F51" s="12" t="n">
        <v>0.375</v>
      </c>
    </row>
    <row r="52" customFormat="false" ht="409.6" hidden="false" customHeight="false" outlineLevel="0" collapsed="false">
      <c r="B52" s="11" t="s">
        <v>15</v>
      </c>
      <c r="C52" s="12" t="n">
        <v>0.824999999999999</v>
      </c>
      <c r="D52" s="12" t="n">
        <v>10.6</v>
      </c>
      <c r="E52" s="12" t="n">
        <v>0.1375</v>
      </c>
      <c r="F52" s="12" t="n">
        <v>2.325</v>
      </c>
    </row>
    <row r="53" customFormat="false" ht="409.6" hidden="false" customHeight="false" outlineLevel="0" collapsed="false">
      <c r="B53" s="11" t="s">
        <v>16</v>
      </c>
      <c r="C53" s="12" t="n">
        <v>2.45</v>
      </c>
      <c r="D53" s="12" t="n">
        <v>0.775</v>
      </c>
      <c r="E53" s="12" t="n">
        <v>0.237499999999999</v>
      </c>
      <c r="F53" s="12" t="n">
        <v>5.2</v>
      </c>
    </row>
    <row r="54" customFormat="false" ht="409.6" hidden="false" customHeight="false" outlineLevel="0" collapsed="false">
      <c r="B54" s="11" t="s">
        <v>17</v>
      </c>
      <c r="C54" s="12" t="n">
        <v>0.625</v>
      </c>
      <c r="D54" s="12" t="n">
        <v>10.3</v>
      </c>
      <c r="E54" s="12" t="n">
        <v>0.1125</v>
      </c>
      <c r="F54" s="12" t="n">
        <v>1.25</v>
      </c>
    </row>
    <row r="55" customFormat="false" ht="409.6" hidden="false" customHeight="false" outlineLevel="0" collapsed="false">
      <c r="B55" s="11" t="s">
        <v>18</v>
      </c>
      <c r="C55" s="12" t="n">
        <v>0.05</v>
      </c>
      <c r="D55" s="12" t="n">
        <v>19.975</v>
      </c>
      <c r="E55" s="12" t="n">
        <v>0.0749999999999999</v>
      </c>
      <c r="F55" s="12" t="n">
        <v>0.05</v>
      </c>
    </row>
    <row r="56" customFormat="false" ht="409.6" hidden="false" customHeight="false" outlineLevel="0" collapsed="false">
      <c r="B56" s="11" t="s">
        <v>19</v>
      </c>
      <c r="C56" s="12" t="n">
        <v>5.79999999999999</v>
      </c>
      <c r="D56" s="12" t="n">
        <v>12.4125</v>
      </c>
      <c r="E56" s="12" t="n">
        <v>0.412499999999999</v>
      </c>
      <c r="F56" s="12" t="n">
        <v>13.8</v>
      </c>
    </row>
    <row r="57" customFormat="false" ht="409.6" hidden="false" customHeight="false" outlineLevel="0" collapsed="false">
      <c r="B57" s="11" t="s">
        <v>20</v>
      </c>
      <c r="C57" s="12" t="n">
        <v>0.325</v>
      </c>
      <c r="D57" s="12" t="n">
        <v>19.9499999999999</v>
      </c>
      <c r="E57" s="12" t="n">
        <v>0.1625</v>
      </c>
      <c r="F57" s="12" t="n">
        <v>0.824999999999999</v>
      </c>
    </row>
    <row r="58" customFormat="false" ht="409.6" hidden="false" customHeight="false" outlineLevel="0" collapsed="false">
      <c r="B58" s="11" t="s">
        <v>21</v>
      </c>
      <c r="C58" s="12" t="n">
        <v>0.225</v>
      </c>
      <c r="D58" s="12" t="n">
        <v>19.975</v>
      </c>
      <c r="E58" s="12" t="n">
        <v>0.125</v>
      </c>
      <c r="F58" s="12" t="n">
        <v>0.625</v>
      </c>
    </row>
    <row r="59" customFormat="false" ht="409.6" hidden="false" customHeight="false" outlineLevel="0" collapsed="false">
      <c r="B59" s="11" t="s">
        <v>22</v>
      </c>
      <c r="C59" s="12" t="n">
        <v>5.25</v>
      </c>
      <c r="D59" s="12" t="n">
        <v>2.325</v>
      </c>
      <c r="E59" s="12" t="n">
        <v>0.0125</v>
      </c>
      <c r="F59" s="12" t="n">
        <v>11.875</v>
      </c>
    </row>
    <row r="60" customFormat="false" ht="409.6" hidden="false" customHeight="false" outlineLevel="0" collapsed="false">
      <c r="B60" s="11" t="s">
        <v>23</v>
      </c>
      <c r="C60" s="12" t="n">
        <v>1.39999999999999</v>
      </c>
      <c r="D60" s="12" t="n">
        <v>20.375</v>
      </c>
      <c r="E60" s="12" t="n">
        <v>0.174999999999999</v>
      </c>
      <c r="F60" s="12" t="n">
        <v>3.95</v>
      </c>
    </row>
    <row r="61" customFormat="false" ht="409.6" hidden="false" customHeight="false" outlineLevel="0" collapsed="false">
      <c r="B61" s="11" t="s">
        <v>24</v>
      </c>
      <c r="C61" s="12" t="n">
        <v>0.174999999999999</v>
      </c>
      <c r="D61" s="12" t="n">
        <v>19.8999999999999</v>
      </c>
      <c r="E61" s="12" t="n">
        <v>0.125</v>
      </c>
      <c r="F61" s="12" t="n">
        <v>0.174999999999999</v>
      </c>
    </row>
    <row r="62" customFormat="false" ht="409.6" hidden="false" customHeight="false" outlineLevel="0" collapsed="false">
      <c r="B62" s="11" t="s">
        <v>25</v>
      </c>
      <c r="C62" s="12" t="n">
        <v>0.2</v>
      </c>
      <c r="D62" s="12" t="n">
        <v>19.8999999999999</v>
      </c>
      <c r="E62" s="12" t="n">
        <v>0.0125</v>
      </c>
      <c r="F62" s="12" t="n">
        <v>0.174999999999999</v>
      </c>
    </row>
    <row r="63" customFormat="false" ht="409.6" hidden="false" customHeight="false" outlineLevel="0" collapsed="false">
      <c r="B63" s="11" t="s">
        <v>26</v>
      </c>
      <c r="C63" s="12" t="n">
        <v>0.225</v>
      </c>
      <c r="D63" s="12" t="n">
        <v>19.975</v>
      </c>
      <c r="E63" s="12" t="n">
        <v>0.1</v>
      </c>
      <c r="F63" s="12" t="n">
        <v>0.25</v>
      </c>
    </row>
    <row r="64" customFormat="false" ht="409.6" hidden="false" customHeight="false" outlineLevel="0" collapsed="false">
      <c r="B64" s="11" t="s">
        <v>27</v>
      </c>
      <c r="C64" s="12" t="n">
        <v>0.0749999999999999</v>
      </c>
      <c r="D64" s="12" t="n">
        <v>9.97499999999999</v>
      </c>
      <c r="E64" s="12" t="n">
        <v>0</v>
      </c>
      <c r="F64" s="12" t="n">
        <v>0.1</v>
      </c>
    </row>
    <row r="65" customFormat="false" ht="409.6" hidden="false" customHeight="false" outlineLevel="0" collapsed="false">
      <c r="B65" s="11" t="s">
        <v>28</v>
      </c>
      <c r="C65" s="12" t="n">
        <v>5.09999999999999</v>
      </c>
      <c r="D65" s="12" t="n">
        <v>14.1</v>
      </c>
      <c r="E65" s="12" t="n">
        <v>0.7125</v>
      </c>
      <c r="F65" s="12" t="n">
        <v>13.3</v>
      </c>
    </row>
    <row r="66" customFormat="false" ht="409.6" hidden="false" customHeight="false" outlineLevel="0" collapsed="false">
      <c r="B66" s="11" t="s">
        <v>29</v>
      </c>
      <c r="C66" s="12" t="n">
        <v>2.64999999999999</v>
      </c>
      <c r="D66" s="12" t="n">
        <v>0.849999999999999</v>
      </c>
      <c r="E66" s="12" t="n">
        <v>0.0625</v>
      </c>
      <c r="F66" s="12" t="n">
        <v>6.7</v>
      </c>
    </row>
    <row r="67" customFormat="false" ht="409.6" hidden="false" customHeight="false" outlineLevel="0" collapsed="false">
      <c r="B67" s="11" t="s">
        <v>30</v>
      </c>
      <c r="C67" s="12" t="n">
        <v>0.599999999999999</v>
      </c>
      <c r="D67" s="12" t="n">
        <v>10.1999999999999</v>
      </c>
      <c r="E67" s="12" t="n">
        <v>0</v>
      </c>
      <c r="F67" s="12" t="n">
        <v>1.325</v>
      </c>
    </row>
    <row r="68" customFormat="false" ht="409.6" hidden="false" customHeight="false" outlineLevel="0" collapsed="false">
      <c r="B68" s="11" t="s">
        <v>31</v>
      </c>
      <c r="C68" s="12" t="n">
        <v>0.275</v>
      </c>
      <c r="D68" s="12" t="n">
        <v>19.9499999999999</v>
      </c>
      <c r="E68" s="12" t="n">
        <v>0.0374999999999999</v>
      </c>
      <c r="F68" s="12" t="n">
        <v>0.25</v>
      </c>
    </row>
    <row r="69" customFormat="false" ht="409.6" hidden="false" customHeight="false" outlineLevel="0" collapsed="false">
      <c r="B69" s="11" t="s">
        <v>32</v>
      </c>
      <c r="C69" s="12" t="n">
        <v>0.65</v>
      </c>
      <c r="D69" s="12" t="n">
        <v>10.6</v>
      </c>
      <c r="E69" s="12" t="n">
        <v>0.1</v>
      </c>
      <c r="F69" s="12" t="n">
        <v>2</v>
      </c>
    </row>
    <row r="70" customFormat="false" ht="409.6" hidden="false" customHeight="false" outlineLevel="0" collapsed="false">
      <c r="B70" s="11" t="s">
        <v>33</v>
      </c>
      <c r="C70" s="12" t="n">
        <v>0.05</v>
      </c>
      <c r="D70" s="12" t="n">
        <v>19.8999999999999</v>
      </c>
      <c r="E70" s="12" t="n">
        <v>0.1125</v>
      </c>
      <c r="F70" s="12" t="n">
        <v>0.125</v>
      </c>
    </row>
    <row r="71" customFormat="false" ht="409.6" hidden="false" customHeight="false" outlineLevel="0" collapsed="false">
      <c r="B71" s="15"/>
      <c r="C71" s="15"/>
      <c r="D71" s="15"/>
      <c r="E71" s="15"/>
      <c r="F71" s="15"/>
    </row>
    <row r="72" customFormat="false" ht="409.6" hidden="false" customHeight="false" outlineLevel="0" collapsed="false">
      <c r="B72" s="15"/>
      <c r="C72" s="15"/>
      <c r="D72" s="15"/>
      <c r="E72" s="15"/>
      <c r="F72" s="15"/>
    </row>
    <row r="73" customFormat="false" ht="409.6" hidden="false" customHeight="false" outlineLevel="0" collapsed="false">
      <c r="B73" s="15"/>
      <c r="C73" s="15"/>
      <c r="D73" s="15"/>
      <c r="E73" s="15"/>
      <c r="F73" s="15"/>
    </row>
    <row r="74" customFormat="false" ht="409.6" hidden="false" customHeight="false" outlineLevel="0" collapsed="false">
      <c r="B74" s="15"/>
      <c r="C74" s="15"/>
      <c r="D74" s="15"/>
      <c r="E74" s="15"/>
      <c r="F74" s="15"/>
    </row>
    <row r="75" customFormat="false" ht="409.6" hidden="false" customHeight="false" outlineLevel="0" collapsed="false">
      <c r="B75" s="15"/>
      <c r="C75" s="15"/>
      <c r="D75" s="15"/>
      <c r="E75" s="15"/>
      <c r="F75" s="15"/>
    </row>
    <row r="76" customFormat="false" ht="409.6" hidden="false" customHeight="false" outlineLevel="0" collapsed="false">
      <c r="B76" s="15"/>
      <c r="C76" s="15"/>
      <c r="D76" s="15"/>
      <c r="E76" s="15"/>
      <c r="F76" s="15"/>
    </row>
    <row r="77" s="15" customFormat="true" ht="409.6" hidden="false" customHeight="false" outlineLevel="0" collapsed="false"/>
    <row r="78" s="15" customFormat="true" ht="409.6" hidden="false" customHeight="false" outlineLevel="0" collapsed="false"/>
    <row r="79" s="15" customFormat="true" ht="409.6" hidden="false" customHeight="false" outlineLevel="0" collapsed="false"/>
    <row r="80" s="15" customFormat="true" ht="409.6" hidden="false" customHeight="false" outlineLevel="0" collapsed="false"/>
    <row r="81" s="15" customFormat="true" ht="409.6" hidden="false" customHeight="false" outlineLevel="0" collapsed="false"/>
    <row r="82" s="15" customFormat="true" ht="409.6" hidden="false" customHeight="false" outlineLevel="0" collapsed="false"/>
    <row r="83" s="15" customFormat="true" ht="409.6" hidden="false" customHeight="false" outlineLevel="0" collapsed="false"/>
    <row r="84" s="15" customFormat="true" ht="409.6" hidden="false" customHeight="false" outlineLevel="0" collapsed="false"/>
    <row r="85" s="15" customFormat="true" ht="409.6" hidden="false" customHeight="false" outlineLevel="0" collapsed="false"/>
    <row r="86" s="15" customFormat="true" ht="409.6" hidden="false" customHeight="false" outlineLevel="0" collapsed="false"/>
    <row r="87" s="15" customFormat="true" ht="409.6" hidden="false" customHeight="false" outlineLevel="0" collapsed="false"/>
    <row r="88" s="15" customFormat="true" ht="409.6" hidden="false" customHeight="false" outlineLevel="0" collapsed="false"/>
    <row r="89" s="15" customFormat="true" ht="409.6" hidden="false" customHeight="false" outlineLevel="0" collapsed="false"/>
    <row r="90" s="15" customFormat="true" ht="409.6" hidden="false" customHeight="false" outlineLevel="0" collapsed="false"/>
    <row r="91" s="15" customFormat="true" ht="409.6" hidden="false" customHeight="false" outlineLevel="0" collapsed="false"/>
    <row r="92" s="15" customFormat="true" ht="409.6" hidden="false" customHeight="false" outlineLevel="0" collapsed="false"/>
    <row r="93" s="15" customFormat="true" ht="409.6" hidden="false" customHeight="false" outlineLevel="0" collapsed="false"/>
    <row r="94" s="15" customFormat="true" ht="409.6" hidden="false" customHeight="false" outlineLevel="0" collapsed="false"/>
    <row r="95" s="15" customFormat="true" ht="409.6" hidden="false" customHeight="false" outlineLevel="0" collapsed="false"/>
    <row r="96" s="15" customFormat="true" ht="409.6" hidden="false" customHeight="false" outlineLevel="0" collapsed="false"/>
    <row r="97" s="15" customFormat="true" ht="409.6" hidden="false" customHeight="false" outlineLevel="0" collapsed="false"/>
    <row r="98" s="15" customFormat="true" ht="409.6" hidden="false" customHeight="false" outlineLevel="0" collapsed="false"/>
    <row r="99" s="15" customFormat="true" ht="409.6" hidden="false" customHeight="false" outlineLevel="0" collapsed="false"/>
    <row r="100" s="15" customFormat="true" ht="409.6" hidden="false" customHeight="false" outlineLevel="0" collapsed="false"/>
    <row r="101" s="15" customFormat="true" ht="409.6" hidden="false" customHeight="false" outlineLevel="0" collapsed="false"/>
    <row r="102" s="15" customFormat="true" ht="409.6" hidden="false" customHeight="false" outlineLevel="0" collapsed="false"/>
    <row r="103" s="15" customFormat="true" ht="409.6" hidden="false" customHeight="false" outlineLevel="0" collapsed="false"/>
    <row r="104" s="15" customFormat="true" ht="409.6" hidden="false" customHeight="false" outlineLevel="0" collapsed="false"/>
    <row r="105" s="15" customFormat="true" ht="409.6" hidden="false" customHeight="false" outlineLevel="0" collapsed="false"/>
    <row r="106" s="15" customFormat="true" ht="409.6" hidden="false" customHeight="false" outlineLevel="0" collapsed="false"/>
    <row r="107" s="15" customFormat="true" ht="409.6" hidden="false" customHeight="false" outlineLevel="0" collapsed="false"/>
    <row r="108" s="15" customFormat="true" ht="409.6" hidden="false" customHeight="false" outlineLevel="0" collapsed="false"/>
    <row r="109" s="15" customFormat="true" ht="409.6" hidden="false" customHeight="false" outlineLevel="0" collapsed="false"/>
    <row r="110" s="15" customFormat="true" ht="409.6" hidden="false" customHeight="false" outlineLevel="0" collapsed="false"/>
    <row r="111" s="15" customFormat="true" ht="409.6" hidden="false" customHeight="false" outlineLevel="0" collapsed="false"/>
    <row r="112" s="15" customFormat="true" ht="409.6" hidden="false" customHeight="false" outlineLevel="0" collapsed="false"/>
    <row r="113" s="15" customFormat="true" ht="409.6" hidden="false" customHeight="false" outlineLevel="0" collapsed="false"/>
    <row r="114" s="15" customFormat="true" ht="409.6" hidden="false" customHeight="false" outlineLevel="0" collapsed="false"/>
    <row r="115" s="15" customFormat="true" ht="409.6" hidden="false" customHeight="false" outlineLevel="0" collapsed="false"/>
    <row r="116" s="15" customFormat="true" ht="409.6" hidden="false" customHeight="false" outlineLevel="0" collapsed="false"/>
    <row r="117" s="15" customFormat="true" ht="409.6" hidden="false" customHeight="false" outlineLevel="0" collapsed="false"/>
    <row r="118" s="15" customFormat="true" ht="409.6" hidden="false" customHeight="false" outlineLevel="0" collapsed="false"/>
    <row r="119" s="15" customFormat="true" ht="409.6" hidden="false" customHeight="false" outlineLevel="0" collapsed="false"/>
    <row r="120" s="15" customFormat="true" ht="409.6" hidden="false" customHeight="false" outlineLevel="0" collapsed="false"/>
    <row r="121" s="15" customFormat="true" ht="409.6" hidden="false" customHeight="false" outlineLevel="0" collapsed="false"/>
    <row r="122" s="15" customFormat="true" ht="409.6" hidden="false" customHeight="false" outlineLevel="0" collapsed="false"/>
    <row r="123" s="15" customFormat="true" ht="409.6" hidden="false" customHeight="false" outlineLevel="0" collapsed="false"/>
    <row r="124" s="15" customFormat="true" ht="409.6" hidden="false" customHeight="false" outlineLevel="0" collapsed="false"/>
    <row r="125" s="15" customFormat="true" ht="409.6" hidden="false" customHeight="false" outlineLevel="0" collapsed="false"/>
    <row r="126" s="15" customFormat="true" ht="409.6" hidden="false" customHeight="false" outlineLevel="0" collapsed="false"/>
    <row r="127" s="15" customFormat="true" ht="409.6" hidden="false" customHeight="false" outlineLevel="0" collapsed="false"/>
    <row r="128" s="15" customFormat="true" ht="409.6" hidden="false" customHeight="false" outlineLevel="0" collapsed="false"/>
    <row r="129" s="15" customFormat="true" ht="409.6" hidden="false" customHeight="false" outlineLevel="0" collapsed="false"/>
    <row r="130" s="15" customFormat="true" ht="409.6" hidden="false" customHeight="false" outlineLevel="0" collapsed="false"/>
    <row r="131" s="15" customFormat="true" ht="409.6" hidden="false" customHeight="false" outlineLevel="0" collapsed="false"/>
    <row r="132" s="15" customFormat="true" ht="409.6" hidden="false" customHeight="false" outlineLevel="0" collapsed="false"/>
    <row r="133" s="15" customFormat="true" ht="409.6" hidden="false" customHeight="false" outlineLevel="0" collapsed="false"/>
    <row r="134" s="15" customFormat="true" ht="409.6" hidden="false" customHeight="false" outlineLevel="0" collapsed="false"/>
    <row r="135" s="15" customFormat="true" ht="409.6" hidden="false" customHeight="false" outlineLevel="0" collapsed="false"/>
    <row r="136" s="15" customFormat="true" ht="409.6" hidden="false" customHeight="false" outlineLevel="0" collapsed="false"/>
    <row r="137" s="15" customFormat="true" ht="409.6" hidden="false" customHeight="false" outlineLevel="0" collapsed="false"/>
    <row r="138" s="15" customFormat="true" ht="409.6" hidden="false" customHeight="false" outlineLevel="0" collapsed="false"/>
    <row r="139" s="15" customFormat="true" ht="409.6" hidden="false" customHeight="false" outlineLevel="0" collapsed="false"/>
    <row r="140" s="15" customFormat="true" ht="409.6" hidden="false" customHeight="false" outlineLevel="0" collapsed="false"/>
    <row r="141" s="15" customFormat="true" ht="409.6" hidden="false" customHeight="false" outlineLevel="0" collapsed="false"/>
    <row r="142" s="15" customFormat="true" ht="409.6" hidden="false" customHeight="false" outlineLevel="0" collapsed="false"/>
    <row r="143" s="15" customFormat="true" ht="409.6" hidden="false" customHeight="false" outlineLevel="0" collapsed="false"/>
    <row r="144" s="15" customFormat="true" ht="409.6" hidden="false" customHeight="false" outlineLevel="0" collapsed="false"/>
    <row r="145" s="15" customFormat="true" ht="409.6" hidden="false" customHeight="false" outlineLevel="0" collapsed="false"/>
    <row r="146" s="15" customFormat="true" ht="409.6" hidden="false" customHeight="false" outlineLevel="0" collapsed="false"/>
    <row r="147" s="15" customFormat="true" ht="409.6" hidden="false" customHeight="false" outlineLevel="0" collapsed="false"/>
    <row r="148" s="15" customFormat="true" ht="409.6" hidden="false" customHeight="false" outlineLevel="0" collapsed="false"/>
    <row r="149" s="15" customFormat="true" ht="409.6" hidden="false" customHeight="false" outlineLevel="0" collapsed="false"/>
    <row r="150" s="15" customFormat="true" ht="409.6" hidden="false" customHeight="false" outlineLevel="0" collapsed="false"/>
    <row r="151" s="15" customFormat="true" ht="409.6" hidden="false" customHeight="false" outlineLevel="0" collapsed="false"/>
    <row r="152" s="15" customFormat="true" ht="409.6" hidden="false" customHeight="false" outlineLevel="0" collapsed="false"/>
    <row r="153" s="15" customFormat="true" ht="409.6" hidden="false" customHeight="false" outlineLevel="0" collapsed="false"/>
    <row r="154" s="15" customFormat="true" ht="409.6" hidden="false" customHeight="false" outlineLevel="0" collapsed="false"/>
    <row r="155" s="15" customFormat="true" ht="409.6" hidden="false" customHeight="false" outlineLevel="0" collapsed="false"/>
    <row r="156" s="15" customFormat="true" ht="409.6" hidden="false" customHeight="false" outlineLevel="0" collapsed="false"/>
    <row r="157" s="15" customFormat="true" ht="409.6" hidden="false" customHeight="false" outlineLevel="0" collapsed="false"/>
    <row r="158" s="15" customFormat="true" ht="409.6" hidden="false" customHeight="false" outlineLevel="0" collapsed="false"/>
    <row r="159" s="15" customFormat="true" ht="409.6" hidden="false" customHeight="false" outlineLevel="0" collapsed="false"/>
    <row r="160" s="15" customFormat="true" ht="409.6" hidden="false" customHeight="false" outlineLevel="0" collapsed="false"/>
    <row r="161" s="15" customFormat="true" ht="409.6" hidden="false" customHeight="false" outlineLevel="0" collapsed="false"/>
    <row r="162" s="15" customFormat="true" ht="409.6" hidden="false" customHeight="false" outlineLevel="0" collapsed="false"/>
    <row r="163" s="15" customFormat="true" ht="409.6" hidden="false" customHeight="false" outlineLevel="0" collapsed="false"/>
    <row r="164" s="15" customFormat="true" ht="409.6" hidden="false" customHeight="false" outlineLevel="0" collapsed="false"/>
    <row r="165" s="15" customFormat="true" ht="409.6" hidden="false" customHeight="false" outlineLevel="0" collapsed="false"/>
    <row r="166" s="15" customFormat="true" ht="409.6" hidden="false" customHeight="false" outlineLevel="0" collapsed="false"/>
    <row r="167" s="15" customFormat="true" ht="409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35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675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20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27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5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5</v>
      </c>
      <c r="E17" s="12" t="n">
        <v>0</v>
      </c>
      <c r="F17" s="12" t="n">
        <v>0</v>
      </c>
      <c r="G17" s="12" t="n">
        <v>0.137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25</v>
      </c>
      <c r="D21" s="12" t="n">
        <v>31.3</v>
      </c>
      <c r="E21" s="12" t="n">
        <v>0</v>
      </c>
      <c r="F21" s="12" t="n">
        <v>0</v>
      </c>
      <c r="G21" s="12" t="n">
        <v>0.424999999999999</v>
      </c>
      <c r="H21" s="12" t="n">
        <v>13.97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49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49999999999999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4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.05</v>
      </c>
      <c r="D25" s="12" t="n">
        <v>20.225</v>
      </c>
      <c r="E25" s="12" t="n">
        <v>0</v>
      </c>
      <c r="F25" s="12" t="n">
        <v>0</v>
      </c>
      <c r="G25" s="12" t="n">
        <v>0.174999999999999</v>
      </c>
      <c r="H25" s="12" t="n">
        <v>4.325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1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25</v>
      </c>
    </row>
    <row r="30" customFormat="false" ht="12.75" hidden="false" customHeight="true" outlineLevel="0" collapsed="false">
      <c r="B30" s="11" t="s">
        <v>28</v>
      </c>
      <c r="C30" s="12" t="n">
        <v>4.95</v>
      </c>
      <c r="D30" s="12" t="n">
        <v>13.875</v>
      </c>
      <c r="E30" s="12" t="n">
        <v>0.0125</v>
      </c>
      <c r="F30" s="12" t="n">
        <v>0</v>
      </c>
      <c r="G30" s="12" t="n">
        <v>0.662499999999999</v>
      </c>
      <c r="H30" s="12" t="n">
        <v>13.975</v>
      </c>
    </row>
    <row r="31" customFormat="false" ht="12.75" hidden="false" customHeight="true" outlineLevel="0" collapsed="false">
      <c r="B31" s="11" t="s">
        <v>29</v>
      </c>
      <c r="C31" s="12" t="n">
        <v>1.87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35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675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1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31249999999996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87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25</v>
      </c>
      <c r="D56" s="14" t="n">
        <f aca="false">D21/20</f>
        <v>1.56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22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54166666666666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49999999999998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5</v>
      </c>
      <c r="D60" s="14" t="n">
        <f aca="false">D25/20</f>
        <v>1.0112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020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666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520833333333333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5</v>
      </c>
      <c r="D65" s="14" t="n">
        <f aca="false">D30/20</f>
        <v>0.69375</v>
      </c>
      <c r="E65" s="14" t="n">
        <f aca="false">E30/2</f>
        <v>0.00625</v>
      </c>
      <c r="F65" s="14" t="n">
        <f aca="false">F30/10</f>
        <v>0</v>
      </c>
      <c r="G65" s="14" t="n">
        <f aca="false">G30/6</f>
        <v>0.110416666666667</v>
      </c>
      <c r="H65" s="14" t="n">
        <f aca="false">H30/24</f>
        <v>0.58229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7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62499999999999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75</v>
      </c>
      <c r="E13" s="12" t="n">
        <v>0</v>
      </c>
      <c r="F13" s="12" t="n">
        <v>0</v>
      </c>
      <c r="G13" s="12" t="n">
        <v>0.025</v>
      </c>
      <c r="H13" s="12" t="n">
        <v>2</v>
      </c>
    </row>
    <row r="14" customFormat="false" ht="12.75" hidden="false" customHeight="true" outlineLevel="0" collapsed="false">
      <c r="B14" s="11" t="s">
        <v>12</v>
      </c>
      <c r="C14" s="12" t="n">
        <v>0.65</v>
      </c>
      <c r="D14" s="12" t="n">
        <v>19.9499999999999</v>
      </c>
      <c r="E14" s="12" t="n">
        <v>0</v>
      </c>
      <c r="F14" s="12" t="n">
        <v>0</v>
      </c>
      <c r="G14" s="12" t="n">
        <v>0.025</v>
      </c>
      <c r="H14" s="12" t="n">
        <v>1.325</v>
      </c>
    </row>
    <row r="15" customFormat="false" ht="12.75" hidden="false" customHeight="true" outlineLevel="0" collapsed="false">
      <c r="B15" s="11" t="s">
        <v>13</v>
      </c>
      <c r="C15" s="12" t="n">
        <v>0.275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</v>
      </c>
      <c r="E17" s="12" t="n">
        <v>0</v>
      </c>
      <c r="F17" s="12" t="n">
        <v>0</v>
      </c>
      <c r="G17" s="12" t="n">
        <v>0.1625</v>
      </c>
      <c r="H17" s="12" t="n">
        <v>2.79999999999999</v>
      </c>
    </row>
    <row r="18" customFormat="false" ht="12.75" hidden="false" customHeight="true" outlineLevel="0" collapsed="false">
      <c r="B18" s="11" t="s">
        <v>16</v>
      </c>
      <c r="C18" s="12" t="n">
        <v>2.04999999999999</v>
      </c>
      <c r="D18" s="12" t="n">
        <v>0.275</v>
      </c>
      <c r="E18" s="12" t="n">
        <v>0</v>
      </c>
      <c r="F18" s="12" t="n">
        <v>0</v>
      </c>
      <c r="G18" s="12" t="n">
        <v>0.212499999999999</v>
      </c>
      <c r="H18" s="12" t="n">
        <v>5.2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1499999999999</v>
      </c>
      <c r="E21" s="12" t="n">
        <v>0</v>
      </c>
      <c r="F21" s="12" t="n">
        <v>0</v>
      </c>
      <c r="G21" s="12" t="n">
        <v>0.424999999999999</v>
      </c>
      <c r="H21" s="12" t="n">
        <v>14.05</v>
      </c>
    </row>
    <row r="22" customFormat="false" ht="12.75" hidden="false" customHeight="true" outlineLevel="0" collapsed="false">
      <c r="B22" s="11" t="s">
        <v>20</v>
      </c>
      <c r="C22" s="12" t="n">
        <v>0.275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2499999999999</v>
      </c>
      <c r="D24" s="12" t="n">
        <v>1.35</v>
      </c>
      <c r="E24" s="12" t="n">
        <v>0</v>
      </c>
      <c r="F24" s="12" t="n">
        <v>0</v>
      </c>
      <c r="G24" s="12" t="n">
        <v>0.0125</v>
      </c>
      <c r="H24" s="12" t="n">
        <v>11.5749999999999</v>
      </c>
    </row>
    <row r="25" customFormat="false" ht="12.75" hidden="false" customHeight="true" outlineLevel="0" collapsed="false">
      <c r="B25" s="11" t="s">
        <v>23</v>
      </c>
      <c r="C25" s="12" t="n">
        <v>0.949999999999999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14.025</v>
      </c>
      <c r="E30" s="12" t="n">
        <v>0</v>
      </c>
      <c r="F30" s="12" t="n">
        <v>0.025</v>
      </c>
      <c r="G30" s="12" t="n">
        <v>0.65</v>
      </c>
      <c r="H30" s="12" t="n">
        <v>13.525</v>
      </c>
    </row>
    <row r="31" customFormat="false" ht="12.75" hidden="false" customHeight="true" outlineLevel="0" collapsed="false">
      <c r="B31" s="11" t="s">
        <v>29</v>
      </c>
      <c r="C31" s="12" t="n">
        <v>1.85</v>
      </c>
      <c r="D31" s="12" t="n">
        <v>0.325</v>
      </c>
      <c r="E31" s="12" t="n">
        <v>0</v>
      </c>
      <c r="F31" s="12" t="n">
        <v>0</v>
      </c>
      <c r="G31" s="12" t="n">
        <v>0.0374999999999999</v>
      </c>
      <c r="H31" s="12" t="n">
        <v>5.5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25</v>
      </c>
      <c r="E32" s="12" t="n">
        <v>0</v>
      </c>
      <c r="F32" s="12" t="n">
        <v>0</v>
      </c>
      <c r="G32" s="12" t="n">
        <v>0</v>
      </c>
      <c r="H32" s="12" t="n">
        <v>1.32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4499999999999</v>
      </c>
      <c r="E34" s="12" t="n">
        <v>0</v>
      </c>
      <c r="F34" s="12" t="n">
        <v>0</v>
      </c>
      <c r="G34" s="12" t="n">
        <v>0.0874999999999999</v>
      </c>
      <c r="H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8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0416666666666667</v>
      </c>
      <c r="H48" s="14" t="n">
        <f aca="false">H13/24</f>
        <v>0.083333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5</v>
      </c>
      <c r="D49" s="14" t="n">
        <f aca="false">D14/20</f>
        <v>0.9974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52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75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6666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1875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6666666666666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4999999999999</v>
      </c>
      <c r="D53" s="14" t="n">
        <f aca="false">D18/20</f>
        <v>0.013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54166666666665</v>
      </c>
      <c r="H53" s="14" t="n">
        <f aca="false">H18/24</f>
        <v>0.216666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5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85416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75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2499999999999</v>
      </c>
      <c r="D59" s="14" t="n">
        <f aca="false">D24/20</f>
        <v>0.06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8229166666666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0949999999999999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7012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63541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5</v>
      </c>
      <c r="D66" s="14" t="n">
        <f aca="false">D31/20</f>
        <v>0.016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3020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6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520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249999999999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75</v>
      </c>
      <c r="D12" s="12" t="n">
        <v>33.7</v>
      </c>
      <c r="E12" s="12" t="n">
        <v>0</v>
      </c>
      <c r="F12" s="12" t="n">
        <v>0</v>
      </c>
      <c r="G12" s="12" t="n">
        <v>0.3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25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925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20</v>
      </c>
      <c r="E14" s="12" t="n">
        <v>0</v>
      </c>
      <c r="F14" s="12" t="n">
        <v>0</v>
      </c>
      <c r="G14" s="12" t="n">
        <v>0.025</v>
      </c>
      <c r="H14" s="12" t="n">
        <v>1.3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37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24999999999999</v>
      </c>
    </row>
    <row r="17" customFormat="false" ht="12.75" hidden="false" customHeight="true" outlineLevel="0" collapsed="false">
      <c r="B17" s="11" t="s">
        <v>15</v>
      </c>
      <c r="C17" s="12" t="n">
        <v>0.675</v>
      </c>
      <c r="D17" s="12" t="n">
        <v>10.5749999999999</v>
      </c>
      <c r="E17" s="12" t="n">
        <v>0</v>
      </c>
      <c r="F17" s="12" t="n">
        <v>0</v>
      </c>
      <c r="G17" s="12" t="n">
        <v>0.162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2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15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3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975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</v>
      </c>
      <c r="D21" s="12" t="n">
        <v>31.225</v>
      </c>
      <c r="E21" s="12" t="n">
        <v>0</v>
      </c>
      <c r="F21" s="12" t="n">
        <v>0</v>
      </c>
      <c r="G21" s="12" t="n">
        <v>0.412499999999999</v>
      </c>
      <c r="H21" s="12" t="n">
        <v>13.925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499999999999</v>
      </c>
      <c r="E22" s="12" t="n">
        <v>0</v>
      </c>
      <c r="F22" s="12" t="n">
        <v>0</v>
      </c>
      <c r="G22" s="12" t="n">
        <v>0.125</v>
      </c>
      <c r="H22" s="12" t="n">
        <v>0.8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79999999999999</v>
      </c>
      <c r="D24" s="12" t="n">
        <v>1.425</v>
      </c>
      <c r="E24" s="12" t="n">
        <v>0</v>
      </c>
      <c r="F24" s="12" t="n">
        <v>0</v>
      </c>
      <c r="G24" s="12" t="n">
        <v>0.0125</v>
      </c>
      <c r="H24" s="12" t="n">
        <v>11.475</v>
      </c>
    </row>
    <row r="25" customFormat="false" ht="12.75" hidden="false" customHeight="true" outlineLevel="0" collapsed="false">
      <c r="B25" s="11" t="s">
        <v>23</v>
      </c>
      <c r="C25" s="12" t="n">
        <v>1</v>
      </c>
      <c r="D25" s="12" t="n">
        <v>20.1499999999999</v>
      </c>
      <c r="E25" s="12" t="n">
        <v>0</v>
      </c>
      <c r="F25" s="12" t="n">
        <v>0</v>
      </c>
      <c r="G25" s="12" t="n">
        <v>0.149999999999999</v>
      </c>
      <c r="H25" s="12" t="n">
        <v>4.37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19.8999999999999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25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25</v>
      </c>
      <c r="D30" s="12" t="n">
        <v>14.1999999999999</v>
      </c>
      <c r="E30" s="12" t="n">
        <v>0</v>
      </c>
      <c r="F30" s="12" t="n">
        <v>0.025</v>
      </c>
      <c r="G30" s="12" t="n">
        <v>0.6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1.825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37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10.175</v>
      </c>
      <c r="E32" s="12" t="n">
        <v>0</v>
      </c>
      <c r="F32" s="12" t="n">
        <v>0</v>
      </c>
      <c r="G32" s="12" t="n">
        <v>0</v>
      </c>
      <c r="H32" s="12" t="n">
        <v>1.3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75</v>
      </c>
      <c r="D47" s="14" t="n">
        <f aca="false">D12/20</f>
        <v>1.68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25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25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0208333333333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1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4166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5625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7708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75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70833333333333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4583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8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</v>
      </c>
      <c r="D56" s="14" t="n">
        <f aca="false">D21/20</f>
        <v>1.561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687499999999998</v>
      </c>
      <c r="H56" s="14" t="n">
        <f aca="false">H21/24</f>
        <v>0.580208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749999999999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333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79999999999999</v>
      </c>
      <c r="D59" s="14" t="n">
        <f aca="false">D24/20</f>
        <v>0.071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8125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</v>
      </c>
      <c r="D60" s="14" t="n">
        <f aca="false">D25/20</f>
        <v>1.00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2291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6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25</v>
      </c>
      <c r="D65" s="14" t="n">
        <f aca="false">D30/20</f>
        <v>0.70999999999999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833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25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23958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508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625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5</v>
      </c>
      <c r="D12" s="12" t="n">
        <v>0.05</v>
      </c>
      <c r="E12" s="12" t="n">
        <v>0</v>
      </c>
      <c r="F12" s="12" t="n">
        <v>0</v>
      </c>
      <c r="G12" s="12" t="n">
        <v>0.362499999999999</v>
      </c>
      <c r="H12" s="12" t="n">
        <v>1.5</v>
      </c>
    </row>
    <row r="13" customFormat="false" ht="12.75" hidden="false" customHeight="true" outlineLevel="0" collapsed="false">
      <c r="B13" s="11" t="s">
        <v>11</v>
      </c>
      <c r="C13" s="12" t="n">
        <v>0.375</v>
      </c>
      <c r="D13" s="12" t="n">
        <v>0.0749999999999999</v>
      </c>
      <c r="E13" s="12" t="n">
        <v>0</v>
      </c>
      <c r="F13" s="12" t="n">
        <v>0</v>
      </c>
      <c r="G13" s="12" t="n">
        <v>0.0625</v>
      </c>
      <c r="H13" s="12" t="n">
        <v>2.125</v>
      </c>
    </row>
    <row r="14" customFormat="false" ht="12.75" hidden="false" customHeight="true" outlineLevel="0" collapsed="false">
      <c r="B14" s="11" t="s">
        <v>12</v>
      </c>
      <c r="C14" s="12" t="n">
        <v>0.724999999999999</v>
      </c>
      <c r="D14" s="12" t="n">
        <v>0.149999999999999</v>
      </c>
      <c r="E14" s="12" t="n">
        <v>0</v>
      </c>
      <c r="F14" s="12" t="n">
        <v>0</v>
      </c>
      <c r="G14" s="12" t="n">
        <v>0.0125</v>
      </c>
      <c r="H14" s="12" t="n">
        <v>1.52499999999999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25</v>
      </c>
      <c r="H16" s="12" t="n">
        <v>0.375</v>
      </c>
    </row>
    <row r="17" customFormat="false" ht="12.75" hidden="false" customHeight="true" outlineLevel="0" collapsed="false">
      <c r="B17" s="11" t="s">
        <v>15</v>
      </c>
      <c r="C17" s="12" t="n">
        <v>0.699999999999999</v>
      </c>
      <c r="D17" s="12" t="n">
        <v>0.599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02499999999999</v>
      </c>
      <c r="D18" s="12" t="n">
        <v>0.349999999999999</v>
      </c>
      <c r="E18" s="12" t="n">
        <v>0</v>
      </c>
      <c r="F18" s="12" t="n">
        <v>0</v>
      </c>
      <c r="G18" s="12" t="n">
        <v>0.237499999999999</v>
      </c>
      <c r="H18" s="12" t="n">
        <v>5.224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49999999999999</v>
      </c>
      <c r="E19" s="12" t="n">
        <v>0</v>
      </c>
      <c r="F19" s="12" t="n">
        <v>0</v>
      </c>
      <c r="G19" s="12" t="n">
        <v>0.125</v>
      </c>
      <c r="H19" s="12" t="n">
        <v>1.3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54999999999999</v>
      </c>
      <c r="D21" s="12" t="n">
        <v>1.475</v>
      </c>
      <c r="E21" s="12" t="n">
        <v>0</v>
      </c>
      <c r="F21" s="12" t="n">
        <v>0</v>
      </c>
      <c r="G21" s="12" t="n">
        <v>0.45</v>
      </c>
      <c r="H21" s="12" t="n">
        <v>14.275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25</v>
      </c>
      <c r="E23" s="12" t="n">
        <v>0</v>
      </c>
      <c r="F23" s="12" t="n">
        <v>0</v>
      </c>
      <c r="G23" s="12" t="n">
        <v>0.125</v>
      </c>
      <c r="H23" s="12" t="n">
        <v>0.5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52499999999999</v>
      </c>
      <c r="E24" s="12" t="n">
        <v>0</v>
      </c>
      <c r="F24" s="12" t="n">
        <v>0</v>
      </c>
      <c r="G24" s="12" t="n">
        <v>0.025</v>
      </c>
      <c r="H24" s="12" t="n">
        <v>12.025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0.275</v>
      </c>
      <c r="E25" s="12" t="n">
        <v>0</v>
      </c>
      <c r="F25" s="12" t="n">
        <v>0</v>
      </c>
      <c r="G25" s="12" t="n">
        <v>0.149999999999999</v>
      </c>
      <c r="H25" s="12" t="n">
        <v>4.47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5</v>
      </c>
      <c r="E28" s="12" t="n">
        <v>0</v>
      </c>
      <c r="F28" s="12" t="n">
        <v>0</v>
      </c>
      <c r="G28" s="12" t="n">
        <v>0.0625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4999999999999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2.975</v>
      </c>
    </row>
    <row r="31" customFormat="false" ht="12.75" hidden="false" customHeight="true" outlineLevel="0" collapsed="false">
      <c r="B31" s="11" t="s">
        <v>29</v>
      </c>
      <c r="C31" s="12" t="n">
        <v>2.1</v>
      </c>
      <c r="D31" s="12" t="n">
        <v>0.45</v>
      </c>
      <c r="E31" s="12" t="n">
        <v>0</v>
      </c>
      <c r="F31" s="12" t="n">
        <v>0</v>
      </c>
      <c r="G31" s="12" t="n">
        <v>0.0625</v>
      </c>
      <c r="H31" s="12" t="n">
        <v>6.2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25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5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04166666666665</v>
      </c>
      <c r="H47" s="14" t="n">
        <f aca="false">H12/24</f>
        <v>0.0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75</v>
      </c>
      <c r="D48" s="14" t="n">
        <f aca="false">D13/20</f>
        <v>0.0037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885416666666667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24999999999999</v>
      </c>
      <c r="D49" s="14" t="n">
        <f aca="false">D14/20</f>
        <v>0.0074999999999999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3541666666666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5625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699999999999999</v>
      </c>
      <c r="D52" s="14" t="n">
        <f aca="false">D17/20</f>
        <v>0.03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02499999999999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95833333333332</v>
      </c>
      <c r="H53" s="14" t="n">
        <f aca="false">H18/24</f>
        <v>0.217708333333333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52083333333333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54999999999999</v>
      </c>
      <c r="D56" s="14" t="n">
        <f aca="false">D21/20</f>
        <v>0.0737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594791666666667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0208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1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0833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76249999999999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1041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0.0137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49999999999998</v>
      </c>
      <c r="H60" s="14" t="n">
        <f aca="false">H25/24</f>
        <v>0.186458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2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04166666666667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4999999999999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40625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04166666666667</v>
      </c>
      <c r="H66" s="14" t="n">
        <f aca="false">H31/24</f>
        <v>0.260416666666667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04166666666667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85416666666667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/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05</v>
      </c>
      <c r="E12" s="12" t="n">
        <v>0</v>
      </c>
      <c r="F12" s="12" t="n">
        <v>0</v>
      </c>
      <c r="G12" s="12" t="n">
        <v>0.3875</v>
      </c>
      <c r="H12" s="12" t="n">
        <v>1.52499999999999</v>
      </c>
    </row>
    <row r="13" customFormat="false" ht="12.75" hidden="false" customHeight="true" outlineLevel="0" collapsed="false">
      <c r="B13" s="11" t="s">
        <v>11</v>
      </c>
      <c r="C13" s="12" t="n">
        <v>0.349999999999999</v>
      </c>
      <c r="D13" s="12" t="n">
        <v>0.125</v>
      </c>
      <c r="E13" s="12" t="n">
        <v>0</v>
      </c>
      <c r="F13" s="12" t="n">
        <v>0</v>
      </c>
      <c r="G13" s="12" t="n">
        <v>0.0625</v>
      </c>
      <c r="H13" s="12" t="n">
        <v>2.17499999999999</v>
      </c>
    </row>
    <row r="14" customFormat="false" ht="12.75" hidden="false" customHeight="true" outlineLevel="0" collapsed="false">
      <c r="B14" s="11" t="s">
        <v>12</v>
      </c>
      <c r="C14" s="12" t="n">
        <v>0.75</v>
      </c>
      <c r="D14" s="12" t="n">
        <v>0.125</v>
      </c>
      <c r="E14" s="12" t="n">
        <v>0</v>
      </c>
      <c r="F14" s="12" t="n">
        <v>0</v>
      </c>
      <c r="G14" s="12" t="n">
        <v>0.0125</v>
      </c>
      <c r="H14" s="12" t="n">
        <v>1.625</v>
      </c>
    </row>
    <row r="15" customFormat="false" ht="12.75" hidden="false" customHeight="true" outlineLevel="0" collapsed="false">
      <c r="B15" s="11" t="s">
        <v>13</v>
      </c>
      <c r="C15" s="12" t="n">
        <v>0.349999999999999</v>
      </c>
      <c r="D15" s="12" t="n">
        <v>0.025</v>
      </c>
      <c r="E15" s="12" t="n">
        <v>0</v>
      </c>
      <c r="F15" s="12" t="n">
        <v>0</v>
      </c>
      <c r="G15" s="12" t="n">
        <v>0.025</v>
      </c>
      <c r="H15" s="12" t="n">
        <v>0.349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0.025</v>
      </c>
      <c r="E16" s="12" t="n">
        <v>0</v>
      </c>
      <c r="F16" s="12" t="n">
        <v>0</v>
      </c>
      <c r="G16" s="12" t="n">
        <v>0.137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</v>
      </c>
      <c r="F17" s="12" t="n">
        <v>0</v>
      </c>
      <c r="G17" s="12" t="n">
        <v>0.149999999999999</v>
      </c>
      <c r="H17" s="12" t="n">
        <v>2.6</v>
      </c>
    </row>
    <row r="18" customFormat="false" ht="12.75" hidden="false" customHeight="true" outlineLevel="0" collapsed="false">
      <c r="B18" s="11" t="s">
        <v>16</v>
      </c>
      <c r="C18" s="12" t="n">
        <v>2.125</v>
      </c>
      <c r="D18" s="12" t="n">
        <v>0.35</v>
      </c>
      <c r="E18" s="12" t="n">
        <v>0</v>
      </c>
      <c r="F18" s="12" t="n">
        <v>0</v>
      </c>
      <c r="G18" s="12" t="n">
        <v>0.25</v>
      </c>
      <c r="H18" s="12" t="n">
        <v>5.34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0.325</v>
      </c>
      <c r="E19" s="12" t="n">
        <v>0</v>
      </c>
      <c r="F19" s="12" t="n">
        <v>0</v>
      </c>
      <c r="G19" s="12" t="n">
        <v>0.125</v>
      </c>
      <c r="H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</v>
      </c>
      <c r="E20" s="12" t="n">
        <v>0</v>
      </c>
      <c r="F20" s="12" t="n">
        <v>0</v>
      </c>
      <c r="G20" s="12" t="n">
        <v>0.0625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84999999999999</v>
      </c>
      <c r="D21" s="12" t="n">
        <v>1.48</v>
      </c>
      <c r="E21" s="12" t="n">
        <v>0</v>
      </c>
      <c r="F21" s="12" t="n">
        <v>0</v>
      </c>
      <c r="G21" s="12" t="n">
        <v>0.45</v>
      </c>
      <c r="H21" s="12" t="n">
        <v>14.4</v>
      </c>
    </row>
    <row r="22" customFormat="false" ht="12.75" hidden="false" customHeight="true" outlineLevel="0" collapsed="false">
      <c r="B22" s="11" t="s">
        <v>20</v>
      </c>
      <c r="C22" s="12" t="n">
        <v>0.375</v>
      </c>
      <c r="D22" s="12" t="n">
        <v>0.05</v>
      </c>
      <c r="E22" s="12" t="n">
        <v>0</v>
      </c>
      <c r="F22" s="12" t="n">
        <v>0</v>
      </c>
      <c r="G22" s="12" t="n">
        <v>0.125</v>
      </c>
      <c r="H22" s="12" t="n">
        <v>0.7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</v>
      </c>
      <c r="F23" s="12" t="n">
        <v>0</v>
      </c>
      <c r="G23" s="12" t="n">
        <v>0.125</v>
      </c>
      <c r="H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17499999999999</v>
      </c>
      <c r="D24" s="12" t="n">
        <v>5.25</v>
      </c>
      <c r="E24" s="12" t="n">
        <v>0</v>
      </c>
      <c r="F24" s="12" t="n">
        <v>0</v>
      </c>
      <c r="G24" s="12" t="n">
        <v>0.025</v>
      </c>
      <c r="H24" s="12" t="n">
        <v>12.125</v>
      </c>
    </row>
    <row r="25" customFormat="false" ht="12.75" hidden="false" customHeight="true" outlineLevel="0" collapsed="false">
      <c r="B25" s="11" t="s">
        <v>23</v>
      </c>
      <c r="C25" s="12" t="n">
        <v>1.1</v>
      </c>
      <c r="D25" s="12" t="n">
        <v>0.299999999999999</v>
      </c>
      <c r="E25" s="12" t="n">
        <v>0</v>
      </c>
      <c r="F25" s="12" t="n">
        <v>0</v>
      </c>
      <c r="G25" s="12" t="n">
        <v>0.1625</v>
      </c>
      <c r="H25" s="12" t="n">
        <v>4.4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</v>
      </c>
      <c r="F26" s="12" t="n">
        <v>0</v>
      </c>
      <c r="G26" s="12" t="n">
        <v>0.0749999999999999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</v>
      </c>
      <c r="F29" s="12" t="n">
        <v>0</v>
      </c>
      <c r="G29" s="12" t="n">
        <v>0.025</v>
      </c>
      <c r="H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875</v>
      </c>
      <c r="D30" s="12" t="n">
        <v>4.275</v>
      </c>
      <c r="E30" s="12" t="n">
        <v>0</v>
      </c>
      <c r="F30" s="12" t="n">
        <v>0.025</v>
      </c>
      <c r="G30" s="12" t="n">
        <v>0.6125</v>
      </c>
      <c r="H30" s="12" t="n">
        <v>13.3</v>
      </c>
    </row>
    <row r="31" customFormat="false" ht="12.75" hidden="false" customHeight="true" outlineLevel="0" collapsed="false">
      <c r="B31" s="11" t="s">
        <v>29</v>
      </c>
      <c r="C31" s="12" t="n">
        <v>2.14999999999999</v>
      </c>
      <c r="D31" s="12" t="n">
        <v>0.45</v>
      </c>
      <c r="E31" s="12" t="n">
        <v>0</v>
      </c>
      <c r="F31" s="12" t="n">
        <v>0</v>
      </c>
      <c r="G31" s="12" t="n">
        <v>0.0749999999999999</v>
      </c>
      <c r="H31" s="12" t="n">
        <v>6.45</v>
      </c>
    </row>
    <row r="32" customFormat="false" ht="12.75" hidden="false" customHeight="true" outlineLevel="0" collapsed="false">
      <c r="B32" s="11" t="s">
        <v>30</v>
      </c>
      <c r="C32" s="12" t="n">
        <v>0.574999999999999</v>
      </c>
      <c r="D32" s="12" t="n">
        <v>0.225</v>
      </c>
      <c r="E32" s="12" t="n">
        <v>0</v>
      </c>
      <c r="F32" s="12" t="n">
        <v>0</v>
      </c>
      <c r="G32" s="12" t="n">
        <v>0</v>
      </c>
      <c r="H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74999999999999</v>
      </c>
      <c r="E34" s="12" t="n">
        <v>0</v>
      </c>
      <c r="F34" s="12" t="n">
        <v>0</v>
      </c>
      <c r="G34" s="12" t="n">
        <v>0.0874999999999999</v>
      </c>
      <c r="H34" s="12" t="n">
        <v>2.174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.0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2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3541666666666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349999999999999</v>
      </c>
      <c r="D48" s="14" t="n">
        <f aca="false">D13/20</f>
        <v>0.0062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906249999999996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5</v>
      </c>
      <c r="D49" s="14" t="n">
        <f aca="false">D14/20</f>
        <v>0.0062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208333333333333</v>
      </c>
      <c r="H49" s="14" t="n">
        <f aca="false">H14/24</f>
        <v>0.067708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49999999999999</v>
      </c>
      <c r="D50" s="14" t="n">
        <f aca="false">D15/20</f>
        <v>0.001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4583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001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29166666666667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49999999999998</v>
      </c>
      <c r="H52" s="14" t="n">
        <f aca="false">H17/24</f>
        <v>0.108333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25</v>
      </c>
      <c r="D53" s="14" t="n">
        <f aca="false">D18/20</f>
        <v>0.017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416666666666667</v>
      </c>
      <c r="H53" s="14" t="n">
        <f aca="false">H18/24</f>
        <v>0.222916666666666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0162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04166666666667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84999999999999</v>
      </c>
      <c r="D56" s="14" t="n">
        <f aca="false">D21/20</f>
        <v>0.074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5</v>
      </c>
      <c r="H56" s="14" t="n">
        <f aca="false">H21/24</f>
        <v>0.6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75</v>
      </c>
      <c r="D57" s="14" t="n">
        <f aca="false">D22/20</f>
        <v>0.00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12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08333333333333</v>
      </c>
      <c r="H58" s="14" t="n">
        <f aca="false">H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17499999999999</v>
      </c>
      <c r="D59" s="14" t="n">
        <f aca="false">D24/20</f>
        <v>0.262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416666666666667</v>
      </c>
      <c r="H59" s="14" t="n">
        <f aca="false">H24/24</f>
        <v>0.50520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</v>
      </c>
      <c r="D60" s="14" t="n">
        <f aca="false">D25/20</f>
        <v>0.015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70833333333333</v>
      </c>
      <c r="H60" s="14" t="n">
        <f aca="false">H25/24</f>
        <v>0.184375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25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2</f>
        <v>0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875</v>
      </c>
      <c r="D65" s="14" t="n">
        <f aca="false">D30/20</f>
        <v>0.21375</v>
      </c>
      <c r="E65" s="14" t="n">
        <f aca="false">E30/2</f>
        <v>0</v>
      </c>
      <c r="F65" s="14" t="n">
        <f aca="false">F30/10</f>
        <v>0.0025</v>
      </c>
      <c r="G65" s="14" t="n">
        <f aca="false">G30/6</f>
        <v>0.102083333333333</v>
      </c>
      <c r="H65" s="14" t="n">
        <f aca="false">H30/24</f>
        <v>0.554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14999999999999</v>
      </c>
      <c r="D66" s="14" t="n">
        <f aca="false">D31/20</f>
        <v>0.022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125</v>
      </c>
      <c r="H66" s="14" t="n">
        <f aca="false">H31/24</f>
        <v>0.26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74999999999999</v>
      </c>
      <c r="D67" s="14" t="n">
        <f aca="false">D32/20</f>
        <v>0.0112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87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906249999999996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2</f>
        <v>0</v>
      </c>
      <c r="F70" s="14" t="n">
        <f aca="false">F35/10</f>
        <v>0</v>
      </c>
      <c r="G70" s="14" t="n">
        <f aca="false">G35/6</f>
        <v>0.00833333333333333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6.84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/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</v>
      </c>
      <c r="E12" s="12" t="n">
        <v>0.362499999999999</v>
      </c>
      <c r="F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0.1</v>
      </c>
      <c r="E13" s="12" t="n">
        <v>0.025</v>
      </c>
      <c r="F13" s="12" t="n">
        <v>2.1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174999999999999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325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49999999999999</v>
      </c>
    </row>
    <row r="17" customFormat="false" ht="12.75" hidden="false" customHeight="true" outlineLevel="0" collapsed="false">
      <c r="B17" s="11" t="s">
        <v>15</v>
      </c>
      <c r="C17" s="12" t="n">
        <v>0.75</v>
      </c>
      <c r="D17" s="12" t="n">
        <v>0.574999999999999</v>
      </c>
      <c r="E17" s="12" t="n">
        <v>0.1375</v>
      </c>
      <c r="F17" s="12" t="n">
        <v>2.475</v>
      </c>
    </row>
    <row r="18" customFormat="false" ht="12.75" hidden="false" customHeight="true" outlineLevel="0" collapsed="false">
      <c r="B18" s="11" t="s">
        <v>16</v>
      </c>
      <c r="C18" s="12" t="n">
        <v>2.17499999999999</v>
      </c>
      <c r="D18" s="12" t="n">
        <v>0.4</v>
      </c>
      <c r="E18" s="12" t="n">
        <v>0.237499999999999</v>
      </c>
      <c r="F18" s="12" t="n">
        <v>5.275</v>
      </c>
    </row>
    <row r="19" customFormat="false" ht="12.75" hidden="false" customHeight="true" outlineLevel="0" collapsed="false">
      <c r="B19" s="11" t="s">
        <v>17</v>
      </c>
      <c r="C19" s="12" t="n">
        <v>0.5</v>
      </c>
      <c r="D19" s="12" t="n">
        <v>0.325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97499999999999</v>
      </c>
      <c r="D21" s="12" t="n">
        <v>1.6</v>
      </c>
      <c r="E21" s="12" t="n">
        <v>0.4375</v>
      </c>
      <c r="F21" s="12" t="n">
        <v>14</v>
      </c>
    </row>
    <row r="22" customFormat="false" ht="12.75" hidden="false" customHeight="true" outlineLevel="0" collapsed="false">
      <c r="B22" s="11" t="s">
        <v>20</v>
      </c>
      <c r="C22" s="12" t="n">
        <v>0.349999999999999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0.05</v>
      </c>
      <c r="E23" s="12" t="n">
        <v>0.125</v>
      </c>
      <c r="F23" s="12" t="n">
        <v>0.525</v>
      </c>
    </row>
    <row r="24" customFormat="false" ht="12.75" hidden="false" customHeight="true" outlineLevel="0" collapsed="false">
      <c r="B24" s="11" t="s">
        <v>22</v>
      </c>
      <c r="C24" s="12" t="n">
        <v>4.325</v>
      </c>
      <c r="D24" s="12" t="n">
        <v>1.55</v>
      </c>
      <c r="E24" s="12" t="n">
        <v>0.025</v>
      </c>
      <c r="F24" s="12" t="n">
        <v>11.8</v>
      </c>
    </row>
    <row r="25" customFormat="false" ht="12.75" hidden="false" customHeight="true" outlineLevel="0" collapsed="false">
      <c r="B25" s="11" t="s">
        <v>23</v>
      </c>
      <c r="C25" s="12" t="n">
        <v>1.125</v>
      </c>
      <c r="D25" s="12" t="n">
        <v>0.25</v>
      </c>
      <c r="E25" s="12" t="n">
        <v>0.149999999999999</v>
      </c>
      <c r="F25" s="12" t="n">
        <v>4.22499999999999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749999999999999</v>
      </c>
      <c r="F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174999999999999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25</v>
      </c>
      <c r="D28" s="12" t="n">
        <v>0.0749999999999999</v>
      </c>
      <c r="E28" s="12" t="n">
        <v>0.0625</v>
      </c>
      <c r="F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5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375</v>
      </c>
      <c r="E30" s="12" t="n">
        <v>0.574999999999999</v>
      </c>
      <c r="F30" s="12" t="n">
        <v>13.025</v>
      </c>
    </row>
    <row r="31" customFormat="false" ht="12.75" hidden="false" customHeight="true" outlineLevel="0" collapsed="false">
      <c r="B31" s="11" t="s">
        <v>29</v>
      </c>
      <c r="C31" s="12" t="n">
        <v>2.25</v>
      </c>
      <c r="D31" s="12" t="n">
        <v>0.5</v>
      </c>
      <c r="E31" s="12" t="n">
        <v>0.0749999999999999</v>
      </c>
      <c r="F31" s="12" t="n">
        <v>6.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25</v>
      </c>
      <c r="E32" s="12" t="n">
        <v>0</v>
      </c>
      <c r="F32" s="12" t="n">
        <v>1.45</v>
      </c>
    </row>
    <row r="33" customFormat="false" ht="12.75" hidden="false" customHeight="true" outlineLevel="0" collapsed="false">
      <c r="B33" s="11" t="s">
        <v>31</v>
      </c>
      <c r="C33" s="12" t="n">
        <v>0.275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599999999999999</v>
      </c>
      <c r="D34" s="12" t="n">
        <v>0.55</v>
      </c>
      <c r="E34" s="12" t="n">
        <v>0.0874999999999999</v>
      </c>
      <c r="F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/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5</v>
      </c>
      <c r="E47" s="14" t="n">
        <f aca="false">E12/6</f>
        <v>0.0604166666666665</v>
      </c>
      <c r="F47" s="14" t="n">
        <f aca="false">F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005</v>
      </c>
      <c r="E48" s="14" t="n">
        <f aca="false">E13/6</f>
        <v>0.00416666666666667</v>
      </c>
      <c r="F48" s="14" t="n">
        <f aca="false">F13/24</f>
        <v>0.0875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087499999999999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325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45833333333333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5</v>
      </c>
      <c r="D52" s="14" t="n">
        <f aca="false">D17/20</f>
        <v>0.02875</v>
      </c>
      <c r="E52" s="14" t="n">
        <f aca="false">E17/6</f>
        <v>0.0229166666666667</v>
      </c>
      <c r="F52" s="14" t="n">
        <f aca="false">F17/24</f>
        <v>0.103125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17499999999999</v>
      </c>
      <c r="D53" s="14" t="n">
        <f aca="false">D18/20</f>
        <v>0.02</v>
      </c>
      <c r="E53" s="14" t="n">
        <f aca="false">E18/6</f>
        <v>0.0395833333333332</v>
      </c>
      <c r="F53" s="14" t="n">
        <f aca="false">F18/24</f>
        <v>0.219791666666667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</v>
      </c>
      <c r="D54" s="14" t="n">
        <f aca="false">D19/20</f>
        <v>0.0162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97499999999999</v>
      </c>
      <c r="D56" s="14" t="n">
        <f aca="false">D21/20</f>
        <v>0.08</v>
      </c>
      <c r="E56" s="14" t="n">
        <f aca="false">E21/6</f>
        <v>0.0729166666666667</v>
      </c>
      <c r="F56" s="14" t="n">
        <f aca="false">F21/24</f>
        <v>0.58333333333333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49999999999999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1875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325</v>
      </c>
      <c r="D59" s="14" t="n">
        <f aca="false">D24/20</f>
        <v>0.0775</v>
      </c>
      <c r="E59" s="14" t="n">
        <f aca="false">E24/6</f>
        <v>0.00416666666666667</v>
      </c>
      <c r="F59" s="14" t="n">
        <f aca="false">F24/24</f>
        <v>0.491666666666667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25</v>
      </c>
      <c r="D60" s="14" t="n">
        <f aca="false">D25/20</f>
        <v>0.0125</v>
      </c>
      <c r="E60" s="14" t="n">
        <f aca="false">E25/6</f>
        <v>0.0249999999999998</v>
      </c>
      <c r="F60" s="14" t="n">
        <f aca="false">F25/24</f>
        <v>0.176041666666666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25</v>
      </c>
      <c r="F61" s="14" t="n">
        <f aca="false">F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174999999999999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5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1875</v>
      </c>
      <c r="E65" s="14" t="n">
        <f aca="false">E30/6</f>
        <v>0.0958333333333332</v>
      </c>
      <c r="F65" s="14" t="n">
        <f aca="false">F30/24</f>
        <v>0.542708333333333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5</v>
      </c>
      <c r="D66" s="14" t="n">
        <f aca="false">D31/20</f>
        <v>0.025</v>
      </c>
      <c r="E66" s="14" t="n">
        <f aca="false">E31/6</f>
        <v>0.0125</v>
      </c>
      <c r="F66" s="14" t="n">
        <f aca="false">F31/24</f>
        <v>0.270833333333333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125</v>
      </c>
      <c r="E67" s="14" t="n">
        <f aca="false">E32/6</f>
        <v>0</v>
      </c>
      <c r="F67" s="14" t="n">
        <f aca="false">F32/24</f>
        <v>0.06041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75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99999999999999</v>
      </c>
      <c r="D69" s="14" t="n">
        <f aca="false">D34/20</f>
        <v>0.0275</v>
      </c>
      <c r="E69" s="14" t="n">
        <f aca="false">E34/6</f>
        <v>0.0145833333333333</v>
      </c>
      <c r="F69" s="14" t="n">
        <f aca="false">F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25.85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</row>
    <row r="6" customFormat="false" ht="12.75" hidden="false" customHeight="true" outlineLevel="0" collapsed="false">
      <c r="B6" s="5"/>
      <c r="C6" s="5"/>
      <c r="D6" s="5"/>
      <c r="E6" s="5"/>
      <c r="F6" s="5"/>
    </row>
    <row r="7" customFormat="false" ht="17.25" hidden="false" customHeight="true" outlineLevel="0" collapsed="false">
      <c r="B7" s="6" t="s">
        <v>36</v>
      </c>
      <c r="C7" s="6"/>
      <c r="D7" s="6"/>
      <c r="E7" s="6"/>
      <c r="F7" s="6"/>
    </row>
    <row r="8" customFormat="false" ht="12.2" hidden="false" customHeight="true" outlineLevel="0" collapsed="false">
      <c r="B8" s="7"/>
      <c r="C8" s="7"/>
      <c r="D8" s="7"/>
      <c r="E8" s="7"/>
      <c r="F8" s="7"/>
    </row>
    <row r="9" customFormat="false" ht="25.5" hidden="false" customHeight="true" outlineLevel="0" collapsed="false">
      <c r="B9" s="7"/>
      <c r="C9" s="7"/>
      <c r="D9" s="7"/>
      <c r="E9" s="7"/>
      <c r="F9" s="7"/>
    </row>
    <row r="10" customFormat="false" ht="12.75" hidden="false" customHeight="true" outlineLevel="0" collapsed="false">
      <c r="B10" s="8"/>
      <c r="C10" s="8"/>
      <c r="D10" s="8"/>
      <c r="E10" s="8"/>
      <c r="F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8</v>
      </c>
      <c r="F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0.149999999999999</v>
      </c>
      <c r="E12" s="12" t="n">
        <v>0.362499999999999</v>
      </c>
      <c r="F12" s="12" t="n">
        <v>1.575</v>
      </c>
    </row>
    <row r="13" customFormat="false" ht="12.75" hidden="false" customHeight="true" outlineLevel="0" collapsed="false">
      <c r="B13" s="11" t="s">
        <v>11</v>
      </c>
      <c r="C13" s="12" t="n">
        <v>0.474999999999999</v>
      </c>
      <c r="D13" s="12" t="n">
        <v>0.149999999999999</v>
      </c>
      <c r="E13" s="12" t="n">
        <v>0.025</v>
      </c>
      <c r="F13" s="12" t="n">
        <v>2.075</v>
      </c>
    </row>
    <row r="14" customFormat="false" ht="12.75" hidden="false" customHeight="true" outlineLevel="0" collapsed="false">
      <c r="B14" s="11" t="s">
        <v>12</v>
      </c>
      <c r="C14" s="12" t="n">
        <v>0.775</v>
      </c>
      <c r="D14" s="12" t="n">
        <v>0.25</v>
      </c>
      <c r="E14" s="12" t="n">
        <v>0.0125</v>
      </c>
      <c r="F14" s="12" t="n">
        <v>1.7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0.025</v>
      </c>
      <c r="E15" s="12" t="n">
        <v>0.025</v>
      </c>
      <c r="F15" s="12" t="n">
        <v>0.325</v>
      </c>
    </row>
    <row r="16" customFormat="false" ht="12.75" hidden="false" customHeight="true" outlineLevel="0" collapsed="false">
      <c r="B16" s="11" t="s">
        <v>14</v>
      </c>
      <c r="C16" s="12" t="n">
        <v>0.149999999999999</v>
      </c>
      <c r="D16" s="12" t="n">
        <v>0.025</v>
      </c>
      <c r="E16" s="12" t="n">
        <v>0.1375</v>
      </c>
      <c r="F16" s="12" t="n">
        <v>0.325</v>
      </c>
    </row>
    <row r="17" customFormat="false" ht="12.75" hidden="false" customHeight="true" outlineLevel="0" collapsed="false">
      <c r="B17" s="11" t="s">
        <v>15</v>
      </c>
      <c r="C17" s="12" t="n">
        <v>0.8</v>
      </c>
      <c r="D17" s="12" t="n">
        <v>0.599999999999999</v>
      </c>
      <c r="E17" s="12" t="n">
        <v>0.1375</v>
      </c>
      <c r="F17" s="12" t="n">
        <v>2.52499999999999</v>
      </c>
    </row>
    <row r="18" customFormat="false" ht="12.75" hidden="false" customHeight="true" outlineLevel="0" collapsed="false">
      <c r="B18" s="11" t="s">
        <v>16</v>
      </c>
      <c r="C18" s="12" t="n">
        <v>2.2</v>
      </c>
      <c r="D18" s="12" t="n">
        <v>0.5</v>
      </c>
      <c r="E18" s="12" t="n">
        <v>0.212499999999999</v>
      </c>
      <c r="F18" s="12" t="n">
        <v>5.17499999999999</v>
      </c>
    </row>
    <row r="19" customFormat="false" ht="12.75" hidden="false" customHeight="true" outlineLevel="0" collapsed="false">
      <c r="B19" s="11" t="s">
        <v>17</v>
      </c>
      <c r="C19" s="12" t="n">
        <v>0.525</v>
      </c>
      <c r="D19" s="12" t="n">
        <v>0.349999999999999</v>
      </c>
      <c r="E19" s="12" t="n">
        <v>0.125</v>
      </c>
      <c r="F19" s="12" t="n">
        <v>1.3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0.0749999999999999</v>
      </c>
      <c r="E20" s="12" t="n">
        <v>0.0625</v>
      </c>
      <c r="F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5.17499999999999</v>
      </c>
      <c r="D21" s="12" t="n">
        <v>1.89999999999999</v>
      </c>
      <c r="E21" s="12" t="n">
        <v>0.4375</v>
      </c>
      <c r="F21" s="12" t="n">
        <v>13.8</v>
      </c>
    </row>
    <row r="22" customFormat="false" ht="12.75" hidden="false" customHeight="true" outlineLevel="0" collapsed="false">
      <c r="B22" s="11" t="s">
        <v>20</v>
      </c>
      <c r="C22" s="12" t="n">
        <v>0.325</v>
      </c>
      <c r="D22" s="12" t="n">
        <v>0.05</v>
      </c>
      <c r="E22" s="12" t="n">
        <v>0.125</v>
      </c>
      <c r="F22" s="12" t="n">
        <v>0.65</v>
      </c>
    </row>
    <row r="23" customFormat="false" ht="12.75" hidden="false" customHeight="true" outlineLevel="0" collapsed="false">
      <c r="B23" s="11" t="s">
        <v>21</v>
      </c>
      <c r="C23" s="12" t="n">
        <v>0.125</v>
      </c>
      <c r="D23" s="12" t="n">
        <v>0.05</v>
      </c>
      <c r="E23" s="12" t="n">
        <v>0.125</v>
      </c>
      <c r="F23" s="12" t="n">
        <v>0.574999999999999</v>
      </c>
    </row>
    <row r="24" customFormat="false" ht="12.75" hidden="false" customHeight="true" outlineLevel="0" collapsed="false">
      <c r="B24" s="11" t="s">
        <v>22</v>
      </c>
      <c r="C24" s="12" t="n">
        <v>4.59999999999999</v>
      </c>
      <c r="D24" s="12" t="n">
        <v>1.77499999999999</v>
      </c>
      <c r="E24" s="12" t="n">
        <v>0.025</v>
      </c>
      <c r="F24" s="12" t="n">
        <v>11.675</v>
      </c>
    </row>
    <row r="25" customFormat="false" ht="12.75" hidden="false" customHeight="true" outlineLevel="0" collapsed="false">
      <c r="B25" s="11" t="s">
        <v>23</v>
      </c>
      <c r="C25" s="12" t="n">
        <v>1.14999999999999</v>
      </c>
      <c r="D25" s="12" t="n">
        <v>0.375</v>
      </c>
      <c r="E25" s="12" t="n">
        <v>0.149999999999999</v>
      </c>
      <c r="F25" s="12" t="n">
        <v>4.15</v>
      </c>
    </row>
    <row r="26" customFormat="false" ht="12.75" hidden="false" customHeight="true" outlineLevel="0" collapsed="false">
      <c r="B26" s="11" t="s">
        <v>24</v>
      </c>
      <c r="C26" s="12" t="n">
        <v>0.174999999999999</v>
      </c>
      <c r="D26" s="12" t="n">
        <v>0</v>
      </c>
      <c r="E26" s="12" t="n">
        <v>0.0874999999999999</v>
      </c>
      <c r="F26" s="12" t="n">
        <v>0.149999999999999</v>
      </c>
    </row>
    <row r="27" customFormat="false" ht="12.75" hidden="false" customHeight="true" outlineLevel="0" collapsed="false">
      <c r="B27" s="11" t="s">
        <v>25</v>
      </c>
      <c r="C27" s="12" t="n">
        <v>0.2</v>
      </c>
      <c r="D27" s="12" t="n">
        <v>0</v>
      </c>
      <c r="E27" s="12" t="n">
        <v>0.0125</v>
      </c>
      <c r="F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0.0749999999999999</v>
      </c>
      <c r="E28" s="12" t="n">
        <v>0.0625</v>
      </c>
      <c r="F28" s="12" t="n">
        <v>0.174999999999999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0.025</v>
      </c>
      <c r="E29" s="12" t="n">
        <v>0.0125</v>
      </c>
      <c r="F29" s="12" t="n">
        <v>0.1</v>
      </c>
    </row>
    <row r="30" customFormat="false" ht="12.75" hidden="false" customHeight="true" outlineLevel="0" collapsed="false">
      <c r="B30" s="11" t="s">
        <v>28</v>
      </c>
      <c r="C30" s="12" t="n">
        <v>4.775</v>
      </c>
      <c r="D30" s="12" t="n">
        <v>4.42499999999999</v>
      </c>
      <c r="E30" s="12" t="n">
        <v>0.574999999999999</v>
      </c>
      <c r="F30" s="12" t="n">
        <v>13.15</v>
      </c>
    </row>
    <row r="31" customFormat="false" ht="12.75" hidden="false" customHeight="true" outlineLevel="0" collapsed="false">
      <c r="B31" s="11" t="s">
        <v>29</v>
      </c>
      <c r="C31" s="12" t="n">
        <v>2.29999999999999</v>
      </c>
      <c r="D31" s="12" t="n">
        <v>0.574999999999999</v>
      </c>
      <c r="E31" s="12" t="n">
        <v>0.0749999999999999</v>
      </c>
      <c r="F31" s="12" t="n">
        <v>6.37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0.25</v>
      </c>
      <c r="E32" s="12" t="n">
        <v>0</v>
      </c>
      <c r="F32" s="12" t="n">
        <v>1.475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0.05</v>
      </c>
      <c r="E33" s="12" t="n">
        <v>0.0374999999999999</v>
      </c>
      <c r="F33" s="12" t="n">
        <v>0.2</v>
      </c>
    </row>
    <row r="34" customFormat="false" ht="12.75" hidden="false" customHeight="true" outlineLevel="0" collapsed="false">
      <c r="B34" s="11" t="s">
        <v>32</v>
      </c>
      <c r="C34" s="12" t="n">
        <v>0.625</v>
      </c>
      <c r="D34" s="12" t="n">
        <v>0.574999999999999</v>
      </c>
      <c r="E34" s="12" t="n">
        <v>0.0874999999999999</v>
      </c>
      <c r="F34" s="12" t="n">
        <v>2.14999999999999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0</v>
      </c>
      <c r="E35" s="12" t="n">
        <v>0.0625</v>
      </c>
      <c r="F35" s="12" t="n">
        <v>0.125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</row>
    <row r="37" customFormat="false" ht="12.75" hidden="false" customHeight="true" outlineLevel="0" collapsed="false">
      <c r="B37" s="13"/>
      <c r="C37" s="13"/>
      <c r="D37" s="13"/>
      <c r="E37" s="13"/>
      <c r="F37" s="13"/>
    </row>
    <row r="38" customFormat="false" ht="14.25" hidden="false" customHeight="true" outlineLevel="0" collapsed="false">
      <c r="B38" s="1"/>
      <c r="C38" s="1"/>
      <c r="D38" s="1"/>
      <c r="E38" s="1"/>
      <c r="F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</row>
    <row r="41" customFormat="false" ht="12.75" hidden="false" customHeight="true" outlineLevel="0" collapsed="false">
      <c r="B41" s="5"/>
      <c r="C41" s="5"/>
      <c r="D41" s="5"/>
      <c r="E41" s="5"/>
      <c r="F41" s="5"/>
    </row>
    <row r="42" customFormat="false" ht="17.25" hidden="false" customHeight="true" outlineLevel="0" collapsed="false">
      <c r="B42" s="6" t="s">
        <v>36</v>
      </c>
      <c r="C42" s="6"/>
      <c r="D42" s="6"/>
      <c r="E42" s="6"/>
      <c r="F42" s="6"/>
    </row>
    <row r="43" customFormat="false" ht="12.2" hidden="false" customHeight="true" outlineLevel="0" collapsed="false">
      <c r="B43" s="7"/>
      <c r="C43" s="7"/>
      <c r="D43" s="7"/>
      <c r="E43" s="7"/>
      <c r="F43" s="7"/>
    </row>
    <row r="44" customFormat="false" ht="25.5" hidden="false" customHeight="true" outlineLevel="0" collapsed="false">
      <c r="B44" s="7"/>
      <c r="C44" s="7"/>
      <c r="D44" s="7"/>
      <c r="E44" s="7"/>
      <c r="F44" s="7"/>
    </row>
    <row r="45" customFormat="false" ht="12.75" hidden="false" customHeight="true" outlineLevel="0" collapsed="false">
      <c r="B45" s="8"/>
      <c r="C45" s="8"/>
      <c r="D45" s="8"/>
      <c r="E45" s="8"/>
      <c r="F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8</v>
      </c>
      <c r="F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0.00749999999999995</v>
      </c>
      <c r="E47" s="14" t="n">
        <f aca="false">E12/6</f>
        <v>0.0604166666666665</v>
      </c>
      <c r="F47" s="14" t="n">
        <f aca="false">F12/24</f>
        <v>0.065625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74999999999999</v>
      </c>
      <c r="D48" s="14" t="n">
        <f aca="false">D13/20</f>
        <v>0.00749999999999995</v>
      </c>
      <c r="E48" s="14" t="n">
        <f aca="false">E13/6</f>
        <v>0.00416666666666667</v>
      </c>
      <c r="F48" s="14" t="n">
        <f aca="false">F13/24</f>
        <v>0.0864583333333334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775</v>
      </c>
      <c r="D49" s="14" t="n">
        <f aca="false">D14/20</f>
        <v>0.0125</v>
      </c>
      <c r="E49" s="14" t="n">
        <f aca="false">E14/6</f>
        <v>0.00208333333333333</v>
      </c>
      <c r="F49" s="14" t="n">
        <f aca="false">F14/24</f>
        <v>0.0708333333333333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00125</v>
      </c>
      <c r="E50" s="14" t="n">
        <f aca="false">E15/6</f>
        <v>0.00416666666666667</v>
      </c>
      <c r="F50" s="14" t="n">
        <f aca="false">F15/24</f>
        <v>0.0135416666666667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49999999999999</v>
      </c>
      <c r="D51" s="14" t="n">
        <f aca="false">D16/20</f>
        <v>0.00125</v>
      </c>
      <c r="E51" s="14" t="n">
        <f aca="false">E16/6</f>
        <v>0.0229166666666667</v>
      </c>
      <c r="F51" s="14" t="n">
        <f aca="false">F16/24</f>
        <v>0.013541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8</v>
      </c>
      <c r="D52" s="14" t="n">
        <f aca="false">D17/20</f>
        <v>0.03</v>
      </c>
      <c r="E52" s="14" t="n">
        <f aca="false">E17/6</f>
        <v>0.0229166666666667</v>
      </c>
      <c r="F52" s="14" t="n">
        <f aca="false">F17/24</f>
        <v>0.105208333333333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22</v>
      </c>
      <c r="D53" s="14" t="n">
        <f aca="false">D18/20</f>
        <v>0.025</v>
      </c>
      <c r="E53" s="14" t="n">
        <f aca="false">E18/6</f>
        <v>0.0354166666666665</v>
      </c>
      <c r="F53" s="14" t="n">
        <f aca="false">F18/24</f>
        <v>0.2156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525</v>
      </c>
      <c r="D54" s="14" t="n">
        <f aca="false">D19/20</f>
        <v>0.0175</v>
      </c>
      <c r="E54" s="14" t="n">
        <f aca="false">E19/6</f>
        <v>0.0208333333333333</v>
      </c>
      <c r="F54" s="14" t="n">
        <f aca="false">F19/24</f>
        <v>0.0562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00375</v>
      </c>
      <c r="E55" s="14" t="n">
        <f aca="false">E20/6</f>
        <v>0.0104166666666667</v>
      </c>
      <c r="F55" s="14" t="n">
        <f aca="false">F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517499999999999</v>
      </c>
      <c r="D56" s="14" t="n">
        <f aca="false">D21/20</f>
        <v>0.0949999999999995</v>
      </c>
      <c r="E56" s="14" t="n">
        <f aca="false">E21/6</f>
        <v>0.0729166666666667</v>
      </c>
      <c r="F56" s="14" t="n">
        <f aca="false">F21/24</f>
        <v>0.575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325</v>
      </c>
      <c r="D57" s="14" t="n">
        <f aca="false">D22/20</f>
        <v>0.0025</v>
      </c>
      <c r="E57" s="14" t="n">
        <f aca="false">E22/6</f>
        <v>0.0208333333333333</v>
      </c>
      <c r="F57" s="14" t="n">
        <f aca="false">F22/24</f>
        <v>0.0270833333333333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25</v>
      </c>
      <c r="D58" s="14" t="n">
        <f aca="false">D23/20</f>
        <v>0.0025</v>
      </c>
      <c r="E58" s="14" t="n">
        <f aca="false">E23/6</f>
        <v>0.0208333333333333</v>
      </c>
      <c r="F58" s="14" t="n">
        <f aca="false">F23/24</f>
        <v>0.0239583333333333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459999999999999</v>
      </c>
      <c r="D59" s="14" t="n">
        <f aca="false">D24/20</f>
        <v>0.0887499999999995</v>
      </c>
      <c r="E59" s="14" t="n">
        <f aca="false">E24/6</f>
        <v>0.00416666666666667</v>
      </c>
      <c r="F59" s="14" t="n">
        <f aca="false">F24/24</f>
        <v>0.486458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14999999999999</v>
      </c>
      <c r="D60" s="14" t="n">
        <f aca="false">D25/20</f>
        <v>0.01875</v>
      </c>
      <c r="E60" s="14" t="n">
        <f aca="false">E25/6</f>
        <v>0.0249999999999998</v>
      </c>
      <c r="F60" s="14" t="n">
        <f aca="false">F25/24</f>
        <v>0.172916666666667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174999999999999</v>
      </c>
      <c r="D61" s="14" t="n">
        <f aca="false">D26/20</f>
        <v>0</v>
      </c>
      <c r="E61" s="14" t="n">
        <f aca="false">E26/6</f>
        <v>0.0145833333333333</v>
      </c>
      <c r="F61" s="14" t="n">
        <f aca="false">F26/24</f>
        <v>0.00624999999999996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</v>
      </c>
      <c r="D62" s="14" t="n">
        <f aca="false">D27/20</f>
        <v>0</v>
      </c>
      <c r="E62" s="14" t="n">
        <f aca="false">E27/6</f>
        <v>0.00208333333333333</v>
      </c>
      <c r="F62" s="14" t="n">
        <f aca="false">F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00375</v>
      </c>
      <c r="E63" s="14" t="n">
        <f aca="false">E28/6</f>
        <v>0.0104166666666667</v>
      </c>
      <c r="F63" s="14" t="n">
        <f aca="false">F28/24</f>
        <v>0.00729166666666662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00125</v>
      </c>
      <c r="E64" s="14" t="n">
        <f aca="false">E29/6</f>
        <v>0.00208333333333333</v>
      </c>
      <c r="F64" s="14" t="n">
        <f aca="false">F29/24</f>
        <v>0.00416666666666667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775</v>
      </c>
      <c r="D65" s="14" t="n">
        <f aca="false">D30/20</f>
        <v>0.22125</v>
      </c>
      <c r="E65" s="14" t="n">
        <f aca="false">E30/6</f>
        <v>0.0958333333333332</v>
      </c>
      <c r="F65" s="14" t="n">
        <f aca="false">F30/24</f>
        <v>0.54791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229999999999999</v>
      </c>
      <c r="D66" s="14" t="n">
        <f aca="false">D31/20</f>
        <v>0.02875</v>
      </c>
      <c r="E66" s="14" t="n">
        <f aca="false">E31/6</f>
        <v>0.0125</v>
      </c>
      <c r="F66" s="14" t="n">
        <f aca="false">F31/24</f>
        <v>0.26562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0125</v>
      </c>
      <c r="E67" s="14" t="n">
        <f aca="false">E32/6</f>
        <v>0</v>
      </c>
      <c r="F67" s="14" t="n">
        <f aca="false">F32/24</f>
        <v>0.0614583333333333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0025</v>
      </c>
      <c r="E68" s="14" t="n">
        <f aca="false">E33/6</f>
        <v>0.00624999999999998</v>
      </c>
      <c r="F68" s="14" t="n">
        <f aca="false">F33/24</f>
        <v>0.0083333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625</v>
      </c>
      <c r="D69" s="14" t="n">
        <f aca="false">D34/20</f>
        <v>0.02875</v>
      </c>
      <c r="E69" s="14" t="n">
        <f aca="false">E34/6</f>
        <v>0.0145833333333333</v>
      </c>
      <c r="F69" s="14" t="n">
        <f aca="false">F34/24</f>
        <v>0.0895833333333329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</v>
      </c>
      <c r="E70" s="14" t="n">
        <f aca="false">E35/6</f>
        <v>0.0104166666666667</v>
      </c>
      <c r="F70" s="14" t="n">
        <f aca="false">F35/24</f>
        <v>0.00520833333333333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</row>
    <row r="72" customFormat="false" ht="12.75" hidden="false" customHeight="false" outlineLevel="0" collapsed="false">
      <c r="B72" s="15"/>
      <c r="C72" s="15"/>
      <c r="D72" s="15"/>
      <c r="E72" s="15"/>
      <c r="F72" s="15"/>
    </row>
    <row r="73" customFormat="false" ht="12.75" hidden="false" customHeight="false" outlineLevel="0" collapsed="false">
      <c r="B73" s="15"/>
      <c r="C73" s="15"/>
      <c r="D73" s="15"/>
      <c r="E73" s="15"/>
      <c r="F73" s="15"/>
    </row>
    <row r="74" customFormat="false" ht="12.75" hidden="false" customHeight="false" outlineLevel="0" collapsed="false">
      <c r="B74" s="15"/>
      <c r="C74" s="15"/>
      <c r="D74" s="15"/>
      <c r="E74" s="15"/>
      <c r="F74" s="15"/>
    </row>
    <row r="75" customFormat="false" ht="12.75" hidden="false" customHeight="false" outlineLevel="0" collapsed="false">
      <c r="B75" s="15"/>
      <c r="C75" s="15"/>
      <c r="D75" s="15"/>
      <c r="E75" s="15"/>
      <c r="F75" s="15"/>
    </row>
    <row r="76" customFormat="false" ht="12.75" hidden="false" customHeight="false" outlineLevel="0" collapsed="false">
      <c r="B76" s="15"/>
      <c r="C76" s="15"/>
      <c r="D76" s="15"/>
      <c r="E76" s="15"/>
      <c r="F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Edgar Bayas</cp:lastModifiedBy>
  <cp:lastPrinted>2008-01-17T15:51:38Z</cp:lastPrinted>
  <dcterms:modified xsi:type="dcterms:W3CDTF">2015-06-19T15:14:58Z</dcterms:modified>
  <cp:revision>0</cp:revision>
  <dc:subject/>
  <dc:title/>
</cp:coreProperties>
</file>