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May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Servicio Fijo Móvil Terrestre</t>
  </si>
  <si>
    <t xml:space="preserve">Ocupación del Espectro en la Banda 138-144 y 148-174 MHz</t>
  </si>
  <si>
    <t xml:space="preserve">Fecha de Publicación 20 de marz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20 de junio de 2015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DD$46:$DD$69</c:f>
              <c:numCache>
                <c:formatCode>General</c:formatCode>
                <c:ptCount val="24"/>
                <c:pt idx="0">
                  <c:v>0.184375</c:v>
                </c:pt>
                <c:pt idx="1">
                  <c:v>0.063671875</c:v>
                </c:pt>
                <c:pt idx="2">
                  <c:v>0.1</c:v>
                </c:pt>
                <c:pt idx="3">
                  <c:v>0.043359375</c:v>
                </c:pt>
                <c:pt idx="4">
                  <c:v>0.0613281249999997</c:v>
                </c:pt>
                <c:pt idx="5">
                  <c:v>0.12890625</c:v>
                </c:pt>
                <c:pt idx="6">
                  <c:v>0.110546875</c:v>
                </c:pt>
                <c:pt idx="7">
                  <c:v>0.123828125</c:v>
                </c:pt>
                <c:pt idx="8">
                  <c:v>0.00937499999999997</c:v>
                </c:pt>
                <c:pt idx="9">
                  <c:v>0.235546875</c:v>
                </c:pt>
                <c:pt idx="10">
                  <c:v>0.0921875</c:v>
                </c:pt>
                <c:pt idx="11">
                  <c:v>0.0769531249999997</c:v>
                </c:pt>
                <c:pt idx="12">
                  <c:v>0.20078125</c:v>
                </c:pt>
                <c:pt idx="13">
                  <c:v>0.119996875</c:v>
                </c:pt>
                <c:pt idx="14">
                  <c:v>0.044109375</c:v>
                </c:pt>
                <c:pt idx="15">
                  <c:v>0.121875</c:v>
                </c:pt>
                <c:pt idx="16">
                  <c:v>0.216796875</c:v>
                </c:pt>
                <c:pt idx="17">
                  <c:v>0.05234375</c:v>
                </c:pt>
                <c:pt idx="18">
                  <c:v>0.276140625</c:v>
                </c:pt>
                <c:pt idx="19">
                  <c:v>0.16015625</c:v>
                </c:pt>
                <c:pt idx="20">
                  <c:v>0.065625</c:v>
                </c:pt>
                <c:pt idx="21">
                  <c:v>0.22890625</c:v>
                </c:pt>
                <c:pt idx="22">
                  <c:v>0.13515625</c:v>
                </c:pt>
                <c:pt idx="23">
                  <c:v>0.0265625</c:v>
                </c:pt>
              </c:numCache>
            </c:numRef>
          </c:val>
        </c:ser>
        <c:gapWidth val="150"/>
        <c:overlap val="100"/>
        <c:axId val="8742779"/>
        <c:axId val="23257769"/>
      </c:barChart>
      <c:catAx>
        <c:axId val="874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7769"/>
        <c:crossesAt val="0"/>
        <c:auto val="1"/>
        <c:lblAlgn val="ctr"/>
        <c:lblOffset val="100"/>
        <c:noMultiLvlLbl val="0"/>
      </c:catAx>
      <c:valAx>
        <c:axId val="2325776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160920</xdr:colOff>
      <xdr:row>3</xdr:row>
      <xdr:rowOff>152640</xdr:rowOff>
    </xdr:from>
    <xdr:to>
      <xdr:col>107</xdr:col>
      <xdr:colOff>312480</xdr:colOff>
      <xdr:row>6</xdr:row>
      <xdr:rowOff>133560</xdr:rowOff>
    </xdr:to>
    <xdr:pic>
      <xdr:nvPicPr>
        <xdr:cNvPr id="0" name="1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16536960" y="638280"/>
          <a:ext cx="3238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1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0</xdr:col>
      <xdr:colOff>342360</xdr:colOff>
      <xdr:row>4</xdr:row>
      <xdr:rowOff>18720</xdr:rowOff>
    </xdr:from>
    <xdr:to>
      <xdr:col>85</xdr:col>
      <xdr:colOff>302040</xdr:colOff>
      <xdr:row>7</xdr:row>
      <xdr:rowOff>133200</xdr:rowOff>
    </xdr:to>
    <xdr:pic>
      <xdr:nvPicPr>
        <xdr:cNvPr id="2" name="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7357680" y="666360"/>
          <a:ext cx="284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D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0" ySplit="11" topLeftCell="CO46" activePane="bottomRight" state="frozen"/>
      <selection pane="topLeft" activeCell="A1" activeCellId="0" sqref="A1"/>
      <selection pane="topRight" activeCell="CO1" activeCellId="0" sqref="CO1"/>
      <selection pane="bottomLeft" activeCell="A46" activeCellId="0" sqref="A46"/>
      <selection pane="bottomRight" activeCell="DF8" activeCellId="0" sqref="D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  <col collapsed="false" customWidth="true" hidden="false" outlineLevel="0" max="102" min="102" style="0" width="6.28"/>
    <col collapsed="false" customWidth="true" hidden="false" outlineLevel="0" max="103" min="103" style="0" width="5.99"/>
    <col collapsed="false" customWidth="true" hidden="false" outlineLevel="0" max="104" min="104" style="0" width="6.56"/>
    <col collapsed="false" customWidth="true" hidden="false" outlineLevel="0" max="105" min="105" style="0" width="5.99"/>
    <col collapsed="false" customWidth="true" hidden="false" outlineLevel="0" max="106" min="106" style="0" width="6.7"/>
    <col collapsed="false" customWidth="true" hidden="false" outlineLevel="0" max="107" min="107" style="0" width="6.13"/>
    <col collapsed="false" customWidth="true" hidden="false" outlineLevel="0" max="108" min="108" style="0" width="7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  <c r="CW11" s="13" t="n">
        <v>41943</v>
      </c>
      <c r="CX11" s="13" t="n">
        <v>41973</v>
      </c>
      <c r="CY11" s="13" t="n">
        <v>42004</v>
      </c>
      <c r="CZ11" s="13" t="n">
        <v>42035</v>
      </c>
      <c r="DA11" s="13" t="n">
        <v>42063</v>
      </c>
      <c r="DB11" s="13" t="n">
        <v>42094</v>
      </c>
      <c r="DC11" s="13" t="n">
        <v>42124</v>
      </c>
      <c r="DD11" s="13" t="n">
        <v>42155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  <c r="CW12" s="15" t="n">
        <v>5.8615</v>
      </c>
      <c r="CX12" s="15" t="n">
        <v>5.94899999999999</v>
      </c>
      <c r="CY12" s="15" t="n">
        <v>6.07399999999999</v>
      </c>
      <c r="CZ12" s="15" t="n">
        <v>6.04999999999999</v>
      </c>
      <c r="DA12" s="15" t="n">
        <v>5.9375</v>
      </c>
      <c r="DB12" s="15" t="n">
        <v>5.91249999999999</v>
      </c>
      <c r="DC12" s="15" t="n">
        <v>5.9375</v>
      </c>
      <c r="DD12" s="15" t="n">
        <v>5.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  <c r="CW13" s="15" t="n">
        <v>1.9875</v>
      </c>
      <c r="CX13" s="15" t="n">
        <v>2.0625</v>
      </c>
      <c r="CY13" s="15" t="n">
        <v>2.11249999999999</v>
      </c>
      <c r="CZ13" s="15" t="n">
        <v>2.0375</v>
      </c>
      <c r="DA13" s="15" t="n">
        <v>2.0375</v>
      </c>
      <c r="DB13" s="15" t="n">
        <v>2.0375</v>
      </c>
      <c r="DC13" s="15" t="n">
        <v>2.0625</v>
      </c>
      <c r="DD13" s="15" t="n">
        <v>2.03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  <c r="CW14" s="15" t="n">
        <v>2.95</v>
      </c>
      <c r="CX14" s="15" t="n">
        <v>3.04999999999999</v>
      </c>
      <c r="CY14" s="15" t="n">
        <v>3.14999999999999</v>
      </c>
      <c r="CZ14" s="15" t="n">
        <v>3.1625</v>
      </c>
      <c r="DA14" s="15" t="n">
        <v>3.14999999999999</v>
      </c>
      <c r="DB14" s="15" t="n">
        <v>3.1</v>
      </c>
      <c r="DC14" s="15" t="n">
        <v>3.225</v>
      </c>
      <c r="DD14" s="15" t="n">
        <v>3.2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  <c r="CW15" s="15" t="n">
        <v>1.4875</v>
      </c>
      <c r="CX15" s="15" t="n">
        <v>1.4875</v>
      </c>
      <c r="CY15" s="15" t="n">
        <v>1.4875</v>
      </c>
      <c r="CZ15" s="15" t="n">
        <v>1.4125</v>
      </c>
      <c r="DA15" s="15" t="n">
        <v>1.3875</v>
      </c>
      <c r="DB15" s="15" t="n">
        <v>1.3875</v>
      </c>
      <c r="DC15" s="15" t="n">
        <v>1.3875</v>
      </c>
      <c r="DD15" s="15" t="n">
        <v>1.38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  <c r="CW16" s="15" t="n">
        <v>1.8125</v>
      </c>
      <c r="CX16" s="15" t="n">
        <v>1.8125</v>
      </c>
      <c r="CY16" s="15" t="n">
        <v>1.8125</v>
      </c>
      <c r="CZ16" s="15" t="n">
        <v>1.95</v>
      </c>
      <c r="DA16" s="15" t="n">
        <v>1.96249999999999</v>
      </c>
      <c r="DB16" s="15" t="n">
        <v>1.9375</v>
      </c>
      <c r="DC16" s="15" t="n">
        <v>1.95</v>
      </c>
      <c r="DD16" s="15" t="n">
        <v>1.96249999999999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  <c r="CW17" s="15" t="n">
        <v>4.22499999999999</v>
      </c>
      <c r="CX17" s="15" t="n">
        <v>4.275</v>
      </c>
      <c r="CY17" s="15" t="n">
        <v>4.29999999999999</v>
      </c>
      <c r="CZ17" s="15" t="n">
        <v>4.22499999999999</v>
      </c>
      <c r="DA17" s="15" t="n">
        <v>4.125</v>
      </c>
      <c r="DB17" s="15" t="n">
        <v>4.125</v>
      </c>
      <c r="DC17" s="15" t="n">
        <v>4.125</v>
      </c>
      <c r="DD17" s="15" t="n">
        <v>4.12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  <c r="CW18" s="15" t="n">
        <v>3.4375</v>
      </c>
      <c r="CX18" s="15" t="n">
        <v>3.48749999999999</v>
      </c>
      <c r="CY18" s="15" t="n">
        <v>3.5375</v>
      </c>
      <c r="CZ18" s="15" t="n">
        <v>3.5625</v>
      </c>
      <c r="DA18" s="15" t="n">
        <v>3.5375</v>
      </c>
      <c r="DB18" s="15" t="n">
        <v>3.48749999999999</v>
      </c>
      <c r="DC18" s="15" t="n">
        <v>3.5375</v>
      </c>
      <c r="DD18" s="15" t="n">
        <v>3.537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  <c r="CW19" s="15" t="n">
        <v>4.0625</v>
      </c>
      <c r="CX19" s="15" t="n">
        <v>4.0875</v>
      </c>
      <c r="CY19" s="15" t="n">
        <v>4.0875</v>
      </c>
      <c r="CZ19" s="15" t="n">
        <v>3.9375</v>
      </c>
      <c r="DA19" s="15" t="n">
        <v>4</v>
      </c>
      <c r="DB19" s="15" t="n">
        <v>4</v>
      </c>
      <c r="DC19" s="15" t="n">
        <v>3.975</v>
      </c>
      <c r="DD19" s="15" t="n">
        <v>3.9624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  <c r="CW20" s="15" t="n">
        <v>0.275</v>
      </c>
      <c r="CX20" s="15" t="n">
        <v>0.275</v>
      </c>
      <c r="CY20" s="15" t="n">
        <v>0.275</v>
      </c>
      <c r="CZ20" s="15" t="n">
        <v>0.275</v>
      </c>
      <c r="DA20" s="15" t="n">
        <v>0.275</v>
      </c>
      <c r="DB20" s="15" t="n">
        <v>0.275</v>
      </c>
      <c r="DC20" s="15" t="n">
        <v>0.299999999999999</v>
      </c>
      <c r="DD20" s="15" t="n">
        <v>0.299999999999999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  <c r="CW21" s="15" t="n">
        <v>7.48749999999999</v>
      </c>
      <c r="CX21" s="15" t="n">
        <v>7.5875</v>
      </c>
      <c r="CY21" s="15" t="n">
        <v>7.7125</v>
      </c>
      <c r="CZ21" s="15" t="n">
        <v>7.53749999999999</v>
      </c>
      <c r="DA21" s="15" t="n">
        <v>7.4625</v>
      </c>
      <c r="DB21" s="15" t="n">
        <v>7.525</v>
      </c>
      <c r="DC21" s="15" t="n">
        <v>7.59999999999999</v>
      </c>
      <c r="DD21" s="15" t="n">
        <v>7.5374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  <c r="CW22" s="15" t="n">
        <v>3.125</v>
      </c>
      <c r="CX22" s="15" t="n">
        <v>3.14999999999999</v>
      </c>
      <c r="CY22" s="15" t="n">
        <v>3.14999999999999</v>
      </c>
      <c r="CZ22" s="15" t="n">
        <v>3.0125</v>
      </c>
      <c r="DA22" s="15" t="n">
        <v>2.96249999999999</v>
      </c>
      <c r="DB22" s="15" t="n">
        <v>2.95</v>
      </c>
      <c r="DC22" s="15" t="n">
        <v>2.95</v>
      </c>
      <c r="DD22" s="15" t="n">
        <v>2.9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  <c r="CW23" s="15" t="n">
        <v>2.27499999999999</v>
      </c>
      <c r="CX23" s="15" t="n">
        <v>2.36249999999999</v>
      </c>
      <c r="CY23" s="15" t="n">
        <v>2.36249999999999</v>
      </c>
      <c r="CZ23" s="15" t="n">
        <v>2.4375</v>
      </c>
      <c r="DA23" s="15" t="n">
        <v>2.48749999999999</v>
      </c>
      <c r="DB23" s="15" t="n">
        <v>2.52499999999999</v>
      </c>
      <c r="DC23" s="15" t="n">
        <v>2.48749999999999</v>
      </c>
      <c r="DD23" s="15" t="n">
        <v>2.46249999999999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  <c r="CW24" s="15" t="n">
        <v>6.45</v>
      </c>
      <c r="CX24" s="15" t="n">
        <v>6.5</v>
      </c>
      <c r="CY24" s="15" t="n">
        <v>6.625</v>
      </c>
      <c r="CZ24" s="15" t="n">
        <v>6.5</v>
      </c>
      <c r="DA24" s="15" t="n">
        <v>6.42499999999999</v>
      </c>
      <c r="DB24" s="15" t="n">
        <v>6.42499999999999</v>
      </c>
      <c r="DC24" s="15" t="n">
        <v>6.5</v>
      </c>
      <c r="DD24" s="15" t="n">
        <v>6.42499999999999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  <c r="CW25" s="15" t="n">
        <v>3.8399</v>
      </c>
      <c r="CX25" s="15" t="n">
        <v>3.9399</v>
      </c>
      <c r="CY25" s="15" t="n">
        <v>3.9899</v>
      </c>
      <c r="CZ25" s="15" t="n">
        <v>3.9149</v>
      </c>
      <c r="DA25" s="15" t="n">
        <v>3.88989999999999</v>
      </c>
      <c r="DB25" s="15" t="n">
        <v>3.88989999999999</v>
      </c>
      <c r="DC25" s="15" t="n">
        <v>3.88989999999999</v>
      </c>
      <c r="DD25" s="15" t="n">
        <v>3.83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  <c r="CW26" s="15" t="n">
        <v>1.36149999999999</v>
      </c>
      <c r="CX26" s="15" t="n">
        <v>1.349</v>
      </c>
      <c r="CY26" s="15" t="n">
        <v>1.4615</v>
      </c>
      <c r="CZ26" s="15" t="n">
        <v>1.5365</v>
      </c>
      <c r="DA26" s="15" t="n">
        <v>1.5115</v>
      </c>
      <c r="DB26" s="15" t="n">
        <v>1.4365</v>
      </c>
      <c r="DC26" s="15" t="n">
        <v>1.3865</v>
      </c>
      <c r="DD26" s="15" t="n">
        <v>1.411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  <c r="CW27" s="15" t="n">
        <v>3.83749999999999</v>
      </c>
      <c r="CX27" s="15" t="n">
        <v>4.03749999999999</v>
      </c>
      <c r="CY27" s="15" t="n">
        <v>4.0625</v>
      </c>
      <c r="CZ27" s="15" t="n">
        <v>4.0625</v>
      </c>
      <c r="DA27" s="15" t="n">
        <v>3.975</v>
      </c>
      <c r="DB27" s="15" t="n">
        <v>4</v>
      </c>
      <c r="DC27" s="15" t="n">
        <v>3.875</v>
      </c>
      <c r="DD27" s="15" t="n">
        <v>3.89999999999999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  <c r="CW28" s="15" t="n">
        <v>7.0125</v>
      </c>
      <c r="CX28" s="15" t="n">
        <v>7.66249999999999</v>
      </c>
      <c r="CY28" s="15" t="n">
        <v>7.7125</v>
      </c>
      <c r="CZ28" s="15" t="n">
        <v>7.42499999999999</v>
      </c>
      <c r="DA28" s="15" t="n">
        <v>6.9</v>
      </c>
      <c r="DB28" s="15" t="n">
        <v>6.9</v>
      </c>
      <c r="DC28" s="15" t="n">
        <v>7</v>
      </c>
      <c r="DD28" s="15" t="n">
        <v>6.937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  <c r="CW29" s="15" t="n">
        <v>1.575</v>
      </c>
      <c r="CX29" s="15" t="n">
        <v>1.575</v>
      </c>
      <c r="CY29" s="15" t="n">
        <v>1.625</v>
      </c>
      <c r="CZ29" s="15" t="n">
        <v>1.725</v>
      </c>
      <c r="DA29" s="15" t="n">
        <v>1.675</v>
      </c>
      <c r="DB29" s="15" t="n">
        <v>1.64999999999999</v>
      </c>
      <c r="DC29" s="15" t="n">
        <v>1.675</v>
      </c>
      <c r="DD29" s="15" t="n">
        <v>1.6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  <c r="CW30" s="15" t="n">
        <v>9.13649999999999</v>
      </c>
      <c r="CX30" s="15" t="n">
        <v>9.27399999999999</v>
      </c>
      <c r="CY30" s="15" t="n">
        <v>9.249</v>
      </c>
      <c r="CZ30" s="15" t="n">
        <v>8.83649999999999</v>
      </c>
      <c r="DA30" s="15" t="n">
        <v>8.86149999999999</v>
      </c>
      <c r="DB30" s="15" t="n">
        <v>8.83649999999999</v>
      </c>
      <c r="DC30" s="15" t="n">
        <v>8.86149999999999</v>
      </c>
      <c r="DD30" s="15" t="n">
        <v>8.836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  <c r="CW31" s="15" t="n">
        <v>4.79999999999999</v>
      </c>
      <c r="CX31" s="15" t="n">
        <v>5.025</v>
      </c>
      <c r="CY31" s="15" t="n">
        <v>5.125</v>
      </c>
      <c r="CZ31" s="15" t="n">
        <v>5.2</v>
      </c>
      <c r="DA31" s="15" t="n">
        <v>5.17499999999999</v>
      </c>
      <c r="DB31" s="15" t="n">
        <v>5.04999999999999</v>
      </c>
      <c r="DC31" s="15" t="n">
        <v>5.16249999999999</v>
      </c>
      <c r="DD31" s="15" t="n">
        <v>5.12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  <c r="CW32" s="15" t="n">
        <v>2.2</v>
      </c>
      <c r="CX32" s="15" t="n">
        <v>2.2</v>
      </c>
      <c r="CY32" s="15" t="n">
        <v>2.2</v>
      </c>
      <c r="CZ32" s="15" t="n">
        <v>2.125</v>
      </c>
      <c r="DA32" s="15" t="n">
        <v>2.125</v>
      </c>
      <c r="DB32" s="15" t="n">
        <v>2.125</v>
      </c>
      <c r="DC32" s="15" t="n">
        <v>2.125</v>
      </c>
      <c r="DD32" s="15" t="n">
        <v>2.1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  <c r="CW33" s="15" t="n">
        <v>7.7</v>
      </c>
      <c r="CX33" s="15" t="n">
        <v>8.125</v>
      </c>
      <c r="CY33" s="15" t="n">
        <v>8.19999999999999</v>
      </c>
      <c r="CZ33" s="15" t="n">
        <v>7.97499999999999</v>
      </c>
      <c r="DA33" s="15" t="n">
        <v>7.28749999999999</v>
      </c>
      <c r="DB33" s="15" t="n">
        <v>7.3375</v>
      </c>
      <c r="DC33" s="15" t="n">
        <v>7.4625</v>
      </c>
      <c r="DD33" s="15" t="n">
        <v>7.32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  <c r="CW34" s="15" t="n">
        <v>4.28749999999999</v>
      </c>
      <c r="CX34" s="15" t="n">
        <v>4.36249999999999</v>
      </c>
      <c r="CY34" s="15" t="n">
        <v>4.3875</v>
      </c>
      <c r="CZ34" s="15" t="n">
        <v>4.3875</v>
      </c>
      <c r="DA34" s="15" t="n">
        <v>4.34999999999999</v>
      </c>
      <c r="DB34" s="15" t="n">
        <v>4.325</v>
      </c>
      <c r="DC34" s="15" t="n">
        <v>4.325</v>
      </c>
      <c r="DD34" s="15" t="n">
        <v>4.32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  <c r="CW35" s="15" t="n">
        <v>0.9875</v>
      </c>
      <c r="CX35" s="15" t="n">
        <v>0.9875</v>
      </c>
      <c r="CY35" s="15" t="n">
        <v>0.9875</v>
      </c>
      <c r="CZ35" s="15" t="n">
        <v>0.912499999999999</v>
      </c>
      <c r="DA35" s="15" t="n">
        <v>0.8375</v>
      </c>
      <c r="DB35" s="15" t="n">
        <v>0.8375</v>
      </c>
      <c r="DC35" s="15" t="n">
        <v>0.849999999999999</v>
      </c>
      <c r="DD35" s="15" t="n">
        <v>0.849999999999999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  <c r="CW45" s="13" t="n">
        <v>41943</v>
      </c>
      <c r="CX45" s="13" t="n">
        <v>41973</v>
      </c>
      <c r="CY45" s="13" t="n">
        <v>42004</v>
      </c>
      <c r="CZ45" s="13" t="n">
        <v>42035</v>
      </c>
      <c r="DA45" s="13" t="n">
        <v>42063</v>
      </c>
      <c r="DB45" s="13" t="n">
        <v>42094</v>
      </c>
      <c r="DC45" s="13" t="n">
        <v>42124</v>
      </c>
      <c r="DD45" s="13" t="n">
        <v>42155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  <c r="CW46" s="26" t="n">
        <f aca="false">CW12/32</f>
        <v>0.183171875</v>
      </c>
      <c r="CX46" s="26" t="n">
        <f aca="false">CX12/32</f>
        <v>0.18590625</v>
      </c>
      <c r="CY46" s="26" t="n">
        <f aca="false">CY12/32</f>
        <v>0.1898125</v>
      </c>
      <c r="CZ46" s="26" t="n">
        <f aca="false">CZ12/32</f>
        <v>0.1890625</v>
      </c>
      <c r="DA46" s="26" t="n">
        <f aca="false">DA12/32</f>
        <v>0.185546875</v>
      </c>
      <c r="DB46" s="26" t="n">
        <f aca="false">DB12/32</f>
        <v>0.184765625</v>
      </c>
      <c r="DC46" s="26" t="n">
        <f aca="false">DC12/32</f>
        <v>0.185546875</v>
      </c>
      <c r="DD46" s="26" t="n">
        <f aca="false">DD12/32</f>
        <v>0.1843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  <c r="CW47" s="26" t="n">
        <f aca="false">CW13/32</f>
        <v>0.062109375</v>
      </c>
      <c r="CX47" s="26" t="n">
        <f aca="false">CX13/32</f>
        <v>0.064453125</v>
      </c>
      <c r="CY47" s="26" t="n">
        <f aca="false">CY13/32</f>
        <v>0.0660156249999997</v>
      </c>
      <c r="CZ47" s="26" t="n">
        <f aca="false">CZ13/32</f>
        <v>0.063671875</v>
      </c>
      <c r="DA47" s="26" t="n">
        <f aca="false">DA13/32</f>
        <v>0.063671875</v>
      </c>
      <c r="DB47" s="26" t="n">
        <f aca="false">DB13/32</f>
        <v>0.063671875</v>
      </c>
      <c r="DC47" s="26" t="n">
        <f aca="false">DC13/32</f>
        <v>0.064453125</v>
      </c>
      <c r="DD47" s="26" t="n">
        <f aca="false">DD13/32</f>
        <v>0.0636718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  <c r="CW48" s="26" t="n">
        <f aca="false">CW14/32</f>
        <v>0.0921875</v>
      </c>
      <c r="CX48" s="26" t="n">
        <f aca="false">CX14/32</f>
        <v>0.0953124999999997</v>
      </c>
      <c r="CY48" s="26" t="n">
        <f aca="false">CY14/32</f>
        <v>0.0984374999999997</v>
      </c>
      <c r="CZ48" s="26" t="n">
        <f aca="false">CZ14/32</f>
        <v>0.098828125</v>
      </c>
      <c r="DA48" s="26" t="n">
        <f aca="false">DA14/32</f>
        <v>0.0984374999999997</v>
      </c>
      <c r="DB48" s="26" t="n">
        <f aca="false">DB14/32</f>
        <v>0.096875</v>
      </c>
      <c r="DC48" s="26" t="n">
        <f aca="false">DC14/32</f>
        <v>0.10078125</v>
      </c>
      <c r="DD48" s="26" t="n">
        <f aca="false">DD14/32</f>
        <v>0.1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  <c r="CW49" s="26" t="n">
        <f aca="false">CW15/32</f>
        <v>0.046484375</v>
      </c>
      <c r="CX49" s="26" t="n">
        <f aca="false">CX15/32</f>
        <v>0.046484375</v>
      </c>
      <c r="CY49" s="26" t="n">
        <f aca="false">CY15/32</f>
        <v>0.046484375</v>
      </c>
      <c r="CZ49" s="26" t="n">
        <f aca="false">CZ15/32</f>
        <v>0.044140625</v>
      </c>
      <c r="DA49" s="26" t="n">
        <f aca="false">DA15/32</f>
        <v>0.043359375</v>
      </c>
      <c r="DB49" s="26" t="n">
        <f aca="false">DB15/32</f>
        <v>0.043359375</v>
      </c>
      <c r="DC49" s="26" t="n">
        <f aca="false">DC15/32</f>
        <v>0.043359375</v>
      </c>
      <c r="DD49" s="26" t="n">
        <f aca="false">DD15/32</f>
        <v>0.0433593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  <c r="CW50" s="26" t="n">
        <f aca="false">CW16/32</f>
        <v>0.056640625</v>
      </c>
      <c r="CX50" s="26" t="n">
        <f aca="false">CX16/32</f>
        <v>0.056640625</v>
      </c>
      <c r="CY50" s="26" t="n">
        <f aca="false">CY16/32</f>
        <v>0.056640625</v>
      </c>
      <c r="CZ50" s="26" t="n">
        <f aca="false">CZ16/32</f>
        <v>0.0609375</v>
      </c>
      <c r="DA50" s="26" t="n">
        <f aca="false">DA16/32</f>
        <v>0.0613281249999997</v>
      </c>
      <c r="DB50" s="26" t="n">
        <f aca="false">DB16/32</f>
        <v>0.060546875</v>
      </c>
      <c r="DC50" s="26" t="n">
        <f aca="false">DC16/32</f>
        <v>0.0609375</v>
      </c>
      <c r="DD50" s="26" t="n">
        <f aca="false">DD16/32</f>
        <v>0.0613281249999997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  <c r="CW51" s="26" t="n">
        <f aca="false">CW17/32</f>
        <v>0.13203125</v>
      </c>
      <c r="CX51" s="26" t="n">
        <f aca="false">CX17/32</f>
        <v>0.13359375</v>
      </c>
      <c r="CY51" s="26" t="n">
        <f aca="false">CY17/32</f>
        <v>0.134375</v>
      </c>
      <c r="CZ51" s="26" t="n">
        <f aca="false">CZ17/32</f>
        <v>0.13203125</v>
      </c>
      <c r="DA51" s="26" t="n">
        <f aca="false">DA17/32</f>
        <v>0.12890625</v>
      </c>
      <c r="DB51" s="26" t="n">
        <f aca="false">DB17/32</f>
        <v>0.12890625</v>
      </c>
      <c r="DC51" s="26" t="n">
        <f aca="false">DC17/32</f>
        <v>0.12890625</v>
      </c>
      <c r="DD51" s="26" t="n">
        <f aca="false">DD17/32</f>
        <v>0.128906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  <c r="CW52" s="26" t="n">
        <f aca="false">CW18/32</f>
        <v>0.107421875</v>
      </c>
      <c r="CX52" s="26" t="n">
        <f aca="false">CX18/32</f>
        <v>0.108984375</v>
      </c>
      <c r="CY52" s="26" t="n">
        <f aca="false">CY18/32</f>
        <v>0.110546875</v>
      </c>
      <c r="CZ52" s="26" t="n">
        <f aca="false">CZ18/32</f>
        <v>0.111328125</v>
      </c>
      <c r="DA52" s="26" t="n">
        <f aca="false">DA18/32</f>
        <v>0.110546875</v>
      </c>
      <c r="DB52" s="26" t="n">
        <f aca="false">DB18/32</f>
        <v>0.108984375</v>
      </c>
      <c r="DC52" s="26" t="n">
        <f aca="false">DC18/32</f>
        <v>0.110546875</v>
      </c>
      <c r="DD52" s="26" t="n">
        <f aca="false">DD18/32</f>
        <v>0.1105468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  <c r="CW53" s="26" t="n">
        <f aca="false">CW19/32</f>
        <v>0.126953125</v>
      </c>
      <c r="CX53" s="26" t="n">
        <f aca="false">CX19/32</f>
        <v>0.127734375</v>
      </c>
      <c r="CY53" s="26" t="n">
        <f aca="false">CY19/32</f>
        <v>0.127734375</v>
      </c>
      <c r="CZ53" s="26" t="n">
        <f aca="false">CZ19/32</f>
        <v>0.123046875</v>
      </c>
      <c r="DA53" s="26" t="n">
        <f aca="false">DA19/32</f>
        <v>0.125</v>
      </c>
      <c r="DB53" s="26" t="n">
        <f aca="false">DB19/32</f>
        <v>0.125</v>
      </c>
      <c r="DC53" s="26" t="n">
        <f aca="false">DC19/32</f>
        <v>0.12421875</v>
      </c>
      <c r="DD53" s="26" t="n">
        <f aca="false">DD19/32</f>
        <v>0.1238281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  <c r="CW54" s="26" t="n">
        <f aca="false">CW20/32</f>
        <v>0.00859375</v>
      </c>
      <c r="CX54" s="26" t="n">
        <f aca="false">CX20/32</f>
        <v>0.00859375</v>
      </c>
      <c r="CY54" s="26" t="n">
        <f aca="false">CY20/32</f>
        <v>0.00859375</v>
      </c>
      <c r="CZ54" s="26" t="n">
        <f aca="false">CZ20/32</f>
        <v>0.00859375</v>
      </c>
      <c r="DA54" s="26" t="n">
        <f aca="false">DA20/32</f>
        <v>0.00859375</v>
      </c>
      <c r="DB54" s="26" t="n">
        <f aca="false">DB20/32</f>
        <v>0.00859375</v>
      </c>
      <c r="DC54" s="26" t="n">
        <f aca="false">DC20/32</f>
        <v>0.00937499999999997</v>
      </c>
      <c r="DD54" s="26" t="n">
        <f aca="false">DD20/32</f>
        <v>0.00937499999999997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  <c r="CW55" s="26" t="n">
        <f aca="false">CW21/32</f>
        <v>0.233984375</v>
      </c>
      <c r="CX55" s="26" t="n">
        <f aca="false">CX21/32</f>
        <v>0.237109375</v>
      </c>
      <c r="CY55" s="26" t="n">
        <f aca="false">CY21/32</f>
        <v>0.241015625</v>
      </c>
      <c r="CZ55" s="26" t="n">
        <f aca="false">CZ21/32</f>
        <v>0.235546875</v>
      </c>
      <c r="DA55" s="26" t="n">
        <f aca="false">DA21/32</f>
        <v>0.233203125</v>
      </c>
      <c r="DB55" s="26" t="n">
        <f aca="false">DB21/32</f>
        <v>0.23515625</v>
      </c>
      <c r="DC55" s="26" t="n">
        <f aca="false">DC21/32</f>
        <v>0.2375</v>
      </c>
      <c r="DD55" s="26" t="n">
        <f aca="false">DD21/32</f>
        <v>0.2355468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  <c r="CW56" s="26" t="n">
        <f aca="false">CW22/32</f>
        <v>0.09765625</v>
      </c>
      <c r="CX56" s="26" t="n">
        <f aca="false">CX22/32</f>
        <v>0.0984374999999997</v>
      </c>
      <c r="CY56" s="26" t="n">
        <f aca="false">CY22/32</f>
        <v>0.0984374999999997</v>
      </c>
      <c r="CZ56" s="26" t="n">
        <f aca="false">CZ22/32</f>
        <v>0.094140625</v>
      </c>
      <c r="DA56" s="26" t="n">
        <f aca="false">DA22/32</f>
        <v>0.0925781249999997</v>
      </c>
      <c r="DB56" s="26" t="n">
        <f aca="false">DB22/32</f>
        <v>0.0921875</v>
      </c>
      <c r="DC56" s="26" t="n">
        <f aca="false">DC22/32</f>
        <v>0.0921875</v>
      </c>
      <c r="DD56" s="26" t="n">
        <f aca="false">DD22/32</f>
        <v>0.09218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  <c r="CW57" s="26" t="n">
        <f aca="false">CW23/32</f>
        <v>0.0710937499999997</v>
      </c>
      <c r="CX57" s="26" t="n">
        <f aca="false">CX23/32</f>
        <v>0.0738281249999997</v>
      </c>
      <c r="CY57" s="26" t="n">
        <f aca="false">CY23/32</f>
        <v>0.0738281249999997</v>
      </c>
      <c r="CZ57" s="26" t="n">
        <f aca="false">CZ23/32</f>
        <v>0.076171875</v>
      </c>
      <c r="DA57" s="26" t="n">
        <f aca="false">DA23/32</f>
        <v>0.0777343749999997</v>
      </c>
      <c r="DB57" s="26" t="n">
        <f aca="false">DB23/32</f>
        <v>0.0789062499999997</v>
      </c>
      <c r="DC57" s="26" t="n">
        <f aca="false">DC23/32</f>
        <v>0.0777343749999997</v>
      </c>
      <c r="DD57" s="26" t="n">
        <f aca="false">DD23/32</f>
        <v>0.0769531249999997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  <c r="CW58" s="26" t="n">
        <f aca="false">CW24/32</f>
        <v>0.2015625</v>
      </c>
      <c r="CX58" s="26" t="n">
        <f aca="false">CX24/32</f>
        <v>0.203125</v>
      </c>
      <c r="CY58" s="26" t="n">
        <f aca="false">CY24/32</f>
        <v>0.20703125</v>
      </c>
      <c r="CZ58" s="26" t="n">
        <f aca="false">CZ24/32</f>
        <v>0.203125</v>
      </c>
      <c r="DA58" s="26" t="n">
        <f aca="false">DA24/32</f>
        <v>0.20078125</v>
      </c>
      <c r="DB58" s="26" t="n">
        <f aca="false">DB24/32</f>
        <v>0.20078125</v>
      </c>
      <c r="DC58" s="26" t="n">
        <f aca="false">DC24/32</f>
        <v>0.203125</v>
      </c>
      <c r="DD58" s="26" t="n">
        <f aca="false">DD24/32</f>
        <v>0.20078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  <c r="CW59" s="26" t="n">
        <f aca="false">CW25/32</f>
        <v>0.119996875</v>
      </c>
      <c r="CX59" s="26" t="n">
        <f aca="false">CX25/32</f>
        <v>0.123121875</v>
      </c>
      <c r="CY59" s="26" t="n">
        <f aca="false">CY25/32</f>
        <v>0.124684375</v>
      </c>
      <c r="CZ59" s="26" t="n">
        <f aca="false">CZ25/32</f>
        <v>0.122340625</v>
      </c>
      <c r="DA59" s="26" t="n">
        <f aca="false">DA25/32</f>
        <v>0.121559375</v>
      </c>
      <c r="DB59" s="26" t="n">
        <f aca="false">DB25/32</f>
        <v>0.121559375</v>
      </c>
      <c r="DC59" s="26" t="n">
        <f aca="false">DC25/32</f>
        <v>0.121559375</v>
      </c>
      <c r="DD59" s="26" t="n">
        <f aca="false">DD25/32</f>
        <v>0.119996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  <c r="CW60" s="26" t="n">
        <f aca="false">CW26/32</f>
        <v>0.0425468749999997</v>
      </c>
      <c r="CX60" s="26" t="n">
        <f aca="false">CX26/32</f>
        <v>0.04215625</v>
      </c>
      <c r="CY60" s="26" t="n">
        <f aca="false">CY26/32</f>
        <v>0.045671875</v>
      </c>
      <c r="CZ60" s="26" t="n">
        <f aca="false">CZ26/32</f>
        <v>0.048015625</v>
      </c>
      <c r="DA60" s="26" t="n">
        <f aca="false">DA26/32</f>
        <v>0.047234375</v>
      </c>
      <c r="DB60" s="26" t="n">
        <f aca="false">DB26/32</f>
        <v>0.044890625</v>
      </c>
      <c r="DC60" s="26" t="n">
        <f aca="false">DC26/32</f>
        <v>0.043328125</v>
      </c>
      <c r="DD60" s="26" t="n">
        <f aca="false">DD26/32</f>
        <v>0.0441093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  <c r="CW61" s="26" t="n">
        <f aca="false">CW27/32</f>
        <v>0.119921875</v>
      </c>
      <c r="CX61" s="26" t="n">
        <f aca="false">CX27/32</f>
        <v>0.126171875</v>
      </c>
      <c r="CY61" s="26" t="n">
        <f aca="false">CY27/32</f>
        <v>0.126953125</v>
      </c>
      <c r="CZ61" s="26" t="n">
        <f aca="false">CZ27/32</f>
        <v>0.126953125</v>
      </c>
      <c r="DA61" s="26" t="n">
        <f aca="false">DA27/32</f>
        <v>0.12421875</v>
      </c>
      <c r="DB61" s="26" t="n">
        <f aca="false">DB27/32</f>
        <v>0.125</v>
      </c>
      <c r="DC61" s="26" t="n">
        <f aca="false">DC27/32</f>
        <v>0.12109375</v>
      </c>
      <c r="DD61" s="26" t="n">
        <f aca="false">DD27/32</f>
        <v>0.1218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  <c r="CW62" s="26" t="n">
        <f aca="false">CW28/32</f>
        <v>0.219140625</v>
      </c>
      <c r="CX62" s="26" t="n">
        <f aca="false">CX28/32</f>
        <v>0.239453125</v>
      </c>
      <c r="CY62" s="26" t="n">
        <f aca="false">CY28/32</f>
        <v>0.241015625</v>
      </c>
      <c r="CZ62" s="26" t="n">
        <f aca="false">CZ28/32</f>
        <v>0.23203125</v>
      </c>
      <c r="DA62" s="26" t="n">
        <f aca="false">DA28/32</f>
        <v>0.215625</v>
      </c>
      <c r="DB62" s="26" t="n">
        <f aca="false">DB28/32</f>
        <v>0.215625</v>
      </c>
      <c r="DC62" s="26" t="n">
        <f aca="false">DC28/32</f>
        <v>0.21875</v>
      </c>
      <c r="DD62" s="26" t="n">
        <f aca="false">DD28/32</f>
        <v>0.21679687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  <c r="CW63" s="26" t="n">
        <f aca="false">CW29/32</f>
        <v>0.04921875</v>
      </c>
      <c r="CX63" s="26" t="n">
        <f aca="false">CX29/32</f>
        <v>0.04921875</v>
      </c>
      <c r="CY63" s="26" t="n">
        <f aca="false">CY29/32</f>
        <v>0.05078125</v>
      </c>
      <c r="CZ63" s="26" t="n">
        <f aca="false">CZ29/32</f>
        <v>0.05390625</v>
      </c>
      <c r="DA63" s="26" t="n">
        <f aca="false">DA29/32</f>
        <v>0.05234375</v>
      </c>
      <c r="DB63" s="26" t="n">
        <f aca="false">DB29/32</f>
        <v>0.0515624999999997</v>
      </c>
      <c r="DC63" s="26" t="n">
        <f aca="false">DC29/32</f>
        <v>0.05234375</v>
      </c>
      <c r="DD63" s="26" t="n">
        <f aca="false">DD29/32</f>
        <v>0.052343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  <c r="CW64" s="26" t="n">
        <f aca="false">CW30/32</f>
        <v>0.285515625</v>
      </c>
      <c r="CX64" s="26" t="n">
        <f aca="false">CX30/32</f>
        <v>0.2898125</v>
      </c>
      <c r="CY64" s="26" t="n">
        <f aca="false">CY30/32</f>
        <v>0.28903125</v>
      </c>
      <c r="CZ64" s="26" t="n">
        <f aca="false">CZ30/32</f>
        <v>0.276140625</v>
      </c>
      <c r="DA64" s="26" t="n">
        <f aca="false">DA30/32</f>
        <v>0.276921875</v>
      </c>
      <c r="DB64" s="26" t="n">
        <f aca="false">DB30/32</f>
        <v>0.276140625</v>
      </c>
      <c r="DC64" s="26" t="n">
        <f aca="false">DC30/32</f>
        <v>0.276921875</v>
      </c>
      <c r="DD64" s="26" t="n">
        <f aca="false">DD30/32</f>
        <v>0.27614062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  <c r="CW65" s="26" t="n">
        <f aca="false">CW31/32</f>
        <v>0.15</v>
      </c>
      <c r="CX65" s="26" t="n">
        <f aca="false">CX31/32</f>
        <v>0.15703125</v>
      </c>
      <c r="CY65" s="26" t="n">
        <f aca="false">CY31/32</f>
        <v>0.16015625</v>
      </c>
      <c r="CZ65" s="26" t="n">
        <f aca="false">CZ31/32</f>
        <v>0.1625</v>
      </c>
      <c r="DA65" s="26" t="n">
        <f aca="false">DA31/32</f>
        <v>0.16171875</v>
      </c>
      <c r="DB65" s="26" t="n">
        <f aca="false">DB31/32</f>
        <v>0.1578125</v>
      </c>
      <c r="DC65" s="26" t="n">
        <f aca="false">DC31/32</f>
        <v>0.161328125</v>
      </c>
      <c r="DD65" s="26" t="n">
        <f aca="false">DD31/32</f>
        <v>0.160156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  <c r="CW66" s="26" t="n">
        <f aca="false">CW32/32</f>
        <v>0.06875</v>
      </c>
      <c r="CX66" s="26" t="n">
        <f aca="false">CX32/32</f>
        <v>0.06875</v>
      </c>
      <c r="CY66" s="26" t="n">
        <f aca="false">CY32/32</f>
        <v>0.06875</v>
      </c>
      <c r="CZ66" s="26" t="n">
        <f aca="false">CZ32/32</f>
        <v>0.06640625</v>
      </c>
      <c r="DA66" s="26" t="n">
        <f aca="false">DA32/32</f>
        <v>0.06640625</v>
      </c>
      <c r="DB66" s="26" t="n">
        <f aca="false">DB32/32</f>
        <v>0.06640625</v>
      </c>
      <c r="DC66" s="26" t="n">
        <f aca="false">DC32/32</f>
        <v>0.06640625</v>
      </c>
      <c r="DD66" s="26" t="n">
        <f aca="false">DD32/32</f>
        <v>0.06562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  <c r="CW67" s="26" t="n">
        <f aca="false">CW33/32</f>
        <v>0.240625</v>
      </c>
      <c r="CX67" s="26" t="n">
        <f aca="false">CX33/32</f>
        <v>0.25390625</v>
      </c>
      <c r="CY67" s="26" t="n">
        <f aca="false">CY33/32</f>
        <v>0.25625</v>
      </c>
      <c r="CZ67" s="26" t="n">
        <f aca="false">CZ33/32</f>
        <v>0.24921875</v>
      </c>
      <c r="DA67" s="26" t="n">
        <f aca="false">DA33/32</f>
        <v>0.227734375</v>
      </c>
      <c r="DB67" s="26" t="n">
        <f aca="false">DB33/32</f>
        <v>0.229296875</v>
      </c>
      <c r="DC67" s="26" t="n">
        <f aca="false">DC33/32</f>
        <v>0.233203125</v>
      </c>
      <c r="DD67" s="26" t="n">
        <f aca="false">DD33/32</f>
        <v>0.228906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  <c r="CW68" s="26" t="n">
        <f aca="false">CW34/32</f>
        <v>0.133984375</v>
      </c>
      <c r="CX68" s="26" t="n">
        <f aca="false">CX34/32</f>
        <v>0.136328125</v>
      </c>
      <c r="CY68" s="26" t="n">
        <f aca="false">CY34/32</f>
        <v>0.137109375</v>
      </c>
      <c r="CZ68" s="26" t="n">
        <f aca="false">CZ34/32</f>
        <v>0.137109375</v>
      </c>
      <c r="DA68" s="26" t="n">
        <f aca="false">DA34/32</f>
        <v>0.1359375</v>
      </c>
      <c r="DB68" s="26" t="n">
        <f aca="false">DB34/32</f>
        <v>0.13515625</v>
      </c>
      <c r="DC68" s="26" t="n">
        <f aca="false">DC34/32</f>
        <v>0.13515625</v>
      </c>
      <c r="DD68" s="26" t="n">
        <f aca="false">DD34/32</f>
        <v>0.135156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  <c r="CW69" s="26" t="n">
        <f aca="false">CW35/32</f>
        <v>0.030859375</v>
      </c>
      <c r="CX69" s="26" t="n">
        <f aca="false">CX35/32</f>
        <v>0.030859375</v>
      </c>
      <c r="CY69" s="26" t="n">
        <f aca="false">CY35/32</f>
        <v>0.030859375</v>
      </c>
      <c r="CZ69" s="26" t="n">
        <f aca="false">CZ35/32</f>
        <v>0.028515625</v>
      </c>
      <c r="DA69" s="26" t="n">
        <f aca="false">DA35/32</f>
        <v>0.026171875</v>
      </c>
      <c r="DB69" s="26" t="n">
        <f aca="false">DB35/32</f>
        <v>0.026171875</v>
      </c>
      <c r="DC69" s="26" t="n">
        <f aca="false">DC35/32</f>
        <v>0.0265625</v>
      </c>
      <c r="DD69" s="26" t="n">
        <f aca="false">DD35/32</f>
        <v>0.026562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409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409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409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409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409.6" hidden="false" customHeight="false" outlineLevel="0" collapsed="false"/>
    <row r="78" s="1" customFormat="true" ht="409.6" hidden="false" customHeight="false" outlineLevel="0" collapsed="false"/>
    <row r="79" s="1" customFormat="true" ht="409.6" hidden="false" customHeight="false" outlineLevel="0" collapsed="false"/>
    <row r="80" s="1" customFormat="true" ht="409.6" hidden="false" customHeight="false" outlineLevel="0" collapsed="false"/>
    <row r="81" s="1" customFormat="true" ht="409.6" hidden="false" customHeight="false" outlineLevel="0" collapsed="false"/>
    <row r="82" s="1" customFormat="true" ht="409.6" hidden="false" customHeight="false" outlineLevel="0" collapsed="false"/>
    <row r="83" s="1" customFormat="true" ht="409.6" hidden="false" customHeight="false" outlineLevel="0" collapsed="false"/>
    <row r="84" s="1" customFormat="true" ht="409.6" hidden="false" customHeight="false" outlineLevel="0" collapsed="false"/>
    <row r="85" s="1" customFormat="true" ht="409.6" hidden="false" customHeight="false" outlineLevel="0" collapsed="false"/>
    <row r="86" s="1" customFormat="true" ht="409.6" hidden="false" customHeight="false" outlineLevel="0" collapsed="false"/>
    <row r="87" s="1" customFormat="true" ht="409.6" hidden="false" customHeight="false" outlineLevel="0" collapsed="false"/>
    <row r="88" s="1" customFormat="true" ht="409.6" hidden="false" customHeight="false" outlineLevel="0" collapsed="false"/>
    <row r="89" s="1" customFormat="true" ht="409.6" hidden="false" customHeight="false" outlineLevel="0" collapsed="false"/>
    <row r="90" s="1" customFormat="true" ht="409.6" hidden="false" customHeight="false" outlineLevel="0" collapsed="false"/>
    <row r="91" s="1" customFormat="true" ht="409.6" hidden="false" customHeight="false" outlineLevel="0" collapsed="false"/>
    <row r="92" s="1" customFormat="true" ht="409.6" hidden="false" customHeight="false" outlineLevel="0" collapsed="false"/>
    <row r="93" s="1" customFormat="true" ht="409.6" hidden="false" customHeight="false" outlineLevel="0" collapsed="false"/>
    <row r="94" s="1" customFormat="true" ht="409.6" hidden="false" customHeight="false" outlineLevel="0" collapsed="false"/>
    <row r="95" s="1" customFormat="true" ht="409.6" hidden="false" customHeight="false" outlineLevel="0" collapsed="false"/>
    <row r="96" s="1" customFormat="true" ht="409.6" hidden="false" customHeight="false" outlineLevel="0" collapsed="false"/>
    <row r="97" s="1" customFormat="true" ht="409.6" hidden="false" customHeight="false" outlineLevel="0" collapsed="false"/>
    <row r="98" s="1" customFormat="true" ht="409.6" hidden="false" customHeight="false" outlineLevel="0" collapsed="false"/>
    <row r="99" s="1" customFormat="true" ht="409.6" hidden="false" customHeight="false" outlineLevel="0" collapsed="false"/>
    <row r="100" s="1" customFormat="true" ht="409.6" hidden="false" customHeight="false" outlineLevel="0" collapsed="false"/>
    <row r="101" s="1" customFormat="true" ht="409.6" hidden="false" customHeight="false" outlineLevel="0" collapsed="false"/>
    <row r="102" s="1" customFormat="true" ht="409.6" hidden="false" customHeight="false" outlineLevel="0" collapsed="false"/>
    <row r="103" s="1" customFormat="true" ht="409.6" hidden="false" customHeight="false" outlineLevel="0" collapsed="false"/>
    <row r="104" s="1" customFormat="true" ht="409.6" hidden="false" customHeight="false" outlineLevel="0" collapsed="false"/>
    <row r="105" s="1" customFormat="true" ht="409.6" hidden="false" customHeight="false" outlineLevel="0" collapsed="false"/>
    <row r="106" s="1" customFormat="true" ht="409.6" hidden="false" customHeight="false" outlineLevel="0" collapsed="false"/>
    <row r="107" s="1" customFormat="true" ht="409.6" hidden="false" customHeight="false" outlineLevel="0" collapsed="false"/>
    <row r="108" s="1" customFormat="true" ht="409.6" hidden="false" customHeight="false" outlineLevel="0" collapsed="false"/>
    <row r="109" s="1" customFormat="true" ht="409.6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6" activeCellId="0" sqref="C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34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5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gar Bayas</cp:lastModifiedBy>
  <cp:lastPrinted>2008-01-17T15:51:38Z</cp:lastPrinted>
  <dcterms:modified xsi:type="dcterms:W3CDTF">2015-06-19T15:16:33Z</dcterms:modified>
  <cp:revision>0</cp:revision>
  <dc:subject/>
  <dc:title/>
</cp:coreProperties>
</file>