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Mayo1 2015" sheetId="2" state="visible" r:id="rId3"/>
    <sheet name="Ocupación Sim-Semi VHF" sheetId="3" state="visible" r:id="rId4"/>
    <sheet name="Mayo 2015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Mayo1 2015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0">
  <si>
    <t xml:space="preserve">Servicio Fijo Móvil Terrestre</t>
  </si>
  <si>
    <t xml:space="preserve">Ocupación del Espectro  en la BandaVHF 138-144 y 148-174 MHz Privado y Explotación</t>
  </si>
  <si>
    <t xml:space="preserve">Fecha de Publicación 20 de marzo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marzo  2014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 20 de junio de 2015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8.45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660666924933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HE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HE$51:$HE$74</c:f>
              <c:numCache>
                <c:formatCode>General</c:formatCode>
                <c:ptCount val="24"/>
                <c:pt idx="0">
                  <c:v>0.155859375</c:v>
                </c:pt>
                <c:pt idx="1">
                  <c:v>0.052734375</c:v>
                </c:pt>
                <c:pt idx="2">
                  <c:v>0.084375</c:v>
                </c:pt>
                <c:pt idx="3">
                  <c:v>0.030859375</c:v>
                </c:pt>
                <c:pt idx="4">
                  <c:v>0.04609375</c:v>
                </c:pt>
                <c:pt idx="5">
                  <c:v>0.1</c:v>
                </c:pt>
                <c:pt idx="6">
                  <c:v>0.072265625</c:v>
                </c:pt>
                <c:pt idx="7">
                  <c:v>0.100390625</c:v>
                </c:pt>
                <c:pt idx="8">
                  <c:v>0.00625</c:v>
                </c:pt>
                <c:pt idx="9">
                  <c:v>0.183203125</c:v>
                </c:pt>
                <c:pt idx="10">
                  <c:v>0.0632812499999997</c:v>
                </c:pt>
                <c:pt idx="11">
                  <c:v>0.04921875</c:v>
                </c:pt>
                <c:pt idx="12">
                  <c:v>0.15</c:v>
                </c:pt>
                <c:pt idx="13">
                  <c:v>0.094996875</c:v>
                </c:pt>
                <c:pt idx="14">
                  <c:v>0.037078125</c:v>
                </c:pt>
                <c:pt idx="15">
                  <c:v>0.0953124999999997</c:v>
                </c:pt>
                <c:pt idx="16">
                  <c:v>0.176953125</c:v>
                </c:pt>
                <c:pt idx="17">
                  <c:v>0.044140625</c:v>
                </c:pt>
                <c:pt idx="18">
                  <c:v>0.207390625</c:v>
                </c:pt>
                <c:pt idx="19">
                  <c:v>0.11640625</c:v>
                </c:pt>
                <c:pt idx="20">
                  <c:v>0.0496093749999997</c:v>
                </c:pt>
                <c:pt idx="21">
                  <c:v>0.194140625</c:v>
                </c:pt>
                <c:pt idx="22">
                  <c:v>0.10703125</c:v>
                </c:pt>
                <c:pt idx="23">
                  <c:v>0.021484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HF$50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HF$51:$HF$74</c:f>
              <c:numCache>
                <c:formatCode>General</c:formatCode>
                <c:ptCount val="24"/>
                <c:pt idx="0">
                  <c:v>0.028515625</c:v>
                </c:pt>
                <c:pt idx="1">
                  <c:v>0.0109375</c:v>
                </c:pt>
                <c:pt idx="2">
                  <c:v>0.015625</c:v>
                </c:pt>
                <c:pt idx="3">
                  <c:v>0.0125</c:v>
                </c:pt>
                <c:pt idx="4">
                  <c:v>0.015234375</c:v>
                </c:pt>
                <c:pt idx="5">
                  <c:v>0.02890625</c:v>
                </c:pt>
                <c:pt idx="6">
                  <c:v>0.03828125</c:v>
                </c:pt>
                <c:pt idx="7">
                  <c:v>0.0234375</c:v>
                </c:pt>
                <c:pt idx="8">
                  <c:v>0.003125</c:v>
                </c:pt>
                <c:pt idx="9">
                  <c:v>0.05234375</c:v>
                </c:pt>
                <c:pt idx="10">
                  <c:v>0.02890625</c:v>
                </c:pt>
                <c:pt idx="11">
                  <c:v>0.027734375</c:v>
                </c:pt>
                <c:pt idx="12">
                  <c:v>0.05078125</c:v>
                </c:pt>
                <c:pt idx="13">
                  <c:v>0.025</c:v>
                </c:pt>
                <c:pt idx="14">
                  <c:v>0.00703125</c:v>
                </c:pt>
                <c:pt idx="15">
                  <c:v>0.0265625</c:v>
                </c:pt>
                <c:pt idx="16">
                  <c:v>0.0398437499999997</c:v>
                </c:pt>
                <c:pt idx="17">
                  <c:v>0.008203125</c:v>
                </c:pt>
                <c:pt idx="18">
                  <c:v>0.06875</c:v>
                </c:pt>
                <c:pt idx="19">
                  <c:v>0.0437499999999997</c:v>
                </c:pt>
                <c:pt idx="20">
                  <c:v>0.016015625</c:v>
                </c:pt>
                <c:pt idx="21">
                  <c:v>0.034765625</c:v>
                </c:pt>
                <c:pt idx="22">
                  <c:v>0.028125</c:v>
                </c:pt>
                <c:pt idx="23">
                  <c:v>0.005078125</c:v>
                </c:pt>
              </c:numCache>
            </c:numRef>
          </c:val>
        </c:ser>
        <c:gapWidth val="150"/>
        <c:overlap val="100"/>
        <c:axId val="65283328"/>
        <c:axId val="86067707"/>
      </c:barChart>
      <c:catAx>
        <c:axId val="6528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7707"/>
        <c:crossesAt val="0"/>
        <c:auto val="1"/>
        <c:lblAlgn val="ctr"/>
        <c:lblOffset val="100"/>
        <c:noMultiLvlLbl val="0"/>
      </c:catAx>
      <c:valAx>
        <c:axId val="8606770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3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708883392437"/>
          <c:y val="0.423533995714007"/>
          <c:w val="0.0578120809369133"/>
          <c:h val="0.071043574258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HE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HE$48:$HE$71</c:f>
              <c:numCache>
                <c:formatCode>General</c:formatCode>
                <c:ptCount val="24"/>
                <c:pt idx="0">
                  <c:v>0.0539062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1953125</c:v>
                </c:pt>
                <c:pt idx="4">
                  <c:v>0.01953125</c:v>
                </c:pt>
                <c:pt idx="5">
                  <c:v>0.00390625</c:v>
                </c:pt>
                <c:pt idx="6">
                  <c:v>0.004296875</c:v>
                </c:pt>
                <c:pt idx="7">
                  <c:v>0.0125</c:v>
                </c:pt>
                <c:pt idx="8">
                  <c:v>0.00234375</c:v>
                </c:pt>
                <c:pt idx="9">
                  <c:v>0.018359375</c:v>
                </c:pt>
                <c:pt idx="10">
                  <c:v>0.01171875</c:v>
                </c:pt>
                <c:pt idx="11">
                  <c:v>0.021484375</c:v>
                </c:pt>
                <c:pt idx="12">
                  <c:v>0.00078125</c:v>
                </c:pt>
                <c:pt idx="13">
                  <c:v>0.00742187499999997</c:v>
                </c:pt>
                <c:pt idx="14">
                  <c:v>0.009734375</c:v>
                </c:pt>
                <c:pt idx="15">
                  <c:v>0.00468749999999997</c:v>
                </c:pt>
                <c:pt idx="16">
                  <c:v>0.005078125</c:v>
                </c:pt>
                <c:pt idx="17">
                  <c:v>0.00859375</c:v>
                </c:pt>
                <c:pt idx="18">
                  <c:v>0.014453125</c:v>
                </c:pt>
                <c:pt idx="19">
                  <c:v>0.00234375</c:v>
                </c:pt>
                <c:pt idx="20">
                  <c:v>0.00234375</c:v>
                </c:pt>
                <c:pt idx="21">
                  <c:v>0.01015625</c:v>
                </c:pt>
                <c:pt idx="22">
                  <c:v>0.0109375</c:v>
                </c:pt>
                <c:pt idx="23">
                  <c:v>0.00625</c:v>
                </c:pt>
              </c:numCache>
            </c:numRef>
          </c:val>
        </c:ser>
        <c:ser>
          <c:idx val="1"/>
          <c:order val="1"/>
          <c:tx>
            <c:strRef>
              <c:f>'Ocupación Sim-Semi VHF'!$HF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HF$48:$HF$71</c:f>
              <c:numCache>
                <c:formatCode>General</c:formatCode>
                <c:ptCount val="24"/>
                <c:pt idx="0">
                  <c:v>0.13046875</c:v>
                </c:pt>
                <c:pt idx="1">
                  <c:v>0.0625</c:v>
                </c:pt>
                <c:pt idx="2">
                  <c:v>0.09609375</c:v>
                </c:pt>
                <c:pt idx="3">
                  <c:v>0.04140625</c:v>
                </c:pt>
                <c:pt idx="4">
                  <c:v>0.04140625</c:v>
                </c:pt>
                <c:pt idx="5">
                  <c:v>0.125</c:v>
                </c:pt>
                <c:pt idx="6">
                  <c:v>0.10625</c:v>
                </c:pt>
                <c:pt idx="7">
                  <c:v>0.111328125</c:v>
                </c:pt>
                <c:pt idx="8">
                  <c:v>0.00703125</c:v>
                </c:pt>
                <c:pt idx="9">
                  <c:v>0.2171875</c:v>
                </c:pt>
                <c:pt idx="10">
                  <c:v>0.08046875</c:v>
                </c:pt>
                <c:pt idx="11">
                  <c:v>0.0554687499999997</c:v>
                </c:pt>
                <c:pt idx="12">
                  <c:v>0.2</c:v>
                </c:pt>
                <c:pt idx="13">
                  <c:v>0.112575</c:v>
                </c:pt>
                <c:pt idx="14">
                  <c:v>0.034375</c:v>
                </c:pt>
                <c:pt idx="15">
                  <c:v>0.1171875</c:v>
                </c:pt>
                <c:pt idx="16">
                  <c:v>0.21171875</c:v>
                </c:pt>
                <c:pt idx="17">
                  <c:v>0.0437499999999997</c:v>
                </c:pt>
                <c:pt idx="18">
                  <c:v>0.2616875</c:v>
                </c:pt>
                <c:pt idx="19">
                  <c:v>0.1578125</c:v>
                </c:pt>
                <c:pt idx="20">
                  <c:v>0.0632812499999997</c:v>
                </c:pt>
                <c:pt idx="21">
                  <c:v>0.21875</c:v>
                </c:pt>
                <c:pt idx="22">
                  <c:v>0.12421875</c:v>
                </c:pt>
                <c:pt idx="23">
                  <c:v>0.0203125</c:v>
                </c:pt>
              </c:numCache>
            </c:numRef>
          </c:val>
        </c:ser>
        <c:gapWidth val="150"/>
        <c:overlap val="100"/>
        <c:axId val="9679852"/>
        <c:axId val="898459"/>
      </c:barChart>
      <c:catAx>
        <c:axId val="96798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59"/>
        <c:crossesAt val="0"/>
        <c:auto val="1"/>
        <c:lblAlgn val="ctr"/>
        <c:lblOffset val="100"/>
        <c:noMultiLvlLbl val="0"/>
      </c:catAx>
      <c:valAx>
        <c:axId val="898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107280</xdr:colOff>
      <xdr:row>41</xdr:row>
      <xdr:rowOff>66960</xdr:rowOff>
    </xdr:from>
    <xdr:to>
      <xdr:col>213</xdr:col>
      <xdr:colOff>201960</xdr:colOff>
      <xdr:row>45</xdr:row>
      <xdr:rowOff>19080</xdr:rowOff>
    </xdr:to>
    <xdr:pic>
      <xdr:nvPicPr>
        <xdr:cNvPr id="10" name="13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45046800" y="7125120"/>
          <a:ext cx="3462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379800</xdr:colOff>
      <xdr:row>5</xdr:row>
      <xdr:rowOff>38520</xdr:rowOff>
    </xdr:from>
    <xdr:to>
      <xdr:col>213</xdr:col>
      <xdr:colOff>483120</xdr:colOff>
      <xdr:row>8</xdr:row>
      <xdr:rowOff>152280</xdr:rowOff>
    </xdr:to>
    <xdr:pic>
      <xdr:nvPicPr>
        <xdr:cNvPr id="11" name="14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45319320" y="848160"/>
          <a:ext cx="34714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6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4</xdr:col>
      <xdr:colOff>9720</xdr:colOff>
      <xdr:row>5</xdr:row>
      <xdr:rowOff>75960</xdr:rowOff>
    </xdr:from>
    <xdr:to>
      <xdr:col>168</xdr:col>
      <xdr:colOff>623880</xdr:colOff>
      <xdr:row>9</xdr:row>
      <xdr:rowOff>28440</xdr:rowOff>
    </xdr:to>
    <xdr:pic>
      <xdr:nvPicPr>
        <xdr:cNvPr id="17" name="13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9186120" y="885600"/>
          <a:ext cx="3449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603360</xdr:colOff>
      <xdr:row>38</xdr:row>
      <xdr:rowOff>28800</xdr:rowOff>
    </xdr:from>
    <xdr:to>
      <xdr:col>213</xdr:col>
      <xdr:colOff>322920</xdr:colOff>
      <xdr:row>41</xdr:row>
      <xdr:rowOff>142920</xdr:rowOff>
    </xdr:to>
    <xdr:pic>
      <xdr:nvPicPr>
        <xdr:cNvPr id="24" name="20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40082040" y="6667560"/>
          <a:ext cx="298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241560</xdr:colOff>
      <xdr:row>2</xdr:row>
      <xdr:rowOff>38160</xdr:rowOff>
    </xdr:from>
    <xdr:to>
      <xdr:col>213</xdr:col>
      <xdr:colOff>583920</xdr:colOff>
      <xdr:row>5</xdr:row>
      <xdr:rowOff>152640</xdr:rowOff>
    </xdr:to>
    <xdr:pic>
      <xdr:nvPicPr>
        <xdr:cNvPr id="25" name="21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40343760" y="533520"/>
          <a:ext cx="2987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6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7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8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29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0" name="20 Imagen" descr=""/>
        <xdr:cNvPicPr/>
      </xdr:nvPicPr>
      <xdr:blipFill>
        <a:blip r:embed="rId1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1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0</xdr:col>
      <xdr:colOff>632880</xdr:colOff>
      <xdr:row>2</xdr:row>
      <xdr:rowOff>104400</xdr:rowOff>
    </xdr:from>
    <xdr:to>
      <xdr:col>165</xdr:col>
      <xdr:colOff>423000</xdr:colOff>
      <xdr:row>6</xdr:row>
      <xdr:rowOff>56880</xdr:rowOff>
    </xdr:to>
    <xdr:pic>
      <xdr:nvPicPr>
        <xdr:cNvPr id="32" name="20 Imagen" descr="C:\Users\rarevalo\Pictures\cropped-logo-para-fondo-en-negro2.png"/>
        <xdr:cNvPicPr/>
      </xdr:nvPicPr>
      <xdr:blipFill>
        <a:blip r:embed="rId3"/>
        <a:stretch/>
      </xdr:blipFill>
      <xdr:spPr>
        <a:xfrm>
          <a:off x="6634440" y="599760"/>
          <a:ext cx="2957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HF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GS1" activePane="topRight" state="frozen"/>
      <selection pane="topLeft" activeCell="A1" activeCellId="0" sqref="A1"/>
      <selection pane="topRight" activeCell="HG14" activeCellId="0" sqref="H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  <col collapsed="false" customWidth="true" hidden="false" outlineLevel="0" max="205" min="205" style="0" width="7.56"/>
    <col collapsed="false" customWidth="true" hidden="false" outlineLevel="0" max="206" min="206" style="0" width="10.56"/>
    <col collapsed="false" customWidth="true" hidden="false" outlineLevel="0" max="211" min="211" style="0" width="7.56"/>
    <col collapsed="false" customWidth="true" hidden="false" outlineLevel="0" max="212" min="212" style="0" width="10.56"/>
    <col collapsed="false" customWidth="true" hidden="false" outlineLevel="0" max="213" min="213" style="0" width="7.56"/>
    <col collapsed="false" customWidth="true" hidden="false" outlineLevel="0" max="214" min="214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  <c r="GQ13" s="17" t="n">
        <v>41913</v>
      </c>
      <c r="GR13" s="17"/>
      <c r="GS13" s="17" t="n">
        <v>41944</v>
      </c>
      <c r="GT13" s="17"/>
      <c r="GU13" s="17" t="n">
        <v>41974</v>
      </c>
      <c r="GV13" s="17"/>
      <c r="GW13" s="17" t="n">
        <v>42005</v>
      </c>
      <c r="GX13" s="17"/>
      <c r="GY13" s="17" t="n">
        <v>42036</v>
      </c>
      <c r="GZ13" s="17"/>
      <c r="HA13" s="17" t="n">
        <v>42064</v>
      </c>
      <c r="HB13" s="17"/>
      <c r="HC13" s="17" t="n">
        <v>42095</v>
      </c>
      <c r="HD13" s="17"/>
      <c r="HE13" s="17" t="n">
        <v>42125</v>
      </c>
      <c r="HF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  <c r="GQ14" s="20" t="s">
        <v>4</v>
      </c>
      <c r="GR14" s="20" t="s">
        <v>5</v>
      </c>
      <c r="GS14" s="20" t="s">
        <v>4</v>
      </c>
      <c r="GT14" s="20" t="s">
        <v>5</v>
      </c>
      <c r="GU14" s="20" t="s">
        <v>4</v>
      </c>
      <c r="GV14" s="20" t="s">
        <v>5</v>
      </c>
      <c r="GW14" s="20" t="s">
        <v>4</v>
      </c>
      <c r="GX14" s="20" t="s">
        <v>5</v>
      </c>
      <c r="GY14" s="20" t="s">
        <v>4</v>
      </c>
      <c r="GZ14" s="20" t="s">
        <v>5</v>
      </c>
      <c r="HA14" s="20" t="s">
        <v>4</v>
      </c>
      <c r="HB14" s="20" t="s">
        <v>5</v>
      </c>
      <c r="HC14" s="20" t="s">
        <v>4</v>
      </c>
      <c r="HD14" s="20" t="s">
        <v>5</v>
      </c>
      <c r="HE14" s="20" t="s">
        <v>4</v>
      </c>
      <c r="HF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  <c r="GQ15" s="23" t="n">
        <v>4.93649999999999</v>
      </c>
      <c r="GR15" s="23" t="n">
        <v>0.925</v>
      </c>
      <c r="GS15" s="23" t="n">
        <v>5.024</v>
      </c>
      <c r="GT15" s="23" t="n">
        <v>0.925</v>
      </c>
      <c r="GU15" s="23" t="n">
        <v>5.0865</v>
      </c>
      <c r="GV15" s="23" t="n">
        <v>0.9875</v>
      </c>
      <c r="GW15" s="23" t="n">
        <v>5.0625</v>
      </c>
      <c r="GX15" s="23" t="n">
        <v>0.9875</v>
      </c>
      <c r="GY15" s="23" t="n">
        <v>4.9625</v>
      </c>
      <c r="GZ15" s="23" t="n">
        <v>0.974999999999999</v>
      </c>
      <c r="HA15" s="23" t="n">
        <v>5</v>
      </c>
      <c r="HB15" s="23" t="n">
        <v>0.912499999999999</v>
      </c>
      <c r="HC15" s="23" t="n">
        <v>5.025</v>
      </c>
      <c r="HD15" s="23" t="n">
        <v>0.912499999999999</v>
      </c>
      <c r="HE15" s="23" t="n">
        <v>4.98749999999999</v>
      </c>
      <c r="HF15" s="23" t="n">
        <v>0.91249999999999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  <c r="GQ16" s="23" t="n">
        <v>1.6625</v>
      </c>
      <c r="GR16" s="23" t="n">
        <v>0.325</v>
      </c>
      <c r="GS16" s="23" t="n">
        <v>1.7375</v>
      </c>
      <c r="GT16" s="23" t="n">
        <v>0.325</v>
      </c>
      <c r="GU16" s="23" t="n">
        <v>1.7625</v>
      </c>
      <c r="GV16" s="23" t="n">
        <v>0.349999999999999</v>
      </c>
      <c r="GW16" s="23" t="n">
        <v>1.6875</v>
      </c>
      <c r="GX16" s="23" t="n">
        <v>0.349999999999999</v>
      </c>
      <c r="GY16" s="23" t="n">
        <v>1.6875</v>
      </c>
      <c r="GZ16" s="23" t="n">
        <v>0.349999999999999</v>
      </c>
      <c r="HA16" s="23" t="n">
        <v>1.6875</v>
      </c>
      <c r="HB16" s="23" t="n">
        <v>0.349999999999999</v>
      </c>
      <c r="HC16" s="23" t="n">
        <v>1.71249999999999</v>
      </c>
      <c r="HD16" s="23" t="n">
        <v>0.349999999999999</v>
      </c>
      <c r="HE16" s="23" t="n">
        <v>1.6875</v>
      </c>
      <c r="HF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  <c r="GQ17" s="23" t="n">
        <v>2.4125</v>
      </c>
      <c r="GR17" s="23" t="n">
        <v>0.537499999999999</v>
      </c>
      <c r="GS17" s="23" t="n">
        <v>2.48749999999999</v>
      </c>
      <c r="GT17" s="23" t="n">
        <v>0.5625</v>
      </c>
      <c r="GU17" s="23" t="n">
        <v>2.58749999999999</v>
      </c>
      <c r="GV17" s="23" t="n">
        <v>0.5625</v>
      </c>
      <c r="GW17" s="23" t="n">
        <v>2.6375</v>
      </c>
      <c r="GX17" s="23" t="n">
        <v>0.525</v>
      </c>
      <c r="GY17" s="23" t="n">
        <v>2.625</v>
      </c>
      <c r="GZ17" s="23" t="n">
        <v>0.525</v>
      </c>
      <c r="HA17" s="23" t="n">
        <v>2.6</v>
      </c>
      <c r="HB17" s="23" t="n">
        <v>0.5</v>
      </c>
      <c r="HC17" s="23" t="n">
        <v>2.725</v>
      </c>
      <c r="HD17" s="23" t="n">
        <v>0.5</v>
      </c>
      <c r="HE17" s="23" t="n">
        <v>2.7</v>
      </c>
      <c r="HF17" s="23" t="n">
        <v>0.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  <c r="GQ18" s="23" t="n">
        <v>1.0375</v>
      </c>
      <c r="GR18" s="23" t="n">
        <v>0.45</v>
      </c>
      <c r="GS18" s="23" t="n">
        <v>1.0375</v>
      </c>
      <c r="GT18" s="23" t="n">
        <v>0.45</v>
      </c>
      <c r="GU18" s="23" t="n">
        <v>1.0375</v>
      </c>
      <c r="GV18" s="23" t="n">
        <v>0.45</v>
      </c>
      <c r="GW18" s="23" t="n">
        <v>1.0375</v>
      </c>
      <c r="GX18" s="23" t="n">
        <v>0.375</v>
      </c>
      <c r="GY18" s="23" t="n">
        <v>0.9875</v>
      </c>
      <c r="GZ18" s="23" t="n">
        <v>0.4</v>
      </c>
      <c r="HA18" s="23" t="n">
        <v>0.9875</v>
      </c>
      <c r="HB18" s="23" t="n">
        <v>0.4</v>
      </c>
      <c r="HC18" s="23" t="n">
        <v>0.9875</v>
      </c>
      <c r="HD18" s="23" t="n">
        <v>0.4</v>
      </c>
      <c r="HE18" s="23" t="n">
        <v>0.9875</v>
      </c>
      <c r="HF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  <c r="GQ19" s="23" t="n">
        <v>1.2875</v>
      </c>
      <c r="GR19" s="23" t="n">
        <v>0.525</v>
      </c>
      <c r="GS19" s="23" t="n">
        <v>1.3125</v>
      </c>
      <c r="GT19" s="23" t="n">
        <v>0.5</v>
      </c>
      <c r="GU19" s="23" t="n">
        <v>1.3125</v>
      </c>
      <c r="GV19" s="23" t="n">
        <v>0.5</v>
      </c>
      <c r="GW19" s="23" t="n">
        <v>1.4375</v>
      </c>
      <c r="GX19" s="23" t="n">
        <v>0.512499999999999</v>
      </c>
      <c r="GY19" s="23" t="n">
        <v>1.475</v>
      </c>
      <c r="GZ19" s="23" t="n">
        <v>0.487499999999999</v>
      </c>
      <c r="HA19" s="23" t="n">
        <v>1.45</v>
      </c>
      <c r="HB19" s="23" t="n">
        <v>0.487499999999999</v>
      </c>
      <c r="HC19" s="23" t="n">
        <v>1.46249999999999</v>
      </c>
      <c r="HD19" s="23" t="n">
        <v>0.487499999999999</v>
      </c>
      <c r="HE19" s="23" t="n">
        <v>1.475</v>
      </c>
      <c r="HF19" s="23" t="n">
        <v>0.48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  <c r="GQ20" s="23" t="n">
        <v>3.2</v>
      </c>
      <c r="GR20" s="23" t="n">
        <v>1.02499999999999</v>
      </c>
      <c r="GS20" s="23" t="n">
        <v>3.225</v>
      </c>
      <c r="GT20" s="23" t="n">
        <v>1.05</v>
      </c>
      <c r="GU20" s="23" t="n">
        <v>3.25</v>
      </c>
      <c r="GV20" s="23" t="n">
        <v>1.05</v>
      </c>
      <c r="GW20" s="23" t="n">
        <v>3.225</v>
      </c>
      <c r="GX20" s="23" t="n">
        <v>1</v>
      </c>
      <c r="GY20" s="23" t="n">
        <v>3.2</v>
      </c>
      <c r="GZ20" s="23" t="n">
        <v>0.925</v>
      </c>
      <c r="HA20" s="23" t="n">
        <v>3.2</v>
      </c>
      <c r="HB20" s="23" t="n">
        <v>0.925</v>
      </c>
      <c r="HC20" s="23" t="n">
        <v>3.2</v>
      </c>
      <c r="HD20" s="23" t="n">
        <v>0.925</v>
      </c>
      <c r="HE20" s="23" t="n">
        <v>3.2</v>
      </c>
      <c r="HF20" s="23" t="n">
        <v>0.9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  <c r="GQ21" s="23" t="n">
        <v>2.2875</v>
      </c>
      <c r="GR21" s="23" t="n">
        <v>1.14999999999999</v>
      </c>
      <c r="GS21" s="23" t="n">
        <v>2.2625</v>
      </c>
      <c r="GT21" s="23" t="n">
        <v>1.225</v>
      </c>
      <c r="GU21" s="23" t="n">
        <v>2.3125</v>
      </c>
      <c r="GV21" s="23" t="n">
        <v>1.225</v>
      </c>
      <c r="GW21" s="23" t="n">
        <v>2.3125</v>
      </c>
      <c r="GX21" s="23" t="n">
        <v>1.25</v>
      </c>
      <c r="GY21" s="23" t="n">
        <v>2.3125</v>
      </c>
      <c r="GZ21" s="23" t="n">
        <v>1.225</v>
      </c>
      <c r="HA21" s="23" t="n">
        <v>2.2875</v>
      </c>
      <c r="HB21" s="23" t="n">
        <v>1.2</v>
      </c>
      <c r="HC21" s="23" t="n">
        <v>2.3125</v>
      </c>
      <c r="HD21" s="23" t="n">
        <v>1.225</v>
      </c>
      <c r="HE21" s="23" t="n">
        <v>2.3125</v>
      </c>
      <c r="HF21" s="23" t="n">
        <v>1.22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  <c r="GQ22" s="23" t="n">
        <v>3.33749999999999</v>
      </c>
      <c r="GR22" s="23" t="n">
        <v>0.724999999999999</v>
      </c>
      <c r="GS22" s="23" t="n">
        <v>3.3125</v>
      </c>
      <c r="GT22" s="23" t="n">
        <v>0.775</v>
      </c>
      <c r="GU22" s="23" t="n">
        <v>3.3125</v>
      </c>
      <c r="GV22" s="23" t="n">
        <v>0.775</v>
      </c>
      <c r="GW22" s="23" t="n">
        <v>3.1875</v>
      </c>
      <c r="GX22" s="23" t="n">
        <v>0.75</v>
      </c>
      <c r="GY22" s="23" t="n">
        <v>3.25</v>
      </c>
      <c r="GZ22" s="23" t="n">
        <v>0.75</v>
      </c>
      <c r="HA22" s="23" t="n">
        <v>3.25</v>
      </c>
      <c r="HB22" s="23" t="n">
        <v>0.75</v>
      </c>
      <c r="HC22" s="23" t="n">
        <v>3.225</v>
      </c>
      <c r="HD22" s="23" t="n">
        <v>0.75</v>
      </c>
      <c r="HE22" s="23" t="n">
        <v>3.21249999999999</v>
      </c>
      <c r="HF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  <c r="GQ23" s="23" t="n">
        <v>0.174999999999999</v>
      </c>
      <c r="GR23" s="23" t="n">
        <v>0.1</v>
      </c>
      <c r="GS23" s="23" t="n">
        <v>0.174999999999999</v>
      </c>
      <c r="GT23" s="23" t="n">
        <v>0.1</v>
      </c>
      <c r="GU23" s="23" t="n">
        <v>0.174999999999999</v>
      </c>
      <c r="GV23" s="23" t="n">
        <v>0.1</v>
      </c>
      <c r="GW23" s="23" t="n">
        <v>0.174999999999999</v>
      </c>
      <c r="GX23" s="23" t="n">
        <v>0.1</v>
      </c>
      <c r="GY23" s="23" t="n">
        <v>0.174999999999999</v>
      </c>
      <c r="GZ23" s="23" t="n">
        <v>0.1</v>
      </c>
      <c r="HA23" s="23" t="n">
        <v>0.174999999999999</v>
      </c>
      <c r="HB23" s="23" t="n">
        <v>0.1</v>
      </c>
      <c r="HC23" s="23" t="n">
        <v>0.2</v>
      </c>
      <c r="HD23" s="23" t="n">
        <v>0.1</v>
      </c>
      <c r="HE23" s="23" t="n">
        <v>0.2</v>
      </c>
      <c r="HF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  <c r="GQ24" s="23" t="n">
        <v>5.825</v>
      </c>
      <c r="GR24" s="23" t="n">
        <v>1.6625</v>
      </c>
      <c r="GS24" s="23" t="n">
        <v>5.875</v>
      </c>
      <c r="GT24" s="23" t="n">
        <v>1.71249999999999</v>
      </c>
      <c r="GU24" s="23" t="n">
        <v>5.97499999999999</v>
      </c>
      <c r="GV24" s="23" t="n">
        <v>1.7375</v>
      </c>
      <c r="GW24" s="23" t="n">
        <v>5.8375</v>
      </c>
      <c r="GX24" s="23" t="n">
        <v>1.7</v>
      </c>
      <c r="GY24" s="23" t="n">
        <v>5.78749999999999</v>
      </c>
      <c r="GZ24" s="23" t="n">
        <v>1.675</v>
      </c>
      <c r="HA24" s="23" t="n">
        <v>5.875</v>
      </c>
      <c r="HB24" s="23" t="n">
        <v>1.64999999999999</v>
      </c>
      <c r="HC24" s="23" t="n">
        <v>5.92499999999999</v>
      </c>
      <c r="HD24" s="23" t="n">
        <v>1.675</v>
      </c>
      <c r="HE24" s="23" t="n">
        <v>5.86249999999999</v>
      </c>
      <c r="HF24" s="23" t="n">
        <v>1.67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  <c r="GQ25" s="23" t="n">
        <v>2.17499999999999</v>
      </c>
      <c r="GR25" s="23" t="n">
        <v>0.949999999999999</v>
      </c>
      <c r="GS25" s="23" t="n">
        <v>2.17499999999999</v>
      </c>
      <c r="GT25" s="23" t="n">
        <v>0.974999999999999</v>
      </c>
      <c r="GU25" s="23" t="n">
        <v>2.17499999999999</v>
      </c>
      <c r="GV25" s="23" t="n">
        <v>0.974999999999999</v>
      </c>
      <c r="GW25" s="23" t="n">
        <v>2.08749999999999</v>
      </c>
      <c r="GX25" s="23" t="n">
        <v>0.925</v>
      </c>
      <c r="GY25" s="23" t="n">
        <v>2.0375</v>
      </c>
      <c r="GZ25" s="23" t="n">
        <v>0.925</v>
      </c>
      <c r="HA25" s="23" t="n">
        <v>2.02499999999999</v>
      </c>
      <c r="HB25" s="23" t="n">
        <v>0.925</v>
      </c>
      <c r="HC25" s="23" t="n">
        <v>2.02499999999999</v>
      </c>
      <c r="HD25" s="23" t="n">
        <v>0.925</v>
      </c>
      <c r="HE25" s="23" t="n">
        <v>2.02499999999999</v>
      </c>
      <c r="HF25" s="23" t="n">
        <v>0.9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  <c r="GQ26" s="23" t="n">
        <v>1.6</v>
      </c>
      <c r="GR26" s="23" t="n">
        <v>0.675</v>
      </c>
      <c r="GS26" s="23" t="n">
        <v>1.625</v>
      </c>
      <c r="GT26" s="23" t="n">
        <v>0.7375</v>
      </c>
      <c r="GU26" s="23" t="n">
        <v>1.625</v>
      </c>
      <c r="GV26" s="23" t="n">
        <v>0.7375</v>
      </c>
      <c r="GW26" s="23" t="n">
        <v>1.625</v>
      </c>
      <c r="GX26" s="23" t="n">
        <v>0.8125</v>
      </c>
      <c r="GY26" s="23" t="n">
        <v>1.6</v>
      </c>
      <c r="GZ26" s="23" t="n">
        <v>0.887499999999999</v>
      </c>
      <c r="HA26" s="23" t="n">
        <v>1.6375</v>
      </c>
      <c r="HB26" s="23" t="n">
        <v>0.887499999999999</v>
      </c>
      <c r="HC26" s="23" t="n">
        <v>1.6</v>
      </c>
      <c r="HD26" s="23" t="n">
        <v>0.887499999999999</v>
      </c>
      <c r="HE26" s="23" t="n">
        <v>1.575</v>
      </c>
      <c r="HF26" s="23" t="n">
        <v>0.887499999999999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  <c r="GQ27" s="23" t="n">
        <v>4.875</v>
      </c>
      <c r="GR27" s="23" t="n">
        <v>1.575</v>
      </c>
      <c r="GS27" s="23" t="n">
        <v>4.875</v>
      </c>
      <c r="GT27" s="23" t="n">
        <v>1.625</v>
      </c>
      <c r="GU27" s="23" t="n">
        <v>4.97499999999999</v>
      </c>
      <c r="GV27" s="23" t="n">
        <v>1.64999999999999</v>
      </c>
      <c r="GW27" s="23" t="n">
        <v>4.825</v>
      </c>
      <c r="GX27" s="23" t="n">
        <v>1.675</v>
      </c>
      <c r="GY27" s="23" t="n">
        <v>4.775</v>
      </c>
      <c r="GZ27" s="23" t="n">
        <v>1.64999999999999</v>
      </c>
      <c r="HA27" s="23" t="n">
        <v>4.79999999999999</v>
      </c>
      <c r="HB27" s="23" t="n">
        <v>1.625</v>
      </c>
      <c r="HC27" s="23" t="n">
        <v>4.84999999999999</v>
      </c>
      <c r="HD27" s="23" t="n">
        <v>1.64999999999999</v>
      </c>
      <c r="HE27" s="23" t="n">
        <v>4.79999999999999</v>
      </c>
      <c r="HF27" s="23" t="n">
        <v>1.6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  <c r="GQ28" s="23" t="n">
        <v>3.0649</v>
      </c>
      <c r="GR28" s="23" t="n">
        <v>0.775</v>
      </c>
      <c r="GS28" s="23" t="n">
        <v>3.13989999999999</v>
      </c>
      <c r="GT28" s="23" t="n">
        <v>0.8</v>
      </c>
      <c r="GU28" s="23" t="n">
        <v>3.1649</v>
      </c>
      <c r="GV28" s="23" t="n">
        <v>0.824999999999999</v>
      </c>
      <c r="GW28" s="23" t="n">
        <v>3.0899</v>
      </c>
      <c r="GX28" s="23" t="n">
        <v>0.824999999999999</v>
      </c>
      <c r="GY28" s="23" t="n">
        <v>3.0649</v>
      </c>
      <c r="GZ28" s="23" t="n">
        <v>0.824999999999999</v>
      </c>
      <c r="HA28" s="23" t="n">
        <v>3.0649</v>
      </c>
      <c r="HB28" s="23" t="n">
        <v>0.824999999999999</v>
      </c>
      <c r="HC28" s="23" t="n">
        <v>3.0649</v>
      </c>
      <c r="HD28" s="23" t="n">
        <v>0.824999999999999</v>
      </c>
      <c r="HE28" s="23" t="n">
        <v>3.0399</v>
      </c>
      <c r="HF28" s="23" t="n">
        <v>0.8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  <c r="GQ29" s="23" t="n">
        <v>1.0615</v>
      </c>
      <c r="GR29" s="23" t="n">
        <v>0.299999999999999</v>
      </c>
      <c r="GS29" s="23" t="n">
        <v>1.04899999999999</v>
      </c>
      <c r="GT29" s="23" t="n">
        <v>0.299999999999999</v>
      </c>
      <c r="GU29" s="23" t="n">
        <v>1.1615</v>
      </c>
      <c r="GV29" s="23" t="n">
        <v>0.299999999999999</v>
      </c>
      <c r="GW29" s="23" t="n">
        <v>1.23649999999999</v>
      </c>
      <c r="GX29" s="23" t="n">
        <v>0.299999999999999</v>
      </c>
      <c r="GY29" s="23" t="n">
        <v>1.2865</v>
      </c>
      <c r="GZ29" s="23" t="n">
        <v>0.225</v>
      </c>
      <c r="HA29" s="23" t="n">
        <v>1.2115</v>
      </c>
      <c r="HB29" s="23" t="n">
        <v>0.225</v>
      </c>
      <c r="HC29" s="23" t="n">
        <v>1.1615</v>
      </c>
      <c r="HD29" s="23" t="n">
        <v>0.225</v>
      </c>
      <c r="HE29" s="23" t="n">
        <v>1.1865</v>
      </c>
      <c r="HF29" s="23" t="n">
        <v>0.2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  <c r="GQ30" s="23" t="n">
        <v>3.0375</v>
      </c>
      <c r="GR30" s="23" t="n">
        <v>0.8</v>
      </c>
      <c r="GS30" s="23" t="n">
        <v>3.23749999999999</v>
      </c>
      <c r="GT30" s="23" t="n">
        <v>0.8</v>
      </c>
      <c r="GU30" s="23" t="n">
        <v>3.23749999999999</v>
      </c>
      <c r="GV30" s="23" t="n">
        <v>0.824999999999999</v>
      </c>
      <c r="GW30" s="23" t="n">
        <v>3.23749999999999</v>
      </c>
      <c r="GX30" s="23" t="n">
        <v>0.824999999999999</v>
      </c>
      <c r="GY30" s="23" t="n">
        <v>3.14999999999999</v>
      </c>
      <c r="GZ30" s="23" t="n">
        <v>0.824999999999999</v>
      </c>
      <c r="HA30" s="23" t="n">
        <v>3.17499999999999</v>
      </c>
      <c r="HB30" s="23" t="n">
        <v>0.824999999999999</v>
      </c>
      <c r="HC30" s="23" t="n">
        <v>3.04999999999999</v>
      </c>
      <c r="HD30" s="23" t="n">
        <v>0.824999999999999</v>
      </c>
      <c r="HE30" s="23" t="n">
        <v>3.04999999999999</v>
      </c>
      <c r="HF30" s="23" t="n">
        <v>0.849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  <c r="GQ31" s="23" t="n">
        <v>5.8375</v>
      </c>
      <c r="GR31" s="23" t="n">
        <v>1.175</v>
      </c>
      <c r="GS31" s="23" t="n">
        <v>6.5125</v>
      </c>
      <c r="GT31" s="23" t="n">
        <v>1.14999999999999</v>
      </c>
      <c r="GU31" s="23" t="n">
        <v>6.53749999999999</v>
      </c>
      <c r="GV31" s="23" t="n">
        <v>1.175</v>
      </c>
      <c r="GW31" s="23" t="n">
        <v>6.25</v>
      </c>
      <c r="GX31" s="23" t="n">
        <v>1.175</v>
      </c>
      <c r="GY31" s="23" t="n">
        <v>5.72499999999999</v>
      </c>
      <c r="GZ31" s="23" t="n">
        <v>1.175</v>
      </c>
      <c r="HA31" s="23" t="n">
        <v>5.72499999999999</v>
      </c>
      <c r="HB31" s="23" t="n">
        <v>1.175</v>
      </c>
      <c r="HC31" s="23" t="n">
        <v>5.775</v>
      </c>
      <c r="HD31" s="23" t="n">
        <v>1.225</v>
      </c>
      <c r="HE31" s="23" t="n">
        <v>5.66249999999999</v>
      </c>
      <c r="HF31" s="23" t="n">
        <v>1.27499999999999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  <c r="GQ32" s="23" t="n">
        <v>1.3125</v>
      </c>
      <c r="GR32" s="23" t="n">
        <v>0.2625</v>
      </c>
      <c r="GS32" s="23" t="n">
        <v>1.3125</v>
      </c>
      <c r="GT32" s="23" t="n">
        <v>0.2625</v>
      </c>
      <c r="GU32" s="23" t="n">
        <v>1.3625</v>
      </c>
      <c r="GV32" s="23" t="n">
        <v>0.2625</v>
      </c>
      <c r="GW32" s="23" t="n">
        <v>1.46249999999999</v>
      </c>
      <c r="GX32" s="23" t="n">
        <v>0.2625</v>
      </c>
      <c r="GY32" s="23" t="n">
        <v>1.4125</v>
      </c>
      <c r="GZ32" s="23" t="n">
        <v>0.2625</v>
      </c>
      <c r="HA32" s="23" t="n">
        <v>1.3875</v>
      </c>
      <c r="HB32" s="23" t="n">
        <v>0.2625</v>
      </c>
      <c r="HC32" s="23" t="n">
        <v>1.4125</v>
      </c>
      <c r="HD32" s="23" t="n">
        <v>0.2625</v>
      </c>
      <c r="HE32" s="23" t="n">
        <v>1.4125</v>
      </c>
      <c r="HF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  <c r="GQ33" s="23" t="n">
        <v>6.93649999999999</v>
      </c>
      <c r="GR33" s="23" t="n">
        <v>2.2</v>
      </c>
      <c r="GS33" s="23" t="n">
        <v>7.024</v>
      </c>
      <c r="GT33" s="23" t="n">
        <v>2.25</v>
      </c>
      <c r="GU33" s="23" t="n">
        <v>6.974</v>
      </c>
      <c r="GV33" s="23" t="n">
        <v>2.27499999999999</v>
      </c>
      <c r="GW33" s="23" t="n">
        <v>6.63649999999999</v>
      </c>
      <c r="GX33" s="23" t="n">
        <v>2.2</v>
      </c>
      <c r="GY33" s="23" t="n">
        <v>6.6615</v>
      </c>
      <c r="GZ33" s="23" t="n">
        <v>2.2</v>
      </c>
      <c r="HA33" s="23" t="n">
        <v>6.63649999999999</v>
      </c>
      <c r="HB33" s="23" t="n">
        <v>2.2</v>
      </c>
      <c r="HC33" s="23" t="n">
        <v>6.6615</v>
      </c>
      <c r="HD33" s="23" t="n">
        <v>2.2</v>
      </c>
      <c r="HE33" s="23" t="n">
        <v>6.63649999999999</v>
      </c>
      <c r="HF33" s="23" t="n">
        <v>2.2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  <c r="GQ34" s="23" t="n">
        <v>3.5</v>
      </c>
      <c r="GR34" s="23" t="n">
        <v>1.3</v>
      </c>
      <c r="GS34" s="23" t="n">
        <v>3.64999999999999</v>
      </c>
      <c r="GT34" s="23" t="n">
        <v>1.375</v>
      </c>
      <c r="GU34" s="23" t="n">
        <v>3.725</v>
      </c>
      <c r="GV34" s="23" t="n">
        <v>1.39999999999999</v>
      </c>
      <c r="GW34" s="23" t="n">
        <v>3.77499999999999</v>
      </c>
      <c r="GX34" s="23" t="n">
        <v>1.425</v>
      </c>
      <c r="GY34" s="23" t="n">
        <v>3.77499999999999</v>
      </c>
      <c r="GZ34" s="23" t="n">
        <v>1.39999999999999</v>
      </c>
      <c r="HA34" s="23" t="n">
        <v>3.67499999999999</v>
      </c>
      <c r="HB34" s="23" t="n">
        <v>1.375</v>
      </c>
      <c r="HC34" s="23" t="n">
        <v>3.7625</v>
      </c>
      <c r="HD34" s="23" t="n">
        <v>1.39999999999999</v>
      </c>
      <c r="HE34" s="23" t="n">
        <v>3.725</v>
      </c>
      <c r="HF34" s="23" t="n">
        <v>1.399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  <c r="GQ35" s="23" t="n">
        <v>1.6625</v>
      </c>
      <c r="GR35" s="23" t="n">
        <v>0.537499999999999</v>
      </c>
      <c r="GS35" s="23" t="n">
        <v>1.6625</v>
      </c>
      <c r="GT35" s="23" t="n">
        <v>0.537499999999999</v>
      </c>
      <c r="GU35" s="23" t="n">
        <v>1.6625</v>
      </c>
      <c r="GV35" s="23" t="n">
        <v>0.537499999999999</v>
      </c>
      <c r="GW35" s="23" t="n">
        <v>1.58749999999999</v>
      </c>
      <c r="GX35" s="23" t="n">
        <v>0.537499999999999</v>
      </c>
      <c r="GY35" s="23" t="n">
        <v>1.58749999999999</v>
      </c>
      <c r="GZ35" s="23" t="n">
        <v>0.537499999999999</v>
      </c>
      <c r="HA35" s="23" t="n">
        <v>1.58749999999999</v>
      </c>
      <c r="HB35" s="23" t="n">
        <v>0.537499999999999</v>
      </c>
      <c r="HC35" s="23" t="n">
        <v>1.58749999999999</v>
      </c>
      <c r="HD35" s="23" t="n">
        <v>0.537499999999999</v>
      </c>
      <c r="HE35" s="23" t="n">
        <v>1.58749999999999</v>
      </c>
      <c r="HF35" s="23" t="n">
        <v>0.512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  <c r="GQ36" s="23" t="n">
        <v>6.5875</v>
      </c>
      <c r="GR36" s="23" t="n">
        <v>1.1125</v>
      </c>
      <c r="GS36" s="23" t="n">
        <v>7.03749999999999</v>
      </c>
      <c r="GT36" s="23" t="n">
        <v>1.08749999999999</v>
      </c>
      <c r="GU36" s="23" t="n">
        <v>7.0875</v>
      </c>
      <c r="GV36" s="23" t="n">
        <v>1.1125</v>
      </c>
      <c r="GW36" s="23" t="n">
        <v>6.86249999999999</v>
      </c>
      <c r="GX36" s="23" t="n">
        <v>1.1125</v>
      </c>
      <c r="GY36" s="23" t="n">
        <v>6.17499999999999</v>
      </c>
      <c r="GZ36" s="23" t="n">
        <v>1.1125</v>
      </c>
      <c r="HA36" s="23" t="n">
        <v>6.22499999999999</v>
      </c>
      <c r="HB36" s="23" t="n">
        <v>1.1125</v>
      </c>
      <c r="HC36" s="23" t="n">
        <v>6.34999999999999</v>
      </c>
      <c r="HD36" s="23" t="n">
        <v>1.1125</v>
      </c>
      <c r="HE36" s="23" t="n">
        <v>6.2125</v>
      </c>
      <c r="HF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  <c r="GQ37" s="23" t="n">
        <v>3.21249999999999</v>
      </c>
      <c r="GR37" s="23" t="n">
        <v>1.075</v>
      </c>
      <c r="GS37" s="23" t="n">
        <v>3.2875</v>
      </c>
      <c r="GT37" s="23" t="n">
        <v>1.075</v>
      </c>
      <c r="GU37" s="23" t="n">
        <v>3.33749999999999</v>
      </c>
      <c r="GV37" s="23" t="n">
        <v>1.05</v>
      </c>
      <c r="GW37" s="23" t="n">
        <v>3.35</v>
      </c>
      <c r="GX37" s="23" t="n">
        <v>1.0375</v>
      </c>
      <c r="GY37" s="23" t="n">
        <v>3.39999999999999</v>
      </c>
      <c r="GZ37" s="23" t="n">
        <v>0.949999999999999</v>
      </c>
      <c r="HA37" s="23" t="n">
        <v>3.39999999999999</v>
      </c>
      <c r="HB37" s="23" t="n">
        <v>0.925</v>
      </c>
      <c r="HC37" s="23" t="n">
        <v>3.39999999999999</v>
      </c>
      <c r="HD37" s="23" t="n">
        <v>0.925</v>
      </c>
      <c r="HE37" s="23" t="n">
        <v>3.42499999999999</v>
      </c>
      <c r="HF37" s="23" t="n">
        <v>0.9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  <c r="GQ38" s="23" t="n">
        <v>0.675</v>
      </c>
      <c r="GR38" s="23" t="n">
        <v>0.3125</v>
      </c>
      <c r="GS38" s="23" t="n">
        <v>0.675</v>
      </c>
      <c r="GT38" s="23" t="n">
        <v>0.3125</v>
      </c>
      <c r="GU38" s="23" t="n">
        <v>0.675</v>
      </c>
      <c r="GV38" s="23" t="n">
        <v>0.3125</v>
      </c>
      <c r="GW38" s="23" t="n">
        <v>0.675</v>
      </c>
      <c r="GX38" s="23" t="n">
        <v>0.237499999999999</v>
      </c>
      <c r="GY38" s="23" t="n">
        <v>0.675</v>
      </c>
      <c r="GZ38" s="23" t="n">
        <v>0.1625</v>
      </c>
      <c r="HA38" s="23" t="n">
        <v>0.675</v>
      </c>
      <c r="HB38" s="23" t="n">
        <v>0.1625</v>
      </c>
      <c r="HC38" s="23" t="n">
        <v>0.6875</v>
      </c>
      <c r="HD38" s="23" t="n">
        <v>0.1625</v>
      </c>
      <c r="HE38" s="23" t="n">
        <v>0.6875</v>
      </c>
      <c r="HF38" s="23" t="n">
        <v>0.16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  <c r="GQ49" s="17" t="n">
        <v>41913</v>
      </c>
      <c r="GR49" s="17"/>
      <c r="GS49" s="17" t="n">
        <v>41944</v>
      </c>
      <c r="GT49" s="17"/>
      <c r="GU49" s="17" t="n">
        <v>41974</v>
      </c>
      <c r="GV49" s="17"/>
      <c r="GW49" s="17" t="n">
        <v>42005</v>
      </c>
      <c r="GX49" s="17"/>
      <c r="GY49" s="17" t="n">
        <v>42036</v>
      </c>
      <c r="GZ49" s="17"/>
      <c r="HA49" s="17" t="n">
        <v>42064</v>
      </c>
      <c r="HB49" s="17"/>
      <c r="HC49" s="17" t="n">
        <v>42095</v>
      </c>
      <c r="HD49" s="17"/>
      <c r="HE49" s="17" t="n">
        <v>42125</v>
      </c>
      <c r="HF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  <c r="GQ50" s="20" t="s">
        <v>4</v>
      </c>
      <c r="GR50" s="20" t="s">
        <v>5</v>
      </c>
      <c r="GS50" s="20" t="s">
        <v>4</v>
      </c>
      <c r="GT50" s="20" t="s">
        <v>5</v>
      </c>
      <c r="GU50" s="20" t="s">
        <v>4</v>
      </c>
      <c r="GV50" s="20" t="s">
        <v>5</v>
      </c>
      <c r="GW50" s="20" t="s">
        <v>4</v>
      </c>
      <c r="GX50" s="20" t="s">
        <v>5</v>
      </c>
      <c r="GY50" s="20" t="s">
        <v>4</v>
      </c>
      <c r="GZ50" s="20" t="s">
        <v>5</v>
      </c>
      <c r="HA50" s="20" t="s">
        <v>4</v>
      </c>
      <c r="HB50" s="20" t="s">
        <v>5</v>
      </c>
      <c r="HC50" s="20" t="s">
        <v>4</v>
      </c>
      <c r="HD50" s="20" t="s">
        <v>5</v>
      </c>
      <c r="HE50" s="20" t="s">
        <v>4</v>
      </c>
      <c r="HF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  <c r="GQ51" s="34" t="n">
        <f aca="false">GQ15/32</f>
        <v>0.154265625</v>
      </c>
      <c r="GR51" s="34" t="n">
        <f aca="false">GR15/32</f>
        <v>0.02890625</v>
      </c>
      <c r="GS51" s="34" t="n">
        <f aca="false">GS15/32</f>
        <v>0.157</v>
      </c>
      <c r="GT51" s="34" t="n">
        <f aca="false">GT15/32</f>
        <v>0.02890625</v>
      </c>
      <c r="GU51" s="34" t="n">
        <f aca="false">GU15/32</f>
        <v>0.158953125</v>
      </c>
      <c r="GV51" s="34" t="n">
        <f aca="false">GV15/32</f>
        <v>0.030859375</v>
      </c>
      <c r="GW51" s="34" t="n">
        <f aca="false">GW15/32</f>
        <v>0.158203125</v>
      </c>
      <c r="GX51" s="34" t="n">
        <f aca="false">GX15/32</f>
        <v>0.030859375</v>
      </c>
      <c r="GY51" s="34" t="n">
        <f aca="false">GY15/32</f>
        <v>0.155078125</v>
      </c>
      <c r="GZ51" s="34" t="n">
        <f aca="false">GZ15/32</f>
        <v>0.03046875</v>
      </c>
      <c r="HA51" s="34" t="n">
        <f aca="false">HA15/32</f>
        <v>0.15625</v>
      </c>
      <c r="HB51" s="34" t="n">
        <f aca="false">HB15/32</f>
        <v>0.028515625</v>
      </c>
      <c r="HC51" s="34" t="n">
        <f aca="false">HC15/32</f>
        <v>0.15703125</v>
      </c>
      <c r="HD51" s="34" t="n">
        <f aca="false">HD15/32</f>
        <v>0.028515625</v>
      </c>
      <c r="HE51" s="34" t="n">
        <f aca="false">HE15/32</f>
        <v>0.155859375</v>
      </c>
      <c r="HF51" s="34" t="n">
        <f aca="false">HF15/32</f>
        <v>0.0285156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  <c r="GQ52" s="34" t="n">
        <f aca="false">GQ16/32</f>
        <v>0.051953125</v>
      </c>
      <c r="GR52" s="34" t="n">
        <f aca="false">GR16/32</f>
        <v>0.01015625</v>
      </c>
      <c r="GS52" s="34" t="n">
        <f aca="false">GS16/32</f>
        <v>0.054296875</v>
      </c>
      <c r="GT52" s="34" t="n">
        <f aca="false">GT16/32</f>
        <v>0.01015625</v>
      </c>
      <c r="GU52" s="34" t="n">
        <f aca="false">GU16/32</f>
        <v>0.055078125</v>
      </c>
      <c r="GV52" s="34" t="n">
        <f aca="false">GV16/32</f>
        <v>0.0109375</v>
      </c>
      <c r="GW52" s="34" t="n">
        <f aca="false">GW16/32</f>
        <v>0.052734375</v>
      </c>
      <c r="GX52" s="34" t="n">
        <f aca="false">GX16/32</f>
        <v>0.0109375</v>
      </c>
      <c r="GY52" s="34" t="n">
        <f aca="false">GY16/32</f>
        <v>0.052734375</v>
      </c>
      <c r="GZ52" s="34" t="n">
        <f aca="false">GZ16/32</f>
        <v>0.0109375</v>
      </c>
      <c r="HA52" s="34" t="n">
        <f aca="false">HA16/32</f>
        <v>0.052734375</v>
      </c>
      <c r="HB52" s="34" t="n">
        <f aca="false">HB16/32</f>
        <v>0.0109375</v>
      </c>
      <c r="HC52" s="34" t="n">
        <f aca="false">HC16/32</f>
        <v>0.0535156249999997</v>
      </c>
      <c r="HD52" s="34" t="n">
        <f aca="false">HD16/32</f>
        <v>0.0109375</v>
      </c>
      <c r="HE52" s="34" t="n">
        <f aca="false">HE16/32</f>
        <v>0.052734375</v>
      </c>
      <c r="HF52" s="34" t="n">
        <f aca="false">HF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  <c r="GQ53" s="34" t="n">
        <f aca="false">GQ17/32</f>
        <v>0.075390625</v>
      </c>
      <c r="GR53" s="34" t="n">
        <f aca="false">GR17/32</f>
        <v>0.016796875</v>
      </c>
      <c r="GS53" s="34" t="n">
        <f aca="false">GS17/32</f>
        <v>0.0777343749999997</v>
      </c>
      <c r="GT53" s="34" t="n">
        <f aca="false">GT17/32</f>
        <v>0.017578125</v>
      </c>
      <c r="GU53" s="34" t="n">
        <f aca="false">GU17/32</f>
        <v>0.0808593749999997</v>
      </c>
      <c r="GV53" s="34" t="n">
        <f aca="false">GV17/32</f>
        <v>0.017578125</v>
      </c>
      <c r="GW53" s="34" t="n">
        <f aca="false">GW17/32</f>
        <v>0.082421875</v>
      </c>
      <c r="GX53" s="34" t="n">
        <f aca="false">GX17/32</f>
        <v>0.01640625</v>
      </c>
      <c r="GY53" s="34" t="n">
        <f aca="false">GY17/32</f>
        <v>0.08203125</v>
      </c>
      <c r="GZ53" s="34" t="n">
        <f aca="false">GZ17/32</f>
        <v>0.01640625</v>
      </c>
      <c r="HA53" s="34" t="n">
        <f aca="false">HA17/32</f>
        <v>0.08125</v>
      </c>
      <c r="HB53" s="34" t="n">
        <f aca="false">HB17/32</f>
        <v>0.015625</v>
      </c>
      <c r="HC53" s="34" t="n">
        <f aca="false">HC17/32</f>
        <v>0.08515625</v>
      </c>
      <c r="HD53" s="34" t="n">
        <f aca="false">HD17/32</f>
        <v>0.015625</v>
      </c>
      <c r="HE53" s="34" t="n">
        <f aca="false">HE17/32</f>
        <v>0.084375</v>
      </c>
      <c r="HF53" s="34" t="n">
        <f aca="false">HF17/32</f>
        <v>0.0156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  <c r="GQ54" s="34" t="n">
        <f aca="false">GQ18/32</f>
        <v>0.032421875</v>
      </c>
      <c r="GR54" s="34" t="n">
        <f aca="false">GR18/32</f>
        <v>0.0140625</v>
      </c>
      <c r="GS54" s="34" t="n">
        <f aca="false">GS18/32</f>
        <v>0.032421875</v>
      </c>
      <c r="GT54" s="34" t="n">
        <f aca="false">GT18/32</f>
        <v>0.0140625</v>
      </c>
      <c r="GU54" s="34" t="n">
        <f aca="false">GU18/32</f>
        <v>0.032421875</v>
      </c>
      <c r="GV54" s="34" t="n">
        <f aca="false">GV18/32</f>
        <v>0.0140625</v>
      </c>
      <c r="GW54" s="34" t="n">
        <f aca="false">GW18/32</f>
        <v>0.032421875</v>
      </c>
      <c r="GX54" s="34" t="n">
        <f aca="false">GX18/32</f>
        <v>0.01171875</v>
      </c>
      <c r="GY54" s="34" t="n">
        <f aca="false">GY18/32</f>
        <v>0.030859375</v>
      </c>
      <c r="GZ54" s="34" t="n">
        <f aca="false">GZ18/32</f>
        <v>0.0125</v>
      </c>
      <c r="HA54" s="34" t="n">
        <f aca="false">HA18/32</f>
        <v>0.030859375</v>
      </c>
      <c r="HB54" s="34" t="n">
        <f aca="false">HB18/32</f>
        <v>0.0125</v>
      </c>
      <c r="HC54" s="34" t="n">
        <f aca="false">HC18/32</f>
        <v>0.030859375</v>
      </c>
      <c r="HD54" s="34" t="n">
        <f aca="false">HD18/32</f>
        <v>0.0125</v>
      </c>
      <c r="HE54" s="34" t="n">
        <f aca="false">HE18/32</f>
        <v>0.030859375</v>
      </c>
      <c r="HF54" s="34" t="n">
        <f aca="false">HF18/32</f>
        <v>0.0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  <c r="GQ55" s="34" t="n">
        <f aca="false">GQ19/32</f>
        <v>0.040234375</v>
      </c>
      <c r="GR55" s="34" t="n">
        <f aca="false">GR19/32</f>
        <v>0.01640625</v>
      </c>
      <c r="GS55" s="34" t="n">
        <f aca="false">GS19/32</f>
        <v>0.041015625</v>
      </c>
      <c r="GT55" s="34" t="n">
        <f aca="false">GT19/32</f>
        <v>0.015625</v>
      </c>
      <c r="GU55" s="34" t="n">
        <f aca="false">GU19/32</f>
        <v>0.041015625</v>
      </c>
      <c r="GV55" s="34" t="n">
        <f aca="false">GV19/32</f>
        <v>0.015625</v>
      </c>
      <c r="GW55" s="34" t="n">
        <f aca="false">GW19/32</f>
        <v>0.044921875</v>
      </c>
      <c r="GX55" s="34" t="n">
        <f aca="false">GX19/32</f>
        <v>0.016015625</v>
      </c>
      <c r="GY55" s="34" t="n">
        <f aca="false">GY19/32</f>
        <v>0.04609375</v>
      </c>
      <c r="GZ55" s="34" t="n">
        <f aca="false">GZ19/32</f>
        <v>0.015234375</v>
      </c>
      <c r="HA55" s="34" t="n">
        <f aca="false">HA19/32</f>
        <v>0.0453125</v>
      </c>
      <c r="HB55" s="34" t="n">
        <f aca="false">HB19/32</f>
        <v>0.015234375</v>
      </c>
      <c r="HC55" s="34" t="n">
        <f aca="false">HC19/32</f>
        <v>0.0457031249999997</v>
      </c>
      <c r="HD55" s="34" t="n">
        <f aca="false">HD19/32</f>
        <v>0.015234375</v>
      </c>
      <c r="HE55" s="34" t="n">
        <f aca="false">HE19/32</f>
        <v>0.04609375</v>
      </c>
      <c r="HF55" s="34" t="n">
        <f aca="false">HF19/32</f>
        <v>0.0152343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  <c r="GQ56" s="34" t="n">
        <f aca="false">GQ20/32</f>
        <v>0.1</v>
      </c>
      <c r="GR56" s="34" t="n">
        <f aca="false">GR20/32</f>
        <v>0.0320312499999997</v>
      </c>
      <c r="GS56" s="34" t="n">
        <f aca="false">GS20/32</f>
        <v>0.10078125</v>
      </c>
      <c r="GT56" s="34" t="n">
        <f aca="false">GT20/32</f>
        <v>0.0328125</v>
      </c>
      <c r="GU56" s="34" t="n">
        <f aca="false">GU20/32</f>
        <v>0.1015625</v>
      </c>
      <c r="GV56" s="34" t="n">
        <f aca="false">GV20/32</f>
        <v>0.0328125</v>
      </c>
      <c r="GW56" s="34" t="n">
        <f aca="false">GW20/32</f>
        <v>0.10078125</v>
      </c>
      <c r="GX56" s="34" t="n">
        <f aca="false">GX20/32</f>
        <v>0.03125</v>
      </c>
      <c r="GY56" s="34" t="n">
        <f aca="false">GY20/32</f>
        <v>0.1</v>
      </c>
      <c r="GZ56" s="34" t="n">
        <f aca="false">GZ20/32</f>
        <v>0.02890625</v>
      </c>
      <c r="HA56" s="34" t="n">
        <f aca="false">HA20/32</f>
        <v>0.1</v>
      </c>
      <c r="HB56" s="34" t="n">
        <f aca="false">HB20/32</f>
        <v>0.02890625</v>
      </c>
      <c r="HC56" s="34" t="n">
        <f aca="false">HC20/32</f>
        <v>0.1</v>
      </c>
      <c r="HD56" s="34" t="n">
        <f aca="false">HD20/32</f>
        <v>0.02890625</v>
      </c>
      <c r="HE56" s="34" t="n">
        <f aca="false">HE20/32</f>
        <v>0.1</v>
      </c>
      <c r="HF56" s="34" t="n">
        <f aca="false">HF20/32</f>
        <v>0.028906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  <c r="GQ57" s="34" t="n">
        <f aca="false">GQ21/32</f>
        <v>0.071484375</v>
      </c>
      <c r="GR57" s="34" t="n">
        <f aca="false">GR21/32</f>
        <v>0.0359374999999997</v>
      </c>
      <c r="GS57" s="34" t="n">
        <f aca="false">GS21/32</f>
        <v>0.070703125</v>
      </c>
      <c r="GT57" s="34" t="n">
        <f aca="false">GT21/32</f>
        <v>0.03828125</v>
      </c>
      <c r="GU57" s="34" t="n">
        <f aca="false">GU21/32</f>
        <v>0.072265625</v>
      </c>
      <c r="GV57" s="34" t="n">
        <f aca="false">GV21/32</f>
        <v>0.03828125</v>
      </c>
      <c r="GW57" s="34" t="n">
        <f aca="false">GW21/32</f>
        <v>0.072265625</v>
      </c>
      <c r="GX57" s="34" t="n">
        <f aca="false">GX21/32</f>
        <v>0.0390625</v>
      </c>
      <c r="GY57" s="34" t="n">
        <f aca="false">GY21/32</f>
        <v>0.072265625</v>
      </c>
      <c r="GZ57" s="34" t="n">
        <f aca="false">GZ21/32</f>
        <v>0.03828125</v>
      </c>
      <c r="HA57" s="34" t="n">
        <f aca="false">HA21/32</f>
        <v>0.071484375</v>
      </c>
      <c r="HB57" s="34" t="n">
        <f aca="false">HB21/32</f>
        <v>0.0375</v>
      </c>
      <c r="HC57" s="34" t="n">
        <f aca="false">HC21/32</f>
        <v>0.072265625</v>
      </c>
      <c r="HD57" s="34" t="n">
        <f aca="false">HD21/32</f>
        <v>0.03828125</v>
      </c>
      <c r="HE57" s="34" t="n">
        <f aca="false">HE21/32</f>
        <v>0.072265625</v>
      </c>
      <c r="HF57" s="34" t="n">
        <f aca="false">HF21/32</f>
        <v>0.03828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  <c r="GQ58" s="34" t="n">
        <f aca="false">GQ22/32</f>
        <v>0.104296875</v>
      </c>
      <c r="GR58" s="34" t="n">
        <f aca="false">GR22/32</f>
        <v>0.02265625</v>
      </c>
      <c r="GS58" s="34" t="n">
        <f aca="false">GS22/32</f>
        <v>0.103515625</v>
      </c>
      <c r="GT58" s="34" t="n">
        <f aca="false">GT22/32</f>
        <v>0.02421875</v>
      </c>
      <c r="GU58" s="34" t="n">
        <f aca="false">GU22/32</f>
        <v>0.103515625</v>
      </c>
      <c r="GV58" s="34" t="n">
        <f aca="false">GV22/32</f>
        <v>0.02421875</v>
      </c>
      <c r="GW58" s="34" t="n">
        <f aca="false">GW22/32</f>
        <v>0.099609375</v>
      </c>
      <c r="GX58" s="34" t="n">
        <f aca="false">GX22/32</f>
        <v>0.0234375</v>
      </c>
      <c r="GY58" s="34" t="n">
        <f aca="false">GY22/32</f>
        <v>0.1015625</v>
      </c>
      <c r="GZ58" s="34" t="n">
        <f aca="false">GZ22/32</f>
        <v>0.0234375</v>
      </c>
      <c r="HA58" s="34" t="n">
        <f aca="false">HA22/32</f>
        <v>0.1015625</v>
      </c>
      <c r="HB58" s="34" t="n">
        <f aca="false">HB22/32</f>
        <v>0.0234375</v>
      </c>
      <c r="HC58" s="34" t="n">
        <f aca="false">HC22/32</f>
        <v>0.10078125</v>
      </c>
      <c r="HD58" s="34" t="n">
        <f aca="false">HD22/32</f>
        <v>0.0234375</v>
      </c>
      <c r="HE58" s="34" t="n">
        <f aca="false">HE22/32</f>
        <v>0.100390625</v>
      </c>
      <c r="HF58" s="34" t="n">
        <f aca="false">HF22/32</f>
        <v>0.02343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  <c r="GQ59" s="34" t="n">
        <f aca="false">GQ23/32</f>
        <v>0.00546874999999997</v>
      </c>
      <c r="GR59" s="34" t="n">
        <f aca="false">GR23/32</f>
        <v>0.003125</v>
      </c>
      <c r="GS59" s="34" t="n">
        <f aca="false">GS23/32</f>
        <v>0.00546874999999997</v>
      </c>
      <c r="GT59" s="34" t="n">
        <f aca="false">GT23/32</f>
        <v>0.003125</v>
      </c>
      <c r="GU59" s="34" t="n">
        <f aca="false">GU23/32</f>
        <v>0.00546874999999997</v>
      </c>
      <c r="GV59" s="34" t="n">
        <f aca="false">GV23/32</f>
        <v>0.003125</v>
      </c>
      <c r="GW59" s="34" t="n">
        <f aca="false">GW23/32</f>
        <v>0.00546874999999997</v>
      </c>
      <c r="GX59" s="34" t="n">
        <f aca="false">GX23/32</f>
        <v>0.003125</v>
      </c>
      <c r="GY59" s="34" t="n">
        <f aca="false">GY23/32</f>
        <v>0.00546874999999997</v>
      </c>
      <c r="GZ59" s="34" t="n">
        <f aca="false">GZ23/32</f>
        <v>0.003125</v>
      </c>
      <c r="HA59" s="34" t="n">
        <f aca="false">HA23/32</f>
        <v>0.00546874999999997</v>
      </c>
      <c r="HB59" s="34" t="n">
        <f aca="false">HB23/32</f>
        <v>0.003125</v>
      </c>
      <c r="HC59" s="34" t="n">
        <f aca="false">HC23/32</f>
        <v>0.00625</v>
      </c>
      <c r="HD59" s="34" t="n">
        <f aca="false">HD23/32</f>
        <v>0.003125</v>
      </c>
      <c r="HE59" s="34" t="n">
        <f aca="false">HE23/32</f>
        <v>0.00625</v>
      </c>
      <c r="HF59" s="34" t="n">
        <f aca="false">HF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  <c r="GQ60" s="34" t="n">
        <f aca="false">GQ24/32</f>
        <v>0.18203125</v>
      </c>
      <c r="GR60" s="34" t="n">
        <f aca="false">GR24/32</f>
        <v>0.051953125</v>
      </c>
      <c r="GS60" s="34" t="n">
        <f aca="false">GS24/32</f>
        <v>0.18359375</v>
      </c>
      <c r="GT60" s="34" t="n">
        <f aca="false">GT24/32</f>
        <v>0.0535156249999997</v>
      </c>
      <c r="GU60" s="34" t="n">
        <f aca="false">GU24/32</f>
        <v>0.18671875</v>
      </c>
      <c r="GV60" s="34" t="n">
        <f aca="false">GV24/32</f>
        <v>0.054296875</v>
      </c>
      <c r="GW60" s="34" t="n">
        <f aca="false">GW24/32</f>
        <v>0.182421875</v>
      </c>
      <c r="GX60" s="34" t="n">
        <f aca="false">GX24/32</f>
        <v>0.053125</v>
      </c>
      <c r="GY60" s="34" t="n">
        <f aca="false">GY24/32</f>
        <v>0.180859375</v>
      </c>
      <c r="GZ60" s="34" t="n">
        <f aca="false">GZ24/32</f>
        <v>0.05234375</v>
      </c>
      <c r="HA60" s="34" t="n">
        <f aca="false">HA24/32</f>
        <v>0.18359375</v>
      </c>
      <c r="HB60" s="34" t="n">
        <f aca="false">HB24/32</f>
        <v>0.0515624999999997</v>
      </c>
      <c r="HC60" s="34" t="n">
        <f aca="false">HC24/32</f>
        <v>0.18515625</v>
      </c>
      <c r="HD60" s="34" t="n">
        <f aca="false">HD24/32</f>
        <v>0.05234375</v>
      </c>
      <c r="HE60" s="34" t="n">
        <f aca="false">HE24/32</f>
        <v>0.183203125</v>
      </c>
      <c r="HF60" s="34" t="n">
        <f aca="false">HF24/32</f>
        <v>0.0523437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  <c r="GQ61" s="34" t="n">
        <f aca="false">GQ25/32</f>
        <v>0.0679687499999997</v>
      </c>
      <c r="GR61" s="34" t="n">
        <f aca="false">GR25/32</f>
        <v>0.0296875</v>
      </c>
      <c r="GS61" s="34" t="n">
        <f aca="false">GS25/32</f>
        <v>0.0679687499999997</v>
      </c>
      <c r="GT61" s="34" t="n">
        <f aca="false">GT25/32</f>
        <v>0.03046875</v>
      </c>
      <c r="GU61" s="34" t="n">
        <f aca="false">GU25/32</f>
        <v>0.0679687499999997</v>
      </c>
      <c r="GV61" s="34" t="n">
        <f aca="false">GV25/32</f>
        <v>0.03046875</v>
      </c>
      <c r="GW61" s="34" t="n">
        <f aca="false">GW25/32</f>
        <v>0.0652343749999997</v>
      </c>
      <c r="GX61" s="34" t="n">
        <f aca="false">GX25/32</f>
        <v>0.02890625</v>
      </c>
      <c r="GY61" s="34" t="n">
        <f aca="false">GY25/32</f>
        <v>0.063671875</v>
      </c>
      <c r="GZ61" s="34" t="n">
        <f aca="false">GZ25/32</f>
        <v>0.02890625</v>
      </c>
      <c r="HA61" s="34" t="n">
        <f aca="false">HA25/32</f>
        <v>0.0632812499999997</v>
      </c>
      <c r="HB61" s="34" t="n">
        <f aca="false">HB25/32</f>
        <v>0.02890625</v>
      </c>
      <c r="HC61" s="34" t="n">
        <f aca="false">HC25/32</f>
        <v>0.0632812499999997</v>
      </c>
      <c r="HD61" s="34" t="n">
        <f aca="false">HD25/32</f>
        <v>0.02890625</v>
      </c>
      <c r="HE61" s="34" t="n">
        <f aca="false">HE25/32</f>
        <v>0.0632812499999997</v>
      </c>
      <c r="HF61" s="34" t="n">
        <f aca="false">HF25/32</f>
        <v>0.02890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  <c r="GQ62" s="34" t="n">
        <f aca="false">GQ26/32</f>
        <v>0.05</v>
      </c>
      <c r="GR62" s="34" t="n">
        <f aca="false">GR26/32</f>
        <v>0.02109375</v>
      </c>
      <c r="GS62" s="34" t="n">
        <f aca="false">GS26/32</f>
        <v>0.05078125</v>
      </c>
      <c r="GT62" s="34" t="n">
        <f aca="false">GT26/32</f>
        <v>0.023046875</v>
      </c>
      <c r="GU62" s="34" t="n">
        <f aca="false">GU26/32</f>
        <v>0.05078125</v>
      </c>
      <c r="GV62" s="34" t="n">
        <f aca="false">GV26/32</f>
        <v>0.023046875</v>
      </c>
      <c r="GW62" s="34" t="n">
        <f aca="false">GW26/32</f>
        <v>0.05078125</v>
      </c>
      <c r="GX62" s="34" t="n">
        <f aca="false">GX26/32</f>
        <v>0.025390625</v>
      </c>
      <c r="GY62" s="34" t="n">
        <f aca="false">GY26/32</f>
        <v>0.05</v>
      </c>
      <c r="GZ62" s="34" t="n">
        <f aca="false">GZ26/32</f>
        <v>0.027734375</v>
      </c>
      <c r="HA62" s="34" t="n">
        <f aca="false">HA26/32</f>
        <v>0.051171875</v>
      </c>
      <c r="HB62" s="34" t="n">
        <f aca="false">HB26/32</f>
        <v>0.027734375</v>
      </c>
      <c r="HC62" s="34" t="n">
        <f aca="false">HC26/32</f>
        <v>0.05</v>
      </c>
      <c r="HD62" s="34" t="n">
        <f aca="false">HD26/32</f>
        <v>0.027734375</v>
      </c>
      <c r="HE62" s="34" t="n">
        <f aca="false">HE26/32</f>
        <v>0.04921875</v>
      </c>
      <c r="HF62" s="34" t="n">
        <f aca="false">HF26/32</f>
        <v>0.0277343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  <c r="GQ63" s="34" t="n">
        <f aca="false">GQ27/32</f>
        <v>0.15234375</v>
      </c>
      <c r="GR63" s="34" t="n">
        <f aca="false">GR27/32</f>
        <v>0.04921875</v>
      </c>
      <c r="GS63" s="34" t="n">
        <f aca="false">GS27/32</f>
        <v>0.15234375</v>
      </c>
      <c r="GT63" s="34" t="n">
        <f aca="false">GT27/32</f>
        <v>0.05078125</v>
      </c>
      <c r="GU63" s="34" t="n">
        <f aca="false">GU27/32</f>
        <v>0.15546875</v>
      </c>
      <c r="GV63" s="34" t="n">
        <f aca="false">GV27/32</f>
        <v>0.0515624999999997</v>
      </c>
      <c r="GW63" s="34" t="n">
        <f aca="false">GW27/32</f>
        <v>0.15078125</v>
      </c>
      <c r="GX63" s="34" t="n">
        <f aca="false">GX27/32</f>
        <v>0.05234375</v>
      </c>
      <c r="GY63" s="34" t="n">
        <f aca="false">GY27/32</f>
        <v>0.14921875</v>
      </c>
      <c r="GZ63" s="34" t="n">
        <f aca="false">GZ27/32</f>
        <v>0.0515624999999997</v>
      </c>
      <c r="HA63" s="34" t="n">
        <f aca="false">HA27/32</f>
        <v>0.15</v>
      </c>
      <c r="HB63" s="34" t="n">
        <f aca="false">HB27/32</f>
        <v>0.05078125</v>
      </c>
      <c r="HC63" s="34" t="n">
        <f aca="false">HC27/32</f>
        <v>0.1515625</v>
      </c>
      <c r="HD63" s="34" t="n">
        <f aca="false">HD27/32</f>
        <v>0.0515624999999997</v>
      </c>
      <c r="HE63" s="34" t="n">
        <f aca="false">HE27/32</f>
        <v>0.15</v>
      </c>
      <c r="HF63" s="34" t="n">
        <f aca="false">HF27/32</f>
        <v>0.0507812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  <c r="GQ64" s="34" t="n">
        <f aca="false">GQ28/32</f>
        <v>0.095778125</v>
      </c>
      <c r="GR64" s="34" t="n">
        <f aca="false">GR28/32</f>
        <v>0.02421875</v>
      </c>
      <c r="GS64" s="34" t="n">
        <f aca="false">GS28/32</f>
        <v>0.0981218749999997</v>
      </c>
      <c r="GT64" s="34" t="n">
        <f aca="false">GT28/32</f>
        <v>0.025</v>
      </c>
      <c r="GU64" s="34" t="n">
        <f aca="false">GU28/32</f>
        <v>0.098903125</v>
      </c>
      <c r="GV64" s="34" t="n">
        <f aca="false">GV28/32</f>
        <v>0.02578125</v>
      </c>
      <c r="GW64" s="34" t="n">
        <f aca="false">GW28/32</f>
        <v>0.096559375</v>
      </c>
      <c r="GX64" s="34" t="n">
        <f aca="false">GX28/32</f>
        <v>0.02578125</v>
      </c>
      <c r="GY64" s="34" t="n">
        <f aca="false">GY28/32</f>
        <v>0.095778125</v>
      </c>
      <c r="GZ64" s="34" t="n">
        <f aca="false">GZ28/32</f>
        <v>0.02578125</v>
      </c>
      <c r="HA64" s="34" t="n">
        <f aca="false">HA28/32</f>
        <v>0.095778125</v>
      </c>
      <c r="HB64" s="34" t="n">
        <f aca="false">HB28/32</f>
        <v>0.02578125</v>
      </c>
      <c r="HC64" s="34" t="n">
        <f aca="false">HC28/32</f>
        <v>0.095778125</v>
      </c>
      <c r="HD64" s="34" t="n">
        <f aca="false">HD28/32</f>
        <v>0.02578125</v>
      </c>
      <c r="HE64" s="34" t="n">
        <f aca="false">HE28/32</f>
        <v>0.094996875</v>
      </c>
      <c r="HF64" s="34" t="n">
        <f aca="false">HF28/32</f>
        <v>0.0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  <c r="GQ65" s="34" t="n">
        <f aca="false">GQ29/32</f>
        <v>0.033171875</v>
      </c>
      <c r="GR65" s="34" t="n">
        <f aca="false">GR29/32</f>
        <v>0.00937499999999997</v>
      </c>
      <c r="GS65" s="34" t="n">
        <f aca="false">GS29/32</f>
        <v>0.0327812499999997</v>
      </c>
      <c r="GT65" s="34" t="n">
        <f aca="false">GT29/32</f>
        <v>0.00937499999999997</v>
      </c>
      <c r="GU65" s="34" t="n">
        <f aca="false">GU29/32</f>
        <v>0.036296875</v>
      </c>
      <c r="GV65" s="34" t="n">
        <f aca="false">GV29/32</f>
        <v>0.00937499999999997</v>
      </c>
      <c r="GW65" s="34" t="n">
        <f aca="false">GW29/32</f>
        <v>0.0386406249999997</v>
      </c>
      <c r="GX65" s="34" t="n">
        <f aca="false">GX29/32</f>
        <v>0.00937499999999997</v>
      </c>
      <c r="GY65" s="34" t="n">
        <f aca="false">GY29/32</f>
        <v>0.040203125</v>
      </c>
      <c r="GZ65" s="34" t="n">
        <f aca="false">GZ29/32</f>
        <v>0.00703125</v>
      </c>
      <c r="HA65" s="34" t="n">
        <f aca="false">HA29/32</f>
        <v>0.037859375</v>
      </c>
      <c r="HB65" s="34" t="n">
        <f aca="false">HB29/32</f>
        <v>0.00703125</v>
      </c>
      <c r="HC65" s="34" t="n">
        <f aca="false">HC29/32</f>
        <v>0.036296875</v>
      </c>
      <c r="HD65" s="34" t="n">
        <f aca="false">HD29/32</f>
        <v>0.00703125</v>
      </c>
      <c r="HE65" s="34" t="n">
        <f aca="false">HE29/32</f>
        <v>0.037078125</v>
      </c>
      <c r="HF65" s="34" t="n">
        <f aca="false">HF29/32</f>
        <v>0.007031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  <c r="GQ66" s="34" t="n">
        <f aca="false">GQ30/32</f>
        <v>0.094921875</v>
      </c>
      <c r="GR66" s="34" t="n">
        <f aca="false">GR30/32</f>
        <v>0.025</v>
      </c>
      <c r="GS66" s="34" t="n">
        <f aca="false">GS30/32</f>
        <v>0.101171875</v>
      </c>
      <c r="GT66" s="34" t="n">
        <f aca="false">GT30/32</f>
        <v>0.025</v>
      </c>
      <c r="GU66" s="34" t="n">
        <f aca="false">GU30/32</f>
        <v>0.101171875</v>
      </c>
      <c r="GV66" s="34" t="n">
        <f aca="false">GV30/32</f>
        <v>0.02578125</v>
      </c>
      <c r="GW66" s="34" t="n">
        <f aca="false">GW30/32</f>
        <v>0.101171875</v>
      </c>
      <c r="GX66" s="34" t="n">
        <f aca="false">GX30/32</f>
        <v>0.02578125</v>
      </c>
      <c r="GY66" s="34" t="n">
        <f aca="false">GY30/32</f>
        <v>0.0984374999999997</v>
      </c>
      <c r="GZ66" s="34" t="n">
        <f aca="false">GZ30/32</f>
        <v>0.02578125</v>
      </c>
      <c r="HA66" s="34" t="n">
        <f aca="false">HA30/32</f>
        <v>0.0992187499999997</v>
      </c>
      <c r="HB66" s="34" t="n">
        <f aca="false">HB30/32</f>
        <v>0.02578125</v>
      </c>
      <c r="HC66" s="34" t="n">
        <f aca="false">HC30/32</f>
        <v>0.0953124999999997</v>
      </c>
      <c r="HD66" s="34" t="n">
        <f aca="false">HD30/32</f>
        <v>0.02578125</v>
      </c>
      <c r="HE66" s="34" t="n">
        <f aca="false">HE30/32</f>
        <v>0.0953124999999997</v>
      </c>
      <c r="HF66" s="34" t="n">
        <f aca="false">HF30/32</f>
        <v>0.02656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  <c r="GQ67" s="34" t="n">
        <f aca="false">GQ31/32</f>
        <v>0.182421875</v>
      </c>
      <c r="GR67" s="34" t="n">
        <f aca="false">GR31/32</f>
        <v>0.03671875</v>
      </c>
      <c r="GS67" s="34" t="n">
        <f aca="false">GS31/32</f>
        <v>0.203515625</v>
      </c>
      <c r="GT67" s="34" t="n">
        <f aca="false">GT31/32</f>
        <v>0.0359374999999997</v>
      </c>
      <c r="GU67" s="34" t="n">
        <f aca="false">GU31/32</f>
        <v>0.204296875</v>
      </c>
      <c r="GV67" s="34" t="n">
        <f aca="false">GV31/32</f>
        <v>0.03671875</v>
      </c>
      <c r="GW67" s="34" t="n">
        <f aca="false">GW31/32</f>
        <v>0.1953125</v>
      </c>
      <c r="GX67" s="34" t="n">
        <f aca="false">GX31/32</f>
        <v>0.03671875</v>
      </c>
      <c r="GY67" s="34" t="n">
        <f aca="false">GY31/32</f>
        <v>0.17890625</v>
      </c>
      <c r="GZ67" s="34" t="n">
        <f aca="false">GZ31/32</f>
        <v>0.03671875</v>
      </c>
      <c r="HA67" s="34" t="n">
        <f aca="false">HA31/32</f>
        <v>0.17890625</v>
      </c>
      <c r="HB67" s="34" t="n">
        <f aca="false">HB31/32</f>
        <v>0.03671875</v>
      </c>
      <c r="HC67" s="34" t="n">
        <f aca="false">HC31/32</f>
        <v>0.18046875</v>
      </c>
      <c r="HD67" s="34" t="n">
        <f aca="false">HD31/32</f>
        <v>0.03828125</v>
      </c>
      <c r="HE67" s="34" t="n">
        <f aca="false">HE31/32</f>
        <v>0.176953125</v>
      </c>
      <c r="HF67" s="34" t="n">
        <f aca="false">HF31/32</f>
        <v>0.0398437499999997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  <c r="GQ68" s="34" t="n">
        <f aca="false">GQ32/32</f>
        <v>0.041015625</v>
      </c>
      <c r="GR68" s="34" t="n">
        <f aca="false">GR32/32</f>
        <v>0.008203125</v>
      </c>
      <c r="GS68" s="34" t="n">
        <f aca="false">GS32/32</f>
        <v>0.041015625</v>
      </c>
      <c r="GT68" s="34" t="n">
        <f aca="false">GT32/32</f>
        <v>0.008203125</v>
      </c>
      <c r="GU68" s="34" t="n">
        <f aca="false">GU32/32</f>
        <v>0.042578125</v>
      </c>
      <c r="GV68" s="34" t="n">
        <f aca="false">GV32/32</f>
        <v>0.008203125</v>
      </c>
      <c r="GW68" s="34" t="n">
        <f aca="false">GW32/32</f>
        <v>0.0457031249999997</v>
      </c>
      <c r="GX68" s="34" t="n">
        <f aca="false">GX32/32</f>
        <v>0.008203125</v>
      </c>
      <c r="GY68" s="34" t="n">
        <f aca="false">GY32/32</f>
        <v>0.044140625</v>
      </c>
      <c r="GZ68" s="34" t="n">
        <f aca="false">GZ32/32</f>
        <v>0.008203125</v>
      </c>
      <c r="HA68" s="34" t="n">
        <f aca="false">HA32/32</f>
        <v>0.043359375</v>
      </c>
      <c r="HB68" s="34" t="n">
        <f aca="false">HB32/32</f>
        <v>0.008203125</v>
      </c>
      <c r="HC68" s="34" t="n">
        <f aca="false">HC32/32</f>
        <v>0.044140625</v>
      </c>
      <c r="HD68" s="34" t="n">
        <f aca="false">HD32/32</f>
        <v>0.008203125</v>
      </c>
      <c r="HE68" s="34" t="n">
        <f aca="false">HE32/32</f>
        <v>0.044140625</v>
      </c>
      <c r="HF68" s="34" t="n">
        <f aca="false">HF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  <c r="GQ69" s="34" t="n">
        <f aca="false">GQ33/32</f>
        <v>0.216765625</v>
      </c>
      <c r="GR69" s="34" t="n">
        <f aca="false">GR33/32</f>
        <v>0.06875</v>
      </c>
      <c r="GS69" s="34" t="n">
        <f aca="false">GS33/32</f>
        <v>0.2195</v>
      </c>
      <c r="GT69" s="34" t="n">
        <f aca="false">GT33/32</f>
        <v>0.0703125</v>
      </c>
      <c r="GU69" s="34" t="n">
        <f aca="false">GU33/32</f>
        <v>0.2179375</v>
      </c>
      <c r="GV69" s="34" t="n">
        <f aca="false">GV33/32</f>
        <v>0.0710937499999997</v>
      </c>
      <c r="GW69" s="34" t="n">
        <f aca="false">GW33/32</f>
        <v>0.207390625</v>
      </c>
      <c r="GX69" s="34" t="n">
        <f aca="false">GX33/32</f>
        <v>0.06875</v>
      </c>
      <c r="GY69" s="34" t="n">
        <f aca="false">GY33/32</f>
        <v>0.208171875</v>
      </c>
      <c r="GZ69" s="34" t="n">
        <f aca="false">GZ33/32</f>
        <v>0.06875</v>
      </c>
      <c r="HA69" s="34" t="n">
        <f aca="false">HA33/32</f>
        <v>0.207390625</v>
      </c>
      <c r="HB69" s="34" t="n">
        <f aca="false">HB33/32</f>
        <v>0.06875</v>
      </c>
      <c r="HC69" s="34" t="n">
        <f aca="false">HC33/32</f>
        <v>0.208171875</v>
      </c>
      <c r="HD69" s="34" t="n">
        <f aca="false">HD33/32</f>
        <v>0.06875</v>
      </c>
      <c r="HE69" s="34" t="n">
        <f aca="false">HE33/32</f>
        <v>0.207390625</v>
      </c>
      <c r="HF69" s="34" t="n">
        <f aca="false">HF33/32</f>
        <v>0.0687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  <c r="GQ70" s="34" t="n">
        <f aca="false">GQ34/32</f>
        <v>0.109375</v>
      </c>
      <c r="GR70" s="34" t="n">
        <f aca="false">GR34/32</f>
        <v>0.040625</v>
      </c>
      <c r="GS70" s="34" t="n">
        <f aca="false">GS34/32</f>
        <v>0.1140625</v>
      </c>
      <c r="GT70" s="34" t="n">
        <f aca="false">GT34/32</f>
        <v>0.04296875</v>
      </c>
      <c r="GU70" s="34" t="n">
        <f aca="false">GU34/32</f>
        <v>0.11640625</v>
      </c>
      <c r="GV70" s="34" t="n">
        <f aca="false">GV34/32</f>
        <v>0.0437499999999997</v>
      </c>
      <c r="GW70" s="34" t="n">
        <f aca="false">GW34/32</f>
        <v>0.11796875</v>
      </c>
      <c r="GX70" s="34" t="n">
        <f aca="false">GX34/32</f>
        <v>0.04453125</v>
      </c>
      <c r="GY70" s="34" t="n">
        <f aca="false">GY34/32</f>
        <v>0.11796875</v>
      </c>
      <c r="GZ70" s="34" t="n">
        <f aca="false">GZ34/32</f>
        <v>0.0437499999999997</v>
      </c>
      <c r="HA70" s="34" t="n">
        <f aca="false">HA34/32</f>
        <v>0.11484375</v>
      </c>
      <c r="HB70" s="34" t="n">
        <f aca="false">HB34/32</f>
        <v>0.04296875</v>
      </c>
      <c r="HC70" s="34" t="n">
        <f aca="false">HC34/32</f>
        <v>0.117578125</v>
      </c>
      <c r="HD70" s="34" t="n">
        <f aca="false">HD34/32</f>
        <v>0.0437499999999997</v>
      </c>
      <c r="HE70" s="34" t="n">
        <f aca="false">HE34/32</f>
        <v>0.11640625</v>
      </c>
      <c r="HF70" s="34" t="n">
        <f aca="false">HF34/32</f>
        <v>0.0437499999999997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  <c r="GQ71" s="34" t="n">
        <f aca="false">GQ35/32</f>
        <v>0.051953125</v>
      </c>
      <c r="GR71" s="34" t="n">
        <f aca="false">GR35/32</f>
        <v>0.016796875</v>
      </c>
      <c r="GS71" s="34" t="n">
        <f aca="false">GS35/32</f>
        <v>0.051953125</v>
      </c>
      <c r="GT71" s="34" t="n">
        <f aca="false">GT35/32</f>
        <v>0.016796875</v>
      </c>
      <c r="GU71" s="34" t="n">
        <f aca="false">GU35/32</f>
        <v>0.051953125</v>
      </c>
      <c r="GV71" s="34" t="n">
        <f aca="false">GV35/32</f>
        <v>0.016796875</v>
      </c>
      <c r="GW71" s="34" t="n">
        <f aca="false">GW35/32</f>
        <v>0.0496093749999997</v>
      </c>
      <c r="GX71" s="34" t="n">
        <f aca="false">GX35/32</f>
        <v>0.016796875</v>
      </c>
      <c r="GY71" s="34" t="n">
        <f aca="false">GY35/32</f>
        <v>0.0496093749999997</v>
      </c>
      <c r="GZ71" s="34" t="n">
        <f aca="false">GZ35/32</f>
        <v>0.016796875</v>
      </c>
      <c r="HA71" s="34" t="n">
        <f aca="false">HA35/32</f>
        <v>0.0496093749999997</v>
      </c>
      <c r="HB71" s="34" t="n">
        <f aca="false">HB35/32</f>
        <v>0.016796875</v>
      </c>
      <c r="HC71" s="34" t="n">
        <f aca="false">HC35/32</f>
        <v>0.0496093749999997</v>
      </c>
      <c r="HD71" s="34" t="n">
        <f aca="false">HD35/32</f>
        <v>0.016796875</v>
      </c>
      <c r="HE71" s="34" t="n">
        <f aca="false">HE35/32</f>
        <v>0.0496093749999997</v>
      </c>
      <c r="HF71" s="34" t="n">
        <f aca="false">HF35/32</f>
        <v>0.01601562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  <c r="GQ72" s="34" t="n">
        <f aca="false">GQ36/32</f>
        <v>0.205859375</v>
      </c>
      <c r="GR72" s="34" t="n">
        <f aca="false">GR36/32</f>
        <v>0.034765625</v>
      </c>
      <c r="GS72" s="34" t="n">
        <f aca="false">GS36/32</f>
        <v>0.219921875</v>
      </c>
      <c r="GT72" s="34" t="n">
        <f aca="false">GT36/32</f>
        <v>0.0339843749999997</v>
      </c>
      <c r="GU72" s="34" t="n">
        <f aca="false">GU36/32</f>
        <v>0.221484375</v>
      </c>
      <c r="GV72" s="34" t="n">
        <f aca="false">GV36/32</f>
        <v>0.034765625</v>
      </c>
      <c r="GW72" s="34" t="n">
        <f aca="false">GW36/32</f>
        <v>0.214453125</v>
      </c>
      <c r="GX72" s="34" t="n">
        <f aca="false">GX36/32</f>
        <v>0.034765625</v>
      </c>
      <c r="GY72" s="34" t="n">
        <f aca="false">GY36/32</f>
        <v>0.19296875</v>
      </c>
      <c r="GZ72" s="34" t="n">
        <f aca="false">GZ36/32</f>
        <v>0.034765625</v>
      </c>
      <c r="HA72" s="34" t="n">
        <f aca="false">HA36/32</f>
        <v>0.19453125</v>
      </c>
      <c r="HB72" s="34" t="n">
        <f aca="false">HB36/32</f>
        <v>0.034765625</v>
      </c>
      <c r="HC72" s="34" t="n">
        <f aca="false">HC36/32</f>
        <v>0.1984375</v>
      </c>
      <c r="HD72" s="34" t="n">
        <f aca="false">HD36/32</f>
        <v>0.034765625</v>
      </c>
      <c r="HE72" s="34" t="n">
        <f aca="false">HE36/32</f>
        <v>0.194140625</v>
      </c>
      <c r="HF72" s="34" t="n">
        <f aca="false">HF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  <c r="GQ73" s="34" t="n">
        <f aca="false">GQ37/32</f>
        <v>0.100390625</v>
      </c>
      <c r="GR73" s="34" t="n">
        <f aca="false">GR37/32</f>
        <v>0.03359375</v>
      </c>
      <c r="GS73" s="34" t="n">
        <f aca="false">GS37/32</f>
        <v>0.102734375</v>
      </c>
      <c r="GT73" s="34" t="n">
        <f aca="false">GT37/32</f>
        <v>0.03359375</v>
      </c>
      <c r="GU73" s="34" t="n">
        <f aca="false">GU37/32</f>
        <v>0.104296875</v>
      </c>
      <c r="GV73" s="34" t="n">
        <f aca="false">GV37/32</f>
        <v>0.0328125</v>
      </c>
      <c r="GW73" s="34" t="n">
        <f aca="false">GW37/32</f>
        <v>0.1046875</v>
      </c>
      <c r="GX73" s="34" t="n">
        <f aca="false">GX37/32</f>
        <v>0.032421875</v>
      </c>
      <c r="GY73" s="34" t="n">
        <f aca="false">GY37/32</f>
        <v>0.10625</v>
      </c>
      <c r="GZ73" s="34" t="n">
        <f aca="false">GZ37/32</f>
        <v>0.0296875</v>
      </c>
      <c r="HA73" s="34" t="n">
        <f aca="false">HA37/32</f>
        <v>0.10625</v>
      </c>
      <c r="HB73" s="34" t="n">
        <f aca="false">HB37/32</f>
        <v>0.02890625</v>
      </c>
      <c r="HC73" s="34" t="n">
        <f aca="false">HC37/32</f>
        <v>0.10625</v>
      </c>
      <c r="HD73" s="34" t="n">
        <f aca="false">HD37/32</f>
        <v>0.02890625</v>
      </c>
      <c r="HE73" s="34" t="n">
        <f aca="false">HE37/32</f>
        <v>0.10703125</v>
      </c>
      <c r="HF73" s="34" t="n">
        <f aca="false">HF37/32</f>
        <v>0.02812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  <c r="GQ74" s="34" t="n">
        <f aca="false">GQ38/32</f>
        <v>0.02109375</v>
      </c>
      <c r="GR74" s="34" t="n">
        <f aca="false">GR38/32</f>
        <v>0.009765625</v>
      </c>
      <c r="GS74" s="34" t="n">
        <f aca="false">GS38/32</f>
        <v>0.02109375</v>
      </c>
      <c r="GT74" s="34" t="n">
        <f aca="false">GT38/32</f>
        <v>0.009765625</v>
      </c>
      <c r="GU74" s="34" t="n">
        <f aca="false">GU38/32</f>
        <v>0.02109375</v>
      </c>
      <c r="GV74" s="34" t="n">
        <f aca="false">GV38/32</f>
        <v>0.009765625</v>
      </c>
      <c r="GW74" s="34" t="n">
        <f aca="false">GW38/32</f>
        <v>0.02109375</v>
      </c>
      <c r="GX74" s="34" t="n">
        <f aca="false">GX38/32</f>
        <v>0.00742187499999997</v>
      </c>
      <c r="GY74" s="34" t="n">
        <f aca="false">GY38/32</f>
        <v>0.02109375</v>
      </c>
      <c r="GZ74" s="34" t="n">
        <f aca="false">GZ38/32</f>
        <v>0.005078125</v>
      </c>
      <c r="HA74" s="34" t="n">
        <f aca="false">HA38/32</f>
        <v>0.02109375</v>
      </c>
      <c r="HB74" s="34" t="n">
        <f aca="false">HB38/32</f>
        <v>0.005078125</v>
      </c>
      <c r="HC74" s="34" t="n">
        <f aca="false">HC38/32</f>
        <v>0.021484375</v>
      </c>
      <c r="HD74" s="34" t="n">
        <f aca="false">HD38/32</f>
        <v>0.005078125</v>
      </c>
      <c r="HE74" s="34" t="n">
        <f aca="false">HE38/32</f>
        <v>0.021484375</v>
      </c>
      <c r="HF74" s="34" t="n">
        <f aca="false">HF38/32</f>
        <v>0.0050781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214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GW13:GX13"/>
    <mergeCell ref="GY13:GZ13"/>
    <mergeCell ref="HA13:HB13"/>
    <mergeCell ref="HC13:HD13"/>
    <mergeCell ref="HE13:HF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  <mergeCell ref="GQ49:GR49"/>
    <mergeCell ref="GS49:GT49"/>
    <mergeCell ref="GU49:GV49"/>
    <mergeCell ref="GW49:GX49"/>
    <mergeCell ref="GY49:GZ49"/>
    <mergeCell ref="HA49:HB49"/>
    <mergeCell ref="HC49:HD49"/>
    <mergeCell ref="HE49:H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P7" activeCellId="0" sqref="FP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37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8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9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40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F2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GY1" activePane="topRight" state="frozen"/>
      <selection pane="topLeft" activeCell="A13" activeCellId="0" sqref="A13"/>
      <selection pane="topRight" activeCell="GZ4" activeCellId="0" sqref="GZ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  <col collapsed="false" customWidth="true" hidden="false" outlineLevel="0" max="199" min="199" style="0" width="6.28"/>
    <col collapsed="false" customWidth="true" hidden="false" outlineLevel="0" max="200" min="200" style="0" width="8.85"/>
    <col collapsed="false" customWidth="true" hidden="false" outlineLevel="0" max="201" min="201" style="0" width="7.7"/>
    <col collapsed="false" customWidth="true" hidden="false" outlineLevel="0" max="202" min="202" style="0" width="8.85"/>
    <col collapsed="false" customWidth="true" hidden="false" outlineLevel="0" max="203" min="203" style="0" width="6.28"/>
    <col collapsed="false" customWidth="true" hidden="false" outlineLevel="0" max="204" min="204" style="0" width="8.85"/>
    <col collapsed="false" customWidth="true" hidden="false" outlineLevel="0" max="205" min="205" style="0" width="6.28"/>
    <col collapsed="false" customWidth="true" hidden="false" outlineLevel="0" max="206" min="206" style="0" width="8.85"/>
    <col collapsed="false" customWidth="true" hidden="false" outlineLevel="0" max="207" min="207" style="0" width="6.28"/>
    <col collapsed="false" customWidth="true" hidden="false" outlineLevel="0" max="208" min="208" style="0" width="8.85"/>
    <col collapsed="false" customWidth="true" hidden="false" outlineLevel="0" max="209" min="209" style="0" width="6.28"/>
    <col collapsed="false" customWidth="true" hidden="false" outlineLevel="0" max="210" min="210" style="0" width="8.85"/>
    <col collapsed="false" customWidth="true" hidden="false" outlineLevel="0" max="211" min="211" style="0" width="6.28"/>
    <col collapsed="false" customWidth="true" hidden="false" outlineLevel="0" max="212" min="212" style="0" width="8.85"/>
    <col collapsed="false" customWidth="true" hidden="false" outlineLevel="0" max="213" min="213" style="0" width="7.28"/>
    <col collapsed="false" customWidth="true" hidden="false" outlineLevel="0" max="214" min="214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</row>
    <row r="4" customFormat="false" ht="12.75" hidden="false" customHeight="false" outlineLevel="0" collapsed="false">
      <c r="B4" s="8" t="s">
        <v>41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  <c r="HA10" s="17" t="n">
        <v>42064</v>
      </c>
      <c r="HB10" s="17"/>
      <c r="HC10" s="17" t="n">
        <v>42095</v>
      </c>
      <c r="HD10" s="17"/>
      <c r="HE10" s="17" t="n">
        <v>42125</v>
      </c>
      <c r="HF10" s="17"/>
    </row>
    <row r="11" customFormat="false" ht="25.5" hidden="false" customHeight="false" outlineLevel="0" collapsed="false">
      <c r="B11" s="18" t="s">
        <v>42</v>
      </c>
      <c r="C11" s="38" t="s">
        <v>43</v>
      </c>
      <c r="D11" s="38" t="s">
        <v>44</v>
      </c>
      <c r="E11" s="38" t="s">
        <v>43</v>
      </c>
      <c r="F11" s="38" t="s">
        <v>44</v>
      </c>
      <c r="G11" s="38" t="s">
        <v>43</v>
      </c>
      <c r="H11" s="38" t="s">
        <v>44</v>
      </c>
      <c r="I11" s="38" t="s">
        <v>43</v>
      </c>
      <c r="J11" s="38" t="s">
        <v>44</v>
      </c>
      <c r="K11" s="38" t="s">
        <v>43</v>
      </c>
      <c r="L11" s="38" t="s">
        <v>44</v>
      </c>
      <c r="M11" s="38" t="s">
        <v>43</v>
      </c>
      <c r="N11" s="38" t="s">
        <v>44</v>
      </c>
      <c r="O11" s="38" t="s">
        <v>43</v>
      </c>
      <c r="P11" s="38" t="s">
        <v>44</v>
      </c>
      <c r="Q11" s="38" t="s">
        <v>43</v>
      </c>
      <c r="R11" s="38" t="s">
        <v>44</v>
      </c>
      <c r="S11" s="38" t="s">
        <v>43</v>
      </c>
      <c r="T11" s="38" t="s">
        <v>44</v>
      </c>
      <c r="U11" s="38" t="s">
        <v>43</v>
      </c>
      <c r="V11" s="38" t="s">
        <v>44</v>
      </c>
      <c r="W11" s="38" t="s">
        <v>43</v>
      </c>
      <c r="X11" s="38" t="s">
        <v>44</v>
      </c>
      <c r="Y11" s="38" t="s">
        <v>43</v>
      </c>
      <c r="Z11" s="38" t="s">
        <v>44</v>
      </c>
      <c r="AA11" s="38" t="s">
        <v>43</v>
      </c>
      <c r="AB11" s="38" t="s">
        <v>44</v>
      </c>
      <c r="AC11" s="38" t="s">
        <v>43</v>
      </c>
      <c r="AD11" s="38" t="s">
        <v>44</v>
      </c>
      <c r="AE11" s="38" t="s">
        <v>43</v>
      </c>
      <c r="AF11" s="38" t="s">
        <v>44</v>
      </c>
      <c r="AG11" s="38" t="s">
        <v>43</v>
      </c>
      <c r="AH11" s="38" t="s">
        <v>44</v>
      </c>
      <c r="AI11" s="38" t="s">
        <v>43</v>
      </c>
      <c r="AJ11" s="38" t="s">
        <v>44</v>
      </c>
      <c r="AK11" s="38" t="s">
        <v>43</v>
      </c>
      <c r="AL11" s="38" t="s">
        <v>44</v>
      </c>
      <c r="AM11" s="38" t="s">
        <v>43</v>
      </c>
      <c r="AN11" s="38" t="s">
        <v>44</v>
      </c>
      <c r="AO11" s="38" t="s">
        <v>43</v>
      </c>
      <c r="AP11" s="38" t="s">
        <v>44</v>
      </c>
      <c r="AQ11" s="38" t="s">
        <v>43</v>
      </c>
      <c r="AR11" s="38" t="s">
        <v>44</v>
      </c>
      <c r="AS11" s="38" t="s">
        <v>43</v>
      </c>
      <c r="AT11" s="38" t="s">
        <v>44</v>
      </c>
      <c r="AU11" s="39" t="s">
        <v>43</v>
      </c>
      <c r="AV11" s="39" t="s">
        <v>44</v>
      </c>
      <c r="AW11" s="39" t="s">
        <v>43</v>
      </c>
      <c r="AX11" s="39" t="s">
        <v>44</v>
      </c>
      <c r="AY11" s="39" t="s">
        <v>43</v>
      </c>
      <c r="AZ11" s="39" t="s">
        <v>44</v>
      </c>
      <c r="BA11" s="39" t="s">
        <v>43</v>
      </c>
      <c r="BB11" s="39" t="s">
        <v>44</v>
      </c>
      <c r="BC11" s="39" t="s">
        <v>43</v>
      </c>
      <c r="BD11" s="39" t="s">
        <v>44</v>
      </c>
      <c r="BE11" s="39" t="s">
        <v>43</v>
      </c>
      <c r="BF11" s="39" t="s">
        <v>44</v>
      </c>
      <c r="BG11" s="39" t="s">
        <v>43</v>
      </c>
      <c r="BH11" s="39" t="s">
        <v>44</v>
      </c>
      <c r="BI11" s="39" t="s">
        <v>43</v>
      </c>
      <c r="BJ11" s="39" t="s">
        <v>44</v>
      </c>
      <c r="BK11" s="39" t="s">
        <v>43</v>
      </c>
      <c r="BL11" s="39" t="s">
        <v>44</v>
      </c>
      <c r="BM11" s="39" t="s">
        <v>43</v>
      </c>
      <c r="BN11" s="39" t="s">
        <v>44</v>
      </c>
      <c r="BO11" s="39" t="s">
        <v>43</v>
      </c>
      <c r="BP11" s="39" t="s">
        <v>44</v>
      </c>
      <c r="BQ11" s="39" t="s">
        <v>43</v>
      </c>
      <c r="BR11" s="39" t="s">
        <v>44</v>
      </c>
      <c r="BS11" s="39" t="s">
        <v>43</v>
      </c>
      <c r="BT11" s="39" t="s">
        <v>44</v>
      </c>
      <c r="BU11" s="39" t="s">
        <v>43</v>
      </c>
      <c r="BV11" s="39" t="s">
        <v>44</v>
      </c>
      <c r="BW11" s="39" t="s">
        <v>43</v>
      </c>
      <c r="BX11" s="39" t="s">
        <v>44</v>
      </c>
      <c r="BY11" s="39" t="s">
        <v>43</v>
      </c>
      <c r="BZ11" s="39" t="s">
        <v>44</v>
      </c>
      <c r="CA11" s="39" t="s">
        <v>43</v>
      </c>
      <c r="CB11" s="39" t="s">
        <v>44</v>
      </c>
      <c r="CC11" s="39" t="s">
        <v>43</v>
      </c>
      <c r="CD11" s="39" t="s">
        <v>44</v>
      </c>
      <c r="CE11" s="39" t="s">
        <v>43</v>
      </c>
      <c r="CF11" s="39" t="s">
        <v>44</v>
      </c>
      <c r="CG11" s="39" t="s">
        <v>43</v>
      </c>
      <c r="CH11" s="39" t="s">
        <v>44</v>
      </c>
      <c r="CI11" s="39" t="s">
        <v>43</v>
      </c>
      <c r="CJ11" s="39" t="s">
        <v>44</v>
      </c>
      <c r="CK11" s="39" t="s">
        <v>43</v>
      </c>
      <c r="CL11" s="39" t="s">
        <v>44</v>
      </c>
      <c r="CM11" s="39" t="s">
        <v>43</v>
      </c>
      <c r="CN11" s="39" t="s">
        <v>44</v>
      </c>
      <c r="CO11" s="39" t="s">
        <v>43</v>
      </c>
      <c r="CP11" s="39" t="s">
        <v>44</v>
      </c>
      <c r="CQ11" s="39" t="s">
        <v>43</v>
      </c>
      <c r="CR11" s="39" t="s">
        <v>44</v>
      </c>
      <c r="CS11" s="39" t="s">
        <v>43</v>
      </c>
      <c r="CT11" s="39" t="s">
        <v>44</v>
      </c>
      <c r="CU11" s="39" t="s">
        <v>43</v>
      </c>
      <c r="CV11" s="39" t="s">
        <v>44</v>
      </c>
      <c r="CW11" s="39" t="s">
        <v>43</v>
      </c>
      <c r="CX11" s="39" t="s">
        <v>44</v>
      </c>
      <c r="CY11" s="39" t="s">
        <v>43</v>
      </c>
      <c r="CZ11" s="39" t="s">
        <v>44</v>
      </c>
      <c r="DA11" s="39" t="s">
        <v>43</v>
      </c>
      <c r="DB11" s="39" t="s">
        <v>44</v>
      </c>
      <c r="DC11" s="39" t="s">
        <v>43</v>
      </c>
      <c r="DD11" s="39" t="s">
        <v>44</v>
      </c>
      <c r="DE11" s="39" t="s">
        <v>43</v>
      </c>
      <c r="DF11" s="39" t="s">
        <v>44</v>
      </c>
      <c r="DG11" s="39" t="s">
        <v>43</v>
      </c>
      <c r="DH11" s="39" t="s">
        <v>44</v>
      </c>
      <c r="DI11" s="39" t="s">
        <v>43</v>
      </c>
      <c r="DJ11" s="39" t="s">
        <v>44</v>
      </c>
      <c r="DK11" s="39" t="s">
        <v>43</v>
      </c>
      <c r="DL11" s="39" t="s">
        <v>44</v>
      </c>
      <c r="DM11" s="39" t="s">
        <v>43</v>
      </c>
      <c r="DN11" s="39" t="s">
        <v>44</v>
      </c>
      <c r="DO11" s="39" t="s">
        <v>43</v>
      </c>
      <c r="DP11" s="39" t="s">
        <v>44</v>
      </c>
      <c r="DQ11" s="39" t="s">
        <v>43</v>
      </c>
      <c r="DR11" s="39" t="s">
        <v>44</v>
      </c>
      <c r="DS11" s="39" t="s">
        <v>43</v>
      </c>
      <c r="DT11" s="39" t="s">
        <v>44</v>
      </c>
      <c r="DU11" s="39" t="s">
        <v>43</v>
      </c>
      <c r="DV11" s="39" t="s">
        <v>44</v>
      </c>
      <c r="DW11" s="39" t="s">
        <v>43</v>
      </c>
      <c r="DX11" s="39" t="s">
        <v>44</v>
      </c>
      <c r="DY11" s="39" t="s">
        <v>43</v>
      </c>
      <c r="DZ11" s="39" t="s">
        <v>44</v>
      </c>
      <c r="EA11" s="39" t="s">
        <v>43</v>
      </c>
      <c r="EB11" s="39" t="s">
        <v>44</v>
      </c>
      <c r="EC11" s="39" t="s">
        <v>43</v>
      </c>
      <c r="ED11" s="39" t="s">
        <v>44</v>
      </c>
      <c r="EE11" s="39" t="s">
        <v>43</v>
      </c>
      <c r="EF11" s="39" t="s">
        <v>44</v>
      </c>
      <c r="EG11" s="39" t="s">
        <v>43</v>
      </c>
      <c r="EH11" s="39" t="s">
        <v>44</v>
      </c>
      <c r="EI11" s="39" t="s">
        <v>43</v>
      </c>
      <c r="EJ11" s="39" t="s">
        <v>44</v>
      </c>
      <c r="EK11" s="39" t="s">
        <v>43</v>
      </c>
      <c r="EL11" s="39" t="s">
        <v>44</v>
      </c>
      <c r="EM11" s="39" t="s">
        <v>43</v>
      </c>
      <c r="EN11" s="39" t="s">
        <v>44</v>
      </c>
      <c r="EO11" s="39" t="s">
        <v>43</v>
      </c>
      <c r="EP11" s="39" t="s">
        <v>44</v>
      </c>
      <c r="EQ11" s="39" t="s">
        <v>43</v>
      </c>
      <c r="ER11" s="39" t="s">
        <v>44</v>
      </c>
      <c r="ES11" s="39" t="s">
        <v>43</v>
      </c>
      <c r="ET11" s="39" t="s">
        <v>44</v>
      </c>
      <c r="EU11" s="39" t="s">
        <v>43</v>
      </c>
      <c r="EV11" s="39" t="s">
        <v>44</v>
      </c>
      <c r="EW11" s="39" t="s">
        <v>43</v>
      </c>
      <c r="EX11" s="39" t="s">
        <v>44</v>
      </c>
      <c r="EY11" s="39" t="s">
        <v>43</v>
      </c>
      <c r="EZ11" s="39" t="s">
        <v>44</v>
      </c>
      <c r="FA11" s="39" t="s">
        <v>43</v>
      </c>
      <c r="FB11" s="39" t="s">
        <v>44</v>
      </c>
      <c r="FC11" s="39" t="s">
        <v>43</v>
      </c>
      <c r="FD11" s="39" t="s">
        <v>44</v>
      </c>
      <c r="FE11" s="39" t="s">
        <v>43</v>
      </c>
      <c r="FF11" s="39" t="s">
        <v>44</v>
      </c>
      <c r="FG11" s="39" t="s">
        <v>43</v>
      </c>
      <c r="FH11" s="39" t="s">
        <v>44</v>
      </c>
      <c r="FI11" s="39" t="s">
        <v>43</v>
      </c>
      <c r="FJ11" s="39" t="s">
        <v>44</v>
      </c>
      <c r="FK11" s="39" t="s">
        <v>43</v>
      </c>
      <c r="FL11" s="39" t="s">
        <v>44</v>
      </c>
      <c r="FM11" s="39" t="s">
        <v>43</v>
      </c>
      <c r="FN11" s="39" t="s">
        <v>44</v>
      </c>
      <c r="FO11" s="39" t="s">
        <v>43</v>
      </c>
      <c r="FP11" s="39" t="s">
        <v>44</v>
      </c>
      <c r="FQ11" s="39" t="s">
        <v>43</v>
      </c>
      <c r="FR11" s="39" t="s">
        <v>44</v>
      </c>
      <c r="FS11" s="39" t="s">
        <v>43</v>
      </c>
      <c r="FT11" s="39" t="s">
        <v>44</v>
      </c>
      <c r="FU11" s="39" t="s">
        <v>43</v>
      </c>
      <c r="FV11" s="39" t="s">
        <v>44</v>
      </c>
      <c r="FW11" s="39" t="s">
        <v>43</v>
      </c>
      <c r="FX11" s="39" t="s">
        <v>44</v>
      </c>
      <c r="FY11" s="39" t="s">
        <v>43</v>
      </c>
      <c r="FZ11" s="39" t="s">
        <v>44</v>
      </c>
      <c r="GA11" s="39" t="s">
        <v>43</v>
      </c>
      <c r="GB11" s="39" t="s">
        <v>44</v>
      </c>
      <c r="GC11" s="39" t="s">
        <v>43</v>
      </c>
      <c r="GD11" s="39" t="s">
        <v>44</v>
      </c>
      <c r="GE11" s="39" t="s">
        <v>43</v>
      </c>
      <c r="GF11" s="39" t="s">
        <v>44</v>
      </c>
      <c r="GG11" s="39" t="s">
        <v>43</v>
      </c>
      <c r="GH11" s="39" t="s">
        <v>44</v>
      </c>
      <c r="GI11" s="39" t="s">
        <v>43</v>
      </c>
      <c r="GJ11" s="39" t="s">
        <v>44</v>
      </c>
      <c r="GK11" s="39" t="s">
        <v>43</v>
      </c>
      <c r="GL11" s="39" t="s">
        <v>44</v>
      </c>
      <c r="GM11" s="39" t="s">
        <v>43</v>
      </c>
      <c r="GN11" s="39" t="s">
        <v>44</v>
      </c>
      <c r="GO11" s="39" t="s">
        <v>43</v>
      </c>
      <c r="GP11" s="39" t="s">
        <v>44</v>
      </c>
      <c r="GQ11" s="39" t="s">
        <v>43</v>
      </c>
      <c r="GR11" s="39" t="s">
        <v>44</v>
      </c>
      <c r="GS11" s="39" t="s">
        <v>43</v>
      </c>
      <c r="GT11" s="39" t="s">
        <v>44</v>
      </c>
      <c r="GU11" s="39" t="s">
        <v>43</v>
      </c>
      <c r="GV11" s="39" t="s">
        <v>44</v>
      </c>
      <c r="GW11" s="39" t="s">
        <v>43</v>
      </c>
      <c r="GX11" s="39" t="s">
        <v>44</v>
      </c>
      <c r="GY11" s="39" t="s">
        <v>43</v>
      </c>
      <c r="GZ11" s="39" t="s">
        <v>44</v>
      </c>
      <c r="HA11" s="39" t="s">
        <v>43</v>
      </c>
      <c r="HB11" s="39" t="s">
        <v>44</v>
      </c>
      <c r="HC11" s="39" t="s">
        <v>43</v>
      </c>
      <c r="HD11" s="39" t="s">
        <v>44</v>
      </c>
      <c r="HE11" s="39" t="s">
        <v>43</v>
      </c>
      <c r="HF11" s="39" t="s">
        <v>44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  <c r="GQ12" s="23" t="n">
        <v>1.7875</v>
      </c>
      <c r="GR12" s="23" t="n">
        <v>4.07399999999999</v>
      </c>
      <c r="GS12" s="23" t="n">
        <v>1.8</v>
      </c>
      <c r="GT12" s="23" t="n">
        <v>4.149</v>
      </c>
      <c r="GU12" s="23" t="n">
        <v>1.825</v>
      </c>
      <c r="GV12" s="23" t="n">
        <v>4.24899999999999</v>
      </c>
      <c r="GW12" s="23" t="n">
        <v>1.77499999999999</v>
      </c>
      <c r="GX12" s="23" t="n">
        <v>4.275</v>
      </c>
      <c r="GY12" s="23" t="n">
        <v>1.7625</v>
      </c>
      <c r="GZ12" s="23" t="n">
        <v>4.17499999999999</v>
      </c>
      <c r="HA12" s="23" t="n">
        <v>1.7375</v>
      </c>
      <c r="HB12" s="23" t="n">
        <v>4.17499999999999</v>
      </c>
      <c r="HC12" s="23" t="n">
        <v>1.7375</v>
      </c>
      <c r="HD12" s="23" t="n">
        <v>4.2</v>
      </c>
      <c r="HE12" s="23" t="n">
        <v>1.725</v>
      </c>
      <c r="HF12" s="23" t="n">
        <v>4.17499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  <c r="GQ13" s="23" t="n">
        <v>0.0374999999999999</v>
      </c>
      <c r="GR13" s="23" t="n">
        <v>1.95</v>
      </c>
      <c r="GS13" s="23" t="n">
        <v>0.0374999999999999</v>
      </c>
      <c r="GT13" s="23" t="n">
        <v>2.02499999999999</v>
      </c>
      <c r="GU13" s="23" t="n">
        <v>0.0374999999999999</v>
      </c>
      <c r="GV13" s="23" t="n">
        <v>2.075</v>
      </c>
      <c r="GW13" s="23" t="n">
        <v>0.0374999999999999</v>
      </c>
      <c r="GX13" s="23" t="n">
        <v>2</v>
      </c>
      <c r="GY13" s="23" t="n">
        <v>0.0374999999999999</v>
      </c>
      <c r="GZ13" s="23" t="n">
        <v>2</v>
      </c>
      <c r="HA13" s="23" t="n">
        <v>0.0374999999999999</v>
      </c>
      <c r="HB13" s="23" t="n">
        <v>2</v>
      </c>
      <c r="HC13" s="23" t="n">
        <v>0.0374999999999999</v>
      </c>
      <c r="HD13" s="23" t="n">
        <v>2.02499999999999</v>
      </c>
      <c r="HE13" s="23" t="n">
        <v>0.0374999999999999</v>
      </c>
      <c r="HF13" s="23" t="n">
        <v>2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  <c r="GQ14" s="23" t="n">
        <v>0.125</v>
      </c>
      <c r="GR14" s="23" t="n">
        <v>2.825</v>
      </c>
      <c r="GS14" s="23" t="n">
        <v>0.125</v>
      </c>
      <c r="GT14" s="23" t="n">
        <v>2.92499999999999</v>
      </c>
      <c r="GU14" s="23" t="n">
        <v>0.125</v>
      </c>
      <c r="GV14" s="23" t="n">
        <v>3.02499999999999</v>
      </c>
      <c r="GW14" s="23" t="n">
        <v>0.1125</v>
      </c>
      <c r="GX14" s="23" t="n">
        <v>3.04999999999999</v>
      </c>
      <c r="GY14" s="23" t="n">
        <v>0.125</v>
      </c>
      <c r="GZ14" s="23" t="n">
        <v>3.02499999999999</v>
      </c>
      <c r="HA14" s="23" t="n">
        <v>0.125</v>
      </c>
      <c r="HB14" s="23" t="n">
        <v>2.975</v>
      </c>
      <c r="HC14" s="23" t="n">
        <v>0.125</v>
      </c>
      <c r="HD14" s="23" t="n">
        <v>3.1</v>
      </c>
      <c r="HE14" s="23" t="n">
        <v>0.125</v>
      </c>
      <c r="HF14" s="23" t="n">
        <v>3.075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  <c r="GQ15" s="23" t="n">
        <v>0.0625</v>
      </c>
      <c r="GR15" s="23" t="n">
        <v>1.425</v>
      </c>
      <c r="GS15" s="23" t="n">
        <v>0.0625</v>
      </c>
      <c r="GT15" s="23" t="n">
        <v>1.425</v>
      </c>
      <c r="GU15" s="23" t="n">
        <v>0.0625</v>
      </c>
      <c r="GV15" s="23" t="n">
        <v>1.425</v>
      </c>
      <c r="GW15" s="23" t="n">
        <v>0.0625</v>
      </c>
      <c r="GX15" s="23" t="n">
        <v>1.35</v>
      </c>
      <c r="GY15" s="23" t="n">
        <v>0.0625</v>
      </c>
      <c r="GZ15" s="23" t="n">
        <v>1.325</v>
      </c>
      <c r="HA15" s="23" t="n">
        <v>0.0625</v>
      </c>
      <c r="HB15" s="23" t="n">
        <v>1.325</v>
      </c>
      <c r="HC15" s="23" t="n">
        <v>0.0625</v>
      </c>
      <c r="HD15" s="23" t="n">
        <v>1.325</v>
      </c>
      <c r="HE15" s="23" t="n">
        <v>0.0625</v>
      </c>
      <c r="HF15" s="23" t="n">
        <v>1.3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  <c r="GQ16" s="23" t="n">
        <v>0.65</v>
      </c>
      <c r="GR16" s="23" t="n">
        <v>1.14999999999999</v>
      </c>
      <c r="GS16" s="23" t="n">
        <v>0.625</v>
      </c>
      <c r="GT16" s="23" t="n">
        <v>1.175</v>
      </c>
      <c r="GU16" s="23" t="n">
        <v>0.625</v>
      </c>
      <c r="GV16" s="23" t="n">
        <v>1.175</v>
      </c>
      <c r="GW16" s="23" t="n">
        <v>0.6125</v>
      </c>
      <c r="GX16" s="23" t="n">
        <v>1.325</v>
      </c>
      <c r="GY16" s="23" t="n">
        <v>0.625</v>
      </c>
      <c r="GZ16" s="23" t="n">
        <v>1.325</v>
      </c>
      <c r="HA16" s="23" t="n">
        <v>0.599999999999999</v>
      </c>
      <c r="HB16" s="23" t="n">
        <v>1.325</v>
      </c>
      <c r="HC16" s="23" t="n">
        <v>0.6125</v>
      </c>
      <c r="HD16" s="23" t="n">
        <v>1.325</v>
      </c>
      <c r="HE16" s="23" t="n">
        <v>0.625</v>
      </c>
      <c r="HF16" s="23" t="n">
        <v>1.32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  <c r="GQ17" s="23" t="n">
        <v>0.174999999999999</v>
      </c>
      <c r="GR17" s="23" t="n">
        <v>4.04999999999999</v>
      </c>
      <c r="GS17" s="23" t="n">
        <v>0.125</v>
      </c>
      <c r="GT17" s="23" t="n">
        <v>4.15</v>
      </c>
      <c r="GU17" s="23" t="n">
        <v>0.125</v>
      </c>
      <c r="GV17" s="23" t="n">
        <v>4.17499999999999</v>
      </c>
      <c r="GW17" s="23" t="n">
        <v>0.125</v>
      </c>
      <c r="GX17" s="23" t="n">
        <v>4.09999999999999</v>
      </c>
      <c r="GY17" s="23" t="n">
        <v>0.125</v>
      </c>
      <c r="GZ17" s="23" t="n">
        <v>4</v>
      </c>
      <c r="HA17" s="23" t="n">
        <v>0.125</v>
      </c>
      <c r="HB17" s="23" t="n">
        <v>4</v>
      </c>
      <c r="HC17" s="23" t="n">
        <v>0.125</v>
      </c>
      <c r="HD17" s="23" t="n">
        <v>4</v>
      </c>
      <c r="HE17" s="23" t="n">
        <v>0.125</v>
      </c>
      <c r="HF17" s="23" t="n">
        <v>4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  <c r="GQ18" s="23" t="n">
        <v>0.1375</v>
      </c>
      <c r="GR18" s="23" t="n">
        <v>3.29999999999999</v>
      </c>
      <c r="GS18" s="23" t="n">
        <v>0.1375</v>
      </c>
      <c r="GT18" s="23" t="n">
        <v>3.35</v>
      </c>
      <c r="GU18" s="23" t="n">
        <v>0.1375</v>
      </c>
      <c r="GV18" s="23" t="n">
        <v>3.39999999999999</v>
      </c>
      <c r="GW18" s="23" t="n">
        <v>0.1375</v>
      </c>
      <c r="GX18" s="23" t="n">
        <v>3.42499999999999</v>
      </c>
      <c r="GY18" s="23" t="n">
        <v>0.1375</v>
      </c>
      <c r="GZ18" s="23" t="n">
        <v>3.39999999999999</v>
      </c>
      <c r="HA18" s="23" t="n">
        <v>0.1375</v>
      </c>
      <c r="HB18" s="23" t="n">
        <v>3.35</v>
      </c>
      <c r="HC18" s="23" t="n">
        <v>0.1375</v>
      </c>
      <c r="HD18" s="23" t="n">
        <v>3.39999999999999</v>
      </c>
      <c r="HE18" s="23" t="n">
        <v>0.1375</v>
      </c>
      <c r="HF18" s="23" t="n">
        <v>3.399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  <c r="GQ19" s="23" t="n">
        <v>0.424999999999999</v>
      </c>
      <c r="GR19" s="23" t="n">
        <v>3.6375</v>
      </c>
      <c r="GS19" s="23" t="n">
        <v>0.424999999999999</v>
      </c>
      <c r="GT19" s="23" t="n">
        <v>3.6625</v>
      </c>
      <c r="GU19" s="23" t="n">
        <v>0.424999999999999</v>
      </c>
      <c r="GV19" s="23" t="n">
        <v>3.6625</v>
      </c>
      <c r="GW19" s="23" t="n">
        <v>0.424999999999999</v>
      </c>
      <c r="GX19" s="23" t="n">
        <v>3.5125</v>
      </c>
      <c r="GY19" s="23" t="n">
        <v>0.412499999999999</v>
      </c>
      <c r="GZ19" s="23" t="n">
        <v>3.58749999999999</v>
      </c>
      <c r="HA19" s="23" t="n">
        <v>0.412499999999999</v>
      </c>
      <c r="HB19" s="23" t="n">
        <v>3.58749999999999</v>
      </c>
      <c r="HC19" s="23" t="n">
        <v>0.412499999999999</v>
      </c>
      <c r="HD19" s="23" t="n">
        <v>3.5625</v>
      </c>
      <c r="HE19" s="23" t="n">
        <v>0.4</v>
      </c>
      <c r="HF19" s="23" t="n">
        <v>3.562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  <c r="GQ20" s="23" t="n">
        <v>0.0749999999999999</v>
      </c>
      <c r="GR20" s="23" t="n">
        <v>0.2</v>
      </c>
      <c r="GS20" s="23" t="n">
        <v>0.0749999999999999</v>
      </c>
      <c r="GT20" s="23" t="n">
        <v>0.2</v>
      </c>
      <c r="GU20" s="23" t="n">
        <v>0.0749999999999999</v>
      </c>
      <c r="GV20" s="23" t="n">
        <v>0.2</v>
      </c>
      <c r="GW20" s="23" t="n">
        <v>0.0749999999999999</v>
      </c>
      <c r="GX20" s="23" t="n">
        <v>0.2</v>
      </c>
      <c r="GY20" s="23" t="n">
        <v>0.0749999999999999</v>
      </c>
      <c r="GZ20" s="23" t="n">
        <v>0.2</v>
      </c>
      <c r="HA20" s="23" t="n">
        <v>0.0749999999999999</v>
      </c>
      <c r="HB20" s="23" t="n">
        <v>0.2</v>
      </c>
      <c r="HC20" s="23" t="n">
        <v>0.0749999999999999</v>
      </c>
      <c r="HD20" s="23" t="n">
        <v>0.225</v>
      </c>
      <c r="HE20" s="23" t="n">
        <v>0.0749999999999999</v>
      </c>
      <c r="HF20" s="23" t="n">
        <v>0.2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  <c r="GQ21" s="23" t="n">
        <v>0.5875</v>
      </c>
      <c r="GR21" s="23" t="n">
        <v>6.9</v>
      </c>
      <c r="GS21" s="23" t="n">
        <v>0.5875</v>
      </c>
      <c r="GT21" s="23" t="n">
        <v>7</v>
      </c>
      <c r="GU21" s="23" t="n">
        <v>0.5875</v>
      </c>
      <c r="GV21" s="23" t="n">
        <v>7.125</v>
      </c>
      <c r="GW21" s="23" t="n">
        <v>0.5625</v>
      </c>
      <c r="GX21" s="23" t="n">
        <v>6.97499999999999</v>
      </c>
      <c r="GY21" s="23" t="n">
        <v>0.5625</v>
      </c>
      <c r="GZ21" s="23" t="n">
        <v>6.9</v>
      </c>
      <c r="HA21" s="23" t="n">
        <v>0.599999999999999</v>
      </c>
      <c r="HB21" s="23" t="n">
        <v>6.92499999999999</v>
      </c>
      <c r="HC21" s="23" t="n">
        <v>0.599999999999999</v>
      </c>
      <c r="HD21" s="23" t="n">
        <v>7</v>
      </c>
      <c r="HE21" s="23" t="n">
        <v>0.5875</v>
      </c>
      <c r="HF21" s="23" t="n">
        <v>6.95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  <c r="GQ22" s="23" t="n">
        <v>0.424999999999999</v>
      </c>
      <c r="GR22" s="23" t="n">
        <v>2.7</v>
      </c>
      <c r="GS22" s="23" t="n">
        <v>0.424999999999999</v>
      </c>
      <c r="GT22" s="23" t="n">
        <v>2.725</v>
      </c>
      <c r="GU22" s="23" t="n">
        <v>0.424999999999999</v>
      </c>
      <c r="GV22" s="23" t="n">
        <v>2.725</v>
      </c>
      <c r="GW22" s="23" t="n">
        <v>0.3875</v>
      </c>
      <c r="GX22" s="23" t="n">
        <v>2.625</v>
      </c>
      <c r="GY22" s="23" t="n">
        <v>0.3875</v>
      </c>
      <c r="GZ22" s="23" t="n">
        <v>2.575</v>
      </c>
      <c r="HA22" s="23" t="n">
        <v>0.375</v>
      </c>
      <c r="HB22" s="23" t="n">
        <v>2.575</v>
      </c>
      <c r="HC22" s="23" t="n">
        <v>0.375</v>
      </c>
      <c r="HD22" s="23" t="n">
        <v>2.575</v>
      </c>
      <c r="HE22" s="23" t="n">
        <v>0.375</v>
      </c>
      <c r="HF22" s="23" t="n">
        <v>2.57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  <c r="GQ23" s="23" t="n">
        <v>0.675</v>
      </c>
      <c r="GR23" s="23" t="n">
        <v>1.6</v>
      </c>
      <c r="GS23" s="23" t="n">
        <v>0.7125</v>
      </c>
      <c r="GT23" s="23" t="n">
        <v>1.64999999999999</v>
      </c>
      <c r="GU23" s="23" t="n">
        <v>0.7125</v>
      </c>
      <c r="GV23" s="23" t="n">
        <v>1.64999999999999</v>
      </c>
      <c r="GW23" s="23" t="n">
        <v>0.7125</v>
      </c>
      <c r="GX23" s="23" t="n">
        <v>1.725</v>
      </c>
      <c r="GY23" s="23" t="n">
        <v>0.7125</v>
      </c>
      <c r="GZ23" s="23" t="n">
        <v>1.77499999999999</v>
      </c>
      <c r="HA23" s="23" t="n">
        <v>0.724999999999999</v>
      </c>
      <c r="HB23" s="23" t="n">
        <v>1.8</v>
      </c>
      <c r="HC23" s="23" t="n">
        <v>0.7125</v>
      </c>
      <c r="HD23" s="23" t="n">
        <v>1.77499999999999</v>
      </c>
      <c r="HE23" s="23" t="n">
        <v>0.6875</v>
      </c>
      <c r="HF23" s="23" t="n">
        <v>1.77499999999999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  <c r="GQ24" s="23" t="n">
        <v>0.025</v>
      </c>
      <c r="GR24" s="23" t="n">
        <v>6.42499999999999</v>
      </c>
      <c r="GS24" s="23" t="n">
        <v>0.025</v>
      </c>
      <c r="GT24" s="23" t="n">
        <v>6.47499999999999</v>
      </c>
      <c r="GU24" s="23" t="n">
        <v>0.025</v>
      </c>
      <c r="GV24" s="23" t="n">
        <v>6.59999999999999</v>
      </c>
      <c r="GW24" s="23" t="n">
        <v>0.025</v>
      </c>
      <c r="GX24" s="23" t="n">
        <v>6.47499999999999</v>
      </c>
      <c r="GY24" s="23" t="n">
        <v>0.025</v>
      </c>
      <c r="GZ24" s="23" t="n">
        <v>6.4</v>
      </c>
      <c r="HA24" s="23" t="n">
        <v>0.025</v>
      </c>
      <c r="HB24" s="23" t="n">
        <v>6.4</v>
      </c>
      <c r="HC24" s="23" t="n">
        <v>0.025</v>
      </c>
      <c r="HD24" s="23" t="n">
        <v>6.47499999999999</v>
      </c>
      <c r="HE24" s="23" t="n">
        <v>0.025</v>
      </c>
      <c r="HF24" s="23" t="n">
        <v>6.4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  <c r="GQ25" s="23" t="n">
        <v>0.237499999999999</v>
      </c>
      <c r="GR25" s="23" t="n">
        <v>3.6024</v>
      </c>
      <c r="GS25" s="23" t="n">
        <v>0.237499999999999</v>
      </c>
      <c r="GT25" s="23" t="n">
        <v>3.70239999999999</v>
      </c>
      <c r="GU25" s="23" t="n">
        <v>0.237499999999999</v>
      </c>
      <c r="GV25" s="23" t="n">
        <v>3.7524</v>
      </c>
      <c r="GW25" s="23" t="n">
        <v>0.237499999999999</v>
      </c>
      <c r="GX25" s="23" t="n">
        <v>3.6774</v>
      </c>
      <c r="GY25" s="23" t="n">
        <v>0.237499999999999</v>
      </c>
      <c r="GZ25" s="23" t="n">
        <v>3.6524</v>
      </c>
      <c r="HA25" s="23" t="n">
        <v>0.237499999999999</v>
      </c>
      <c r="HB25" s="23" t="n">
        <v>3.6524</v>
      </c>
      <c r="HC25" s="23" t="n">
        <v>0.237499999999999</v>
      </c>
      <c r="HD25" s="23" t="n">
        <v>3.6524</v>
      </c>
      <c r="HE25" s="23" t="n">
        <v>0.237499999999999</v>
      </c>
      <c r="HF25" s="23" t="n">
        <v>3.6024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  <c r="GQ26" s="23" t="n">
        <v>0.3115</v>
      </c>
      <c r="GR26" s="23" t="n">
        <v>1.05</v>
      </c>
      <c r="GS26" s="23" t="n">
        <v>0.298999999999999</v>
      </c>
      <c r="GT26" s="23" t="n">
        <v>1.05</v>
      </c>
      <c r="GU26" s="23" t="n">
        <v>0.3115</v>
      </c>
      <c r="GV26" s="23" t="n">
        <v>1.14999999999999</v>
      </c>
      <c r="GW26" s="23" t="n">
        <v>0.3115</v>
      </c>
      <c r="GX26" s="23" t="n">
        <v>1.225</v>
      </c>
      <c r="GY26" s="23" t="n">
        <v>0.3115</v>
      </c>
      <c r="GZ26" s="23" t="n">
        <v>1.2</v>
      </c>
      <c r="HA26" s="23" t="n">
        <v>0.3115</v>
      </c>
      <c r="HB26" s="23" t="n">
        <v>1.125</v>
      </c>
      <c r="HC26" s="23" t="n">
        <v>0.3115</v>
      </c>
      <c r="HD26" s="23" t="n">
        <v>1.075</v>
      </c>
      <c r="HE26" s="23" t="n">
        <v>0.3115</v>
      </c>
      <c r="HF26" s="23" t="n">
        <v>1.1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  <c r="GQ27" s="23" t="n">
        <v>0.1625</v>
      </c>
      <c r="GR27" s="23" t="n">
        <v>3.67499999999999</v>
      </c>
      <c r="GS27" s="23" t="n">
        <v>0.1625</v>
      </c>
      <c r="GT27" s="23" t="n">
        <v>3.875</v>
      </c>
      <c r="GU27" s="23" t="n">
        <v>0.1625</v>
      </c>
      <c r="GV27" s="23" t="n">
        <v>3.89999999999999</v>
      </c>
      <c r="GW27" s="23" t="n">
        <v>0.1875</v>
      </c>
      <c r="GX27" s="23" t="n">
        <v>3.875</v>
      </c>
      <c r="GY27" s="23" t="n">
        <v>0.174999999999999</v>
      </c>
      <c r="GZ27" s="23" t="n">
        <v>3.79999999999999</v>
      </c>
      <c r="HA27" s="23" t="n">
        <v>0.174999999999999</v>
      </c>
      <c r="HB27" s="23" t="n">
        <v>3.825</v>
      </c>
      <c r="HC27" s="23" t="n">
        <v>0.149999999999999</v>
      </c>
      <c r="HD27" s="23" t="n">
        <v>3.725</v>
      </c>
      <c r="HE27" s="23" t="n">
        <v>0.149999999999999</v>
      </c>
      <c r="HF27" s="23" t="n">
        <v>3.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  <c r="GQ28" s="23" t="n">
        <v>0.1625</v>
      </c>
      <c r="GR28" s="23" t="n">
        <v>6.84999999999999</v>
      </c>
      <c r="GS28" s="23" t="n">
        <v>0.1875</v>
      </c>
      <c r="GT28" s="23" t="n">
        <v>7.47499999999999</v>
      </c>
      <c r="GU28" s="23" t="n">
        <v>0.212499999999999</v>
      </c>
      <c r="GV28" s="23" t="n">
        <v>7.5</v>
      </c>
      <c r="GW28" s="23" t="n">
        <v>0.174999999999999</v>
      </c>
      <c r="GX28" s="23" t="n">
        <v>7.25</v>
      </c>
      <c r="GY28" s="23" t="n">
        <v>0.149999999999999</v>
      </c>
      <c r="GZ28" s="23" t="n">
        <v>6.75</v>
      </c>
      <c r="HA28" s="23" t="n">
        <v>0.149999999999999</v>
      </c>
      <c r="HB28" s="23" t="n">
        <v>6.75</v>
      </c>
      <c r="HC28" s="23" t="n">
        <v>0.174999999999999</v>
      </c>
      <c r="HD28" s="23" t="n">
        <v>6.825</v>
      </c>
      <c r="HE28" s="23" t="n">
        <v>0.1625</v>
      </c>
      <c r="HF28" s="23" t="n">
        <v>6.77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  <c r="GQ29" s="23" t="n">
        <v>0.25</v>
      </c>
      <c r="GR29" s="23" t="n">
        <v>1.325</v>
      </c>
      <c r="GS29" s="23" t="n">
        <v>0.25</v>
      </c>
      <c r="GT29" s="23" t="n">
        <v>1.325</v>
      </c>
      <c r="GU29" s="23" t="n">
        <v>0.275</v>
      </c>
      <c r="GV29" s="23" t="n">
        <v>1.35</v>
      </c>
      <c r="GW29" s="23" t="n">
        <v>0.275</v>
      </c>
      <c r="GX29" s="23" t="n">
        <v>1.45</v>
      </c>
      <c r="GY29" s="23" t="n">
        <v>0.275</v>
      </c>
      <c r="GZ29" s="23" t="n">
        <v>1.39999999999999</v>
      </c>
      <c r="HA29" s="23" t="n">
        <v>0.275</v>
      </c>
      <c r="HB29" s="23" t="n">
        <v>1.375</v>
      </c>
      <c r="HC29" s="23" t="n">
        <v>0.275</v>
      </c>
      <c r="HD29" s="23" t="n">
        <v>1.39999999999999</v>
      </c>
      <c r="HE29" s="23" t="n">
        <v>0.275</v>
      </c>
      <c r="HF29" s="23" t="n">
        <v>1.39999999999999</v>
      </c>
    </row>
    <row r="30" customFormat="false" ht="12.75" hidden="false" customHeight="false" outlineLevel="0" collapsed="false">
      <c r="B30" s="21" t="s">
        <v>45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  <c r="GQ30" s="23" t="n">
        <v>0.487499999999999</v>
      </c>
      <c r="GR30" s="23" t="n">
        <v>8.64899999999999</v>
      </c>
      <c r="GS30" s="23" t="n">
        <v>0.5</v>
      </c>
      <c r="GT30" s="23" t="n">
        <v>8.77399999999999</v>
      </c>
      <c r="GU30" s="23" t="n">
        <v>0.5</v>
      </c>
      <c r="GV30" s="23" t="n">
        <v>8.749</v>
      </c>
      <c r="GW30" s="23" t="n">
        <v>0.4625</v>
      </c>
      <c r="GX30" s="23" t="n">
        <v>8.374</v>
      </c>
      <c r="GY30" s="23" t="n">
        <v>0.4625</v>
      </c>
      <c r="GZ30" s="23" t="n">
        <v>8.39899999999999</v>
      </c>
      <c r="HA30" s="23" t="n">
        <v>0.4625</v>
      </c>
      <c r="HB30" s="23" t="n">
        <v>8.374</v>
      </c>
      <c r="HC30" s="23" t="n">
        <v>0.4625</v>
      </c>
      <c r="HD30" s="23" t="n">
        <v>8.39899999999999</v>
      </c>
      <c r="HE30" s="23" t="n">
        <v>0.4625</v>
      </c>
      <c r="HF30" s="23" t="n">
        <v>8.374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  <c r="GQ31" s="23" t="n">
        <v>0.05</v>
      </c>
      <c r="GR31" s="23" t="n">
        <v>4.75</v>
      </c>
      <c r="GS31" s="23" t="n">
        <v>0.05</v>
      </c>
      <c r="GT31" s="23" t="n">
        <v>4.97499999999999</v>
      </c>
      <c r="GU31" s="23" t="n">
        <v>0.05</v>
      </c>
      <c r="GV31" s="23" t="n">
        <v>5.075</v>
      </c>
      <c r="GW31" s="23" t="n">
        <v>0.1</v>
      </c>
      <c r="GX31" s="23" t="n">
        <v>5.09999999999999</v>
      </c>
      <c r="GY31" s="23" t="n">
        <v>0.1</v>
      </c>
      <c r="GZ31" s="23" t="n">
        <v>5.075</v>
      </c>
      <c r="HA31" s="23" t="n">
        <v>0.0749999999999999</v>
      </c>
      <c r="HB31" s="23" t="n">
        <v>4.97499999999999</v>
      </c>
      <c r="HC31" s="23" t="n">
        <v>0.0874999999999999</v>
      </c>
      <c r="HD31" s="23" t="n">
        <v>5.075</v>
      </c>
      <c r="HE31" s="23" t="n">
        <v>0.0749999999999999</v>
      </c>
      <c r="HF31" s="23" t="n">
        <v>5.04999999999999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  <c r="GQ32" s="23" t="n">
        <v>0.0749999999999999</v>
      </c>
      <c r="GR32" s="23" t="n">
        <v>2.125</v>
      </c>
      <c r="GS32" s="23" t="n">
        <v>0.0749999999999999</v>
      </c>
      <c r="GT32" s="23" t="n">
        <v>2.125</v>
      </c>
      <c r="GU32" s="23" t="n">
        <v>0.0749999999999999</v>
      </c>
      <c r="GV32" s="23" t="n">
        <v>2.125</v>
      </c>
      <c r="GW32" s="23" t="n">
        <v>0.0749999999999999</v>
      </c>
      <c r="GX32" s="23" t="n">
        <v>2.04999999999999</v>
      </c>
      <c r="GY32" s="23" t="n">
        <v>0.0749999999999999</v>
      </c>
      <c r="GZ32" s="23" t="n">
        <v>2.04999999999999</v>
      </c>
      <c r="HA32" s="23" t="n">
        <v>0.0749999999999999</v>
      </c>
      <c r="HB32" s="23" t="n">
        <v>2.04999999999999</v>
      </c>
      <c r="HC32" s="23" t="n">
        <v>0.0749999999999999</v>
      </c>
      <c r="HD32" s="23" t="n">
        <v>2.04999999999999</v>
      </c>
      <c r="HE32" s="23" t="n">
        <v>0.0749999999999999</v>
      </c>
      <c r="HF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  <c r="GQ33" s="23" t="n">
        <v>0.299999999999999</v>
      </c>
      <c r="GR33" s="23" t="n">
        <v>7.4</v>
      </c>
      <c r="GS33" s="23" t="n">
        <v>0.349999999999999</v>
      </c>
      <c r="GT33" s="23" t="n">
        <v>7.775</v>
      </c>
      <c r="GU33" s="23" t="n">
        <v>0.375</v>
      </c>
      <c r="GV33" s="23" t="n">
        <v>7.825</v>
      </c>
      <c r="GW33" s="23" t="n">
        <v>0.375</v>
      </c>
      <c r="GX33" s="23" t="n">
        <v>7.59999999999999</v>
      </c>
      <c r="GY33" s="23" t="n">
        <v>0.3375</v>
      </c>
      <c r="GZ33" s="23" t="n">
        <v>6.95</v>
      </c>
      <c r="HA33" s="23" t="n">
        <v>0.3375</v>
      </c>
      <c r="HB33" s="23" t="n">
        <v>7</v>
      </c>
      <c r="HC33" s="23" t="n">
        <v>0.3375</v>
      </c>
      <c r="HD33" s="23" t="n">
        <v>7.125</v>
      </c>
      <c r="HE33" s="23" t="n">
        <v>0.325</v>
      </c>
      <c r="HF33" s="23" t="n">
        <v>7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  <c r="GQ34" s="23" t="n">
        <v>0.412499999999999</v>
      </c>
      <c r="GR34" s="23" t="n">
        <v>3.875</v>
      </c>
      <c r="GS34" s="23" t="n">
        <v>0.412499999999999</v>
      </c>
      <c r="GT34" s="23" t="n">
        <v>3.95</v>
      </c>
      <c r="GU34" s="23" t="n">
        <v>0.3875</v>
      </c>
      <c r="GV34" s="23" t="n">
        <v>4</v>
      </c>
      <c r="GW34" s="23" t="n">
        <v>0.362499999999999</v>
      </c>
      <c r="GX34" s="23" t="n">
        <v>4.025</v>
      </c>
      <c r="GY34" s="23" t="n">
        <v>0.349999999999999</v>
      </c>
      <c r="GZ34" s="23" t="n">
        <v>4</v>
      </c>
      <c r="HA34" s="23" t="n">
        <v>0.349999999999999</v>
      </c>
      <c r="HB34" s="23" t="n">
        <v>3.975</v>
      </c>
      <c r="HC34" s="23" t="n">
        <v>0.349999999999999</v>
      </c>
      <c r="HD34" s="23" t="n">
        <v>3.975</v>
      </c>
      <c r="HE34" s="23" t="n">
        <v>0.349999999999999</v>
      </c>
      <c r="HF34" s="23" t="n">
        <v>3.9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  <c r="GQ35" s="23" t="n">
        <v>0.1875</v>
      </c>
      <c r="GR35" s="23" t="n">
        <v>0.8</v>
      </c>
      <c r="GS35" s="23" t="n">
        <v>0.1875</v>
      </c>
      <c r="GT35" s="23" t="n">
        <v>0.8</v>
      </c>
      <c r="GU35" s="23" t="n">
        <v>0.1875</v>
      </c>
      <c r="GV35" s="23" t="n">
        <v>0.8</v>
      </c>
      <c r="GW35" s="23" t="n">
        <v>0.1875</v>
      </c>
      <c r="GX35" s="23" t="n">
        <v>0.724999999999999</v>
      </c>
      <c r="GY35" s="23" t="n">
        <v>0.1875</v>
      </c>
      <c r="GZ35" s="23" t="n">
        <v>0.65</v>
      </c>
      <c r="HA35" s="23" t="n">
        <v>0.1875</v>
      </c>
      <c r="HB35" s="23" t="n">
        <v>0.65</v>
      </c>
      <c r="HC35" s="23" t="n">
        <v>0.2</v>
      </c>
      <c r="HD35" s="23" t="n">
        <v>0.65</v>
      </c>
      <c r="HE35" s="23" t="n">
        <v>0.2</v>
      </c>
      <c r="HF35" s="23" t="n">
        <v>0.65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</row>
    <row r="40" customFormat="false" ht="12.75" hidden="false" customHeight="false" outlineLevel="0" collapsed="false">
      <c r="B40" s="8" t="s">
        <v>46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  <c r="GQ46" s="17" t="n">
        <v>41913</v>
      </c>
      <c r="GR46" s="17"/>
      <c r="GS46" s="17" t="n">
        <v>41944</v>
      </c>
      <c r="GT46" s="17"/>
      <c r="GU46" s="17" t="n">
        <v>41974</v>
      </c>
      <c r="GV46" s="17"/>
      <c r="GW46" s="17" t="n">
        <v>42005</v>
      </c>
      <c r="GX46" s="17"/>
      <c r="GY46" s="17" t="n">
        <v>42036</v>
      </c>
      <c r="GZ46" s="17"/>
      <c r="HA46" s="17" t="n">
        <v>42064</v>
      </c>
      <c r="HB46" s="17"/>
      <c r="HC46" s="17" t="n">
        <v>42095</v>
      </c>
      <c r="HD46" s="17"/>
      <c r="HE46" s="17" t="n">
        <v>42125</v>
      </c>
      <c r="HF46" s="17"/>
    </row>
    <row r="47" customFormat="false" ht="25.5" hidden="false" customHeight="false" outlineLevel="0" collapsed="false">
      <c r="B47" s="18" t="s">
        <v>47</v>
      </c>
      <c r="C47" s="38" t="s">
        <v>43</v>
      </c>
      <c r="D47" s="38" t="s">
        <v>44</v>
      </c>
      <c r="E47" s="38" t="s">
        <v>43</v>
      </c>
      <c r="F47" s="38" t="s">
        <v>44</v>
      </c>
      <c r="G47" s="38" t="s">
        <v>43</v>
      </c>
      <c r="H47" s="38" t="s">
        <v>44</v>
      </c>
      <c r="I47" s="38" t="s">
        <v>43</v>
      </c>
      <c r="J47" s="38" t="s">
        <v>44</v>
      </c>
      <c r="K47" s="38" t="s">
        <v>43</v>
      </c>
      <c r="L47" s="38" t="s">
        <v>44</v>
      </c>
      <c r="M47" s="38" t="s">
        <v>43</v>
      </c>
      <c r="N47" s="38" t="s">
        <v>44</v>
      </c>
      <c r="O47" s="38" t="s">
        <v>43</v>
      </c>
      <c r="P47" s="38" t="s">
        <v>44</v>
      </c>
      <c r="Q47" s="38" t="s">
        <v>43</v>
      </c>
      <c r="R47" s="38" t="s">
        <v>44</v>
      </c>
      <c r="S47" s="38" t="s">
        <v>43</v>
      </c>
      <c r="T47" s="38" t="s">
        <v>44</v>
      </c>
      <c r="U47" s="38" t="s">
        <v>43</v>
      </c>
      <c r="V47" s="38" t="s">
        <v>44</v>
      </c>
      <c r="W47" s="38" t="s">
        <v>43</v>
      </c>
      <c r="X47" s="38" t="s">
        <v>44</v>
      </c>
      <c r="Y47" s="38" t="s">
        <v>43</v>
      </c>
      <c r="Z47" s="38" t="s">
        <v>44</v>
      </c>
      <c r="AA47" s="38" t="s">
        <v>43</v>
      </c>
      <c r="AB47" s="38" t="s">
        <v>44</v>
      </c>
      <c r="AC47" s="38" t="s">
        <v>43</v>
      </c>
      <c r="AD47" s="38" t="s">
        <v>44</v>
      </c>
      <c r="AE47" s="38" t="s">
        <v>43</v>
      </c>
      <c r="AF47" s="38" t="s">
        <v>44</v>
      </c>
      <c r="AG47" s="38" t="s">
        <v>43</v>
      </c>
      <c r="AH47" s="38" t="s">
        <v>44</v>
      </c>
      <c r="AI47" s="38" t="s">
        <v>43</v>
      </c>
      <c r="AJ47" s="38" t="s">
        <v>44</v>
      </c>
      <c r="AK47" s="38" t="s">
        <v>43</v>
      </c>
      <c r="AL47" s="38" t="s">
        <v>44</v>
      </c>
      <c r="AM47" s="38" t="s">
        <v>43</v>
      </c>
      <c r="AN47" s="38" t="s">
        <v>44</v>
      </c>
      <c r="AO47" s="38" t="s">
        <v>43</v>
      </c>
      <c r="AP47" s="38" t="s">
        <v>44</v>
      </c>
      <c r="AQ47" s="38" t="s">
        <v>43</v>
      </c>
      <c r="AR47" s="38" t="s">
        <v>44</v>
      </c>
      <c r="AS47" s="38" t="s">
        <v>43</v>
      </c>
      <c r="AT47" s="38" t="s">
        <v>44</v>
      </c>
      <c r="AU47" s="39" t="s">
        <v>43</v>
      </c>
      <c r="AV47" s="39" t="s">
        <v>44</v>
      </c>
      <c r="AW47" s="39" t="s">
        <v>43</v>
      </c>
      <c r="AX47" s="39" t="s">
        <v>44</v>
      </c>
      <c r="AY47" s="39" t="s">
        <v>43</v>
      </c>
      <c r="AZ47" s="39" t="s">
        <v>44</v>
      </c>
      <c r="BA47" s="39" t="s">
        <v>43</v>
      </c>
      <c r="BB47" s="39" t="s">
        <v>44</v>
      </c>
      <c r="BC47" s="39" t="s">
        <v>43</v>
      </c>
      <c r="BD47" s="39" t="s">
        <v>44</v>
      </c>
      <c r="BE47" s="39" t="s">
        <v>43</v>
      </c>
      <c r="BF47" s="39" t="s">
        <v>44</v>
      </c>
      <c r="BG47" s="39" t="s">
        <v>43</v>
      </c>
      <c r="BH47" s="39" t="s">
        <v>44</v>
      </c>
      <c r="BI47" s="39" t="s">
        <v>43</v>
      </c>
      <c r="BJ47" s="39" t="s">
        <v>44</v>
      </c>
      <c r="BK47" s="39" t="s">
        <v>43</v>
      </c>
      <c r="BL47" s="39" t="s">
        <v>44</v>
      </c>
      <c r="BM47" s="39" t="s">
        <v>43</v>
      </c>
      <c r="BN47" s="39" t="s">
        <v>44</v>
      </c>
      <c r="BO47" s="39" t="s">
        <v>43</v>
      </c>
      <c r="BP47" s="39" t="s">
        <v>44</v>
      </c>
      <c r="BQ47" s="39" t="s">
        <v>43</v>
      </c>
      <c r="BR47" s="39" t="s">
        <v>44</v>
      </c>
      <c r="BS47" s="39" t="s">
        <v>43</v>
      </c>
      <c r="BT47" s="39" t="s">
        <v>44</v>
      </c>
      <c r="BU47" s="39" t="s">
        <v>43</v>
      </c>
      <c r="BV47" s="39" t="s">
        <v>44</v>
      </c>
      <c r="BW47" s="39" t="s">
        <v>43</v>
      </c>
      <c r="BX47" s="39" t="s">
        <v>44</v>
      </c>
      <c r="BY47" s="39" t="s">
        <v>43</v>
      </c>
      <c r="BZ47" s="39" t="s">
        <v>44</v>
      </c>
      <c r="CA47" s="39" t="s">
        <v>43</v>
      </c>
      <c r="CB47" s="39" t="s">
        <v>44</v>
      </c>
      <c r="CC47" s="39" t="s">
        <v>43</v>
      </c>
      <c r="CD47" s="39" t="s">
        <v>44</v>
      </c>
      <c r="CE47" s="39" t="s">
        <v>43</v>
      </c>
      <c r="CF47" s="39" t="s">
        <v>44</v>
      </c>
      <c r="CG47" s="39" t="s">
        <v>43</v>
      </c>
      <c r="CH47" s="39" t="s">
        <v>44</v>
      </c>
      <c r="CI47" s="39" t="s">
        <v>43</v>
      </c>
      <c r="CJ47" s="39" t="s">
        <v>44</v>
      </c>
      <c r="CK47" s="39" t="s">
        <v>43</v>
      </c>
      <c r="CL47" s="39" t="s">
        <v>44</v>
      </c>
      <c r="CM47" s="39" t="s">
        <v>43</v>
      </c>
      <c r="CN47" s="39" t="s">
        <v>44</v>
      </c>
      <c r="CO47" s="39" t="s">
        <v>43</v>
      </c>
      <c r="CP47" s="39" t="s">
        <v>44</v>
      </c>
      <c r="CQ47" s="39" t="s">
        <v>43</v>
      </c>
      <c r="CR47" s="39" t="s">
        <v>44</v>
      </c>
      <c r="CS47" s="39" t="s">
        <v>43</v>
      </c>
      <c r="CT47" s="39" t="s">
        <v>44</v>
      </c>
      <c r="CU47" s="39" t="s">
        <v>43</v>
      </c>
      <c r="CV47" s="39" t="s">
        <v>44</v>
      </c>
      <c r="CW47" s="39" t="s">
        <v>43</v>
      </c>
      <c r="CX47" s="39" t="s">
        <v>44</v>
      </c>
      <c r="CY47" s="39" t="s">
        <v>43</v>
      </c>
      <c r="CZ47" s="39" t="s">
        <v>44</v>
      </c>
      <c r="DA47" s="39" t="s">
        <v>43</v>
      </c>
      <c r="DB47" s="39" t="s">
        <v>44</v>
      </c>
      <c r="DC47" s="39" t="s">
        <v>43</v>
      </c>
      <c r="DD47" s="39" t="s">
        <v>44</v>
      </c>
      <c r="DE47" s="39" t="s">
        <v>43</v>
      </c>
      <c r="DF47" s="39" t="s">
        <v>44</v>
      </c>
      <c r="DG47" s="39" t="s">
        <v>43</v>
      </c>
      <c r="DH47" s="39" t="s">
        <v>44</v>
      </c>
      <c r="DI47" s="39" t="s">
        <v>43</v>
      </c>
      <c r="DJ47" s="39" t="s">
        <v>44</v>
      </c>
      <c r="DK47" s="39" t="s">
        <v>43</v>
      </c>
      <c r="DL47" s="39" t="s">
        <v>44</v>
      </c>
      <c r="DM47" s="39" t="s">
        <v>43</v>
      </c>
      <c r="DN47" s="39" t="s">
        <v>44</v>
      </c>
      <c r="DO47" s="39" t="s">
        <v>43</v>
      </c>
      <c r="DP47" s="39" t="s">
        <v>44</v>
      </c>
      <c r="DQ47" s="39" t="s">
        <v>43</v>
      </c>
      <c r="DR47" s="39" t="s">
        <v>44</v>
      </c>
      <c r="DS47" s="39" t="s">
        <v>43</v>
      </c>
      <c r="DT47" s="39" t="s">
        <v>44</v>
      </c>
      <c r="DU47" s="39" t="s">
        <v>43</v>
      </c>
      <c r="DV47" s="39" t="s">
        <v>44</v>
      </c>
      <c r="DW47" s="39" t="s">
        <v>43</v>
      </c>
      <c r="DX47" s="39" t="s">
        <v>44</v>
      </c>
      <c r="DY47" s="39" t="s">
        <v>43</v>
      </c>
      <c r="DZ47" s="39" t="s">
        <v>44</v>
      </c>
      <c r="EA47" s="39" t="s">
        <v>43</v>
      </c>
      <c r="EB47" s="39" t="s">
        <v>44</v>
      </c>
      <c r="EC47" s="39" t="s">
        <v>43</v>
      </c>
      <c r="ED47" s="39" t="s">
        <v>44</v>
      </c>
      <c r="EE47" s="39" t="s">
        <v>43</v>
      </c>
      <c r="EF47" s="39" t="s">
        <v>44</v>
      </c>
      <c r="EG47" s="39" t="s">
        <v>43</v>
      </c>
      <c r="EH47" s="39" t="s">
        <v>44</v>
      </c>
      <c r="EI47" s="39" t="s">
        <v>43</v>
      </c>
      <c r="EJ47" s="39" t="s">
        <v>44</v>
      </c>
      <c r="EK47" s="39" t="s">
        <v>43</v>
      </c>
      <c r="EL47" s="39" t="s">
        <v>44</v>
      </c>
      <c r="EM47" s="39" t="s">
        <v>43</v>
      </c>
      <c r="EN47" s="39" t="s">
        <v>44</v>
      </c>
      <c r="EO47" s="39" t="s">
        <v>43</v>
      </c>
      <c r="EP47" s="39" t="s">
        <v>44</v>
      </c>
      <c r="EQ47" s="39" t="s">
        <v>43</v>
      </c>
      <c r="ER47" s="39" t="s">
        <v>44</v>
      </c>
      <c r="ES47" s="39" t="s">
        <v>43</v>
      </c>
      <c r="ET47" s="39" t="s">
        <v>44</v>
      </c>
      <c r="EU47" s="39" t="s">
        <v>43</v>
      </c>
      <c r="EV47" s="39" t="s">
        <v>44</v>
      </c>
      <c r="EW47" s="39" t="s">
        <v>43</v>
      </c>
      <c r="EX47" s="39" t="s">
        <v>44</v>
      </c>
      <c r="EY47" s="39" t="s">
        <v>43</v>
      </c>
      <c r="EZ47" s="39" t="s">
        <v>44</v>
      </c>
      <c r="FA47" s="39" t="s">
        <v>43</v>
      </c>
      <c r="FB47" s="39" t="s">
        <v>44</v>
      </c>
      <c r="FC47" s="39" t="s">
        <v>43</v>
      </c>
      <c r="FD47" s="39" t="s">
        <v>44</v>
      </c>
      <c r="FE47" s="39" t="s">
        <v>43</v>
      </c>
      <c r="FF47" s="39" t="s">
        <v>44</v>
      </c>
      <c r="FG47" s="39" t="s">
        <v>43</v>
      </c>
      <c r="FH47" s="39" t="s">
        <v>44</v>
      </c>
      <c r="FI47" s="39" t="s">
        <v>43</v>
      </c>
      <c r="FJ47" s="39" t="s">
        <v>44</v>
      </c>
      <c r="FK47" s="39" t="s">
        <v>43</v>
      </c>
      <c r="FL47" s="39" t="s">
        <v>44</v>
      </c>
      <c r="FM47" s="39" t="s">
        <v>43</v>
      </c>
      <c r="FN47" s="39" t="s">
        <v>44</v>
      </c>
      <c r="FO47" s="39" t="s">
        <v>43</v>
      </c>
      <c r="FP47" s="39" t="s">
        <v>44</v>
      </c>
      <c r="FQ47" s="39" t="s">
        <v>43</v>
      </c>
      <c r="FR47" s="39" t="s">
        <v>44</v>
      </c>
      <c r="FS47" s="39" t="s">
        <v>43</v>
      </c>
      <c r="FT47" s="39" t="s">
        <v>44</v>
      </c>
      <c r="FU47" s="39" t="s">
        <v>43</v>
      </c>
      <c r="FV47" s="39" t="s">
        <v>44</v>
      </c>
      <c r="FW47" s="39" t="s">
        <v>43</v>
      </c>
      <c r="FX47" s="39" t="s">
        <v>44</v>
      </c>
      <c r="FY47" s="39" t="s">
        <v>43</v>
      </c>
      <c r="FZ47" s="39" t="s">
        <v>44</v>
      </c>
      <c r="GA47" s="39" t="s">
        <v>43</v>
      </c>
      <c r="GB47" s="39" t="s">
        <v>44</v>
      </c>
      <c r="GC47" s="39" t="s">
        <v>43</v>
      </c>
      <c r="GD47" s="39" t="s">
        <v>44</v>
      </c>
      <c r="GE47" s="39" t="s">
        <v>43</v>
      </c>
      <c r="GF47" s="39" t="s">
        <v>44</v>
      </c>
      <c r="GG47" s="39" t="s">
        <v>43</v>
      </c>
      <c r="GH47" s="39" t="s">
        <v>44</v>
      </c>
      <c r="GI47" s="39" t="s">
        <v>43</v>
      </c>
      <c r="GJ47" s="39" t="s">
        <v>44</v>
      </c>
      <c r="GK47" s="39" t="s">
        <v>43</v>
      </c>
      <c r="GL47" s="39" t="s">
        <v>44</v>
      </c>
      <c r="GM47" s="39" t="s">
        <v>43</v>
      </c>
      <c r="GN47" s="39" t="s">
        <v>44</v>
      </c>
      <c r="GO47" s="39" t="s">
        <v>43</v>
      </c>
      <c r="GP47" s="39" t="s">
        <v>44</v>
      </c>
      <c r="GQ47" s="39" t="s">
        <v>43</v>
      </c>
      <c r="GR47" s="39" t="s">
        <v>44</v>
      </c>
      <c r="GS47" s="39" t="s">
        <v>43</v>
      </c>
      <c r="GT47" s="39" t="s">
        <v>44</v>
      </c>
      <c r="GU47" s="39" t="s">
        <v>43</v>
      </c>
      <c r="GV47" s="39" t="s">
        <v>44</v>
      </c>
      <c r="GW47" s="39" t="s">
        <v>43</v>
      </c>
      <c r="GX47" s="39" t="s">
        <v>44</v>
      </c>
      <c r="GY47" s="39" t="s">
        <v>43</v>
      </c>
      <c r="GZ47" s="39" t="s">
        <v>44</v>
      </c>
      <c r="HA47" s="39" t="s">
        <v>43</v>
      </c>
      <c r="HB47" s="39" t="s">
        <v>44</v>
      </c>
      <c r="HC47" s="39" t="s">
        <v>43</v>
      </c>
      <c r="HD47" s="39" t="s">
        <v>44</v>
      </c>
      <c r="HE47" s="39" t="s">
        <v>43</v>
      </c>
      <c r="HF47" s="39" t="s">
        <v>44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  <c r="GQ48" s="34" t="n">
        <f aca="false">GQ12/32</f>
        <v>0.055859375</v>
      </c>
      <c r="GR48" s="34" t="n">
        <f aca="false">GR12/32</f>
        <v>0.1273125</v>
      </c>
      <c r="GS48" s="34" t="n">
        <f aca="false">GS12/32</f>
        <v>0.05625</v>
      </c>
      <c r="GT48" s="34" t="n">
        <f aca="false">GT12/32</f>
        <v>0.12965625</v>
      </c>
      <c r="GU48" s="34" t="n">
        <f aca="false">GU12/32</f>
        <v>0.05703125</v>
      </c>
      <c r="GV48" s="34" t="n">
        <f aca="false">GV12/32</f>
        <v>0.13278125</v>
      </c>
      <c r="GW48" s="34" t="n">
        <f aca="false">GW12/32</f>
        <v>0.0554687499999997</v>
      </c>
      <c r="GX48" s="34" t="n">
        <f aca="false">GX12/32</f>
        <v>0.13359375</v>
      </c>
      <c r="GY48" s="34" t="n">
        <f aca="false">GY12/32</f>
        <v>0.055078125</v>
      </c>
      <c r="GZ48" s="34" t="n">
        <f aca="false">GZ12/32</f>
        <v>0.13046875</v>
      </c>
      <c r="HA48" s="34" t="n">
        <f aca="false">HA12/32</f>
        <v>0.054296875</v>
      </c>
      <c r="HB48" s="34" t="n">
        <f aca="false">HB12/32</f>
        <v>0.13046875</v>
      </c>
      <c r="HC48" s="34" t="n">
        <f aca="false">HC12/32</f>
        <v>0.054296875</v>
      </c>
      <c r="HD48" s="34" t="n">
        <f aca="false">HD12/32</f>
        <v>0.13125</v>
      </c>
      <c r="HE48" s="34" t="n">
        <f aca="false">HE12/32</f>
        <v>0.05390625</v>
      </c>
      <c r="HF48" s="34" t="n">
        <f aca="false">HF12/32</f>
        <v>0.130468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  <c r="GQ49" s="34" t="n">
        <f aca="false">GQ13/32</f>
        <v>0.001171875</v>
      </c>
      <c r="GR49" s="34" t="n">
        <f aca="false">GR13/32</f>
        <v>0.0609375</v>
      </c>
      <c r="GS49" s="34" t="n">
        <f aca="false">GS13/32</f>
        <v>0.001171875</v>
      </c>
      <c r="GT49" s="34" t="n">
        <f aca="false">GT13/32</f>
        <v>0.0632812499999997</v>
      </c>
      <c r="GU49" s="34" t="n">
        <f aca="false">GU13/32</f>
        <v>0.001171875</v>
      </c>
      <c r="GV49" s="34" t="n">
        <f aca="false">GV13/32</f>
        <v>0.06484375</v>
      </c>
      <c r="GW49" s="34" t="n">
        <f aca="false">GW13/32</f>
        <v>0.001171875</v>
      </c>
      <c r="GX49" s="34" t="n">
        <f aca="false">GX13/32</f>
        <v>0.0625</v>
      </c>
      <c r="GY49" s="34" t="n">
        <f aca="false">GY13/32</f>
        <v>0.001171875</v>
      </c>
      <c r="GZ49" s="34" t="n">
        <f aca="false">GZ13/32</f>
        <v>0.0625</v>
      </c>
      <c r="HA49" s="34" t="n">
        <f aca="false">HA13/32</f>
        <v>0.001171875</v>
      </c>
      <c r="HB49" s="34" t="n">
        <f aca="false">HB13/32</f>
        <v>0.0625</v>
      </c>
      <c r="HC49" s="34" t="n">
        <f aca="false">HC13/32</f>
        <v>0.001171875</v>
      </c>
      <c r="HD49" s="34" t="n">
        <f aca="false">HD13/32</f>
        <v>0.0632812499999997</v>
      </c>
      <c r="HE49" s="34" t="n">
        <f aca="false">HE13/32</f>
        <v>0.001171875</v>
      </c>
      <c r="HF49" s="34" t="n">
        <f aca="false">HF13/32</f>
        <v>0.062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  <c r="GQ50" s="34" t="n">
        <f aca="false">GQ14/32</f>
        <v>0.00390625</v>
      </c>
      <c r="GR50" s="34" t="n">
        <f aca="false">GR14/32</f>
        <v>0.08828125</v>
      </c>
      <c r="GS50" s="34" t="n">
        <f aca="false">GS14/32</f>
        <v>0.00390625</v>
      </c>
      <c r="GT50" s="34" t="n">
        <f aca="false">GT14/32</f>
        <v>0.0914062499999997</v>
      </c>
      <c r="GU50" s="34" t="n">
        <f aca="false">GU14/32</f>
        <v>0.00390625</v>
      </c>
      <c r="GV50" s="34" t="n">
        <f aca="false">GV14/32</f>
        <v>0.0945312499999997</v>
      </c>
      <c r="GW50" s="34" t="n">
        <f aca="false">GW14/32</f>
        <v>0.003515625</v>
      </c>
      <c r="GX50" s="34" t="n">
        <f aca="false">GX14/32</f>
        <v>0.0953124999999997</v>
      </c>
      <c r="GY50" s="34" t="n">
        <f aca="false">GY14/32</f>
        <v>0.00390625</v>
      </c>
      <c r="GZ50" s="34" t="n">
        <f aca="false">GZ14/32</f>
        <v>0.0945312499999997</v>
      </c>
      <c r="HA50" s="34" t="n">
        <f aca="false">HA14/32</f>
        <v>0.00390625</v>
      </c>
      <c r="HB50" s="34" t="n">
        <f aca="false">HB14/32</f>
        <v>0.09296875</v>
      </c>
      <c r="HC50" s="34" t="n">
        <f aca="false">HC14/32</f>
        <v>0.00390625</v>
      </c>
      <c r="HD50" s="34" t="n">
        <f aca="false">HD14/32</f>
        <v>0.096875</v>
      </c>
      <c r="HE50" s="34" t="n">
        <f aca="false">HE14/32</f>
        <v>0.00390625</v>
      </c>
      <c r="HF50" s="34" t="n">
        <f aca="false">HF14/32</f>
        <v>0.09609375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  <c r="GQ51" s="34" t="n">
        <f aca="false">GQ15/32</f>
        <v>0.001953125</v>
      </c>
      <c r="GR51" s="34" t="n">
        <f aca="false">GR15/32</f>
        <v>0.04453125</v>
      </c>
      <c r="GS51" s="34" t="n">
        <f aca="false">GS15/32</f>
        <v>0.001953125</v>
      </c>
      <c r="GT51" s="34" t="n">
        <f aca="false">GT15/32</f>
        <v>0.04453125</v>
      </c>
      <c r="GU51" s="34" t="n">
        <f aca="false">GU15/32</f>
        <v>0.001953125</v>
      </c>
      <c r="GV51" s="34" t="n">
        <f aca="false">GV15/32</f>
        <v>0.04453125</v>
      </c>
      <c r="GW51" s="34" t="n">
        <f aca="false">GW15/32</f>
        <v>0.001953125</v>
      </c>
      <c r="GX51" s="34" t="n">
        <f aca="false">GX15/32</f>
        <v>0.0421875</v>
      </c>
      <c r="GY51" s="34" t="n">
        <f aca="false">GY15/32</f>
        <v>0.001953125</v>
      </c>
      <c r="GZ51" s="34" t="n">
        <f aca="false">GZ15/32</f>
        <v>0.04140625</v>
      </c>
      <c r="HA51" s="34" t="n">
        <f aca="false">HA15/32</f>
        <v>0.001953125</v>
      </c>
      <c r="HB51" s="34" t="n">
        <f aca="false">HB15/32</f>
        <v>0.04140625</v>
      </c>
      <c r="HC51" s="34" t="n">
        <f aca="false">HC15/32</f>
        <v>0.001953125</v>
      </c>
      <c r="HD51" s="34" t="n">
        <f aca="false">HD15/32</f>
        <v>0.04140625</v>
      </c>
      <c r="HE51" s="34" t="n">
        <f aca="false">HE15/32</f>
        <v>0.001953125</v>
      </c>
      <c r="HF51" s="34" t="n">
        <f aca="false">HF15/32</f>
        <v>0.0414062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  <c r="GQ52" s="34" t="n">
        <f aca="false">GQ16/32</f>
        <v>0.0203125</v>
      </c>
      <c r="GR52" s="34" t="n">
        <f aca="false">GR16/32</f>
        <v>0.0359374999999997</v>
      </c>
      <c r="GS52" s="34" t="n">
        <f aca="false">GS16/32</f>
        <v>0.01953125</v>
      </c>
      <c r="GT52" s="34" t="n">
        <f aca="false">GT16/32</f>
        <v>0.03671875</v>
      </c>
      <c r="GU52" s="34" t="n">
        <f aca="false">GU16/32</f>
        <v>0.01953125</v>
      </c>
      <c r="GV52" s="34" t="n">
        <f aca="false">GV16/32</f>
        <v>0.03671875</v>
      </c>
      <c r="GW52" s="34" t="n">
        <f aca="false">GW16/32</f>
        <v>0.019140625</v>
      </c>
      <c r="GX52" s="34" t="n">
        <f aca="false">GX16/32</f>
        <v>0.04140625</v>
      </c>
      <c r="GY52" s="34" t="n">
        <f aca="false">GY16/32</f>
        <v>0.01953125</v>
      </c>
      <c r="GZ52" s="34" t="n">
        <f aca="false">GZ16/32</f>
        <v>0.04140625</v>
      </c>
      <c r="HA52" s="34" t="n">
        <f aca="false">HA16/32</f>
        <v>0.01875</v>
      </c>
      <c r="HB52" s="34" t="n">
        <f aca="false">HB16/32</f>
        <v>0.04140625</v>
      </c>
      <c r="HC52" s="34" t="n">
        <f aca="false">HC16/32</f>
        <v>0.019140625</v>
      </c>
      <c r="HD52" s="34" t="n">
        <f aca="false">HD16/32</f>
        <v>0.04140625</v>
      </c>
      <c r="HE52" s="34" t="n">
        <f aca="false">HE16/32</f>
        <v>0.01953125</v>
      </c>
      <c r="HF52" s="34" t="n">
        <f aca="false">HF16/32</f>
        <v>0.041406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  <c r="GQ53" s="34" t="n">
        <f aca="false">GQ17/32</f>
        <v>0.00546874999999997</v>
      </c>
      <c r="GR53" s="34" t="n">
        <f aca="false">GR17/32</f>
        <v>0.1265625</v>
      </c>
      <c r="GS53" s="34" t="n">
        <f aca="false">GS17/32</f>
        <v>0.00390625</v>
      </c>
      <c r="GT53" s="34" t="n">
        <f aca="false">GT17/32</f>
        <v>0.1296875</v>
      </c>
      <c r="GU53" s="34" t="n">
        <f aca="false">GU17/32</f>
        <v>0.00390625</v>
      </c>
      <c r="GV53" s="34" t="n">
        <f aca="false">GV17/32</f>
        <v>0.13046875</v>
      </c>
      <c r="GW53" s="34" t="n">
        <f aca="false">GW17/32</f>
        <v>0.00390625</v>
      </c>
      <c r="GX53" s="34" t="n">
        <f aca="false">GX17/32</f>
        <v>0.128125</v>
      </c>
      <c r="GY53" s="34" t="n">
        <f aca="false">GY17/32</f>
        <v>0.00390625</v>
      </c>
      <c r="GZ53" s="34" t="n">
        <f aca="false">GZ17/32</f>
        <v>0.125</v>
      </c>
      <c r="HA53" s="34" t="n">
        <f aca="false">HA17/32</f>
        <v>0.00390625</v>
      </c>
      <c r="HB53" s="34" t="n">
        <f aca="false">HB17/32</f>
        <v>0.125</v>
      </c>
      <c r="HC53" s="34" t="n">
        <f aca="false">HC17/32</f>
        <v>0.00390625</v>
      </c>
      <c r="HD53" s="34" t="n">
        <f aca="false">HD17/32</f>
        <v>0.125</v>
      </c>
      <c r="HE53" s="34" t="n">
        <f aca="false">HE17/32</f>
        <v>0.00390625</v>
      </c>
      <c r="HF53" s="34" t="n">
        <f aca="false">HF17/32</f>
        <v>0.1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  <c r="GQ54" s="34" t="n">
        <f aca="false">GQ18/32</f>
        <v>0.004296875</v>
      </c>
      <c r="GR54" s="34" t="n">
        <f aca="false">GR18/32</f>
        <v>0.103125</v>
      </c>
      <c r="GS54" s="34" t="n">
        <f aca="false">GS18/32</f>
        <v>0.004296875</v>
      </c>
      <c r="GT54" s="34" t="n">
        <f aca="false">GT18/32</f>
        <v>0.1046875</v>
      </c>
      <c r="GU54" s="34" t="n">
        <f aca="false">GU18/32</f>
        <v>0.004296875</v>
      </c>
      <c r="GV54" s="34" t="n">
        <f aca="false">GV18/32</f>
        <v>0.10625</v>
      </c>
      <c r="GW54" s="34" t="n">
        <f aca="false">GW18/32</f>
        <v>0.004296875</v>
      </c>
      <c r="GX54" s="34" t="n">
        <f aca="false">GX18/32</f>
        <v>0.10703125</v>
      </c>
      <c r="GY54" s="34" t="n">
        <f aca="false">GY18/32</f>
        <v>0.004296875</v>
      </c>
      <c r="GZ54" s="34" t="n">
        <f aca="false">GZ18/32</f>
        <v>0.10625</v>
      </c>
      <c r="HA54" s="34" t="n">
        <f aca="false">HA18/32</f>
        <v>0.004296875</v>
      </c>
      <c r="HB54" s="34" t="n">
        <f aca="false">HB18/32</f>
        <v>0.1046875</v>
      </c>
      <c r="HC54" s="34" t="n">
        <f aca="false">HC18/32</f>
        <v>0.004296875</v>
      </c>
      <c r="HD54" s="34" t="n">
        <f aca="false">HD18/32</f>
        <v>0.10625</v>
      </c>
      <c r="HE54" s="34" t="n">
        <f aca="false">HE18/32</f>
        <v>0.004296875</v>
      </c>
      <c r="HF54" s="34" t="n">
        <f aca="false">HF18/32</f>
        <v>0.106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  <c r="GQ55" s="34" t="n">
        <f aca="false">GQ19/32</f>
        <v>0.01328125</v>
      </c>
      <c r="GR55" s="34" t="n">
        <f aca="false">GR19/32</f>
        <v>0.113671875</v>
      </c>
      <c r="GS55" s="34" t="n">
        <f aca="false">GS19/32</f>
        <v>0.01328125</v>
      </c>
      <c r="GT55" s="34" t="n">
        <f aca="false">GT19/32</f>
        <v>0.114453125</v>
      </c>
      <c r="GU55" s="34" t="n">
        <f aca="false">GU19/32</f>
        <v>0.01328125</v>
      </c>
      <c r="GV55" s="34" t="n">
        <f aca="false">GV19/32</f>
        <v>0.114453125</v>
      </c>
      <c r="GW55" s="34" t="n">
        <f aca="false">GW19/32</f>
        <v>0.01328125</v>
      </c>
      <c r="GX55" s="34" t="n">
        <f aca="false">GX19/32</f>
        <v>0.109765625</v>
      </c>
      <c r="GY55" s="34" t="n">
        <f aca="false">GY19/32</f>
        <v>0.012890625</v>
      </c>
      <c r="GZ55" s="34" t="n">
        <f aca="false">GZ19/32</f>
        <v>0.112109375</v>
      </c>
      <c r="HA55" s="34" t="n">
        <f aca="false">HA19/32</f>
        <v>0.012890625</v>
      </c>
      <c r="HB55" s="34" t="n">
        <f aca="false">HB19/32</f>
        <v>0.112109375</v>
      </c>
      <c r="HC55" s="34" t="n">
        <f aca="false">HC19/32</f>
        <v>0.012890625</v>
      </c>
      <c r="HD55" s="34" t="n">
        <f aca="false">HD19/32</f>
        <v>0.111328125</v>
      </c>
      <c r="HE55" s="34" t="n">
        <f aca="false">HE19/32</f>
        <v>0.0125</v>
      </c>
      <c r="HF55" s="34" t="n">
        <f aca="false">HF19/32</f>
        <v>0.1113281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  <c r="GQ56" s="34" t="n">
        <f aca="false">GQ20/32</f>
        <v>0.00234375</v>
      </c>
      <c r="GR56" s="34" t="n">
        <f aca="false">GR20/32</f>
        <v>0.00625</v>
      </c>
      <c r="GS56" s="34" t="n">
        <f aca="false">GS20/32</f>
        <v>0.00234375</v>
      </c>
      <c r="GT56" s="34" t="n">
        <f aca="false">GT20/32</f>
        <v>0.00625</v>
      </c>
      <c r="GU56" s="34" t="n">
        <f aca="false">GU20/32</f>
        <v>0.00234375</v>
      </c>
      <c r="GV56" s="34" t="n">
        <f aca="false">GV20/32</f>
        <v>0.00625</v>
      </c>
      <c r="GW56" s="34" t="n">
        <f aca="false">GW20/32</f>
        <v>0.00234375</v>
      </c>
      <c r="GX56" s="34" t="n">
        <f aca="false">GX20/32</f>
        <v>0.00625</v>
      </c>
      <c r="GY56" s="34" t="n">
        <f aca="false">GY20/32</f>
        <v>0.00234375</v>
      </c>
      <c r="GZ56" s="34" t="n">
        <f aca="false">GZ20/32</f>
        <v>0.00625</v>
      </c>
      <c r="HA56" s="34" t="n">
        <f aca="false">HA20/32</f>
        <v>0.00234375</v>
      </c>
      <c r="HB56" s="34" t="n">
        <f aca="false">HB20/32</f>
        <v>0.00625</v>
      </c>
      <c r="HC56" s="34" t="n">
        <f aca="false">HC20/32</f>
        <v>0.00234375</v>
      </c>
      <c r="HD56" s="34" t="n">
        <f aca="false">HD20/32</f>
        <v>0.00703125</v>
      </c>
      <c r="HE56" s="34" t="n">
        <f aca="false">HE20/32</f>
        <v>0.00234375</v>
      </c>
      <c r="HF56" s="34" t="n">
        <f aca="false">HF20/32</f>
        <v>0.007031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  <c r="GQ57" s="34" t="n">
        <f aca="false">GQ21/32</f>
        <v>0.018359375</v>
      </c>
      <c r="GR57" s="34" t="n">
        <f aca="false">GR21/32</f>
        <v>0.215625</v>
      </c>
      <c r="GS57" s="34" t="n">
        <f aca="false">GS21/32</f>
        <v>0.018359375</v>
      </c>
      <c r="GT57" s="34" t="n">
        <f aca="false">GT21/32</f>
        <v>0.21875</v>
      </c>
      <c r="GU57" s="34" t="n">
        <f aca="false">GU21/32</f>
        <v>0.018359375</v>
      </c>
      <c r="GV57" s="34" t="n">
        <f aca="false">GV21/32</f>
        <v>0.22265625</v>
      </c>
      <c r="GW57" s="34" t="n">
        <f aca="false">GW21/32</f>
        <v>0.017578125</v>
      </c>
      <c r="GX57" s="34" t="n">
        <f aca="false">GX21/32</f>
        <v>0.21796875</v>
      </c>
      <c r="GY57" s="34" t="n">
        <f aca="false">GY21/32</f>
        <v>0.017578125</v>
      </c>
      <c r="GZ57" s="34" t="n">
        <f aca="false">GZ21/32</f>
        <v>0.215625</v>
      </c>
      <c r="HA57" s="34" t="n">
        <f aca="false">HA21/32</f>
        <v>0.01875</v>
      </c>
      <c r="HB57" s="34" t="n">
        <f aca="false">HB21/32</f>
        <v>0.21640625</v>
      </c>
      <c r="HC57" s="34" t="n">
        <f aca="false">HC21/32</f>
        <v>0.01875</v>
      </c>
      <c r="HD57" s="34" t="n">
        <f aca="false">HD21/32</f>
        <v>0.21875</v>
      </c>
      <c r="HE57" s="34" t="n">
        <f aca="false">HE21/32</f>
        <v>0.018359375</v>
      </c>
      <c r="HF57" s="34" t="n">
        <f aca="false">HF21/32</f>
        <v>0.21718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  <c r="GQ58" s="34" t="n">
        <f aca="false">GQ22/32</f>
        <v>0.01328125</v>
      </c>
      <c r="GR58" s="34" t="n">
        <f aca="false">GR22/32</f>
        <v>0.084375</v>
      </c>
      <c r="GS58" s="34" t="n">
        <f aca="false">GS22/32</f>
        <v>0.01328125</v>
      </c>
      <c r="GT58" s="34" t="n">
        <f aca="false">GT22/32</f>
        <v>0.08515625</v>
      </c>
      <c r="GU58" s="34" t="n">
        <f aca="false">GU22/32</f>
        <v>0.01328125</v>
      </c>
      <c r="GV58" s="34" t="n">
        <f aca="false">GV22/32</f>
        <v>0.08515625</v>
      </c>
      <c r="GW58" s="34" t="n">
        <f aca="false">GW22/32</f>
        <v>0.012109375</v>
      </c>
      <c r="GX58" s="34" t="n">
        <f aca="false">GX22/32</f>
        <v>0.08203125</v>
      </c>
      <c r="GY58" s="34" t="n">
        <f aca="false">GY22/32</f>
        <v>0.012109375</v>
      </c>
      <c r="GZ58" s="34" t="n">
        <f aca="false">GZ22/32</f>
        <v>0.08046875</v>
      </c>
      <c r="HA58" s="34" t="n">
        <f aca="false">HA22/32</f>
        <v>0.01171875</v>
      </c>
      <c r="HB58" s="34" t="n">
        <f aca="false">HB22/32</f>
        <v>0.08046875</v>
      </c>
      <c r="HC58" s="34" t="n">
        <f aca="false">HC22/32</f>
        <v>0.01171875</v>
      </c>
      <c r="HD58" s="34" t="n">
        <f aca="false">HD22/32</f>
        <v>0.08046875</v>
      </c>
      <c r="HE58" s="34" t="n">
        <f aca="false">HE22/32</f>
        <v>0.01171875</v>
      </c>
      <c r="HF58" s="34" t="n">
        <f aca="false">HF22/32</f>
        <v>0.0804687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  <c r="GQ59" s="34" t="n">
        <f aca="false">GQ23/32</f>
        <v>0.02109375</v>
      </c>
      <c r="GR59" s="34" t="n">
        <f aca="false">GR23/32</f>
        <v>0.05</v>
      </c>
      <c r="GS59" s="34" t="n">
        <f aca="false">GS23/32</f>
        <v>0.022265625</v>
      </c>
      <c r="GT59" s="34" t="n">
        <f aca="false">GT23/32</f>
        <v>0.0515624999999997</v>
      </c>
      <c r="GU59" s="34" t="n">
        <f aca="false">GU23/32</f>
        <v>0.022265625</v>
      </c>
      <c r="GV59" s="34" t="n">
        <f aca="false">GV23/32</f>
        <v>0.0515624999999997</v>
      </c>
      <c r="GW59" s="34" t="n">
        <f aca="false">GW23/32</f>
        <v>0.022265625</v>
      </c>
      <c r="GX59" s="34" t="n">
        <f aca="false">GX23/32</f>
        <v>0.05390625</v>
      </c>
      <c r="GY59" s="34" t="n">
        <f aca="false">GY23/32</f>
        <v>0.022265625</v>
      </c>
      <c r="GZ59" s="34" t="n">
        <f aca="false">GZ23/32</f>
        <v>0.0554687499999997</v>
      </c>
      <c r="HA59" s="34" t="n">
        <f aca="false">HA23/32</f>
        <v>0.02265625</v>
      </c>
      <c r="HB59" s="34" t="n">
        <f aca="false">HB23/32</f>
        <v>0.05625</v>
      </c>
      <c r="HC59" s="34" t="n">
        <f aca="false">HC23/32</f>
        <v>0.022265625</v>
      </c>
      <c r="HD59" s="34" t="n">
        <f aca="false">HD23/32</f>
        <v>0.0554687499999997</v>
      </c>
      <c r="HE59" s="34" t="n">
        <f aca="false">HE23/32</f>
        <v>0.021484375</v>
      </c>
      <c r="HF59" s="34" t="n">
        <f aca="false">HF23/32</f>
        <v>0.0554687499999997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  <c r="GQ60" s="34" t="n">
        <f aca="false">GQ24/32</f>
        <v>0.00078125</v>
      </c>
      <c r="GR60" s="34" t="n">
        <f aca="false">GR24/32</f>
        <v>0.20078125</v>
      </c>
      <c r="GS60" s="34" t="n">
        <f aca="false">GS24/32</f>
        <v>0.00078125</v>
      </c>
      <c r="GT60" s="34" t="n">
        <f aca="false">GT24/32</f>
        <v>0.20234375</v>
      </c>
      <c r="GU60" s="34" t="n">
        <f aca="false">GU24/32</f>
        <v>0.00078125</v>
      </c>
      <c r="GV60" s="34" t="n">
        <f aca="false">GV24/32</f>
        <v>0.20625</v>
      </c>
      <c r="GW60" s="34" t="n">
        <f aca="false">GW24/32</f>
        <v>0.00078125</v>
      </c>
      <c r="GX60" s="34" t="n">
        <f aca="false">GX24/32</f>
        <v>0.20234375</v>
      </c>
      <c r="GY60" s="34" t="n">
        <f aca="false">GY24/32</f>
        <v>0.00078125</v>
      </c>
      <c r="GZ60" s="34" t="n">
        <f aca="false">GZ24/32</f>
        <v>0.2</v>
      </c>
      <c r="HA60" s="34" t="n">
        <f aca="false">HA24/32</f>
        <v>0.00078125</v>
      </c>
      <c r="HB60" s="34" t="n">
        <f aca="false">HB24/32</f>
        <v>0.2</v>
      </c>
      <c r="HC60" s="34" t="n">
        <f aca="false">HC24/32</f>
        <v>0.00078125</v>
      </c>
      <c r="HD60" s="34" t="n">
        <f aca="false">HD24/32</f>
        <v>0.20234375</v>
      </c>
      <c r="HE60" s="34" t="n">
        <f aca="false">HE24/32</f>
        <v>0.00078125</v>
      </c>
      <c r="HF60" s="34" t="n">
        <f aca="false">HF24/32</f>
        <v>0.2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  <c r="GQ61" s="34" t="n">
        <f aca="false">GQ25/32</f>
        <v>0.00742187499999997</v>
      </c>
      <c r="GR61" s="34" t="n">
        <f aca="false">GR25/32</f>
        <v>0.112575</v>
      </c>
      <c r="GS61" s="34" t="n">
        <f aca="false">GS25/32</f>
        <v>0.00742187499999997</v>
      </c>
      <c r="GT61" s="34" t="n">
        <f aca="false">GT25/32</f>
        <v>0.1157</v>
      </c>
      <c r="GU61" s="34" t="n">
        <f aca="false">GU25/32</f>
        <v>0.00742187499999997</v>
      </c>
      <c r="GV61" s="34" t="n">
        <f aca="false">GV25/32</f>
        <v>0.1172625</v>
      </c>
      <c r="GW61" s="34" t="n">
        <f aca="false">GW25/32</f>
        <v>0.00742187499999997</v>
      </c>
      <c r="GX61" s="34" t="n">
        <f aca="false">GX25/32</f>
        <v>0.11491875</v>
      </c>
      <c r="GY61" s="34" t="n">
        <f aca="false">GY25/32</f>
        <v>0.00742187499999997</v>
      </c>
      <c r="GZ61" s="34" t="n">
        <f aca="false">GZ25/32</f>
        <v>0.1141375</v>
      </c>
      <c r="HA61" s="34" t="n">
        <f aca="false">HA25/32</f>
        <v>0.00742187499999997</v>
      </c>
      <c r="HB61" s="34" t="n">
        <f aca="false">HB25/32</f>
        <v>0.1141375</v>
      </c>
      <c r="HC61" s="34" t="n">
        <f aca="false">HC25/32</f>
        <v>0.00742187499999997</v>
      </c>
      <c r="HD61" s="34" t="n">
        <f aca="false">HD25/32</f>
        <v>0.1141375</v>
      </c>
      <c r="HE61" s="34" t="n">
        <f aca="false">HE25/32</f>
        <v>0.00742187499999997</v>
      </c>
      <c r="HF61" s="34" t="n">
        <f aca="false">HF25/32</f>
        <v>0.1125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  <c r="GQ62" s="34" t="n">
        <f aca="false">GQ26/32</f>
        <v>0.009734375</v>
      </c>
      <c r="GR62" s="34" t="n">
        <f aca="false">GR26/32</f>
        <v>0.0328125</v>
      </c>
      <c r="GS62" s="34" t="n">
        <f aca="false">GS26/32</f>
        <v>0.00934374999999997</v>
      </c>
      <c r="GT62" s="34" t="n">
        <f aca="false">GT26/32</f>
        <v>0.0328125</v>
      </c>
      <c r="GU62" s="34" t="n">
        <f aca="false">GU26/32</f>
        <v>0.009734375</v>
      </c>
      <c r="GV62" s="34" t="n">
        <f aca="false">GV26/32</f>
        <v>0.0359374999999997</v>
      </c>
      <c r="GW62" s="34" t="n">
        <f aca="false">GW26/32</f>
        <v>0.009734375</v>
      </c>
      <c r="GX62" s="34" t="n">
        <f aca="false">GX26/32</f>
        <v>0.03828125</v>
      </c>
      <c r="GY62" s="34" t="n">
        <f aca="false">GY26/32</f>
        <v>0.009734375</v>
      </c>
      <c r="GZ62" s="34" t="n">
        <f aca="false">GZ26/32</f>
        <v>0.0375</v>
      </c>
      <c r="HA62" s="34" t="n">
        <f aca="false">HA26/32</f>
        <v>0.009734375</v>
      </c>
      <c r="HB62" s="34" t="n">
        <f aca="false">HB26/32</f>
        <v>0.03515625</v>
      </c>
      <c r="HC62" s="34" t="n">
        <f aca="false">HC26/32</f>
        <v>0.009734375</v>
      </c>
      <c r="HD62" s="34" t="n">
        <f aca="false">HD26/32</f>
        <v>0.03359375</v>
      </c>
      <c r="HE62" s="34" t="n">
        <f aca="false">HE26/32</f>
        <v>0.009734375</v>
      </c>
      <c r="HF62" s="34" t="n">
        <f aca="false">HF26/32</f>
        <v>0.03437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  <c r="GQ63" s="34" t="n">
        <f aca="false">GQ27/32</f>
        <v>0.005078125</v>
      </c>
      <c r="GR63" s="34" t="n">
        <f aca="false">GR27/32</f>
        <v>0.11484375</v>
      </c>
      <c r="GS63" s="34" t="n">
        <f aca="false">GS27/32</f>
        <v>0.005078125</v>
      </c>
      <c r="GT63" s="34" t="n">
        <f aca="false">GT27/32</f>
        <v>0.12109375</v>
      </c>
      <c r="GU63" s="34" t="n">
        <f aca="false">GU27/32</f>
        <v>0.005078125</v>
      </c>
      <c r="GV63" s="34" t="n">
        <f aca="false">GV27/32</f>
        <v>0.121875</v>
      </c>
      <c r="GW63" s="34" t="n">
        <f aca="false">GW27/32</f>
        <v>0.005859375</v>
      </c>
      <c r="GX63" s="34" t="n">
        <f aca="false">GX27/32</f>
        <v>0.12109375</v>
      </c>
      <c r="GY63" s="34" t="n">
        <f aca="false">GY27/32</f>
        <v>0.00546874999999997</v>
      </c>
      <c r="GZ63" s="34" t="n">
        <f aca="false">GZ27/32</f>
        <v>0.11875</v>
      </c>
      <c r="HA63" s="34" t="n">
        <f aca="false">HA27/32</f>
        <v>0.00546874999999997</v>
      </c>
      <c r="HB63" s="34" t="n">
        <f aca="false">HB27/32</f>
        <v>0.11953125</v>
      </c>
      <c r="HC63" s="34" t="n">
        <f aca="false">HC27/32</f>
        <v>0.00468749999999997</v>
      </c>
      <c r="HD63" s="34" t="n">
        <f aca="false">HD27/32</f>
        <v>0.11640625</v>
      </c>
      <c r="HE63" s="34" t="n">
        <f aca="false">HE27/32</f>
        <v>0.00468749999999997</v>
      </c>
      <c r="HF63" s="34" t="n">
        <f aca="false">HF27/32</f>
        <v>0.117187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  <c r="GQ64" s="34" t="n">
        <f aca="false">GQ28/32</f>
        <v>0.005078125</v>
      </c>
      <c r="GR64" s="34" t="n">
        <f aca="false">GR28/32</f>
        <v>0.2140625</v>
      </c>
      <c r="GS64" s="34" t="n">
        <f aca="false">GS28/32</f>
        <v>0.005859375</v>
      </c>
      <c r="GT64" s="34" t="n">
        <f aca="false">GT28/32</f>
        <v>0.23359375</v>
      </c>
      <c r="GU64" s="34" t="n">
        <f aca="false">GU28/32</f>
        <v>0.00664062499999997</v>
      </c>
      <c r="GV64" s="34" t="n">
        <f aca="false">GV28/32</f>
        <v>0.234375</v>
      </c>
      <c r="GW64" s="34" t="n">
        <f aca="false">GW28/32</f>
        <v>0.00546874999999997</v>
      </c>
      <c r="GX64" s="34" t="n">
        <f aca="false">GX28/32</f>
        <v>0.2265625</v>
      </c>
      <c r="GY64" s="34" t="n">
        <f aca="false">GY28/32</f>
        <v>0.00468749999999997</v>
      </c>
      <c r="GZ64" s="34" t="n">
        <f aca="false">GZ28/32</f>
        <v>0.2109375</v>
      </c>
      <c r="HA64" s="34" t="n">
        <f aca="false">HA28/32</f>
        <v>0.00468749999999997</v>
      </c>
      <c r="HB64" s="34" t="n">
        <f aca="false">HB28/32</f>
        <v>0.2109375</v>
      </c>
      <c r="HC64" s="34" t="n">
        <f aca="false">HC28/32</f>
        <v>0.00546874999999997</v>
      </c>
      <c r="HD64" s="34" t="n">
        <f aca="false">HD28/32</f>
        <v>0.21328125</v>
      </c>
      <c r="HE64" s="34" t="n">
        <f aca="false">HE28/32</f>
        <v>0.005078125</v>
      </c>
      <c r="HF64" s="34" t="n">
        <f aca="false">HF28/32</f>
        <v>0.211718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  <c r="GQ65" s="34" t="n">
        <f aca="false">GQ29/32</f>
        <v>0.0078125</v>
      </c>
      <c r="GR65" s="34" t="n">
        <f aca="false">GR29/32</f>
        <v>0.04140625</v>
      </c>
      <c r="GS65" s="34" t="n">
        <f aca="false">GS29/32</f>
        <v>0.0078125</v>
      </c>
      <c r="GT65" s="34" t="n">
        <f aca="false">GT29/32</f>
        <v>0.04140625</v>
      </c>
      <c r="GU65" s="34" t="n">
        <f aca="false">GU29/32</f>
        <v>0.00859375</v>
      </c>
      <c r="GV65" s="34" t="n">
        <f aca="false">GV29/32</f>
        <v>0.0421875</v>
      </c>
      <c r="GW65" s="34" t="n">
        <f aca="false">GW29/32</f>
        <v>0.00859375</v>
      </c>
      <c r="GX65" s="34" t="n">
        <f aca="false">GX29/32</f>
        <v>0.0453125</v>
      </c>
      <c r="GY65" s="34" t="n">
        <f aca="false">GY29/32</f>
        <v>0.00859375</v>
      </c>
      <c r="GZ65" s="34" t="n">
        <f aca="false">GZ29/32</f>
        <v>0.0437499999999997</v>
      </c>
      <c r="HA65" s="34" t="n">
        <f aca="false">HA29/32</f>
        <v>0.00859375</v>
      </c>
      <c r="HB65" s="34" t="n">
        <f aca="false">HB29/32</f>
        <v>0.04296875</v>
      </c>
      <c r="HC65" s="34" t="n">
        <f aca="false">HC29/32</f>
        <v>0.00859375</v>
      </c>
      <c r="HD65" s="34" t="n">
        <f aca="false">HD29/32</f>
        <v>0.0437499999999997</v>
      </c>
      <c r="HE65" s="34" t="n">
        <f aca="false">HE29/32</f>
        <v>0.00859375</v>
      </c>
      <c r="HF65" s="34" t="n">
        <f aca="false">HF29/32</f>
        <v>0.0437499999999997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  <c r="GQ66" s="34" t="n">
        <f aca="false">GQ30/32</f>
        <v>0.015234375</v>
      </c>
      <c r="GR66" s="34" t="n">
        <f aca="false">GR30/32</f>
        <v>0.27028125</v>
      </c>
      <c r="GS66" s="34" t="n">
        <f aca="false">GS30/32</f>
        <v>0.015625</v>
      </c>
      <c r="GT66" s="34" t="n">
        <f aca="false">GT30/32</f>
        <v>0.2741875</v>
      </c>
      <c r="GU66" s="34" t="n">
        <f aca="false">GU30/32</f>
        <v>0.015625</v>
      </c>
      <c r="GV66" s="34" t="n">
        <f aca="false">GV30/32</f>
        <v>0.27340625</v>
      </c>
      <c r="GW66" s="34" t="n">
        <f aca="false">GW30/32</f>
        <v>0.014453125</v>
      </c>
      <c r="GX66" s="34" t="n">
        <f aca="false">GX30/32</f>
        <v>0.2616875</v>
      </c>
      <c r="GY66" s="34" t="n">
        <f aca="false">GY30/32</f>
        <v>0.014453125</v>
      </c>
      <c r="GZ66" s="34" t="n">
        <f aca="false">GZ30/32</f>
        <v>0.26246875</v>
      </c>
      <c r="HA66" s="34" t="n">
        <f aca="false">HA30/32</f>
        <v>0.014453125</v>
      </c>
      <c r="HB66" s="34" t="n">
        <f aca="false">HB30/32</f>
        <v>0.2616875</v>
      </c>
      <c r="HC66" s="34" t="n">
        <f aca="false">HC30/32</f>
        <v>0.014453125</v>
      </c>
      <c r="HD66" s="34" t="n">
        <f aca="false">HD30/32</f>
        <v>0.26246875</v>
      </c>
      <c r="HE66" s="34" t="n">
        <f aca="false">HE30/32</f>
        <v>0.014453125</v>
      </c>
      <c r="HF66" s="34" t="n">
        <f aca="false">HF30/32</f>
        <v>0.2616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  <c r="GQ67" s="34" t="n">
        <f aca="false">GQ31/32</f>
        <v>0.0015625</v>
      </c>
      <c r="GR67" s="34" t="n">
        <f aca="false">GR31/32</f>
        <v>0.1484375</v>
      </c>
      <c r="GS67" s="34" t="n">
        <f aca="false">GS31/32</f>
        <v>0.0015625</v>
      </c>
      <c r="GT67" s="34" t="n">
        <f aca="false">GT31/32</f>
        <v>0.15546875</v>
      </c>
      <c r="GU67" s="34" t="n">
        <f aca="false">GU31/32</f>
        <v>0.0015625</v>
      </c>
      <c r="GV67" s="34" t="n">
        <f aca="false">GV31/32</f>
        <v>0.15859375</v>
      </c>
      <c r="GW67" s="34" t="n">
        <f aca="false">GW31/32</f>
        <v>0.003125</v>
      </c>
      <c r="GX67" s="34" t="n">
        <f aca="false">GX31/32</f>
        <v>0.159375</v>
      </c>
      <c r="GY67" s="34" t="n">
        <f aca="false">GY31/32</f>
        <v>0.003125</v>
      </c>
      <c r="GZ67" s="34" t="n">
        <f aca="false">GZ31/32</f>
        <v>0.15859375</v>
      </c>
      <c r="HA67" s="34" t="n">
        <f aca="false">HA31/32</f>
        <v>0.00234375</v>
      </c>
      <c r="HB67" s="34" t="n">
        <f aca="false">HB31/32</f>
        <v>0.15546875</v>
      </c>
      <c r="HC67" s="34" t="n">
        <f aca="false">HC31/32</f>
        <v>0.002734375</v>
      </c>
      <c r="HD67" s="34" t="n">
        <f aca="false">HD31/32</f>
        <v>0.15859375</v>
      </c>
      <c r="HE67" s="34" t="n">
        <f aca="false">HE31/32</f>
        <v>0.00234375</v>
      </c>
      <c r="HF67" s="34" t="n">
        <f aca="false">HF31/32</f>
        <v>0.157812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  <c r="GQ68" s="34" t="n">
        <f aca="false">GQ32/32</f>
        <v>0.00234375</v>
      </c>
      <c r="GR68" s="34" t="n">
        <f aca="false">GR32/32</f>
        <v>0.06640625</v>
      </c>
      <c r="GS68" s="34" t="n">
        <f aca="false">GS32/32</f>
        <v>0.00234375</v>
      </c>
      <c r="GT68" s="34" t="n">
        <f aca="false">GT32/32</f>
        <v>0.06640625</v>
      </c>
      <c r="GU68" s="34" t="n">
        <f aca="false">GU32/32</f>
        <v>0.00234375</v>
      </c>
      <c r="GV68" s="34" t="n">
        <f aca="false">GV32/32</f>
        <v>0.06640625</v>
      </c>
      <c r="GW68" s="34" t="n">
        <f aca="false">GW32/32</f>
        <v>0.00234375</v>
      </c>
      <c r="GX68" s="34" t="n">
        <f aca="false">GX32/32</f>
        <v>0.0640624999999997</v>
      </c>
      <c r="GY68" s="34" t="n">
        <f aca="false">GY32/32</f>
        <v>0.00234375</v>
      </c>
      <c r="GZ68" s="34" t="n">
        <f aca="false">GZ32/32</f>
        <v>0.0640624999999997</v>
      </c>
      <c r="HA68" s="34" t="n">
        <f aca="false">HA32/32</f>
        <v>0.00234375</v>
      </c>
      <c r="HB68" s="34" t="n">
        <f aca="false">HB32/32</f>
        <v>0.0640624999999997</v>
      </c>
      <c r="HC68" s="34" t="n">
        <f aca="false">HC32/32</f>
        <v>0.00234375</v>
      </c>
      <c r="HD68" s="34" t="n">
        <f aca="false">HD32/32</f>
        <v>0.0640624999999997</v>
      </c>
      <c r="HE68" s="34" t="n">
        <f aca="false">HE32/32</f>
        <v>0.00234375</v>
      </c>
      <c r="HF68" s="34" t="n">
        <f aca="false">HF32/32</f>
        <v>0.0632812499999997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  <c r="GQ69" s="34" t="n">
        <f aca="false">GQ33/32</f>
        <v>0.00937499999999997</v>
      </c>
      <c r="GR69" s="34" t="n">
        <f aca="false">GR33/32</f>
        <v>0.23125</v>
      </c>
      <c r="GS69" s="34" t="n">
        <f aca="false">GS33/32</f>
        <v>0.0109375</v>
      </c>
      <c r="GT69" s="34" t="n">
        <f aca="false">GT33/32</f>
        <v>0.24296875</v>
      </c>
      <c r="GU69" s="34" t="n">
        <f aca="false">GU33/32</f>
        <v>0.01171875</v>
      </c>
      <c r="GV69" s="34" t="n">
        <f aca="false">GV33/32</f>
        <v>0.24453125</v>
      </c>
      <c r="GW69" s="34" t="n">
        <f aca="false">GW33/32</f>
        <v>0.01171875</v>
      </c>
      <c r="GX69" s="34" t="n">
        <f aca="false">GX33/32</f>
        <v>0.2375</v>
      </c>
      <c r="GY69" s="34" t="n">
        <f aca="false">GY33/32</f>
        <v>0.010546875</v>
      </c>
      <c r="GZ69" s="34" t="n">
        <f aca="false">GZ33/32</f>
        <v>0.2171875</v>
      </c>
      <c r="HA69" s="34" t="n">
        <f aca="false">HA33/32</f>
        <v>0.010546875</v>
      </c>
      <c r="HB69" s="34" t="n">
        <f aca="false">HB33/32</f>
        <v>0.21875</v>
      </c>
      <c r="HC69" s="34" t="n">
        <f aca="false">HC33/32</f>
        <v>0.010546875</v>
      </c>
      <c r="HD69" s="34" t="n">
        <f aca="false">HD33/32</f>
        <v>0.22265625</v>
      </c>
      <c r="HE69" s="34" t="n">
        <f aca="false">HE33/32</f>
        <v>0.01015625</v>
      </c>
      <c r="HF69" s="34" t="n">
        <f aca="false">HF33/32</f>
        <v>0.2187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  <c r="GQ70" s="34" t="n">
        <f aca="false">GQ34/32</f>
        <v>0.012890625</v>
      </c>
      <c r="GR70" s="34" t="n">
        <f aca="false">GR34/32</f>
        <v>0.12109375</v>
      </c>
      <c r="GS70" s="34" t="n">
        <f aca="false">GS34/32</f>
        <v>0.012890625</v>
      </c>
      <c r="GT70" s="34" t="n">
        <f aca="false">GT34/32</f>
        <v>0.1234375</v>
      </c>
      <c r="GU70" s="34" t="n">
        <f aca="false">GU34/32</f>
        <v>0.012109375</v>
      </c>
      <c r="GV70" s="34" t="n">
        <f aca="false">GV34/32</f>
        <v>0.125</v>
      </c>
      <c r="GW70" s="34" t="n">
        <f aca="false">GW34/32</f>
        <v>0.011328125</v>
      </c>
      <c r="GX70" s="34" t="n">
        <f aca="false">GX34/32</f>
        <v>0.12578125</v>
      </c>
      <c r="GY70" s="34" t="n">
        <f aca="false">GY34/32</f>
        <v>0.0109375</v>
      </c>
      <c r="GZ70" s="34" t="n">
        <f aca="false">GZ34/32</f>
        <v>0.125</v>
      </c>
      <c r="HA70" s="34" t="n">
        <f aca="false">HA34/32</f>
        <v>0.0109375</v>
      </c>
      <c r="HB70" s="34" t="n">
        <f aca="false">HB34/32</f>
        <v>0.12421875</v>
      </c>
      <c r="HC70" s="34" t="n">
        <f aca="false">HC34/32</f>
        <v>0.0109375</v>
      </c>
      <c r="HD70" s="34" t="n">
        <f aca="false">HD34/32</f>
        <v>0.12421875</v>
      </c>
      <c r="HE70" s="34" t="n">
        <f aca="false">HE34/32</f>
        <v>0.0109375</v>
      </c>
      <c r="HF70" s="34" t="n">
        <f aca="false">HF34/32</f>
        <v>0.124218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  <c r="GQ71" s="34" t="n">
        <f aca="false">GQ35/32</f>
        <v>0.005859375</v>
      </c>
      <c r="GR71" s="34" t="n">
        <f aca="false">GR35/32</f>
        <v>0.025</v>
      </c>
      <c r="GS71" s="34" t="n">
        <f aca="false">GS35/32</f>
        <v>0.005859375</v>
      </c>
      <c r="GT71" s="34" t="n">
        <f aca="false">GT35/32</f>
        <v>0.025</v>
      </c>
      <c r="GU71" s="34" t="n">
        <f aca="false">GU35/32</f>
        <v>0.005859375</v>
      </c>
      <c r="GV71" s="34" t="n">
        <f aca="false">GV35/32</f>
        <v>0.025</v>
      </c>
      <c r="GW71" s="34" t="n">
        <f aca="false">GW35/32</f>
        <v>0.005859375</v>
      </c>
      <c r="GX71" s="34" t="n">
        <f aca="false">GX35/32</f>
        <v>0.02265625</v>
      </c>
      <c r="GY71" s="34" t="n">
        <f aca="false">GY35/32</f>
        <v>0.005859375</v>
      </c>
      <c r="GZ71" s="34" t="n">
        <f aca="false">GZ35/32</f>
        <v>0.0203125</v>
      </c>
      <c r="HA71" s="34" t="n">
        <f aca="false">HA35/32</f>
        <v>0.005859375</v>
      </c>
      <c r="HB71" s="34" t="n">
        <f aca="false">HB35/32</f>
        <v>0.0203125</v>
      </c>
      <c r="HC71" s="34" t="n">
        <f aca="false">HC35/32</f>
        <v>0.00625</v>
      </c>
      <c r="HD71" s="34" t="n">
        <f aca="false">HD35/32</f>
        <v>0.0203125</v>
      </c>
      <c r="HE71" s="34" t="n">
        <f aca="false">HE35/32</f>
        <v>0.00625</v>
      </c>
      <c r="HF71" s="34" t="n">
        <f aca="false">HF35/32</f>
        <v>0.02031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212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HE10:HF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  <mergeCell ref="GQ46:GR46"/>
    <mergeCell ref="GS46:GT46"/>
    <mergeCell ref="GU46:GV46"/>
    <mergeCell ref="GW46:GX46"/>
    <mergeCell ref="GY46:GZ46"/>
    <mergeCell ref="HA46:HB46"/>
    <mergeCell ref="HC46:HD46"/>
    <mergeCell ref="HE46:H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E5" activeCellId="0" sqref="F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41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37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8</v>
      </c>
      <c r="C11" s="38" t="s">
        <v>43</v>
      </c>
      <c r="D11" s="38" t="s">
        <v>44</v>
      </c>
      <c r="E11" s="38" t="s">
        <v>43</v>
      </c>
      <c r="F11" s="38" t="s">
        <v>44</v>
      </c>
      <c r="G11" s="38" t="s">
        <v>43</v>
      </c>
      <c r="H11" s="38" t="s">
        <v>44</v>
      </c>
      <c r="I11" s="38" t="s">
        <v>43</v>
      </c>
      <c r="J11" s="38" t="s">
        <v>44</v>
      </c>
      <c r="K11" s="38" t="s">
        <v>43</v>
      </c>
      <c r="L11" s="38" t="s">
        <v>44</v>
      </c>
      <c r="M11" s="38" t="s">
        <v>43</v>
      </c>
      <c r="N11" s="38" t="s">
        <v>44</v>
      </c>
      <c r="O11" s="38" t="s">
        <v>43</v>
      </c>
      <c r="P11" s="38" t="s">
        <v>44</v>
      </c>
      <c r="Q11" s="38" t="s">
        <v>43</v>
      </c>
      <c r="R11" s="38" t="s">
        <v>44</v>
      </c>
      <c r="S11" s="38" t="s">
        <v>43</v>
      </c>
      <c r="T11" s="38" t="s">
        <v>44</v>
      </c>
      <c r="U11" s="38" t="s">
        <v>43</v>
      </c>
      <c r="V11" s="38" t="s">
        <v>44</v>
      </c>
      <c r="W11" s="38" t="s">
        <v>43</v>
      </c>
      <c r="X11" s="38" t="s">
        <v>44</v>
      </c>
      <c r="Y11" s="38" t="s">
        <v>43</v>
      </c>
      <c r="Z11" s="38" t="s">
        <v>44</v>
      </c>
      <c r="AA11" s="38" t="s">
        <v>43</v>
      </c>
      <c r="AB11" s="38" t="s">
        <v>44</v>
      </c>
      <c r="AC11" s="38" t="s">
        <v>43</v>
      </c>
      <c r="AD11" s="38" t="s">
        <v>44</v>
      </c>
      <c r="AE11" s="38" t="s">
        <v>43</v>
      </c>
      <c r="AF11" s="38" t="s">
        <v>44</v>
      </c>
      <c r="AG11" s="38" t="s">
        <v>43</v>
      </c>
      <c r="AH11" s="38" t="s">
        <v>44</v>
      </c>
      <c r="AI11" s="38" t="s">
        <v>43</v>
      </c>
      <c r="AJ11" s="38" t="s">
        <v>44</v>
      </c>
      <c r="AK11" s="38" t="s">
        <v>43</v>
      </c>
      <c r="AL11" s="38" t="s">
        <v>44</v>
      </c>
      <c r="AM11" s="38" t="s">
        <v>43</v>
      </c>
      <c r="AN11" s="38" t="s">
        <v>44</v>
      </c>
      <c r="AO11" s="38" t="s">
        <v>43</v>
      </c>
      <c r="AP11" s="38" t="s">
        <v>44</v>
      </c>
      <c r="AQ11" s="38" t="s">
        <v>43</v>
      </c>
      <c r="AR11" s="38" t="s">
        <v>44</v>
      </c>
      <c r="AS11" s="38" t="s">
        <v>43</v>
      </c>
      <c r="AT11" s="38" t="s">
        <v>44</v>
      </c>
      <c r="AU11" s="39" t="s">
        <v>43</v>
      </c>
      <c r="AV11" s="39" t="s">
        <v>44</v>
      </c>
      <c r="AW11" s="39" t="s">
        <v>43</v>
      </c>
      <c r="AX11" s="39" t="s">
        <v>44</v>
      </c>
      <c r="AY11" s="39" t="s">
        <v>43</v>
      </c>
      <c r="AZ11" s="39" t="s">
        <v>44</v>
      </c>
      <c r="BA11" s="39" t="s">
        <v>43</v>
      </c>
      <c r="BB11" s="39" t="s">
        <v>44</v>
      </c>
      <c r="BC11" s="39" t="s">
        <v>43</v>
      </c>
      <c r="BD11" s="39" t="s">
        <v>44</v>
      </c>
      <c r="BE11" s="39" t="s">
        <v>43</v>
      </c>
      <c r="BF11" s="39" t="s">
        <v>44</v>
      </c>
      <c r="BG11" s="39" t="s">
        <v>43</v>
      </c>
      <c r="BH11" s="39" t="s">
        <v>44</v>
      </c>
      <c r="BI11" s="39" t="s">
        <v>43</v>
      </c>
      <c r="BJ11" s="39" t="s">
        <v>44</v>
      </c>
      <c r="BK11" s="39" t="s">
        <v>43</v>
      </c>
      <c r="BL11" s="39" t="s">
        <v>44</v>
      </c>
      <c r="BM11" s="39" t="s">
        <v>43</v>
      </c>
      <c r="BN11" s="39" t="s">
        <v>44</v>
      </c>
      <c r="BO11" s="39" t="s">
        <v>43</v>
      </c>
      <c r="BP11" s="39" t="s">
        <v>44</v>
      </c>
      <c r="BQ11" s="39" t="s">
        <v>43</v>
      </c>
      <c r="BR11" s="39" t="s">
        <v>44</v>
      </c>
      <c r="BS11" s="39" t="s">
        <v>43</v>
      </c>
      <c r="BT11" s="39" t="s">
        <v>44</v>
      </c>
      <c r="BU11" s="39" t="s">
        <v>43</v>
      </c>
      <c r="BV11" s="39" t="s">
        <v>44</v>
      </c>
      <c r="BW11" s="39" t="s">
        <v>43</v>
      </c>
      <c r="BX11" s="39" t="s">
        <v>44</v>
      </c>
      <c r="BY11" s="39" t="s">
        <v>43</v>
      </c>
      <c r="BZ11" s="39" t="s">
        <v>44</v>
      </c>
      <c r="CA11" s="39" t="s">
        <v>43</v>
      </c>
      <c r="CB11" s="39" t="s">
        <v>44</v>
      </c>
      <c r="CC11" s="39" t="s">
        <v>43</v>
      </c>
      <c r="CD11" s="39" t="s">
        <v>44</v>
      </c>
      <c r="CE11" s="39" t="s">
        <v>43</v>
      </c>
      <c r="CF11" s="39" t="s">
        <v>44</v>
      </c>
      <c r="CG11" s="39" t="s">
        <v>43</v>
      </c>
      <c r="CH11" s="39" t="s">
        <v>44</v>
      </c>
      <c r="CI11" s="39" t="s">
        <v>43</v>
      </c>
      <c r="CJ11" s="39" t="s">
        <v>44</v>
      </c>
      <c r="CK11" s="39" t="s">
        <v>43</v>
      </c>
      <c r="CL11" s="39" t="s">
        <v>44</v>
      </c>
      <c r="CM11" s="39" t="s">
        <v>43</v>
      </c>
      <c r="CN11" s="39" t="s">
        <v>44</v>
      </c>
      <c r="CO11" s="39" t="s">
        <v>43</v>
      </c>
      <c r="CP11" s="39" t="s">
        <v>44</v>
      </c>
      <c r="CQ11" s="39" t="s">
        <v>43</v>
      </c>
      <c r="CR11" s="39" t="s">
        <v>44</v>
      </c>
      <c r="CS11" s="39" t="s">
        <v>43</v>
      </c>
      <c r="CT11" s="39" t="s">
        <v>44</v>
      </c>
      <c r="CU11" s="39" t="s">
        <v>43</v>
      </c>
      <c r="CV11" s="39" t="s">
        <v>44</v>
      </c>
      <c r="CW11" s="39" t="s">
        <v>43</v>
      </c>
      <c r="CX11" s="39" t="s">
        <v>44</v>
      </c>
      <c r="CY11" s="39" t="s">
        <v>43</v>
      </c>
      <c r="CZ11" s="39" t="s">
        <v>44</v>
      </c>
      <c r="DA11" s="39" t="s">
        <v>43</v>
      </c>
      <c r="DB11" s="39" t="s">
        <v>44</v>
      </c>
      <c r="DC11" s="39" t="s">
        <v>43</v>
      </c>
      <c r="DD11" s="39" t="s">
        <v>44</v>
      </c>
      <c r="DE11" s="39" t="s">
        <v>43</v>
      </c>
      <c r="DF11" s="39" t="s">
        <v>44</v>
      </c>
      <c r="DG11" s="39" t="s">
        <v>43</v>
      </c>
      <c r="DH11" s="39" t="s">
        <v>44</v>
      </c>
      <c r="DI11" s="39" t="s">
        <v>43</v>
      </c>
      <c r="DJ11" s="39" t="s">
        <v>44</v>
      </c>
      <c r="DK11" s="39" t="s">
        <v>43</v>
      </c>
      <c r="DL11" s="39" t="s">
        <v>44</v>
      </c>
      <c r="DM11" s="39" t="s">
        <v>43</v>
      </c>
      <c r="DN11" s="39" t="s">
        <v>44</v>
      </c>
      <c r="DO11" s="39" t="s">
        <v>43</v>
      </c>
      <c r="DP11" s="39" t="s">
        <v>44</v>
      </c>
      <c r="DQ11" s="39" t="s">
        <v>43</v>
      </c>
      <c r="DR11" s="39" t="s">
        <v>44</v>
      </c>
      <c r="DS11" s="39" t="s">
        <v>43</v>
      </c>
      <c r="DT11" s="39" t="s">
        <v>44</v>
      </c>
      <c r="DU11" s="39" t="s">
        <v>43</v>
      </c>
      <c r="DV11" s="39" t="s">
        <v>44</v>
      </c>
      <c r="DW11" s="39" t="s">
        <v>43</v>
      </c>
      <c r="DX11" s="39" t="s">
        <v>44</v>
      </c>
      <c r="DY11" s="39" t="s">
        <v>43</v>
      </c>
      <c r="DZ11" s="39" t="s">
        <v>44</v>
      </c>
      <c r="EA11" s="39" t="s">
        <v>43</v>
      </c>
      <c r="EB11" s="39" t="s">
        <v>44</v>
      </c>
      <c r="EC11" s="39" t="s">
        <v>43</v>
      </c>
      <c r="ED11" s="39" t="s">
        <v>44</v>
      </c>
      <c r="EE11" s="39" t="s">
        <v>43</v>
      </c>
      <c r="EF11" s="39" t="s">
        <v>44</v>
      </c>
      <c r="EG11" s="39" t="s">
        <v>43</v>
      </c>
      <c r="EH11" s="39" t="s">
        <v>44</v>
      </c>
      <c r="EI11" s="39" t="s">
        <v>43</v>
      </c>
      <c r="EJ11" s="39" t="s">
        <v>44</v>
      </c>
      <c r="EK11" s="39" t="s">
        <v>43</v>
      </c>
      <c r="EL11" s="39" t="s">
        <v>44</v>
      </c>
      <c r="EM11" s="39" t="s">
        <v>43</v>
      </c>
      <c r="EN11" s="39" t="s">
        <v>44</v>
      </c>
      <c r="EO11" s="39" t="s">
        <v>43</v>
      </c>
      <c r="EP11" s="39" t="s">
        <v>44</v>
      </c>
      <c r="EQ11" s="39" t="s">
        <v>43</v>
      </c>
      <c r="ER11" s="39" t="s">
        <v>44</v>
      </c>
      <c r="ES11" s="39" t="s">
        <v>43</v>
      </c>
      <c r="ET11" s="39" t="s">
        <v>44</v>
      </c>
      <c r="EU11" s="39" t="s">
        <v>43</v>
      </c>
      <c r="EV11" s="39" t="s">
        <v>44</v>
      </c>
      <c r="EW11" s="39" t="s">
        <v>43</v>
      </c>
      <c r="EX11" s="39" t="s">
        <v>44</v>
      </c>
      <c r="EY11" s="39" t="s">
        <v>43</v>
      </c>
      <c r="EZ11" s="39" t="s">
        <v>44</v>
      </c>
      <c r="FA11" s="39" t="s">
        <v>43</v>
      </c>
      <c r="FB11" s="39" t="s">
        <v>44</v>
      </c>
      <c r="FC11" s="39" t="s">
        <v>43</v>
      </c>
      <c r="FD11" s="39" t="s">
        <v>44</v>
      </c>
      <c r="FE11" s="39" t="s">
        <v>43</v>
      </c>
      <c r="FF11" s="39" t="s">
        <v>44</v>
      </c>
      <c r="FG11" s="39" t="s">
        <v>43</v>
      </c>
      <c r="FH11" s="39" t="s">
        <v>44</v>
      </c>
      <c r="FI11" s="39" t="s">
        <v>43</v>
      </c>
      <c r="FJ11" s="39" t="s">
        <v>44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5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6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9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9</v>
      </c>
      <c r="C47" s="38" t="s">
        <v>43</v>
      </c>
      <c r="D47" s="38" t="s">
        <v>44</v>
      </c>
      <c r="E47" s="38" t="s">
        <v>43</v>
      </c>
      <c r="F47" s="38" t="s">
        <v>44</v>
      </c>
      <c r="G47" s="38" t="s">
        <v>43</v>
      </c>
      <c r="H47" s="38" t="s">
        <v>44</v>
      </c>
      <c r="I47" s="38" t="s">
        <v>43</v>
      </c>
      <c r="J47" s="38" t="s">
        <v>44</v>
      </c>
      <c r="K47" s="38" t="s">
        <v>43</v>
      </c>
      <c r="L47" s="38" t="s">
        <v>44</v>
      </c>
      <c r="M47" s="38" t="s">
        <v>43</v>
      </c>
      <c r="N47" s="38" t="s">
        <v>44</v>
      </c>
      <c r="O47" s="38" t="s">
        <v>43</v>
      </c>
      <c r="P47" s="38" t="s">
        <v>44</v>
      </c>
      <c r="Q47" s="38" t="s">
        <v>43</v>
      </c>
      <c r="R47" s="38" t="s">
        <v>44</v>
      </c>
      <c r="S47" s="38" t="s">
        <v>43</v>
      </c>
      <c r="T47" s="38" t="s">
        <v>44</v>
      </c>
      <c r="U47" s="38" t="s">
        <v>43</v>
      </c>
      <c r="V47" s="38" t="s">
        <v>44</v>
      </c>
      <c r="W47" s="38" t="s">
        <v>43</v>
      </c>
      <c r="X47" s="38" t="s">
        <v>44</v>
      </c>
      <c r="Y47" s="38" t="s">
        <v>43</v>
      </c>
      <c r="Z47" s="38" t="s">
        <v>44</v>
      </c>
      <c r="AA47" s="38" t="s">
        <v>43</v>
      </c>
      <c r="AB47" s="38" t="s">
        <v>44</v>
      </c>
      <c r="AC47" s="38" t="s">
        <v>43</v>
      </c>
      <c r="AD47" s="38" t="s">
        <v>44</v>
      </c>
      <c r="AE47" s="38" t="s">
        <v>43</v>
      </c>
      <c r="AF47" s="38" t="s">
        <v>44</v>
      </c>
      <c r="AG47" s="38" t="s">
        <v>43</v>
      </c>
      <c r="AH47" s="38" t="s">
        <v>44</v>
      </c>
      <c r="AI47" s="38" t="s">
        <v>43</v>
      </c>
      <c r="AJ47" s="38" t="s">
        <v>44</v>
      </c>
      <c r="AK47" s="38" t="s">
        <v>43</v>
      </c>
      <c r="AL47" s="38" t="s">
        <v>44</v>
      </c>
      <c r="AM47" s="38" t="s">
        <v>43</v>
      </c>
      <c r="AN47" s="38" t="s">
        <v>44</v>
      </c>
      <c r="AO47" s="38" t="s">
        <v>43</v>
      </c>
      <c r="AP47" s="38" t="s">
        <v>44</v>
      </c>
      <c r="AQ47" s="38" t="s">
        <v>43</v>
      </c>
      <c r="AR47" s="38" t="s">
        <v>44</v>
      </c>
      <c r="AS47" s="38" t="s">
        <v>43</v>
      </c>
      <c r="AT47" s="38" t="s">
        <v>44</v>
      </c>
      <c r="AU47" s="39" t="s">
        <v>43</v>
      </c>
      <c r="AV47" s="39" t="s">
        <v>44</v>
      </c>
      <c r="AW47" s="39" t="s">
        <v>43</v>
      </c>
      <c r="AX47" s="39" t="s">
        <v>44</v>
      </c>
      <c r="AY47" s="39" t="s">
        <v>43</v>
      </c>
      <c r="AZ47" s="39" t="s">
        <v>44</v>
      </c>
      <c r="BA47" s="39" t="s">
        <v>43</v>
      </c>
      <c r="BB47" s="39" t="s">
        <v>44</v>
      </c>
      <c r="BC47" s="39" t="s">
        <v>43</v>
      </c>
      <c r="BD47" s="39" t="s">
        <v>44</v>
      </c>
      <c r="BE47" s="39" t="s">
        <v>43</v>
      </c>
      <c r="BF47" s="39" t="s">
        <v>44</v>
      </c>
      <c r="BG47" s="39" t="s">
        <v>43</v>
      </c>
      <c r="BH47" s="39" t="s">
        <v>44</v>
      </c>
      <c r="BI47" s="39" t="s">
        <v>43</v>
      </c>
      <c r="BJ47" s="39" t="s">
        <v>44</v>
      </c>
      <c r="BK47" s="39" t="s">
        <v>43</v>
      </c>
      <c r="BL47" s="39" t="s">
        <v>44</v>
      </c>
      <c r="BM47" s="39" t="s">
        <v>43</v>
      </c>
      <c r="BN47" s="39" t="s">
        <v>44</v>
      </c>
      <c r="BO47" s="39" t="s">
        <v>43</v>
      </c>
      <c r="BP47" s="39" t="s">
        <v>44</v>
      </c>
      <c r="BQ47" s="39" t="s">
        <v>43</v>
      </c>
      <c r="BR47" s="39" t="s">
        <v>44</v>
      </c>
      <c r="BS47" s="39" t="s">
        <v>43</v>
      </c>
      <c r="BT47" s="39" t="s">
        <v>44</v>
      </c>
      <c r="BU47" s="39" t="s">
        <v>43</v>
      </c>
      <c r="BV47" s="39" t="s">
        <v>44</v>
      </c>
      <c r="BW47" s="39" t="s">
        <v>43</v>
      </c>
      <c r="BX47" s="39" t="s">
        <v>44</v>
      </c>
      <c r="BY47" s="39" t="s">
        <v>43</v>
      </c>
      <c r="BZ47" s="39" t="s">
        <v>44</v>
      </c>
      <c r="CA47" s="39" t="s">
        <v>43</v>
      </c>
      <c r="CB47" s="39" t="s">
        <v>44</v>
      </c>
      <c r="CC47" s="39" t="s">
        <v>43</v>
      </c>
      <c r="CD47" s="39" t="s">
        <v>44</v>
      </c>
      <c r="CE47" s="39" t="s">
        <v>43</v>
      </c>
      <c r="CF47" s="39" t="s">
        <v>44</v>
      </c>
      <c r="CG47" s="39" t="s">
        <v>43</v>
      </c>
      <c r="CH47" s="39" t="s">
        <v>44</v>
      </c>
      <c r="CI47" s="39" t="s">
        <v>43</v>
      </c>
      <c r="CJ47" s="39" t="s">
        <v>44</v>
      </c>
      <c r="CK47" s="39" t="s">
        <v>43</v>
      </c>
      <c r="CL47" s="39" t="s">
        <v>44</v>
      </c>
      <c r="CM47" s="39" t="s">
        <v>43</v>
      </c>
      <c r="CN47" s="39" t="s">
        <v>44</v>
      </c>
      <c r="CO47" s="39" t="s">
        <v>43</v>
      </c>
      <c r="CP47" s="39" t="s">
        <v>44</v>
      </c>
      <c r="CQ47" s="39" t="s">
        <v>43</v>
      </c>
      <c r="CR47" s="39" t="s">
        <v>44</v>
      </c>
      <c r="CS47" s="39" t="s">
        <v>43</v>
      </c>
      <c r="CT47" s="39" t="s">
        <v>44</v>
      </c>
      <c r="CU47" s="39" t="s">
        <v>43</v>
      </c>
      <c r="CV47" s="39" t="s">
        <v>44</v>
      </c>
      <c r="CW47" s="39" t="s">
        <v>43</v>
      </c>
      <c r="CX47" s="39" t="s">
        <v>44</v>
      </c>
      <c r="CY47" s="39" t="s">
        <v>43</v>
      </c>
      <c r="CZ47" s="39" t="s">
        <v>44</v>
      </c>
      <c r="DA47" s="39" t="s">
        <v>43</v>
      </c>
      <c r="DB47" s="39" t="s">
        <v>44</v>
      </c>
      <c r="DC47" s="39" t="s">
        <v>43</v>
      </c>
      <c r="DD47" s="39" t="s">
        <v>44</v>
      </c>
      <c r="DE47" s="39" t="s">
        <v>43</v>
      </c>
      <c r="DF47" s="39" t="s">
        <v>44</v>
      </c>
      <c r="DG47" s="39" t="s">
        <v>43</v>
      </c>
      <c r="DH47" s="39" t="s">
        <v>44</v>
      </c>
      <c r="DI47" s="39" t="s">
        <v>43</v>
      </c>
      <c r="DJ47" s="39" t="s">
        <v>44</v>
      </c>
      <c r="DK47" s="39" t="s">
        <v>43</v>
      </c>
      <c r="DL47" s="39" t="s">
        <v>44</v>
      </c>
      <c r="DM47" s="39" t="s">
        <v>43</v>
      </c>
      <c r="DN47" s="39" t="s">
        <v>44</v>
      </c>
      <c r="DO47" s="39" t="s">
        <v>43</v>
      </c>
      <c r="DP47" s="39" t="s">
        <v>44</v>
      </c>
      <c r="DQ47" s="39" t="s">
        <v>43</v>
      </c>
      <c r="DR47" s="39" t="s">
        <v>44</v>
      </c>
      <c r="DS47" s="39" t="s">
        <v>43</v>
      </c>
      <c r="DT47" s="39" t="s">
        <v>44</v>
      </c>
      <c r="DU47" s="39" t="s">
        <v>43</v>
      </c>
      <c r="DV47" s="39" t="s">
        <v>44</v>
      </c>
      <c r="DW47" s="39" t="s">
        <v>43</v>
      </c>
      <c r="DX47" s="39" t="s">
        <v>44</v>
      </c>
      <c r="DY47" s="39" t="s">
        <v>43</v>
      </c>
      <c r="DZ47" s="39" t="s">
        <v>44</v>
      </c>
      <c r="EA47" s="39" t="s">
        <v>43</v>
      </c>
      <c r="EB47" s="39" t="s">
        <v>44</v>
      </c>
      <c r="EC47" s="39" t="s">
        <v>43</v>
      </c>
      <c r="ED47" s="39" t="s">
        <v>44</v>
      </c>
      <c r="EE47" s="39" t="s">
        <v>43</v>
      </c>
      <c r="EF47" s="39" t="s">
        <v>44</v>
      </c>
      <c r="EG47" s="39" t="s">
        <v>43</v>
      </c>
      <c r="EH47" s="39" t="s">
        <v>44</v>
      </c>
      <c r="EI47" s="39" t="s">
        <v>43</v>
      </c>
      <c r="EJ47" s="39" t="s">
        <v>44</v>
      </c>
      <c r="EK47" s="39" t="s">
        <v>43</v>
      </c>
      <c r="EL47" s="39" t="s">
        <v>44</v>
      </c>
      <c r="EM47" s="39" t="s">
        <v>43</v>
      </c>
      <c r="EN47" s="39" t="s">
        <v>44</v>
      </c>
      <c r="EO47" s="39" t="s">
        <v>43</v>
      </c>
      <c r="EP47" s="39" t="s">
        <v>44</v>
      </c>
      <c r="EQ47" s="39" t="s">
        <v>43</v>
      </c>
      <c r="ER47" s="39" t="s">
        <v>44</v>
      </c>
      <c r="ES47" s="39" t="s">
        <v>43</v>
      </c>
      <c r="ET47" s="39" t="s">
        <v>44</v>
      </c>
      <c r="EU47" s="39" t="s">
        <v>43</v>
      </c>
      <c r="EV47" s="39" t="s">
        <v>44</v>
      </c>
      <c r="EW47" s="39" t="s">
        <v>43</v>
      </c>
      <c r="EX47" s="39" t="s">
        <v>44</v>
      </c>
      <c r="EY47" s="39" t="s">
        <v>43</v>
      </c>
      <c r="EZ47" s="39" t="s">
        <v>44</v>
      </c>
      <c r="FA47" s="39" t="s">
        <v>43</v>
      </c>
      <c r="FB47" s="39" t="s">
        <v>44</v>
      </c>
      <c r="FC47" s="39" t="s">
        <v>43</v>
      </c>
      <c r="FD47" s="39" t="s">
        <v>44</v>
      </c>
      <c r="FE47" s="39" t="s">
        <v>43</v>
      </c>
      <c r="FF47" s="39" t="s">
        <v>44</v>
      </c>
      <c r="FG47" s="39" t="s">
        <v>43</v>
      </c>
      <c r="FH47" s="39" t="s">
        <v>44</v>
      </c>
      <c r="FI47" s="39" t="s">
        <v>43</v>
      </c>
      <c r="FJ47" s="39" t="s">
        <v>44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gar Bayas</cp:lastModifiedBy>
  <cp:lastPrinted>2008-01-17T15:51:38Z</cp:lastPrinted>
  <dcterms:modified xsi:type="dcterms:W3CDTF">2015-06-19T15:17:44Z</dcterms:modified>
  <cp:revision>0</cp:revision>
  <dc:subject/>
  <dc:title/>
</cp:coreProperties>
</file>