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25"/>
  </bookViews>
  <sheets>
    <sheet name="SubBandas UHF Mayo-2013" sheetId="1" state="visible" r:id="rId2"/>
    <sheet name="SubBandas UHF Junio-2013" sheetId="2" state="visible" r:id="rId3"/>
    <sheet name="SubBandas UHF Julio-2013" sheetId="3" state="visible" r:id="rId4"/>
    <sheet name="SubBandas UHF Agosto-2013" sheetId="4" state="visible" r:id="rId5"/>
    <sheet name="SubBandas UHF Septiembre-2013" sheetId="5" state="visible" r:id="rId6"/>
    <sheet name="SubBandas UHF Octubre-2013" sheetId="6" state="visible" r:id="rId7"/>
    <sheet name="SubBandas UHF Noviembre-2013" sheetId="7" state="visible" r:id="rId8"/>
    <sheet name="SubBandas UHF Diciembre-2013" sheetId="8" state="visible" r:id="rId9"/>
    <sheet name="SubBandas UHF Enero-2014" sheetId="9" state="visible" r:id="rId10"/>
    <sheet name="SubBandas UHF Febrero-2014" sheetId="10" state="visible" r:id="rId11"/>
    <sheet name="SubBandas UHF Marzo-2014" sheetId="11" state="visible" r:id="rId12"/>
    <sheet name="SubBandas UHF Abril-2014" sheetId="12" state="visible" r:id="rId13"/>
    <sheet name="SubBandas UHF Mayo-2014" sheetId="13" state="visible" r:id="rId14"/>
    <sheet name="SubBandas UHF Junio-2014" sheetId="14" state="visible" r:id="rId15"/>
    <sheet name="SubBandas UHF Julio-2014" sheetId="15" state="visible" r:id="rId16"/>
    <sheet name="SubBandas UHF Agosto-2014" sheetId="16" state="visible" r:id="rId17"/>
    <sheet name="SubBandas UHF Septiembre-2014" sheetId="17" state="visible" r:id="rId18"/>
    <sheet name="SubBandas UHF Octubre-2014" sheetId="18" state="visible" r:id="rId19"/>
    <sheet name="SubBandas UHF Noviembre-2014" sheetId="19" state="visible" r:id="rId20"/>
    <sheet name="SubBandas UHF Diciembre-2014" sheetId="20" state="visible" r:id="rId21"/>
    <sheet name="SubBandas UHF Enero-2015" sheetId="21" state="visible" r:id="rId22"/>
    <sheet name="SubBandas UHF Febrero-2015" sheetId="22" state="visible" r:id="rId23"/>
    <sheet name="SubBandas UHF Marzo-2015" sheetId="23" state="visible" r:id="rId24"/>
    <sheet name="SubBandas UHF Abril-2015" sheetId="24" state="visible" r:id="rId25"/>
    <sheet name="SubBandas UHF Mayo-2015" sheetId="25" state="visible" r:id="rId26"/>
    <sheet name="SubBandas UHF Junio-2015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2" uniqueCount="42">
  <si>
    <t xml:space="preserve">Servicio Fijo Móvil Terrestre</t>
  </si>
  <si>
    <t xml:space="preserve">Ocupación del Espectro  por Bandas en el Rango UHF 440-512 MHz</t>
  </si>
  <si>
    <t xml:space="preserve">Fecha de Publicación 02 de julio de 2013</t>
  </si>
  <si>
    <t xml:space="preserve">                                      Bandas
Provincias</t>
  </si>
  <si>
    <t xml:space="preserve">440 - 450</t>
  </si>
  <si>
    <t xml:space="preserve">450 - 470</t>
  </si>
  <si>
    <t xml:space="preserve">470 - 472</t>
  </si>
  <si>
    <t xml:space="preserve">472 - 482</t>
  </si>
  <si>
    <t xml:space="preserve">482 - 488</t>
  </si>
  <si>
    <t xml:space="preserve">488 - 512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% Ocupación del Espectro  por Bandas en el Rango UHF 440-512 MHz</t>
  </si>
  <si>
    <t xml:space="preserve">Fecha de Publicación 02 de agosto de 2013</t>
  </si>
  <si>
    <t xml:space="preserve">Fecha de publicación: 20 de febrero del 2014</t>
  </si>
  <si>
    <t xml:space="preserve">Fecha de publicación: 20 de marzo de 2014</t>
  </si>
  <si>
    <t xml:space="preserve">Fecha de publicación: 20 de marzo del 2014</t>
  </si>
  <si>
    <t xml:space="preserve">                                      Bandas Provincias</t>
  </si>
  <si>
    <t xml:space="preserve">Fecha de publicación:</t>
  </si>
  <si>
    <t xml:space="preserve">Fecha de publicación: : 20 de julio de 20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0.00"/>
    <numFmt numFmtId="170" formatCode="0.00%"/>
    <numFmt numFmtId="171" formatCode="0.00E+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2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rmal 9" xfId="76"/>
    <cellStyle name="Note 1" xfId="77"/>
    <cellStyle name="Output" xfId="78"/>
    <cellStyle name="Porcentaje 2" xfId="79"/>
    <cellStyle name="Porcentaje 3" xfId="80"/>
    <cellStyle name="Porcentual 2" xfId="81"/>
    <cellStyle name="Style 1" xfId="82"/>
    <cellStyle name="Title" xfId="83"/>
    <cellStyle name="Total 2" xfId="84"/>
    <cellStyle name="Warning Text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1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440</xdr:colOff>
      <xdr:row>3</xdr:row>
      <xdr:rowOff>19080</xdr:rowOff>
    </xdr:from>
    <xdr:to>
      <xdr:col>5</xdr:col>
      <xdr:colOff>1592280</xdr:colOff>
      <xdr:row>7</xdr:row>
      <xdr:rowOff>28440</xdr:rowOff>
    </xdr:to>
    <xdr:pic>
      <xdr:nvPicPr>
        <xdr:cNvPr id="18" name="2 Imagen" descr=""/>
        <xdr:cNvPicPr/>
      </xdr:nvPicPr>
      <xdr:blipFill>
        <a:blip r:embed="rId1"/>
        <a:stretch/>
      </xdr:blipFill>
      <xdr:spPr>
        <a:xfrm>
          <a:off x="5932080" y="609480"/>
          <a:ext cx="20952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5</xdr:col>
      <xdr:colOff>1592280</xdr:colOff>
      <xdr:row>41</xdr:row>
      <xdr:rowOff>190800</xdr:rowOff>
    </xdr:to>
    <xdr:pic>
      <xdr:nvPicPr>
        <xdr:cNvPr id="19" name="23 Imagen" descr=""/>
        <xdr:cNvPicPr/>
      </xdr:nvPicPr>
      <xdr:blipFill>
        <a:blip r:embed="rId2"/>
        <a:stretch/>
      </xdr:blipFill>
      <xdr:spPr>
        <a:xfrm>
          <a:off x="5932080" y="692712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440</xdr:colOff>
      <xdr:row>3</xdr:row>
      <xdr:rowOff>19080</xdr:rowOff>
    </xdr:from>
    <xdr:to>
      <xdr:col>5</xdr:col>
      <xdr:colOff>1592280</xdr:colOff>
      <xdr:row>7</xdr:row>
      <xdr:rowOff>28440</xdr:rowOff>
    </xdr:to>
    <xdr:pic>
      <xdr:nvPicPr>
        <xdr:cNvPr id="20" name="2 Imagen" descr=""/>
        <xdr:cNvPicPr/>
      </xdr:nvPicPr>
      <xdr:blipFill>
        <a:blip r:embed="rId1"/>
        <a:stretch/>
      </xdr:blipFill>
      <xdr:spPr>
        <a:xfrm>
          <a:off x="5932080" y="609480"/>
          <a:ext cx="20952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5</xdr:col>
      <xdr:colOff>1592280</xdr:colOff>
      <xdr:row>41</xdr:row>
      <xdr:rowOff>190800</xdr:rowOff>
    </xdr:to>
    <xdr:pic>
      <xdr:nvPicPr>
        <xdr:cNvPr id="21" name="23 Imagen" descr=""/>
        <xdr:cNvPicPr/>
      </xdr:nvPicPr>
      <xdr:blipFill>
        <a:blip r:embed="rId2"/>
        <a:stretch/>
      </xdr:blipFill>
      <xdr:spPr>
        <a:xfrm>
          <a:off x="5932080" y="692712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440</xdr:colOff>
      <xdr:row>3</xdr:row>
      <xdr:rowOff>19080</xdr:rowOff>
    </xdr:from>
    <xdr:to>
      <xdr:col>5</xdr:col>
      <xdr:colOff>1592280</xdr:colOff>
      <xdr:row>7</xdr:row>
      <xdr:rowOff>28440</xdr:rowOff>
    </xdr:to>
    <xdr:pic>
      <xdr:nvPicPr>
        <xdr:cNvPr id="22" name="2 Imagen" descr=""/>
        <xdr:cNvPicPr/>
      </xdr:nvPicPr>
      <xdr:blipFill>
        <a:blip r:embed="rId1"/>
        <a:stretch/>
      </xdr:blipFill>
      <xdr:spPr>
        <a:xfrm>
          <a:off x="5932080" y="609480"/>
          <a:ext cx="20952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5</xdr:col>
      <xdr:colOff>1592280</xdr:colOff>
      <xdr:row>41</xdr:row>
      <xdr:rowOff>190800</xdr:rowOff>
    </xdr:to>
    <xdr:pic>
      <xdr:nvPicPr>
        <xdr:cNvPr id="23" name="23 Imagen" descr=""/>
        <xdr:cNvPicPr/>
      </xdr:nvPicPr>
      <xdr:blipFill>
        <a:blip r:embed="rId2"/>
        <a:stretch/>
      </xdr:blipFill>
      <xdr:spPr>
        <a:xfrm>
          <a:off x="5932080" y="692712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3</xdr:row>
      <xdr:rowOff>38160</xdr:rowOff>
    </xdr:from>
    <xdr:to>
      <xdr:col>5</xdr:col>
      <xdr:colOff>1219320</xdr:colOff>
      <xdr:row>7</xdr:row>
      <xdr:rowOff>47880</xdr:rowOff>
    </xdr:to>
    <xdr:pic>
      <xdr:nvPicPr>
        <xdr:cNvPr id="24" name="2 Imagen" descr=""/>
        <xdr:cNvPicPr/>
      </xdr:nvPicPr>
      <xdr:blipFill>
        <a:blip r:embed="rId1"/>
        <a:stretch/>
      </xdr:blipFill>
      <xdr:spPr>
        <a:xfrm>
          <a:off x="5559120" y="62856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6</xdr:col>
      <xdr:colOff>176040</xdr:colOff>
      <xdr:row>41</xdr:row>
      <xdr:rowOff>190800</xdr:rowOff>
    </xdr:to>
    <xdr:pic>
      <xdr:nvPicPr>
        <xdr:cNvPr id="25" name="23 Imagen" descr=""/>
        <xdr:cNvPicPr/>
      </xdr:nvPicPr>
      <xdr:blipFill>
        <a:blip r:embed="rId2"/>
        <a:stretch/>
      </xdr:blipFill>
      <xdr:spPr>
        <a:xfrm>
          <a:off x="5932080" y="6927120"/>
          <a:ext cx="20880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3</xdr:row>
      <xdr:rowOff>38160</xdr:rowOff>
    </xdr:from>
    <xdr:to>
      <xdr:col>5</xdr:col>
      <xdr:colOff>1219320</xdr:colOff>
      <xdr:row>7</xdr:row>
      <xdr:rowOff>47880</xdr:rowOff>
    </xdr:to>
    <xdr:pic>
      <xdr:nvPicPr>
        <xdr:cNvPr id="26" name="2 Imagen" descr=""/>
        <xdr:cNvPicPr/>
      </xdr:nvPicPr>
      <xdr:blipFill>
        <a:blip r:embed="rId1"/>
        <a:stretch/>
      </xdr:blipFill>
      <xdr:spPr>
        <a:xfrm>
          <a:off x="5559120" y="62856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6</xdr:col>
      <xdr:colOff>176040</xdr:colOff>
      <xdr:row>41</xdr:row>
      <xdr:rowOff>190800</xdr:rowOff>
    </xdr:to>
    <xdr:pic>
      <xdr:nvPicPr>
        <xdr:cNvPr id="27" name="23 Imagen" descr=""/>
        <xdr:cNvPicPr/>
      </xdr:nvPicPr>
      <xdr:blipFill>
        <a:blip r:embed="rId2"/>
        <a:stretch/>
      </xdr:blipFill>
      <xdr:spPr>
        <a:xfrm>
          <a:off x="5932080" y="6927120"/>
          <a:ext cx="20880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3</xdr:row>
      <xdr:rowOff>38160</xdr:rowOff>
    </xdr:from>
    <xdr:to>
      <xdr:col>5</xdr:col>
      <xdr:colOff>1219320</xdr:colOff>
      <xdr:row>7</xdr:row>
      <xdr:rowOff>47880</xdr:rowOff>
    </xdr:to>
    <xdr:pic>
      <xdr:nvPicPr>
        <xdr:cNvPr id="28" name="2 Imagen" descr=""/>
        <xdr:cNvPicPr/>
      </xdr:nvPicPr>
      <xdr:blipFill>
        <a:blip r:embed="rId1"/>
        <a:stretch/>
      </xdr:blipFill>
      <xdr:spPr>
        <a:xfrm>
          <a:off x="5559120" y="62856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6</xdr:col>
      <xdr:colOff>176040</xdr:colOff>
      <xdr:row>41</xdr:row>
      <xdr:rowOff>190800</xdr:rowOff>
    </xdr:to>
    <xdr:pic>
      <xdr:nvPicPr>
        <xdr:cNvPr id="29" name="23 Imagen" descr=""/>
        <xdr:cNvPicPr/>
      </xdr:nvPicPr>
      <xdr:blipFill>
        <a:blip r:embed="rId2"/>
        <a:stretch/>
      </xdr:blipFill>
      <xdr:spPr>
        <a:xfrm>
          <a:off x="5932080" y="6927120"/>
          <a:ext cx="20880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3</xdr:row>
      <xdr:rowOff>38160</xdr:rowOff>
    </xdr:from>
    <xdr:to>
      <xdr:col>5</xdr:col>
      <xdr:colOff>1219320</xdr:colOff>
      <xdr:row>7</xdr:row>
      <xdr:rowOff>47880</xdr:rowOff>
    </xdr:to>
    <xdr:pic>
      <xdr:nvPicPr>
        <xdr:cNvPr id="30" name="2 Imagen" descr=""/>
        <xdr:cNvPicPr/>
      </xdr:nvPicPr>
      <xdr:blipFill>
        <a:blip r:embed="rId1"/>
        <a:stretch/>
      </xdr:blipFill>
      <xdr:spPr>
        <a:xfrm>
          <a:off x="5559120" y="62856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6</xdr:col>
      <xdr:colOff>176040</xdr:colOff>
      <xdr:row>41</xdr:row>
      <xdr:rowOff>190800</xdr:rowOff>
    </xdr:to>
    <xdr:pic>
      <xdr:nvPicPr>
        <xdr:cNvPr id="31" name="23 Imagen" descr=""/>
        <xdr:cNvPicPr/>
      </xdr:nvPicPr>
      <xdr:blipFill>
        <a:blip r:embed="rId2"/>
        <a:stretch/>
      </xdr:blipFill>
      <xdr:spPr>
        <a:xfrm>
          <a:off x="5932080" y="6927120"/>
          <a:ext cx="20880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3</xdr:row>
      <xdr:rowOff>38160</xdr:rowOff>
    </xdr:from>
    <xdr:to>
      <xdr:col>5</xdr:col>
      <xdr:colOff>1219320</xdr:colOff>
      <xdr:row>7</xdr:row>
      <xdr:rowOff>47880</xdr:rowOff>
    </xdr:to>
    <xdr:pic>
      <xdr:nvPicPr>
        <xdr:cNvPr id="32" name="2 Imagen" descr=""/>
        <xdr:cNvPicPr/>
      </xdr:nvPicPr>
      <xdr:blipFill>
        <a:blip r:embed="rId1"/>
        <a:stretch/>
      </xdr:blipFill>
      <xdr:spPr>
        <a:xfrm>
          <a:off x="5559120" y="62856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6</xdr:col>
      <xdr:colOff>176040</xdr:colOff>
      <xdr:row>41</xdr:row>
      <xdr:rowOff>190800</xdr:rowOff>
    </xdr:to>
    <xdr:pic>
      <xdr:nvPicPr>
        <xdr:cNvPr id="33" name="23 Imagen" descr=""/>
        <xdr:cNvPicPr/>
      </xdr:nvPicPr>
      <xdr:blipFill>
        <a:blip r:embed="rId2"/>
        <a:stretch/>
      </xdr:blipFill>
      <xdr:spPr>
        <a:xfrm>
          <a:off x="5932080" y="6927120"/>
          <a:ext cx="20880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3</xdr:row>
      <xdr:rowOff>38160</xdr:rowOff>
    </xdr:from>
    <xdr:to>
      <xdr:col>5</xdr:col>
      <xdr:colOff>1219320</xdr:colOff>
      <xdr:row>7</xdr:row>
      <xdr:rowOff>47880</xdr:rowOff>
    </xdr:to>
    <xdr:pic>
      <xdr:nvPicPr>
        <xdr:cNvPr id="34" name="2 Imagen" descr=""/>
        <xdr:cNvPicPr/>
      </xdr:nvPicPr>
      <xdr:blipFill>
        <a:blip r:embed="rId1"/>
        <a:stretch/>
      </xdr:blipFill>
      <xdr:spPr>
        <a:xfrm>
          <a:off x="5559120" y="62856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6</xdr:col>
      <xdr:colOff>176040</xdr:colOff>
      <xdr:row>41</xdr:row>
      <xdr:rowOff>190800</xdr:rowOff>
    </xdr:to>
    <xdr:pic>
      <xdr:nvPicPr>
        <xdr:cNvPr id="35" name="23 Imagen" descr=""/>
        <xdr:cNvPicPr/>
      </xdr:nvPicPr>
      <xdr:blipFill>
        <a:blip r:embed="rId2"/>
        <a:stretch/>
      </xdr:blipFill>
      <xdr:spPr>
        <a:xfrm>
          <a:off x="5932080" y="6927120"/>
          <a:ext cx="20880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3</xdr:row>
      <xdr:rowOff>38160</xdr:rowOff>
    </xdr:from>
    <xdr:to>
      <xdr:col>5</xdr:col>
      <xdr:colOff>1219320</xdr:colOff>
      <xdr:row>7</xdr:row>
      <xdr:rowOff>47880</xdr:rowOff>
    </xdr:to>
    <xdr:pic>
      <xdr:nvPicPr>
        <xdr:cNvPr id="36" name="2 Imagen" descr=""/>
        <xdr:cNvPicPr/>
      </xdr:nvPicPr>
      <xdr:blipFill>
        <a:blip r:embed="rId1"/>
        <a:stretch/>
      </xdr:blipFill>
      <xdr:spPr>
        <a:xfrm>
          <a:off x="5559120" y="62856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6</xdr:col>
      <xdr:colOff>176040</xdr:colOff>
      <xdr:row>41</xdr:row>
      <xdr:rowOff>190800</xdr:rowOff>
    </xdr:to>
    <xdr:pic>
      <xdr:nvPicPr>
        <xdr:cNvPr id="37" name="23 Imagen" descr=""/>
        <xdr:cNvPicPr/>
      </xdr:nvPicPr>
      <xdr:blipFill>
        <a:blip r:embed="rId2"/>
        <a:stretch/>
      </xdr:blipFill>
      <xdr:spPr>
        <a:xfrm>
          <a:off x="5932080" y="6927120"/>
          <a:ext cx="20880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3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3</xdr:row>
      <xdr:rowOff>38160</xdr:rowOff>
    </xdr:from>
    <xdr:to>
      <xdr:col>5</xdr:col>
      <xdr:colOff>1219320</xdr:colOff>
      <xdr:row>7</xdr:row>
      <xdr:rowOff>47880</xdr:rowOff>
    </xdr:to>
    <xdr:pic>
      <xdr:nvPicPr>
        <xdr:cNvPr id="38" name="2 Imagen" descr=""/>
        <xdr:cNvPicPr/>
      </xdr:nvPicPr>
      <xdr:blipFill>
        <a:blip r:embed="rId1"/>
        <a:stretch/>
      </xdr:blipFill>
      <xdr:spPr>
        <a:xfrm>
          <a:off x="5559120" y="62856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6</xdr:col>
      <xdr:colOff>176040</xdr:colOff>
      <xdr:row>41</xdr:row>
      <xdr:rowOff>190800</xdr:rowOff>
    </xdr:to>
    <xdr:pic>
      <xdr:nvPicPr>
        <xdr:cNvPr id="39" name="23 Imagen" descr=""/>
        <xdr:cNvPicPr/>
      </xdr:nvPicPr>
      <xdr:blipFill>
        <a:blip r:embed="rId2"/>
        <a:stretch/>
      </xdr:blipFill>
      <xdr:spPr>
        <a:xfrm>
          <a:off x="5932080" y="6927120"/>
          <a:ext cx="20880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3</xdr:row>
      <xdr:rowOff>38160</xdr:rowOff>
    </xdr:from>
    <xdr:to>
      <xdr:col>5</xdr:col>
      <xdr:colOff>1219320</xdr:colOff>
      <xdr:row>7</xdr:row>
      <xdr:rowOff>47880</xdr:rowOff>
    </xdr:to>
    <xdr:pic>
      <xdr:nvPicPr>
        <xdr:cNvPr id="40" name="2 Imagen" descr=""/>
        <xdr:cNvPicPr/>
      </xdr:nvPicPr>
      <xdr:blipFill>
        <a:blip r:embed="rId1"/>
        <a:stretch/>
      </xdr:blipFill>
      <xdr:spPr>
        <a:xfrm>
          <a:off x="5559120" y="62856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6</xdr:col>
      <xdr:colOff>176040</xdr:colOff>
      <xdr:row>41</xdr:row>
      <xdr:rowOff>190800</xdr:rowOff>
    </xdr:to>
    <xdr:pic>
      <xdr:nvPicPr>
        <xdr:cNvPr id="41" name="23 Imagen" descr=""/>
        <xdr:cNvPicPr/>
      </xdr:nvPicPr>
      <xdr:blipFill>
        <a:blip r:embed="rId2"/>
        <a:stretch/>
      </xdr:blipFill>
      <xdr:spPr>
        <a:xfrm>
          <a:off x="5932080" y="6927120"/>
          <a:ext cx="20880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5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6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7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8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9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10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11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12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13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152640</xdr:rowOff>
    </xdr:from>
    <xdr:to>
      <xdr:col>5</xdr:col>
      <xdr:colOff>986760</xdr:colOff>
      <xdr:row>8</xdr:row>
      <xdr:rowOff>10080</xdr:rowOff>
    </xdr:to>
    <xdr:pic>
      <xdr:nvPicPr>
        <xdr:cNvPr id="14" name="2 Imagen" descr=""/>
        <xdr:cNvPicPr/>
      </xdr:nvPicPr>
      <xdr:blipFill>
        <a:blip r:embed="rId1"/>
        <a:stretch/>
      </xdr:blipFill>
      <xdr:spPr>
        <a:xfrm>
          <a:off x="4915080" y="743040"/>
          <a:ext cx="20934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152280</xdr:rowOff>
    </xdr:from>
    <xdr:to>
      <xdr:col>5</xdr:col>
      <xdr:colOff>986760</xdr:colOff>
      <xdr:row>43</xdr:row>
      <xdr:rowOff>10080</xdr:rowOff>
    </xdr:to>
    <xdr:pic>
      <xdr:nvPicPr>
        <xdr:cNvPr id="15" name="23 Imagen" descr=""/>
        <xdr:cNvPicPr/>
      </xdr:nvPicPr>
      <xdr:blipFill>
        <a:blip r:embed="rId2"/>
        <a:stretch/>
      </xdr:blipFill>
      <xdr:spPr>
        <a:xfrm>
          <a:off x="4915080" y="7117560"/>
          <a:ext cx="209340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440</xdr:colOff>
      <xdr:row>3</xdr:row>
      <xdr:rowOff>19080</xdr:rowOff>
    </xdr:from>
    <xdr:to>
      <xdr:col>5</xdr:col>
      <xdr:colOff>1592280</xdr:colOff>
      <xdr:row>7</xdr:row>
      <xdr:rowOff>28440</xdr:rowOff>
    </xdr:to>
    <xdr:pic>
      <xdr:nvPicPr>
        <xdr:cNvPr id="16" name="2 Imagen" descr=""/>
        <xdr:cNvPicPr/>
      </xdr:nvPicPr>
      <xdr:blipFill>
        <a:blip r:embed="rId1"/>
        <a:stretch/>
      </xdr:blipFill>
      <xdr:spPr>
        <a:xfrm>
          <a:off x="5932080" y="609480"/>
          <a:ext cx="20952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5</xdr:col>
      <xdr:colOff>1592280</xdr:colOff>
      <xdr:row>41</xdr:row>
      <xdr:rowOff>190800</xdr:rowOff>
    </xdr:to>
    <xdr:pic>
      <xdr:nvPicPr>
        <xdr:cNvPr id="17" name="23 Imagen" descr=""/>
        <xdr:cNvPicPr/>
      </xdr:nvPicPr>
      <xdr:blipFill>
        <a:blip r:embed="rId2"/>
        <a:stretch/>
      </xdr:blipFill>
      <xdr:spPr>
        <a:xfrm>
          <a:off x="5932080" y="692712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14" activeCellId="0" sqref="M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 t="s">
        <v>2</v>
      </c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33.6749999999999</v>
      </c>
      <c r="E12" s="12" t="n">
        <v>0</v>
      </c>
      <c r="F12" s="12" t="n">
        <v>0</v>
      </c>
      <c r="G12" s="12" t="n">
        <v>0.3875</v>
      </c>
      <c r="H12" s="12" t="n">
        <v>1.55</v>
      </c>
    </row>
    <row r="13" customFormat="false" ht="12.75" hidden="false" customHeight="true" outlineLevel="0" collapsed="false">
      <c r="B13" s="11" t="s">
        <v>11</v>
      </c>
      <c r="C13" s="12" t="n">
        <v>0.4</v>
      </c>
      <c r="D13" s="12" t="n">
        <v>19.9499999999999</v>
      </c>
      <c r="E13" s="12" t="n">
        <v>0</v>
      </c>
      <c r="F13" s="12" t="n">
        <v>0</v>
      </c>
      <c r="G13" s="12" t="n">
        <v>0.0625</v>
      </c>
      <c r="H13" s="12" t="n">
        <v>1.89999999999999</v>
      </c>
    </row>
    <row r="14" customFormat="false" ht="12.75" hidden="false" customHeight="true" outlineLevel="0" collapsed="false">
      <c r="B14" s="11" t="s">
        <v>12</v>
      </c>
      <c r="C14" s="12" t="n">
        <v>0.625</v>
      </c>
      <c r="D14" s="12" t="n">
        <v>19.975</v>
      </c>
      <c r="E14" s="12" t="n">
        <v>0</v>
      </c>
      <c r="F14" s="12" t="n">
        <v>0</v>
      </c>
      <c r="G14" s="12" t="n">
        <v>0.025</v>
      </c>
      <c r="H14" s="12" t="n">
        <v>1.22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</v>
      </c>
      <c r="F15" s="12" t="n">
        <v>0</v>
      </c>
      <c r="G15" s="12" t="n">
        <v>0.025</v>
      </c>
      <c r="H15" s="12" t="n">
        <v>0.424999999999999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</v>
      </c>
      <c r="F16" s="12" t="n">
        <v>0</v>
      </c>
      <c r="G16" s="12" t="n">
        <v>0.125</v>
      </c>
      <c r="H16" s="12" t="n">
        <v>0.4</v>
      </c>
    </row>
    <row r="17" customFormat="false" ht="12.75" hidden="false" customHeight="true" outlineLevel="0" collapsed="false">
      <c r="B17" s="11" t="s">
        <v>15</v>
      </c>
      <c r="C17" s="12" t="n">
        <v>0.724999999999999</v>
      </c>
      <c r="D17" s="12" t="n">
        <v>10.5749999999999</v>
      </c>
      <c r="E17" s="12" t="n">
        <v>0</v>
      </c>
      <c r="F17" s="12" t="n">
        <v>0</v>
      </c>
      <c r="G17" s="12" t="n">
        <v>0.1375</v>
      </c>
      <c r="H17" s="12" t="n">
        <v>2.725</v>
      </c>
    </row>
    <row r="18" customFormat="false" ht="12.75" hidden="false" customHeight="true" outlineLevel="0" collapsed="false">
      <c r="B18" s="11" t="s">
        <v>16</v>
      </c>
      <c r="C18" s="12" t="n">
        <v>1.925</v>
      </c>
      <c r="D18" s="12" t="n">
        <v>0.325</v>
      </c>
      <c r="E18" s="12" t="n">
        <v>0</v>
      </c>
      <c r="F18" s="12" t="n">
        <v>0</v>
      </c>
      <c r="G18" s="12" t="n">
        <v>0.225</v>
      </c>
      <c r="H18" s="12" t="n">
        <v>5.09999999999999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10.275</v>
      </c>
      <c r="E19" s="12" t="n">
        <v>0</v>
      </c>
      <c r="F19" s="12" t="n">
        <v>0</v>
      </c>
      <c r="G19" s="12" t="n">
        <v>0.125</v>
      </c>
      <c r="H19" s="12" t="n">
        <v>1.4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8999999999999</v>
      </c>
      <c r="E20" s="12" t="n">
        <v>0</v>
      </c>
      <c r="F20" s="12" t="n">
        <v>0</v>
      </c>
      <c r="G20" s="12" t="n">
        <v>0.0749999999999999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47499999999999</v>
      </c>
      <c r="D21" s="12" t="n">
        <v>31.25</v>
      </c>
      <c r="E21" s="12" t="n">
        <v>0</v>
      </c>
      <c r="F21" s="12" t="n">
        <v>0</v>
      </c>
      <c r="G21" s="12" t="n">
        <v>0.424999999999999</v>
      </c>
      <c r="H21" s="12" t="n">
        <v>13.8249999999999</v>
      </c>
    </row>
    <row r="22" customFormat="false" ht="12.75" hidden="false" customHeight="true" outlineLevel="0" collapsed="false">
      <c r="B22" s="11" t="s">
        <v>20</v>
      </c>
      <c r="C22" s="12" t="n">
        <v>0.299999999999999</v>
      </c>
      <c r="D22" s="12" t="n">
        <v>19.925</v>
      </c>
      <c r="E22" s="12" t="n">
        <v>0</v>
      </c>
      <c r="F22" s="12" t="n">
        <v>0</v>
      </c>
      <c r="G22" s="12" t="n">
        <v>0.125</v>
      </c>
      <c r="H22" s="12" t="n">
        <v>0.824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25</v>
      </c>
      <c r="E23" s="12" t="n">
        <v>0</v>
      </c>
      <c r="F23" s="12" t="n">
        <v>0</v>
      </c>
      <c r="G23" s="12" t="n">
        <v>0.1375</v>
      </c>
      <c r="H23" s="12" t="n">
        <v>0.474999999999999</v>
      </c>
    </row>
    <row r="24" customFormat="false" ht="12.75" hidden="false" customHeight="true" outlineLevel="0" collapsed="false">
      <c r="B24" s="11" t="s">
        <v>22</v>
      </c>
      <c r="C24" s="12" t="n">
        <v>3.975</v>
      </c>
      <c r="D24" s="12" t="n">
        <v>1.375</v>
      </c>
      <c r="E24" s="12" t="n">
        <v>0</v>
      </c>
      <c r="F24" s="12" t="n">
        <v>0</v>
      </c>
      <c r="G24" s="12" t="n">
        <v>0.0125</v>
      </c>
      <c r="H24" s="12" t="n">
        <v>11.3</v>
      </c>
    </row>
    <row r="25" customFormat="false" ht="12.75" hidden="false" customHeight="true" outlineLevel="0" collapsed="false">
      <c r="B25" s="11" t="s">
        <v>23</v>
      </c>
      <c r="C25" s="12" t="n">
        <v>1.075</v>
      </c>
      <c r="D25" s="12" t="n">
        <v>20.1999999999999</v>
      </c>
      <c r="E25" s="12" t="n">
        <v>0</v>
      </c>
      <c r="F25" s="12" t="n">
        <v>0</v>
      </c>
      <c r="G25" s="12" t="n">
        <v>0.174999999999999</v>
      </c>
      <c r="H25" s="12" t="n">
        <v>4.4</v>
      </c>
    </row>
    <row r="26" customFormat="false" ht="12.75" hidden="false" customHeight="true" outlineLevel="0" collapsed="false">
      <c r="B26" s="11" t="s">
        <v>24</v>
      </c>
      <c r="C26" s="12" t="n">
        <v>0.2</v>
      </c>
      <c r="D26" s="12" t="n">
        <v>19.8999999999999</v>
      </c>
      <c r="E26" s="12" t="n">
        <v>0</v>
      </c>
      <c r="F26" s="12" t="n">
        <v>0</v>
      </c>
      <c r="G26" s="12" t="n">
        <v>0.1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25</v>
      </c>
      <c r="D27" s="12" t="n">
        <v>29.85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499999999999</v>
      </c>
      <c r="E28" s="12" t="n">
        <v>0.0125</v>
      </c>
      <c r="F28" s="12" t="n">
        <v>0</v>
      </c>
      <c r="G28" s="12" t="n">
        <v>0.0874999999999999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</v>
      </c>
      <c r="G29" s="12" t="n">
        <v>0.025</v>
      </c>
      <c r="H29" s="12" t="n">
        <v>0.0749999999999999</v>
      </c>
    </row>
    <row r="30" customFormat="false" ht="12.75" hidden="false" customHeight="true" outlineLevel="0" collapsed="false">
      <c r="B30" s="11" t="s">
        <v>28</v>
      </c>
      <c r="C30" s="12" t="n">
        <v>4.92499999999999</v>
      </c>
      <c r="D30" s="12" t="n">
        <v>13.775</v>
      </c>
      <c r="E30" s="12" t="n">
        <v>0.0125</v>
      </c>
      <c r="F30" s="12" t="n">
        <v>0.025</v>
      </c>
      <c r="G30" s="12" t="n">
        <v>0.6875</v>
      </c>
      <c r="H30" s="12" t="n">
        <v>13.9</v>
      </c>
    </row>
    <row r="31" customFormat="false" ht="12.75" hidden="false" customHeight="true" outlineLevel="0" collapsed="false">
      <c r="B31" s="11" t="s">
        <v>29</v>
      </c>
      <c r="C31" s="12" t="n">
        <v>1.8</v>
      </c>
      <c r="D31" s="12" t="n">
        <v>0.349999999999999</v>
      </c>
      <c r="E31" s="12" t="n">
        <v>0</v>
      </c>
      <c r="F31" s="12" t="n">
        <v>0</v>
      </c>
      <c r="G31" s="12" t="n">
        <v>0.0374999999999999</v>
      </c>
      <c r="H31" s="12" t="n">
        <v>5.2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15</v>
      </c>
      <c r="E32" s="12" t="n">
        <v>0</v>
      </c>
      <c r="F32" s="12" t="n">
        <v>0</v>
      </c>
      <c r="G32" s="12" t="n">
        <v>0</v>
      </c>
      <c r="H32" s="12" t="n">
        <v>1.3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74999999999999</v>
      </c>
      <c r="D34" s="12" t="n">
        <v>10.525</v>
      </c>
      <c r="E34" s="12" t="n">
        <v>0</v>
      </c>
      <c r="F34" s="12" t="n">
        <v>0</v>
      </c>
      <c r="G34" s="12" t="n">
        <v>0.0874999999999999</v>
      </c>
      <c r="H34" s="12" t="n">
        <v>2.1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19.8999999999999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 t="s">
        <v>2</v>
      </c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1.6837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45833333333333</v>
      </c>
      <c r="H47" s="14" t="n">
        <f aca="false">H12/24</f>
        <v>0.064583333333333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4</v>
      </c>
      <c r="D48" s="14" t="n">
        <f aca="false">D13/20</f>
        <v>0.997499999999995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79166666666666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25</v>
      </c>
      <c r="D49" s="14" t="n">
        <f aca="false">D14/20</f>
        <v>0.9987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416666666666667</v>
      </c>
      <c r="H49" s="14" t="n">
        <f aca="false">H14/24</f>
        <v>0.0510416666666667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7708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208333333333333</v>
      </c>
      <c r="H51" s="14" t="n">
        <f aca="false">H16/24</f>
        <v>0.016666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24999999999999</v>
      </c>
      <c r="D52" s="14" t="n">
        <f aca="false">D17/20</f>
        <v>0.52874999999999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29166666666667</v>
      </c>
      <c r="H52" s="14" t="n">
        <f aca="false">H17/24</f>
        <v>0.113541666666667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1925</v>
      </c>
      <c r="D53" s="14" t="n">
        <f aca="false">D18/20</f>
        <v>0.0162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75</v>
      </c>
      <c r="H53" s="14" t="n">
        <f aca="false">H18/24</f>
        <v>0.2125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5137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937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499999999999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25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47499999999999</v>
      </c>
      <c r="D56" s="14" t="n">
        <f aca="false">D21/20</f>
        <v>1.562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08333333333332</v>
      </c>
      <c r="H56" s="14" t="n">
        <f aca="false">H21/24</f>
        <v>0.57604166666666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99999999999999</v>
      </c>
      <c r="D57" s="14" t="n">
        <f aca="false">D22/20</f>
        <v>0.9962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437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6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29166666666667</v>
      </c>
      <c r="H58" s="14" t="n">
        <f aca="false">H23/24</f>
        <v>0.0197916666666666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3975</v>
      </c>
      <c r="D59" s="14" t="n">
        <f aca="false">D24/20</f>
        <v>0.0687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208333333333333</v>
      </c>
      <c r="H59" s="14" t="n">
        <f aca="false">H24/24</f>
        <v>0.47083333333333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075</v>
      </c>
      <c r="D60" s="14" t="n">
        <f aca="false">D25/20</f>
        <v>1.01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91666666666665</v>
      </c>
      <c r="H60" s="14" t="n">
        <f aca="false">H25/24</f>
        <v>0.183333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2</v>
      </c>
      <c r="D61" s="14" t="n">
        <f aca="false">D26/20</f>
        <v>0.994999999999995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66666666666667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25</v>
      </c>
      <c r="D62" s="14" t="n">
        <f aca="false">D27/20</f>
        <v>1.4925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7499999999995</v>
      </c>
      <c r="E63" s="14" t="n">
        <f aca="false">E28/2</f>
        <v>0.00625</v>
      </c>
      <c r="F63" s="14" t="n">
        <f aca="false">F28/10</f>
        <v>0</v>
      </c>
      <c r="G63" s="14" t="n">
        <f aca="false">G28/6</f>
        <v>0.0145833333333333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3125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2499999999999</v>
      </c>
      <c r="D65" s="14" t="n">
        <f aca="false">D30/20</f>
        <v>0.68875</v>
      </c>
      <c r="E65" s="14" t="n">
        <f aca="false">E30/2</f>
        <v>0.00625</v>
      </c>
      <c r="F65" s="14" t="n">
        <f aca="false">F30/10</f>
        <v>0.0025</v>
      </c>
      <c r="G65" s="14" t="n">
        <f aca="false">G30/6</f>
        <v>0.114583333333333</v>
      </c>
      <c r="H65" s="14" t="n">
        <f aca="false">H30/24</f>
        <v>0.579166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18</v>
      </c>
      <c r="D66" s="14" t="n">
        <f aca="false">D31/20</f>
        <v>0.017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0624999999999998</v>
      </c>
      <c r="H66" s="14" t="n">
        <f aca="false">H31/24</f>
        <v>0.2187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07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5416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74999999999999</v>
      </c>
      <c r="D69" s="14" t="n">
        <f aca="false">D34/20</f>
        <v>0.5262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875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.994999999999995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25.85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37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0.149999999999999</v>
      </c>
      <c r="E12" s="12" t="n">
        <v>0.3375</v>
      </c>
      <c r="F12" s="12" t="n">
        <v>1.575</v>
      </c>
    </row>
    <row r="13" customFormat="false" ht="12.75" hidden="false" customHeight="true" outlineLevel="0" collapsed="false">
      <c r="B13" s="11" t="s">
        <v>11</v>
      </c>
      <c r="C13" s="12" t="n">
        <v>0.5</v>
      </c>
      <c r="D13" s="12" t="n">
        <v>0.2</v>
      </c>
      <c r="E13" s="12" t="n">
        <v>0.025</v>
      </c>
      <c r="F13" s="12" t="n">
        <v>2.29999999999999</v>
      </c>
    </row>
    <row r="14" customFormat="false" ht="12.75" hidden="false" customHeight="true" outlineLevel="0" collapsed="false">
      <c r="B14" s="11" t="s">
        <v>12</v>
      </c>
      <c r="C14" s="12" t="n">
        <v>0.775</v>
      </c>
      <c r="D14" s="12" t="n">
        <v>0.325</v>
      </c>
      <c r="E14" s="12" t="n">
        <v>0.0125</v>
      </c>
      <c r="F14" s="12" t="n">
        <v>1.77499999999999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0.0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0.025</v>
      </c>
      <c r="E16" s="12" t="n">
        <v>0.1375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8</v>
      </c>
      <c r="D17" s="12" t="n">
        <v>0.599999999999999</v>
      </c>
      <c r="E17" s="12" t="n">
        <v>0.1375</v>
      </c>
      <c r="F17" s="12" t="n">
        <v>2.64999999999999</v>
      </c>
    </row>
    <row r="18" customFormat="false" ht="12.75" hidden="false" customHeight="true" outlineLevel="0" collapsed="false">
      <c r="B18" s="11" t="s">
        <v>16</v>
      </c>
      <c r="C18" s="12" t="n">
        <v>2.1</v>
      </c>
      <c r="D18" s="12" t="n">
        <v>0.574999999999999</v>
      </c>
      <c r="E18" s="12" t="n">
        <v>0.212499999999999</v>
      </c>
      <c r="F18" s="12" t="n">
        <v>5.275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0.349999999999999</v>
      </c>
      <c r="E19" s="12" t="n">
        <v>0.12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0.0749999999999999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09999999999999</v>
      </c>
      <c r="D21" s="12" t="n">
        <v>2.225</v>
      </c>
      <c r="E21" s="12" t="n">
        <v>0.4375</v>
      </c>
      <c r="F21" s="12" t="n">
        <v>14.3249999999999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0.05</v>
      </c>
      <c r="E22" s="12" t="n">
        <v>0.149999999999999</v>
      </c>
      <c r="F22" s="12" t="n">
        <v>0.6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0.05</v>
      </c>
      <c r="E23" s="12" t="n">
        <v>0.1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625</v>
      </c>
      <c r="D24" s="12" t="n">
        <v>2.1</v>
      </c>
      <c r="E24" s="12" t="n">
        <v>0.025</v>
      </c>
      <c r="F24" s="12" t="n">
        <v>12.175</v>
      </c>
    </row>
    <row r="25" customFormat="false" ht="12.75" hidden="false" customHeight="true" outlineLevel="0" collapsed="false">
      <c r="B25" s="11" t="s">
        <v>23</v>
      </c>
      <c r="C25" s="12" t="n">
        <v>1.2</v>
      </c>
      <c r="D25" s="12" t="n">
        <v>0.45</v>
      </c>
      <c r="E25" s="12" t="n">
        <v>0.125</v>
      </c>
      <c r="F25" s="12" t="n">
        <v>4.5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0</v>
      </c>
      <c r="E26" s="12" t="n">
        <v>0.0874999999999999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0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0.0749999999999999</v>
      </c>
      <c r="E28" s="12" t="n">
        <v>0.0625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0.025</v>
      </c>
      <c r="E29" s="12" t="n">
        <v>0.0125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4999999999999</v>
      </c>
      <c r="D30" s="12" t="n">
        <v>4.4</v>
      </c>
      <c r="E30" s="12" t="n">
        <v>0.55</v>
      </c>
      <c r="F30" s="12" t="n">
        <v>13.0749999999999</v>
      </c>
    </row>
    <row r="31" customFormat="false" ht="12.75" hidden="false" customHeight="true" outlineLevel="0" collapsed="false">
      <c r="B31" s="11" t="s">
        <v>29</v>
      </c>
      <c r="C31" s="12" t="n">
        <v>2.25</v>
      </c>
      <c r="D31" s="12" t="n">
        <v>0.699999999999999</v>
      </c>
      <c r="E31" s="12" t="n">
        <v>0.0749999999999999</v>
      </c>
      <c r="F31" s="12" t="n">
        <v>6.7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0.275</v>
      </c>
      <c r="E32" s="12" t="n">
        <v>0</v>
      </c>
      <c r="F32" s="12" t="n">
        <v>1.47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0.05</v>
      </c>
      <c r="E33" s="12" t="n">
        <v>0.0374999999999999</v>
      </c>
      <c r="F33" s="12" t="n">
        <v>0.2</v>
      </c>
    </row>
    <row r="34" customFormat="false" ht="12.75" hidden="false" customHeight="true" outlineLevel="0" collapsed="false">
      <c r="B34" s="11" t="s">
        <v>32</v>
      </c>
      <c r="C34" s="12" t="n">
        <v>0.625</v>
      </c>
      <c r="D34" s="12" t="n">
        <v>0.574999999999999</v>
      </c>
      <c r="E34" s="12" t="n">
        <v>0.0874999999999999</v>
      </c>
      <c r="F34" s="12" t="n">
        <v>2.17499999999999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0</v>
      </c>
      <c r="E35" s="12" t="n">
        <v>0.0625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0.00749999999999995</v>
      </c>
      <c r="E47" s="14" t="n">
        <f aca="false">E12/6</f>
        <v>0.05625</v>
      </c>
      <c r="F47" s="14" t="n">
        <f aca="false">F12/24</f>
        <v>0.065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</v>
      </c>
      <c r="D48" s="14" t="n">
        <f aca="false">D13/20</f>
        <v>0.01</v>
      </c>
      <c r="E48" s="14" t="n">
        <f aca="false">E13/6</f>
        <v>0.00416666666666667</v>
      </c>
      <c r="F48" s="14" t="n">
        <f aca="false">F13/24</f>
        <v>0.0958333333333329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75</v>
      </c>
      <c r="D49" s="14" t="n">
        <f aca="false">D14/20</f>
        <v>0.01625</v>
      </c>
      <c r="E49" s="14" t="n">
        <f aca="false">E14/6</f>
        <v>0.00208333333333333</v>
      </c>
      <c r="F49" s="14" t="n">
        <f aca="false">F14/24</f>
        <v>0.0739583333333329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001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00125</v>
      </c>
      <c r="E51" s="14" t="n">
        <f aca="false">E16/6</f>
        <v>0.0229166666666667</v>
      </c>
      <c r="F51" s="14" t="n">
        <f aca="false">F16/24</f>
        <v>0.013541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8</v>
      </c>
      <c r="D52" s="14" t="n">
        <f aca="false">D17/20</f>
        <v>0.03</v>
      </c>
      <c r="E52" s="14" t="n">
        <f aca="false">E17/6</f>
        <v>0.0229166666666667</v>
      </c>
      <c r="F52" s="14" t="n">
        <f aca="false">F17/24</f>
        <v>0.110416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1</v>
      </c>
      <c r="D53" s="14" t="n">
        <f aca="false">D18/20</f>
        <v>0.02875</v>
      </c>
      <c r="E53" s="14" t="n">
        <f aca="false">E18/6</f>
        <v>0.0354166666666665</v>
      </c>
      <c r="F53" s="14" t="n">
        <f aca="false">F18/24</f>
        <v>0.219791666666667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0175</v>
      </c>
      <c r="E54" s="14" t="n">
        <f aca="false">E19/6</f>
        <v>0.0208333333333333</v>
      </c>
      <c r="F54" s="14" t="n">
        <f aca="false">F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003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09999999999999</v>
      </c>
      <c r="D56" s="14" t="n">
        <f aca="false">D21/20</f>
        <v>0.11125</v>
      </c>
      <c r="E56" s="14" t="n">
        <f aca="false">E21/6</f>
        <v>0.0729166666666667</v>
      </c>
      <c r="F56" s="14" t="n">
        <f aca="false">F21/24</f>
        <v>0.596874999999996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0025</v>
      </c>
      <c r="E57" s="14" t="n">
        <f aca="false">E22/6</f>
        <v>0.0249999999999998</v>
      </c>
      <c r="F57" s="14" t="n">
        <f aca="false">F22/24</f>
        <v>0.027083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0025</v>
      </c>
      <c r="E58" s="14" t="n">
        <f aca="false">E23/6</f>
        <v>0.0166666666666667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625</v>
      </c>
      <c r="D59" s="14" t="n">
        <f aca="false">D24/20</f>
        <v>0.105</v>
      </c>
      <c r="E59" s="14" t="n">
        <f aca="false">E24/6</f>
        <v>0.00416666666666667</v>
      </c>
      <c r="F59" s="14" t="n">
        <f aca="false">F24/24</f>
        <v>0.507291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</v>
      </c>
      <c r="D60" s="14" t="n">
        <f aca="false">D25/20</f>
        <v>0.0225</v>
      </c>
      <c r="E60" s="14" t="n">
        <f aca="false">E25/6</f>
        <v>0.0208333333333333</v>
      </c>
      <c r="F60" s="14" t="n">
        <f aca="false">F25/24</f>
        <v>0.187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</v>
      </c>
      <c r="E61" s="14" t="n">
        <f aca="false">E26/6</f>
        <v>0.0145833333333333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00375</v>
      </c>
      <c r="E63" s="14" t="n">
        <f aca="false">E28/6</f>
        <v>0.0104166666666667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00125</v>
      </c>
      <c r="E64" s="14" t="n">
        <f aca="false">E29/6</f>
        <v>0.00208333333333333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4999999999999</v>
      </c>
      <c r="D65" s="14" t="n">
        <f aca="false">D30/20</f>
        <v>0.22</v>
      </c>
      <c r="E65" s="14" t="n">
        <f aca="false">E30/6</f>
        <v>0.0916666666666667</v>
      </c>
      <c r="F65" s="14" t="n">
        <f aca="false">F30/24</f>
        <v>0.544791666666663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5</v>
      </c>
      <c r="D66" s="14" t="n">
        <f aca="false">D31/20</f>
        <v>0.035</v>
      </c>
      <c r="E66" s="14" t="n">
        <f aca="false">E31/6</f>
        <v>0.0125</v>
      </c>
      <c r="F66" s="14" t="n">
        <f aca="false">F31/24</f>
        <v>0.2812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01375</v>
      </c>
      <c r="E67" s="14" t="n">
        <f aca="false">E32/6</f>
        <v>0</v>
      </c>
      <c r="F67" s="14" t="n">
        <f aca="false">F32/24</f>
        <v>0.06145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0025</v>
      </c>
      <c r="E68" s="14" t="n">
        <f aca="false">E33/6</f>
        <v>0.00624999999999998</v>
      </c>
      <c r="F68" s="14" t="n">
        <f aca="false">F33/24</f>
        <v>0.0083333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625</v>
      </c>
      <c r="D69" s="14" t="n">
        <f aca="false">D34/20</f>
        <v>0.02875</v>
      </c>
      <c r="E69" s="14" t="n">
        <f aca="false">E34/6</f>
        <v>0.0145833333333333</v>
      </c>
      <c r="F69" s="14" t="n">
        <f aca="false">F34/24</f>
        <v>0.0906249999999996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</v>
      </c>
      <c r="E70" s="14" t="n">
        <f aca="false">E35/6</f>
        <v>0.0104166666666667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25.85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37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20</v>
      </c>
      <c r="E12" s="12" t="n">
        <v>0.3375</v>
      </c>
      <c r="F12" s="12" t="n">
        <v>1.52499999999999</v>
      </c>
    </row>
    <row r="13" customFormat="false" ht="12.75" hidden="false" customHeight="true" outlineLevel="0" collapsed="false">
      <c r="B13" s="11" t="s">
        <v>11</v>
      </c>
      <c r="C13" s="12" t="n">
        <v>0.525</v>
      </c>
      <c r="D13" s="12" t="n">
        <v>20.125</v>
      </c>
      <c r="E13" s="12" t="n">
        <v>0.025</v>
      </c>
      <c r="F13" s="12" t="n">
        <v>2.29999999999999</v>
      </c>
    </row>
    <row r="14" customFormat="false" ht="12.75" hidden="false" customHeight="true" outlineLevel="0" collapsed="false">
      <c r="B14" s="11" t="s">
        <v>12</v>
      </c>
      <c r="C14" s="12" t="n">
        <v>0.775</v>
      </c>
      <c r="D14" s="12" t="n">
        <v>20.1499999999999</v>
      </c>
      <c r="E14" s="12" t="n">
        <v>0.0125</v>
      </c>
      <c r="F14" s="12" t="n">
        <v>1.7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19.925</v>
      </c>
      <c r="E16" s="12" t="n">
        <v>0.1375</v>
      </c>
      <c r="F16" s="12" t="n">
        <v>0.349999999999999</v>
      </c>
    </row>
    <row r="17" customFormat="false" ht="12.75" hidden="false" customHeight="true" outlineLevel="0" collapsed="false">
      <c r="B17" s="11" t="s">
        <v>15</v>
      </c>
      <c r="C17" s="12" t="n">
        <v>0.8</v>
      </c>
      <c r="D17" s="12" t="n">
        <v>10.5749999999999</v>
      </c>
      <c r="E17" s="12" t="n">
        <v>0.1375</v>
      </c>
      <c r="F17" s="12" t="n">
        <v>2.64999999999999</v>
      </c>
    </row>
    <row r="18" customFormat="false" ht="12.75" hidden="false" customHeight="true" outlineLevel="0" collapsed="false">
      <c r="B18" s="11" t="s">
        <v>16</v>
      </c>
      <c r="C18" s="12" t="n">
        <v>2.125</v>
      </c>
      <c r="D18" s="12" t="n">
        <v>0.525</v>
      </c>
      <c r="E18" s="12" t="n">
        <v>0.2</v>
      </c>
      <c r="F18" s="12" t="n">
        <v>5.275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10.3</v>
      </c>
      <c r="E19" s="12" t="n">
        <v>0.137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17499999999999</v>
      </c>
      <c r="D21" s="12" t="n">
        <v>12</v>
      </c>
      <c r="E21" s="12" t="n">
        <v>0.412499999999999</v>
      </c>
      <c r="F21" s="12" t="n">
        <v>14.3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25</v>
      </c>
      <c r="F22" s="12" t="n">
        <v>0.67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499999999999</v>
      </c>
      <c r="E23" s="12" t="n">
        <v>0.1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67499999999999</v>
      </c>
      <c r="D24" s="12" t="n">
        <v>2.02499999999999</v>
      </c>
      <c r="E24" s="12" t="n">
        <v>0.0125</v>
      </c>
      <c r="F24" s="12" t="n">
        <v>12.125</v>
      </c>
    </row>
    <row r="25" customFormat="false" ht="12.75" hidden="false" customHeight="true" outlineLevel="0" collapsed="false">
      <c r="B25" s="11" t="s">
        <v>23</v>
      </c>
      <c r="C25" s="12" t="n">
        <v>1.25</v>
      </c>
      <c r="D25" s="12" t="n">
        <v>20.5249999999999</v>
      </c>
      <c r="E25" s="12" t="n">
        <v>0.125</v>
      </c>
      <c r="F25" s="12" t="n">
        <v>4.5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19.8999999999999</v>
      </c>
      <c r="E26" s="12" t="n">
        <v>0.1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625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.0125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4999999999999</v>
      </c>
      <c r="D30" s="12" t="n">
        <v>14.275</v>
      </c>
      <c r="E30" s="12" t="n">
        <v>0.5625</v>
      </c>
      <c r="F30" s="12" t="n">
        <v>13.225</v>
      </c>
    </row>
    <row r="31" customFormat="false" ht="12.75" hidden="false" customHeight="true" outlineLevel="0" collapsed="false">
      <c r="B31" s="11" t="s">
        <v>29</v>
      </c>
      <c r="C31" s="12" t="n">
        <v>2.325</v>
      </c>
      <c r="D31" s="12" t="n">
        <v>0.675</v>
      </c>
      <c r="E31" s="12" t="n">
        <v>0.0625</v>
      </c>
      <c r="F31" s="12" t="n">
        <v>6.7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225</v>
      </c>
      <c r="E32" s="12" t="n">
        <v>0</v>
      </c>
      <c r="F32" s="12" t="n">
        <v>1.47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.0374999999999999</v>
      </c>
      <c r="F33" s="12" t="n">
        <v>0.2</v>
      </c>
    </row>
    <row r="34" customFormat="false" ht="12.75" hidden="false" customHeight="true" outlineLevel="0" collapsed="false">
      <c r="B34" s="11" t="s">
        <v>32</v>
      </c>
      <c r="C34" s="12" t="n">
        <v>0.625</v>
      </c>
      <c r="D34" s="12" t="n">
        <v>10.55</v>
      </c>
      <c r="E34" s="12" t="n">
        <v>0.0874999999999999</v>
      </c>
      <c r="F34" s="12" t="n">
        <v>2.14999999999999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0749999999999999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1</v>
      </c>
      <c r="E47" s="14" t="n">
        <f aca="false">E12/6</f>
        <v>0.05625</v>
      </c>
      <c r="F47" s="14" t="n">
        <f aca="false">F12/24</f>
        <v>0.063541666666666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25</v>
      </c>
      <c r="D48" s="14" t="n">
        <f aca="false">D13/20</f>
        <v>1.00625</v>
      </c>
      <c r="E48" s="14" t="n">
        <f aca="false">E13/6</f>
        <v>0.00416666666666667</v>
      </c>
      <c r="F48" s="14" t="n">
        <f aca="false">F13/24</f>
        <v>0.0958333333333329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75</v>
      </c>
      <c r="D49" s="14" t="n">
        <f aca="false">D14/20</f>
        <v>1.0075</v>
      </c>
      <c r="E49" s="14" t="n">
        <f aca="false">E14/6</f>
        <v>0.00208333333333333</v>
      </c>
      <c r="F49" s="14" t="n">
        <f aca="false">F14/24</f>
        <v>0.0729166666666667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99625</v>
      </c>
      <c r="E51" s="14" t="n">
        <f aca="false">E16/6</f>
        <v>0.0229166666666667</v>
      </c>
      <c r="F51" s="14" t="n">
        <f aca="false">F16/24</f>
        <v>0.014583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8</v>
      </c>
      <c r="D52" s="14" t="n">
        <f aca="false">D17/20</f>
        <v>0.528749999999995</v>
      </c>
      <c r="E52" s="14" t="n">
        <f aca="false">E17/6</f>
        <v>0.0229166666666667</v>
      </c>
      <c r="F52" s="14" t="n">
        <f aca="false">F17/24</f>
        <v>0.110416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125</v>
      </c>
      <c r="D53" s="14" t="n">
        <f aca="false">D18/20</f>
        <v>0.02625</v>
      </c>
      <c r="E53" s="14" t="n">
        <f aca="false">E18/6</f>
        <v>0.0333333333333333</v>
      </c>
      <c r="F53" s="14" t="n">
        <f aca="false">F18/24</f>
        <v>0.219791666666667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515</v>
      </c>
      <c r="E54" s="14" t="n">
        <f aca="false">E19/6</f>
        <v>0.0229166666666667</v>
      </c>
      <c r="F54" s="14" t="n">
        <f aca="false">F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17499999999999</v>
      </c>
      <c r="D56" s="14" t="n">
        <f aca="false">D21/20</f>
        <v>0.6</v>
      </c>
      <c r="E56" s="14" t="n">
        <f aca="false">E21/6</f>
        <v>0.0687499999999998</v>
      </c>
      <c r="F56" s="14" t="n">
        <f aca="false">F21/24</f>
        <v>0.59583333333333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08333333333333</v>
      </c>
      <c r="F57" s="14" t="n">
        <f aca="false">F22/24</f>
        <v>0.02812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7499999999995</v>
      </c>
      <c r="E58" s="14" t="n">
        <f aca="false">E23/6</f>
        <v>0.0166666666666667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67499999999999</v>
      </c>
      <c r="D59" s="14" t="n">
        <f aca="false">D24/20</f>
        <v>0.10125</v>
      </c>
      <c r="E59" s="14" t="n">
        <f aca="false">E24/6</f>
        <v>0.00208333333333333</v>
      </c>
      <c r="F59" s="14" t="n">
        <f aca="false">F24/24</f>
        <v>0.50520833333333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5</v>
      </c>
      <c r="D60" s="14" t="n">
        <f aca="false">D25/20</f>
        <v>1.02625</v>
      </c>
      <c r="E60" s="14" t="n">
        <f aca="false">E25/6</f>
        <v>0.0208333333333333</v>
      </c>
      <c r="F60" s="14" t="n">
        <f aca="false">F25/24</f>
        <v>0.187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.994999999999995</v>
      </c>
      <c r="E61" s="14" t="n">
        <f aca="false">E26/6</f>
        <v>0.0166666666666667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04166666666667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.00208333333333333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4999999999999</v>
      </c>
      <c r="D65" s="14" t="n">
        <f aca="false">D30/20</f>
        <v>0.71375</v>
      </c>
      <c r="E65" s="14" t="n">
        <f aca="false">E30/6</f>
        <v>0.09375</v>
      </c>
      <c r="F65" s="14" t="n">
        <f aca="false">F30/24</f>
        <v>0.551041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325</v>
      </c>
      <c r="D66" s="14" t="n">
        <f aca="false">D31/20</f>
        <v>0.03375</v>
      </c>
      <c r="E66" s="14" t="n">
        <f aca="false">E31/6</f>
        <v>0.0104166666666667</v>
      </c>
      <c r="F66" s="14" t="n">
        <f aca="false">F31/24</f>
        <v>0.2812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1125</v>
      </c>
      <c r="E67" s="14" t="n">
        <f aca="false">E32/6</f>
        <v>0</v>
      </c>
      <c r="F67" s="14" t="n">
        <f aca="false">F32/24</f>
        <v>0.06145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83333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625</v>
      </c>
      <c r="D69" s="14" t="n">
        <f aca="false">D34/20</f>
        <v>0.5275</v>
      </c>
      <c r="E69" s="14" t="n">
        <f aca="false">E34/6</f>
        <v>0.0145833333333333</v>
      </c>
      <c r="F69" s="14" t="n">
        <f aca="false">F34/24</f>
        <v>0.0895833333333329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125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25.85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37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19.9499999999999</v>
      </c>
      <c r="E12" s="12" t="n">
        <v>0.3375</v>
      </c>
      <c r="F12" s="12" t="n">
        <v>1.5</v>
      </c>
    </row>
    <row r="13" customFormat="false" ht="12.75" hidden="false" customHeight="true" outlineLevel="0" collapsed="false">
      <c r="B13" s="11" t="s">
        <v>11</v>
      </c>
      <c r="C13" s="12" t="n">
        <v>0.525</v>
      </c>
      <c r="D13" s="12" t="n">
        <v>20.0749999999999</v>
      </c>
      <c r="E13" s="12" t="n">
        <v>0.025</v>
      </c>
      <c r="F13" s="12" t="n">
        <v>2.225</v>
      </c>
    </row>
    <row r="14" customFormat="false" ht="12.75" hidden="false" customHeight="true" outlineLevel="0" collapsed="false">
      <c r="B14" s="11" t="s">
        <v>12</v>
      </c>
      <c r="C14" s="12" t="n">
        <v>0.75</v>
      </c>
      <c r="D14" s="12" t="n">
        <v>20.1499999999999</v>
      </c>
      <c r="E14" s="12" t="n">
        <v>0.0125</v>
      </c>
      <c r="F14" s="12" t="n">
        <v>1.8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.125</v>
      </c>
      <c r="F16" s="12" t="n">
        <v>0.349999999999999</v>
      </c>
    </row>
    <row r="17" customFormat="false" ht="12.75" hidden="false" customHeight="true" outlineLevel="0" collapsed="false">
      <c r="B17" s="11" t="s">
        <v>15</v>
      </c>
      <c r="C17" s="12" t="n">
        <v>0.775</v>
      </c>
      <c r="D17" s="12" t="n">
        <v>10.6</v>
      </c>
      <c r="E17" s="12" t="n">
        <v>0.1375</v>
      </c>
      <c r="F17" s="12" t="n">
        <v>2.5</v>
      </c>
    </row>
    <row r="18" customFormat="false" ht="12.75" hidden="false" customHeight="true" outlineLevel="0" collapsed="false">
      <c r="B18" s="11" t="s">
        <v>16</v>
      </c>
      <c r="C18" s="12" t="n">
        <v>2.1</v>
      </c>
      <c r="D18" s="12" t="n">
        <v>0.525</v>
      </c>
      <c r="E18" s="12" t="n">
        <v>0.2</v>
      </c>
      <c r="F18" s="12" t="n">
        <v>5.325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10.3249999999999</v>
      </c>
      <c r="E19" s="12" t="n">
        <v>0.12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2</v>
      </c>
      <c r="D21" s="12" t="n">
        <v>11.975</v>
      </c>
      <c r="E21" s="12" t="n">
        <v>0.412499999999999</v>
      </c>
      <c r="F21" s="12" t="n">
        <v>14.4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25</v>
      </c>
      <c r="F22" s="12" t="n">
        <v>0.67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499999999999</v>
      </c>
      <c r="E23" s="12" t="n">
        <v>0.1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65</v>
      </c>
      <c r="D24" s="12" t="n">
        <v>1.975</v>
      </c>
      <c r="E24" s="12" t="n">
        <v>0.0125</v>
      </c>
      <c r="F24" s="12" t="n">
        <v>12.25</v>
      </c>
    </row>
    <row r="25" customFormat="false" ht="12.75" hidden="false" customHeight="true" outlineLevel="0" collapsed="false">
      <c r="B25" s="11" t="s">
        <v>23</v>
      </c>
      <c r="C25" s="12" t="n">
        <v>1.25</v>
      </c>
      <c r="D25" s="12" t="n">
        <v>20.425</v>
      </c>
      <c r="E25" s="12" t="n">
        <v>0.125</v>
      </c>
      <c r="F25" s="12" t="n">
        <v>4.42499999999999</v>
      </c>
    </row>
    <row r="26" customFormat="false" ht="12.75" hidden="false" customHeight="true" outlineLevel="0" collapsed="false">
      <c r="B26" s="11" t="s">
        <v>24</v>
      </c>
      <c r="C26" s="12" t="n">
        <v>0.025</v>
      </c>
      <c r="D26" s="12" t="n">
        <v>19.8999999999999</v>
      </c>
      <c r="E26" s="12" t="n">
        <v>0.0749999999999999</v>
      </c>
      <c r="F26" s="12" t="n">
        <v>0.225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625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.0125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4999999999999</v>
      </c>
      <c r="D30" s="12" t="n">
        <v>14.225</v>
      </c>
      <c r="E30" s="12" t="n">
        <v>0.599999999999999</v>
      </c>
      <c r="F30" s="12" t="n">
        <v>13.05</v>
      </c>
    </row>
    <row r="31" customFormat="false" ht="12.75" hidden="false" customHeight="true" outlineLevel="0" collapsed="false">
      <c r="B31" s="11" t="s">
        <v>29</v>
      </c>
      <c r="C31" s="12" t="n">
        <v>2.27499999999999</v>
      </c>
      <c r="D31" s="12" t="n">
        <v>0.699999999999999</v>
      </c>
      <c r="E31" s="12" t="n">
        <v>0.05</v>
      </c>
      <c r="F31" s="12" t="n">
        <v>6.79999999999999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25</v>
      </c>
      <c r="E32" s="12" t="n">
        <v>0</v>
      </c>
      <c r="F32" s="12" t="n">
        <v>1.47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.0374999999999999</v>
      </c>
      <c r="F33" s="12" t="n">
        <v>0.2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10.5749999999999</v>
      </c>
      <c r="E34" s="12" t="n">
        <v>0.0874999999999999</v>
      </c>
      <c r="F34" s="12" t="n">
        <v>2.075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0749999999999999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0.997499999999995</v>
      </c>
      <c r="E47" s="14" t="n">
        <f aca="false">E12/6</f>
        <v>0.05625</v>
      </c>
      <c r="F47" s="14" t="n">
        <f aca="false">F12/24</f>
        <v>0.0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25</v>
      </c>
      <c r="D48" s="14" t="n">
        <f aca="false">D13/20</f>
        <v>1.00375</v>
      </c>
      <c r="E48" s="14" t="n">
        <f aca="false">E13/6</f>
        <v>0.00416666666666667</v>
      </c>
      <c r="F48" s="14" t="n">
        <f aca="false">F13/24</f>
        <v>0.092708333333333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5</v>
      </c>
      <c r="D49" s="14" t="n">
        <f aca="false">D14/20</f>
        <v>1.0075</v>
      </c>
      <c r="E49" s="14" t="n">
        <f aca="false">E14/6</f>
        <v>0.00208333333333333</v>
      </c>
      <c r="F49" s="14" t="n">
        <f aca="false">F14/24</f>
        <v>0.07708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6</f>
        <v>0.0208333333333333</v>
      </c>
      <c r="F51" s="14" t="n">
        <f aca="false">F16/24</f>
        <v>0.014583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75</v>
      </c>
      <c r="D52" s="14" t="n">
        <f aca="false">D17/20</f>
        <v>0.53</v>
      </c>
      <c r="E52" s="14" t="n">
        <f aca="false">E17/6</f>
        <v>0.0229166666666667</v>
      </c>
      <c r="F52" s="14" t="n">
        <f aca="false">F17/24</f>
        <v>0.104166666666667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1</v>
      </c>
      <c r="D53" s="14" t="n">
        <f aca="false">D18/20</f>
        <v>0.02625</v>
      </c>
      <c r="E53" s="14" t="n">
        <f aca="false">E18/6</f>
        <v>0.0333333333333333</v>
      </c>
      <c r="F53" s="14" t="n">
        <f aca="false">F18/24</f>
        <v>0.221875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516249999999995</v>
      </c>
      <c r="E54" s="14" t="n">
        <f aca="false">E19/6</f>
        <v>0.0208333333333333</v>
      </c>
      <c r="F54" s="14" t="n">
        <f aca="false">F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2</v>
      </c>
      <c r="D56" s="14" t="n">
        <f aca="false">D21/20</f>
        <v>0.59875</v>
      </c>
      <c r="E56" s="14" t="n">
        <f aca="false">E21/6</f>
        <v>0.0687499999999998</v>
      </c>
      <c r="F56" s="14" t="n">
        <f aca="false">F21/24</f>
        <v>0.6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08333333333333</v>
      </c>
      <c r="F57" s="14" t="n">
        <f aca="false">F22/24</f>
        <v>0.02812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7499999999995</v>
      </c>
      <c r="E58" s="14" t="n">
        <f aca="false">E23/6</f>
        <v>0.0166666666666667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65</v>
      </c>
      <c r="D59" s="14" t="n">
        <f aca="false">D24/20</f>
        <v>0.09875</v>
      </c>
      <c r="E59" s="14" t="n">
        <f aca="false">E24/6</f>
        <v>0.00208333333333333</v>
      </c>
      <c r="F59" s="14" t="n">
        <f aca="false">F24/24</f>
        <v>0.510416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5</v>
      </c>
      <c r="D60" s="14" t="n">
        <f aca="false">D25/20</f>
        <v>1.02125</v>
      </c>
      <c r="E60" s="14" t="n">
        <f aca="false">E25/6</f>
        <v>0.0208333333333333</v>
      </c>
      <c r="F60" s="14" t="n">
        <f aca="false">F25/24</f>
        <v>0.18437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025</v>
      </c>
      <c r="D61" s="14" t="n">
        <f aca="false">D26/20</f>
        <v>0.994999999999995</v>
      </c>
      <c r="E61" s="14" t="n">
        <f aca="false">E26/6</f>
        <v>0.0125</v>
      </c>
      <c r="F61" s="14" t="n">
        <f aca="false">F26/24</f>
        <v>0.009375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04166666666667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.00208333333333333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4999999999999</v>
      </c>
      <c r="D65" s="14" t="n">
        <f aca="false">D30/20</f>
        <v>0.71125</v>
      </c>
      <c r="E65" s="14" t="n">
        <f aca="false">E30/6</f>
        <v>0.0999999999999998</v>
      </c>
      <c r="F65" s="14" t="n">
        <f aca="false">F30/24</f>
        <v>0.54375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7499999999999</v>
      </c>
      <c r="D66" s="14" t="n">
        <f aca="false">D31/20</f>
        <v>0.035</v>
      </c>
      <c r="E66" s="14" t="n">
        <f aca="false">E31/6</f>
        <v>0.00833333333333333</v>
      </c>
      <c r="F66" s="14" t="n">
        <f aca="false">F31/24</f>
        <v>0.283333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125</v>
      </c>
      <c r="E67" s="14" t="n">
        <f aca="false">E32/6</f>
        <v>0</v>
      </c>
      <c r="F67" s="14" t="n">
        <f aca="false">F32/24</f>
        <v>0.06145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83333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528749999999995</v>
      </c>
      <c r="E69" s="14" t="n">
        <f aca="false">E34/6</f>
        <v>0.0145833333333333</v>
      </c>
      <c r="F69" s="14" t="n">
        <f aca="false">F34/24</f>
        <v>0.0864583333333334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125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37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19.975</v>
      </c>
      <c r="E12" s="12" t="n">
        <v>0.3375</v>
      </c>
      <c r="F12" s="12" t="n">
        <v>1.5</v>
      </c>
    </row>
    <row r="13" customFormat="false" ht="12.75" hidden="false" customHeight="true" outlineLevel="0" collapsed="false">
      <c r="B13" s="11" t="s">
        <v>11</v>
      </c>
      <c r="C13" s="12" t="n">
        <v>0.525</v>
      </c>
      <c r="D13" s="12" t="n">
        <v>20.1</v>
      </c>
      <c r="E13" s="12" t="n">
        <v>0.025</v>
      </c>
      <c r="F13" s="12" t="n">
        <v>2.25</v>
      </c>
    </row>
    <row r="14" customFormat="false" ht="12.75" hidden="false" customHeight="true" outlineLevel="0" collapsed="false">
      <c r="B14" s="11" t="s">
        <v>12</v>
      </c>
      <c r="C14" s="12" t="n">
        <v>0.724999999999999</v>
      </c>
      <c r="D14" s="12" t="n">
        <v>20.1499999999999</v>
      </c>
      <c r="E14" s="12" t="n">
        <v>0.0125</v>
      </c>
      <c r="F14" s="12" t="n">
        <v>1.8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.125</v>
      </c>
      <c r="F16" s="12" t="n">
        <v>0.375</v>
      </c>
    </row>
    <row r="17" customFormat="false" ht="12.75" hidden="false" customHeight="true" outlineLevel="0" collapsed="false">
      <c r="B17" s="11" t="s">
        <v>15</v>
      </c>
      <c r="C17" s="12" t="n">
        <v>0.775</v>
      </c>
      <c r="D17" s="12" t="n">
        <v>10.65</v>
      </c>
      <c r="E17" s="12" t="n">
        <v>0.1375</v>
      </c>
      <c r="F17" s="12" t="n">
        <v>2.5</v>
      </c>
    </row>
    <row r="18" customFormat="false" ht="12.75" hidden="false" customHeight="true" outlineLevel="0" collapsed="false">
      <c r="B18" s="11" t="s">
        <v>16</v>
      </c>
      <c r="C18" s="12" t="n">
        <v>2.075</v>
      </c>
      <c r="D18" s="12" t="n">
        <v>0.525</v>
      </c>
      <c r="E18" s="12" t="n">
        <v>0.2</v>
      </c>
      <c r="F18" s="12" t="n">
        <v>5.375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10.3249999999999</v>
      </c>
      <c r="E19" s="12" t="n">
        <v>0.12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17499999999999</v>
      </c>
      <c r="D21" s="12" t="n">
        <v>12.025</v>
      </c>
      <c r="E21" s="12" t="n">
        <v>0.412499999999999</v>
      </c>
      <c r="F21" s="12" t="n">
        <v>14.475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25</v>
      </c>
      <c r="F22" s="12" t="n">
        <v>0.699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499999999999</v>
      </c>
      <c r="E23" s="12" t="n">
        <v>0.1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59999999999999</v>
      </c>
      <c r="D24" s="12" t="n">
        <v>2.02499999999999</v>
      </c>
      <c r="E24" s="12" t="n">
        <v>0.0125</v>
      </c>
      <c r="F24" s="12" t="n">
        <v>12.3249999999999</v>
      </c>
    </row>
    <row r="25" customFormat="false" ht="12.75" hidden="false" customHeight="true" outlineLevel="0" collapsed="false">
      <c r="B25" s="11" t="s">
        <v>23</v>
      </c>
      <c r="C25" s="12" t="n">
        <v>1.225</v>
      </c>
      <c r="D25" s="12" t="n">
        <v>20.5249999999999</v>
      </c>
      <c r="E25" s="12" t="n">
        <v>0.125</v>
      </c>
      <c r="F25" s="12" t="n">
        <v>4.5</v>
      </c>
    </row>
    <row r="26" customFormat="false" ht="12.75" hidden="false" customHeight="true" outlineLevel="0" collapsed="false">
      <c r="B26" s="11" t="s">
        <v>24</v>
      </c>
      <c r="C26" s="12" t="n">
        <v>0.025</v>
      </c>
      <c r="D26" s="12" t="n">
        <v>19.8999999999999</v>
      </c>
      <c r="E26" s="12" t="n">
        <v>0.0749999999999999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874999999999999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75</v>
      </c>
      <c r="D30" s="12" t="n">
        <v>14.275</v>
      </c>
      <c r="E30" s="12" t="n">
        <v>0.6125</v>
      </c>
      <c r="F30" s="12" t="n">
        <v>13.125</v>
      </c>
    </row>
    <row r="31" customFormat="false" ht="12.75" hidden="false" customHeight="true" outlineLevel="0" collapsed="false">
      <c r="B31" s="11" t="s">
        <v>29</v>
      </c>
      <c r="C31" s="12" t="n">
        <v>2.25</v>
      </c>
      <c r="D31" s="12" t="n">
        <v>0.724999999999999</v>
      </c>
      <c r="E31" s="12" t="n">
        <v>0.05</v>
      </c>
      <c r="F31" s="12" t="n">
        <v>6.87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25</v>
      </c>
      <c r="E32" s="12" t="n">
        <v>0</v>
      </c>
      <c r="F32" s="12" t="n">
        <v>1.47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.0374999999999999</v>
      </c>
      <c r="F33" s="12" t="n">
        <v>0.225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10.6</v>
      </c>
      <c r="E34" s="12" t="n">
        <v>0.0874999999999999</v>
      </c>
      <c r="F34" s="12" t="n">
        <v>2.1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0749999999999999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0.99875</v>
      </c>
      <c r="E47" s="14" t="n">
        <f aca="false">E12/6</f>
        <v>0.05625</v>
      </c>
      <c r="F47" s="14" t="n">
        <f aca="false">F12/24</f>
        <v>0.0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25</v>
      </c>
      <c r="D48" s="14" t="n">
        <f aca="false">D13/20</f>
        <v>1.005</v>
      </c>
      <c r="E48" s="14" t="n">
        <f aca="false">E13/6</f>
        <v>0.00416666666666667</v>
      </c>
      <c r="F48" s="14" t="n">
        <f aca="false">F13/24</f>
        <v>0.09375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24999999999999</v>
      </c>
      <c r="D49" s="14" t="n">
        <f aca="false">D14/20</f>
        <v>1.0075</v>
      </c>
      <c r="E49" s="14" t="n">
        <f aca="false">E14/6</f>
        <v>0.00208333333333333</v>
      </c>
      <c r="F49" s="14" t="n">
        <f aca="false">F14/24</f>
        <v>0.07708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6</f>
        <v>0.0208333333333333</v>
      </c>
      <c r="F51" s="14" t="n">
        <f aca="false">F16/24</f>
        <v>0.015625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75</v>
      </c>
      <c r="D52" s="14" t="n">
        <f aca="false">D17/20</f>
        <v>0.5325</v>
      </c>
      <c r="E52" s="14" t="n">
        <f aca="false">E17/6</f>
        <v>0.0229166666666667</v>
      </c>
      <c r="F52" s="14" t="n">
        <f aca="false">F17/24</f>
        <v>0.104166666666667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75</v>
      </c>
      <c r="D53" s="14" t="n">
        <f aca="false">D18/20</f>
        <v>0.02625</v>
      </c>
      <c r="E53" s="14" t="n">
        <f aca="false">E18/6</f>
        <v>0.0333333333333333</v>
      </c>
      <c r="F53" s="14" t="n">
        <f aca="false">F18/24</f>
        <v>0.223958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516249999999995</v>
      </c>
      <c r="E54" s="14" t="n">
        <f aca="false">E19/6</f>
        <v>0.0208333333333333</v>
      </c>
      <c r="F54" s="14" t="n">
        <f aca="false">F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17499999999999</v>
      </c>
      <c r="D56" s="14" t="n">
        <f aca="false">D21/20</f>
        <v>0.60125</v>
      </c>
      <c r="E56" s="14" t="n">
        <f aca="false">E21/6</f>
        <v>0.0687499999999998</v>
      </c>
      <c r="F56" s="14" t="n">
        <f aca="false">F21/24</f>
        <v>0.603125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08333333333333</v>
      </c>
      <c r="F57" s="14" t="n">
        <f aca="false">F22/24</f>
        <v>0.0291666666666666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7499999999995</v>
      </c>
      <c r="E58" s="14" t="n">
        <f aca="false">E23/6</f>
        <v>0.0166666666666667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59999999999999</v>
      </c>
      <c r="D59" s="14" t="n">
        <f aca="false">D24/20</f>
        <v>0.10125</v>
      </c>
      <c r="E59" s="14" t="n">
        <f aca="false">E24/6</f>
        <v>0.00208333333333333</v>
      </c>
      <c r="F59" s="14" t="n">
        <f aca="false">F24/24</f>
        <v>0.51354166666666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25</v>
      </c>
      <c r="D60" s="14" t="n">
        <f aca="false">D25/20</f>
        <v>1.02625</v>
      </c>
      <c r="E60" s="14" t="n">
        <f aca="false">E25/6</f>
        <v>0.0208333333333333</v>
      </c>
      <c r="F60" s="14" t="n">
        <f aca="false">F25/24</f>
        <v>0.187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025</v>
      </c>
      <c r="D61" s="14" t="n">
        <f aca="false">D26/20</f>
        <v>0.994999999999995</v>
      </c>
      <c r="E61" s="14" t="n">
        <f aca="false">E26/6</f>
        <v>0.0125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45833333333333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75</v>
      </c>
      <c r="D65" s="14" t="n">
        <f aca="false">D30/20</f>
        <v>0.71375</v>
      </c>
      <c r="E65" s="14" t="n">
        <f aca="false">E30/6</f>
        <v>0.102083333333333</v>
      </c>
      <c r="F65" s="14" t="n">
        <f aca="false">F30/24</f>
        <v>0.546875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5</v>
      </c>
      <c r="D66" s="14" t="n">
        <f aca="false">D31/20</f>
        <v>0.03625</v>
      </c>
      <c r="E66" s="14" t="n">
        <f aca="false">E31/6</f>
        <v>0.00833333333333333</v>
      </c>
      <c r="F66" s="14" t="n">
        <f aca="false">F31/24</f>
        <v>0.286458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125</v>
      </c>
      <c r="E67" s="14" t="n">
        <f aca="false">E32/6</f>
        <v>0</v>
      </c>
      <c r="F67" s="14" t="n">
        <f aca="false">F32/24</f>
        <v>0.06145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9375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53</v>
      </c>
      <c r="E69" s="14" t="n">
        <f aca="false">E34/6</f>
        <v>0.0145833333333333</v>
      </c>
      <c r="F69" s="14" t="n">
        <f aca="false">F34/24</f>
        <v>0.0875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125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37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19.975</v>
      </c>
      <c r="E12" s="12" t="n">
        <v>0.3375</v>
      </c>
      <c r="F12" s="12" t="n">
        <v>1.52499999999999</v>
      </c>
    </row>
    <row r="13" customFormat="false" ht="12.75" hidden="false" customHeight="true" outlineLevel="0" collapsed="false">
      <c r="B13" s="11" t="s">
        <v>11</v>
      </c>
      <c r="C13" s="12" t="n">
        <v>0.525</v>
      </c>
      <c r="D13" s="12" t="n">
        <v>20.0749999999999</v>
      </c>
      <c r="E13" s="12" t="n">
        <v>0.025</v>
      </c>
      <c r="F13" s="12" t="n">
        <v>2.35</v>
      </c>
    </row>
    <row r="14" customFormat="false" ht="12.75" hidden="false" customHeight="true" outlineLevel="0" collapsed="false">
      <c r="B14" s="11" t="s">
        <v>12</v>
      </c>
      <c r="C14" s="12" t="n">
        <v>0.699999999999999</v>
      </c>
      <c r="D14" s="12" t="n">
        <v>20.1499999999999</v>
      </c>
      <c r="E14" s="12" t="n">
        <v>0.0125</v>
      </c>
      <c r="F14" s="12" t="n">
        <v>1.8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.1375</v>
      </c>
      <c r="F16" s="12" t="n">
        <v>0.349999999999999</v>
      </c>
    </row>
    <row r="17" customFormat="false" ht="12.75" hidden="false" customHeight="true" outlineLevel="0" collapsed="false">
      <c r="B17" s="11" t="s">
        <v>15</v>
      </c>
      <c r="C17" s="12" t="n">
        <v>0.775</v>
      </c>
      <c r="D17" s="12" t="n">
        <v>10.65</v>
      </c>
      <c r="E17" s="12" t="n">
        <v>0.1375</v>
      </c>
      <c r="F17" s="12" t="n">
        <v>2.42499999999999</v>
      </c>
    </row>
    <row r="18" customFormat="false" ht="12.75" hidden="false" customHeight="true" outlineLevel="0" collapsed="false">
      <c r="B18" s="11" t="s">
        <v>16</v>
      </c>
      <c r="C18" s="12" t="n">
        <v>2</v>
      </c>
      <c r="D18" s="12" t="n">
        <v>0.525</v>
      </c>
      <c r="E18" s="12" t="n">
        <v>0.2</v>
      </c>
      <c r="F18" s="12" t="n">
        <v>5.29999999999999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10.3249999999999</v>
      </c>
      <c r="E19" s="12" t="n">
        <v>0.125</v>
      </c>
      <c r="F19" s="12" t="n">
        <v>1.3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125</v>
      </c>
      <c r="D21" s="12" t="n">
        <v>11.975</v>
      </c>
      <c r="E21" s="12" t="n">
        <v>0.412499999999999</v>
      </c>
      <c r="F21" s="12" t="n">
        <v>14.35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25</v>
      </c>
      <c r="F22" s="12" t="n">
        <v>0.67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499999999999</v>
      </c>
      <c r="E23" s="12" t="n">
        <v>0.1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575</v>
      </c>
      <c r="D24" s="12" t="n">
        <v>1.975</v>
      </c>
      <c r="E24" s="12" t="n">
        <v>0.0125</v>
      </c>
      <c r="F24" s="12" t="n">
        <v>12.25</v>
      </c>
    </row>
    <row r="25" customFormat="false" ht="12.75" hidden="false" customHeight="true" outlineLevel="0" collapsed="false">
      <c r="B25" s="11" t="s">
        <v>23</v>
      </c>
      <c r="C25" s="12" t="n">
        <v>1.2</v>
      </c>
      <c r="D25" s="12" t="n">
        <v>20.375</v>
      </c>
      <c r="E25" s="12" t="n">
        <v>0.125</v>
      </c>
      <c r="F25" s="12" t="n">
        <v>4.5</v>
      </c>
    </row>
    <row r="26" customFormat="false" ht="12.75" hidden="false" customHeight="true" outlineLevel="0" collapsed="false">
      <c r="B26" s="11" t="s">
        <v>24</v>
      </c>
      <c r="C26" s="12" t="n">
        <v>0.025</v>
      </c>
      <c r="D26" s="12" t="n">
        <v>19.8999999999999</v>
      </c>
      <c r="E26" s="12" t="n">
        <v>0.0749999999999999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874999999999999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9</v>
      </c>
      <c r="D30" s="12" t="n">
        <v>14.225</v>
      </c>
      <c r="E30" s="12" t="n">
        <v>0.6125</v>
      </c>
      <c r="F30" s="12" t="n">
        <v>12.9499999999999</v>
      </c>
    </row>
    <row r="31" customFormat="false" ht="12.75" hidden="false" customHeight="true" outlineLevel="0" collapsed="false">
      <c r="B31" s="11" t="s">
        <v>29</v>
      </c>
      <c r="C31" s="12" t="n">
        <v>2.2</v>
      </c>
      <c r="D31" s="12" t="n">
        <v>0.699999999999999</v>
      </c>
      <c r="E31" s="12" t="n">
        <v>0.05</v>
      </c>
      <c r="F31" s="12" t="n">
        <v>6.92499999999999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25</v>
      </c>
      <c r="E32" s="12" t="n">
        <v>0</v>
      </c>
      <c r="F32" s="12" t="n">
        <v>1.42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.0374999999999999</v>
      </c>
      <c r="F33" s="12" t="n">
        <v>0.225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10.6</v>
      </c>
      <c r="E34" s="12" t="n">
        <v>0.0874999999999999</v>
      </c>
      <c r="F34" s="12" t="n">
        <v>2.04999999999999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05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75</v>
      </c>
      <c r="D47" s="14" t="n">
        <f aca="false">D12/20</f>
        <v>0.99875</v>
      </c>
      <c r="E47" s="14" t="n">
        <f aca="false">E12/6</f>
        <v>0.05625</v>
      </c>
      <c r="F47" s="14" t="n">
        <f aca="false">F12/24</f>
        <v>0.063541666666666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25</v>
      </c>
      <c r="D48" s="14" t="n">
        <f aca="false">D13/20</f>
        <v>1.00375</v>
      </c>
      <c r="E48" s="14" t="n">
        <f aca="false">E13/6</f>
        <v>0.00416666666666667</v>
      </c>
      <c r="F48" s="14" t="n">
        <f aca="false">F13/24</f>
        <v>0.0979166666666667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99999999999999</v>
      </c>
      <c r="D49" s="14" t="n">
        <f aca="false">D14/20</f>
        <v>1.0075</v>
      </c>
      <c r="E49" s="14" t="n">
        <f aca="false">E14/6</f>
        <v>0.00208333333333333</v>
      </c>
      <c r="F49" s="14" t="n">
        <f aca="false">F14/24</f>
        <v>0.075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6</f>
        <v>0.0229166666666667</v>
      </c>
      <c r="F51" s="14" t="n">
        <f aca="false">F16/24</f>
        <v>0.014583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75</v>
      </c>
      <c r="D52" s="14" t="n">
        <f aca="false">D17/20</f>
        <v>0.5325</v>
      </c>
      <c r="E52" s="14" t="n">
        <f aca="false">E17/6</f>
        <v>0.0229166666666667</v>
      </c>
      <c r="F52" s="14" t="n">
        <f aca="false">F17/24</f>
        <v>0.101041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</v>
      </c>
      <c r="D53" s="14" t="n">
        <f aca="false">D18/20</f>
        <v>0.02625</v>
      </c>
      <c r="E53" s="14" t="n">
        <f aca="false">E18/6</f>
        <v>0.0333333333333333</v>
      </c>
      <c r="F53" s="14" t="n">
        <f aca="false">F18/24</f>
        <v>0.220833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516249999999995</v>
      </c>
      <c r="E54" s="14" t="n">
        <f aca="false">E19/6</f>
        <v>0.0208333333333333</v>
      </c>
      <c r="F54" s="14" t="n">
        <f aca="false">F19/24</f>
        <v>0.0552083333333333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125</v>
      </c>
      <c r="D56" s="14" t="n">
        <f aca="false">D21/20</f>
        <v>0.59875</v>
      </c>
      <c r="E56" s="14" t="n">
        <f aca="false">E21/6</f>
        <v>0.0687499999999998</v>
      </c>
      <c r="F56" s="14" t="n">
        <f aca="false">F21/24</f>
        <v>0.597916666666667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08333333333333</v>
      </c>
      <c r="F57" s="14" t="n">
        <f aca="false">F22/24</f>
        <v>0.02812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7499999999995</v>
      </c>
      <c r="E58" s="14" t="n">
        <f aca="false">E23/6</f>
        <v>0.0166666666666667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575</v>
      </c>
      <c r="D59" s="14" t="n">
        <f aca="false">D24/20</f>
        <v>0.09875</v>
      </c>
      <c r="E59" s="14" t="n">
        <f aca="false">E24/6</f>
        <v>0.00208333333333333</v>
      </c>
      <c r="F59" s="14" t="n">
        <f aca="false">F24/24</f>
        <v>0.510416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</v>
      </c>
      <c r="D60" s="14" t="n">
        <f aca="false">D25/20</f>
        <v>1.01875</v>
      </c>
      <c r="E60" s="14" t="n">
        <f aca="false">E25/6</f>
        <v>0.0208333333333333</v>
      </c>
      <c r="F60" s="14" t="n">
        <f aca="false">F25/24</f>
        <v>0.187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025</v>
      </c>
      <c r="D61" s="14" t="n">
        <f aca="false">D26/20</f>
        <v>0.994999999999995</v>
      </c>
      <c r="E61" s="14" t="n">
        <f aca="false">E26/6</f>
        <v>0.0125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45833333333333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</v>
      </c>
      <c r="D65" s="14" t="n">
        <f aca="false">D30/20</f>
        <v>0.71125</v>
      </c>
      <c r="E65" s="14" t="n">
        <f aca="false">E30/6</f>
        <v>0.102083333333333</v>
      </c>
      <c r="F65" s="14" t="n">
        <f aca="false">F30/24</f>
        <v>0.539583333333329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</v>
      </c>
      <c r="D66" s="14" t="n">
        <f aca="false">D31/20</f>
        <v>0.035</v>
      </c>
      <c r="E66" s="14" t="n">
        <f aca="false">E31/6</f>
        <v>0.00833333333333333</v>
      </c>
      <c r="F66" s="14" t="n">
        <f aca="false">F31/24</f>
        <v>0.288541666666666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125</v>
      </c>
      <c r="E67" s="14" t="n">
        <f aca="false">E32/6</f>
        <v>0</v>
      </c>
      <c r="F67" s="14" t="n">
        <f aca="false">F32/24</f>
        <v>0.059375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9375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53</v>
      </c>
      <c r="E69" s="14" t="n">
        <f aca="false">E34/6</f>
        <v>0.0145833333333333</v>
      </c>
      <c r="F69" s="14" t="n">
        <f aca="false">F34/24</f>
        <v>0.0854166666666663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0833333333333333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65" activeCellId="0" sqref="F6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37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99999999999999</v>
      </c>
      <c r="D12" s="12" t="n">
        <v>19.975</v>
      </c>
      <c r="E12" s="12" t="n">
        <v>0.349999999999999</v>
      </c>
      <c r="F12" s="12" t="n">
        <v>1.52499999999999</v>
      </c>
    </row>
    <row r="13" customFormat="false" ht="12.75" hidden="false" customHeight="true" outlineLevel="0" collapsed="false">
      <c r="B13" s="11" t="s">
        <v>11</v>
      </c>
      <c r="C13" s="12" t="n">
        <v>0.525</v>
      </c>
      <c r="D13" s="12" t="n">
        <v>20.1</v>
      </c>
      <c r="E13" s="12" t="n">
        <v>0.0625</v>
      </c>
      <c r="F13" s="12" t="n">
        <v>2.29999999999999</v>
      </c>
    </row>
    <row r="14" customFormat="false" ht="12.75" hidden="false" customHeight="true" outlineLevel="0" collapsed="false">
      <c r="B14" s="11" t="s">
        <v>12</v>
      </c>
      <c r="C14" s="12" t="n">
        <v>0.75</v>
      </c>
      <c r="D14" s="12" t="n">
        <v>20.125</v>
      </c>
      <c r="E14" s="12" t="n">
        <v>0.0125</v>
      </c>
      <c r="F14" s="12" t="n">
        <v>1.8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49999999999999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.1375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775</v>
      </c>
      <c r="D17" s="12" t="n">
        <v>10.6</v>
      </c>
      <c r="E17" s="12" t="n">
        <v>0.1375</v>
      </c>
      <c r="F17" s="12" t="n">
        <v>2.52499999999999</v>
      </c>
    </row>
    <row r="18" customFormat="false" ht="12.75" hidden="false" customHeight="true" outlineLevel="0" collapsed="false">
      <c r="B18" s="11" t="s">
        <v>16</v>
      </c>
      <c r="C18" s="12" t="n">
        <v>2.04999999999999</v>
      </c>
      <c r="D18" s="12" t="n">
        <v>0.5</v>
      </c>
      <c r="E18" s="12" t="n">
        <v>0.225</v>
      </c>
      <c r="F18" s="12" t="n">
        <v>5.4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10.3</v>
      </c>
      <c r="E19" s="12" t="n">
        <v>0.125</v>
      </c>
      <c r="F19" s="12" t="n">
        <v>1.27499999999999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15</v>
      </c>
      <c r="D21" s="12" t="n">
        <v>11.925</v>
      </c>
      <c r="E21" s="12" t="n">
        <v>0.412499999999999</v>
      </c>
      <c r="F21" s="12" t="n">
        <v>14.35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25</v>
      </c>
      <c r="F22" s="12" t="n">
        <v>0.699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499999999999</v>
      </c>
      <c r="E23" s="12" t="n">
        <v>0.125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67499999999999</v>
      </c>
      <c r="D24" s="12" t="n">
        <v>2</v>
      </c>
      <c r="E24" s="12" t="n">
        <v>0.0125</v>
      </c>
      <c r="F24" s="12" t="n">
        <v>12.175</v>
      </c>
    </row>
    <row r="25" customFormat="false" ht="12.75" hidden="false" customHeight="true" outlineLevel="0" collapsed="false">
      <c r="B25" s="11" t="s">
        <v>23</v>
      </c>
      <c r="C25" s="12" t="n">
        <v>1.225</v>
      </c>
      <c r="D25" s="12" t="n">
        <v>20.3999999999999</v>
      </c>
      <c r="E25" s="12" t="n">
        <v>0.125</v>
      </c>
      <c r="F25" s="12" t="n">
        <v>4.4</v>
      </c>
    </row>
    <row r="26" customFormat="false" ht="12.75" hidden="false" customHeight="true" outlineLevel="0" collapsed="false">
      <c r="B26" s="11" t="s">
        <v>24</v>
      </c>
      <c r="C26" s="12" t="n">
        <v>0.025</v>
      </c>
      <c r="D26" s="12" t="n">
        <v>19.8999999999999</v>
      </c>
      <c r="E26" s="12" t="n">
        <v>0.0749999999999999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874999999999999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97499999999999</v>
      </c>
      <c r="D30" s="12" t="n">
        <v>14.1999999999999</v>
      </c>
      <c r="E30" s="12" t="n">
        <v>0.599999999999999</v>
      </c>
      <c r="F30" s="12" t="n">
        <v>12.9499999999999</v>
      </c>
    </row>
    <row r="31" customFormat="false" ht="12.75" hidden="false" customHeight="true" outlineLevel="0" collapsed="false">
      <c r="B31" s="11" t="s">
        <v>29</v>
      </c>
      <c r="C31" s="12" t="n">
        <v>2.25</v>
      </c>
      <c r="D31" s="12" t="n">
        <v>0.699999999999999</v>
      </c>
      <c r="E31" s="12" t="n">
        <v>0.05</v>
      </c>
      <c r="F31" s="12" t="n">
        <v>6.97499999999999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225</v>
      </c>
      <c r="E32" s="12" t="n">
        <v>0</v>
      </c>
      <c r="F32" s="12" t="n">
        <v>1.39999999999999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.0374999999999999</v>
      </c>
      <c r="F33" s="12" t="n">
        <v>0.225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10.55</v>
      </c>
      <c r="E34" s="12" t="n">
        <v>0.0874999999999999</v>
      </c>
      <c r="F34" s="12" t="n">
        <v>2.1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05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99999999999999</v>
      </c>
      <c r="D47" s="14" t="n">
        <f aca="false">D12/20</f>
        <v>0.99875</v>
      </c>
      <c r="E47" s="14" t="n">
        <f aca="false">E12/6</f>
        <v>0.0583333333333332</v>
      </c>
      <c r="F47" s="14" t="n">
        <f aca="false">F12/24</f>
        <v>0.063541666666666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25</v>
      </c>
      <c r="D48" s="14" t="n">
        <f aca="false">D13/20</f>
        <v>1.005</v>
      </c>
      <c r="E48" s="14" t="n">
        <f aca="false">E13/6</f>
        <v>0.0104166666666667</v>
      </c>
      <c r="F48" s="14" t="n">
        <f aca="false">F13/24</f>
        <v>0.0958333333333329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5</v>
      </c>
      <c r="D49" s="14" t="n">
        <f aca="false">D14/20</f>
        <v>1.00625</v>
      </c>
      <c r="E49" s="14" t="n">
        <f aca="false">E14/6</f>
        <v>0.00208333333333333</v>
      </c>
      <c r="F49" s="14" t="n">
        <f aca="false">F14/24</f>
        <v>0.07708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4583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6</f>
        <v>0.0229166666666667</v>
      </c>
      <c r="F51" s="14" t="n">
        <f aca="false">F16/24</f>
        <v>0.013541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75</v>
      </c>
      <c r="D52" s="14" t="n">
        <f aca="false">D17/20</f>
        <v>0.53</v>
      </c>
      <c r="E52" s="14" t="n">
        <f aca="false">E17/6</f>
        <v>0.0229166666666667</v>
      </c>
      <c r="F52" s="14" t="n">
        <f aca="false">F17/24</f>
        <v>0.105208333333333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4999999999999</v>
      </c>
      <c r="D53" s="14" t="n">
        <f aca="false">D18/20</f>
        <v>0.025</v>
      </c>
      <c r="E53" s="14" t="n">
        <f aca="false">E18/6</f>
        <v>0.0375</v>
      </c>
      <c r="F53" s="14" t="n">
        <f aca="false">F18/24</f>
        <v>0.225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515</v>
      </c>
      <c r="E54" s="14" t="n">
        <f aca="false">E19/6</f>
        <v>0.0208333333333333</v>
      </c>
      <c r="F54" s="14" t="n">
        <f aca="false">F19/24</f>
        <v>0.0531249999999996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15</v>
      </c>
      <c r="D56" s="14" t="n">
        <f aca="false">D21/20</f>
        <v>0.59625</v>
      </c>
      <c r="E56" s="14" t="n">
        <f aca="false">E21/6</f>
        <v>0.0687499999999998</v>
      </c>
      <c r="F56" s="14" t="n">
        <f aca="false">F21/24</f>
        <v>0.597916666666667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08333333333333</v>
      </c>
      <c r="F57" s="14" t="n">
        <f aca="false">F22/24</f>
        <v>0.0291666666666666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7499999999995</v>
      </c>
      <c r="E58" s="14" t="n">
        <f aca="false">E23/6</f>
        <v>0.0208333333333333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67499999999999</v>
      </c>
      <c r="D59" s="14" t="n">
        <f aca="false">D24/20</f>
        <v>0.1</v>
      </c>
      <c r="E59" s="14" t="n">
        <f aca="false">E24/6</f>
        <v>0.00208333333333333</v>
      </c>
      <c r="F59" s="14" t="n">
        <f aca="false">F24/24</f>
        <v>0.507291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25</v>
      </c>
      <c r="D60" s="14" t="n">
        <f aca="false">D25/20</f>
        <v>1.02</v>
      </c>
      <c r="E60" s="14" t="n">
        <f aca="false">E25/6</f>
        <v>0.0208333333333333</v>
      </c>
      <c r="F60" s="14" t="n">
        <f aca="false">F25/24</f>
        <v>0.183333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025</v>
      </c>
      <c r="D61" s="14" t="n">
        <f aca="false">D26/20</f>
        <v>0.994999999999995</v>
      </c>
      <c r="E61" s="14" t="n">
        <f aca="false">E26/6</f>
        <v>0.0125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45833333333333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7499999999999</v>
      </c>
      <c r="D65" s="14" t="n">
        <f aca="false">D30/20</f>
        <v>0.709999999999995</v>
      </c>
      <c r="E65" s="14" t="n">
        <f aca="false">E30/6</f>
        <v>0.0999999999999998</v>
      </c>
      <c r="F65" s="14" t="n">
        <f aca="false">F30/24</f>
        <v>0.539583333333329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5</v>
      </c>
      <c r="D66" s="14" t="n">
        <f aca="false">D31/20</f>
        <v>0.035</v>
      </c>
      <c r="E66" s="14" t="n">
        <f aca="false">E31/6</f>
        <v>0.00833333333333333</v>
      </c>
      <c r="F66" s="14" t="n">
        <f aca="false">F31/24</f>
        <v>0.29062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1125</v>
      </c>
      <c r="E67" s="14" t="n">
        <f aca="false">E32/6</f>
        <v>0</v>
      </c>
      <c r="F67" s="14" t="n">
        <f aca="false">F32/24</f>
        <v>0.0583333333333329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9375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5275</v>
      </c>
      <c r="E69" s="14" t="n">
        <f aca="false">E34/6</f>
        <v>0.0145833333333333</v>
      </c>
      <c r="F69" s="14" t="n">
        <f aca="false">F34/24</f>
        <v>0.0875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0833333333333333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40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99999999999999</v>
      </c>
      <c r="D12" s="12" t="n">
        <v>19.975</v>
      </c>
      <c r="E12" s="12" t="n">
        <v>0.349999999999999</v>
      </c>
      <c r="F12" s="12" t="n">
        <v>1.52499999999999</v>
      </c>
    </row>
    <row r="13" customFormat="false" ht="12.75" hidden="false" customHeight="true" outlineLevel="0" collapsed="false">
      <c r="B13" s="11" t="s">
        <v>11</v>
      </c>
      <c r="C13" s="12" t="n">
        <v>0.525</v>
      </c>
      <c r="D13" s="12" t="n">
        <v>20.1</v>
      </c>
      <c r="E13" s="12" t="n">
        <v>0.0625</v>
      </c>
      <c r="F13" s="12" t="n">
        <v>2.29999999999999</v>
      </c>
    </row>
    <row r="14" customFormat="false" ht="12.75" hidden="false" customHeight="true" outlineLevel="0" collapsed="false">
      <c r="B14" s="11" t="s">
        <v>12</v>
      </c>
      <c r="C14" s="12" t="n">
        <v>0.775</v>
      </c>
      <c r="D14" s="12" t="n">
        <v>20.125</v>
      </c>
      <c r="E14" s="12" t="n">
        <v>0.0125</v>
      </c>
      <c r="F14" s="12" t="n">
        <v>1.8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49999999999999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.1375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775</v>
      </c>
      <c r="D17" s="12" t="n">
        <v>10.625</v>
      </c>
      <c r="E17" s="12" t="n">
        <v>0.1375</v>
      </c>
      <c r="F17" s="12" t="n">
        <v>2.54999999999999</v>
      </c>
    </row>
    <row r="18" customFormat="false" ht="12.75" hidden="false" customHeight="true" outlineLevel="0" collapsed="false">
      <c r="B18" s="11" t="s">
        <v>16</v>
      </c>
      <c r="C18" s="12" t="n">
        <v>2.1</v>
      </c>
      <c r="D18" s="12" t="n">
        <v>0.5</v>
      </c>
      <c r="E18" s="12" t="n">
        <v>0.225</v>
      </c>
      <c r="F18" s="12" t="n">
        <v>5.4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10.3</v>
      </c>
      <c r="E19" s="12" t="n">
        <v>0.125</v>
      </c>
      <c r="F19" s="12" t="n">
        <v>1.39999999999999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2</v>
      </c>
      <c r="D21" s="12" t="n">
        <v>11.925</v>
      </c>
      <c r="E21" s="12" t="n">
        <v>0.412499999999999</v>
      </c>
      <c r="F21" s="12" t="n">
        <v>14.375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375</v>
      </c>
      <c r="F22" s="12" t="n">
        <v>0.77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499999999999</v>
      </c>
      <c r="E23" s="12" t="n">
        <v>0.125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7</v>
      </c>
      <c r="D24" s="12" t="n">
        <v>2</v>
      </c>
      <c r="E24" s="12" t="n">
        <v>0.0125</v>
      </c>
      <c r="F24" s="12" t="n">
        <v>12.1999999999999</v>
      </c>
    </row>
    <row r="25" customFormat="false" ht="12.75" hidden="false" customHeight="true" outlineLevel="0" collapsed="false">
      <c r="B25" s="11" t="s">
        <v>23</v>
      </c>
      <c r="C25" s="12" t="n">
        <v>1.225</v>
      </c>
      <c r="D25" s="12" t="n">
        <v>20.3999999999999</v>
      </c>
      <c r="E25" s="12" t="n">
        <v>0.125</v>
      </c>
      <c r="F25" s="12" t="n">
        <v>4.4</v>
      </c>
    </row>
    <row r="26" customFormat="false" ht="12.75" hidden="false" customHeight="true" outlineLevel="0" collapsed="false">
      <c r="B26" s="11" t="s">
        <v>24</v>
      </c>
      <c r="C26" s="12" t="n">
        <v>0.025</v>
      </c>
      <c r="D26" s="12" t="n">
        <v>19.8999999999999</v>
      </c>
      <c r="E26" s="12" t="n">
        <v>0.0749999999999999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874999999999999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97499999999999</v>
      </c>
      <c r="D30" s="12" t="n">
        <v>14.225</v>
      </c>
      <c r="E30" s="12" t="n">
        <v>0.599999999999999</v>
      </c>
      <c r="F30" s="12" t="n">
        <v>13.25</v>
      </c>
    </row>
    <row r="31" customFormat="false" ht="12.75" hidden="false" customHeight="true" outlineLevel="0" collapsed="false">
      <c r="B31" s="11" t="s">
        <v>29</v>
      </c>
      <c r="C31" s="12" t="n">
        <v>2.27499999999999</v>
      </c>
      <c r="D31" s="12" t="n">
        <v>0.699999999999999</v>
      </c>
      <c r="E31" s="12" t="n">
        <v>0.05</v>
      </c>
      <c r="F31" s="12" t="n">
        <v>6.97499999999999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225</v>
      </c>
      <c r="E32" s="12" t="n">
        <v>0</v>
      </c>
      <c r="F32" s="12" t="n">
        <v>1.42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.0374999999999999</v>
      </c>
      <c r="F33" s="12" t="n">
        <v>0.225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10.5749999999999</v>
      </c>
      <c r="E34" s="12" t="n">
        <v>0.0874999999999999</v>
      </c>
      <c r="F34" s="12" t="n">
        <v>2.125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05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99999999999999</v>
      </c>
      <c r="D47" s="14" t="n">
        <f aca="false">D12/20</f>
        <v>0.99875</v>
      </c>
      <c r="E47" s="14" t="n">
        <f aca="false">E12/6</f>
        <v>0.0583333333333332</v>
      </c>
      <c r="F47" s="14" t="n">
        <f aca="false">F12/24</f>
        <v>0.063541666666666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25</v>
      </c>
      <c r="D48" s="14" t="n">
        <f aca="false">D13/20</f>
        <v>1.005</v>
      </c>
      <c r="E48" s="14" t="n">
        <f aca="false">E13/6</f>
        <v>0.0104166666666667</v>
      </c>
      <c r="F48" s="14" t="n">
        <f aca="false">F13/24</f>
        <v>0.0958333333333329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75</v>
      </c>
      <c r="D49" s="14" t="n">
        <f aca="false">D14/20</f>
        <v>1.00625</v>
      </c>
      <c r="E49" s="14" t="n">
        <f aca="false">E14/6</f>
        <v>0.00208333333333333</v>
      </c>
      <c r="F49" s="14" t="n">
        <f aca="false">F14/24</f>
        <v>0.07708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4583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6</f>
        <v>0.0229166666666667</v>
      </c>
      <c r="F51" s="14" t="n">
        <f aca="false">F16/24</f>
        <v>0.013541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75</v>
      </c>
      <c r="D52" s="14" t="n">
        <f aca="false">D17/20</f>
        <v>0.53125</v>
      </c>
      <c r="E52" s="14" t="n">
        <f aca="false">E17/6</f>
        <v>0.0229166666666667</v>
      </c>
      <c r="F52" s="14" t="n">
        <f aca="false">F17/24</f>
        <v>0.10625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1</v>
      </c>
      <c r="D53" s="14" t="n">
        <f aca="false">D18/20</f>
        <v>0.025</v>
      </c>
      <c r="E53" s="14" t="n">
        <f aca="false">E18/6</f>
        <v>0.0375</v>
      </c>
      <c r="F53" s="14" t="n">
        <f aca="false">F18/24</f>
        <v>0.225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515</v>
      </c>
      <c r="E54" s="14" t="n">
        <f aca="false">E19/6</f>
        <v>0.0208333333333333</v>
      </c>
      <c r="F54" s="14" t="n">
        <f aca="false">F19/24</f>
        <v>0.0583333333333329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2</v>
      </c>
      <c r="D56" s="14" t="n">
        <f aca="false">D21/20</f>
        <v>0.59625</v>
      </c>
      <c r="E56" s="14" t="n">
        <f aca="false">E21/6</f>
        <v>0.0687499999999998</v>
      </c>
      <c r="F56" s="14" t="n">
        <f aca="false">F21/24</f>
        <v>0.59895833333333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29166666666667</v>
      </c>
      <c r="F57" s="14" t="n">
        <f aca="false">F22/24</f>
        <v>0.0322916666666667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7499999999995</v>
      </c>
      <c r="E58" s="14" t="n">
        <f aca="false">E23/6</f>
        <v>0.0208333333333333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7</v>
      </c>
      <c r="D59" s="14" t="n">
        <f aca="false">D24/20</f>
        <v>0.1</v>
      </c>
      <c r="E59" s="14" t="n">
        <f aca="false">E24/6</f>
        <v>0.00208333333333333</v>
      </c>
      <c r="F59" s="14" t="n">
        <f aca="false">F24/24</f>
        <v>0.508333333333329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25</v>
      </c>
      <c r="D60" s="14" t="n">
        <f aca="false">D25/20</f>
        <v>1.02</v>
      </c>
      <c r="E60" s="14" t="n">
        <f aca="false">E25/6</f>
        <v>0.0208333333333333</v>
      </c>
      <c r="F60" s="14" t="n">
        <f aca="false">F25/24</f>
        <v>0.183333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025</v>
      </c>
      <c r="D61" s="14" t="n">
        <f aca="false">D26/20</f>
        <v>0.994999999999995</v>
      </c>
      <c r="E61" s="14" t="n">
        <f aca="false">E26/6</f>
        <v>0.0125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45833333333333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7499999999999</v>
      </c>
      <c r="D65" s="14" t="n">
        <f aca="false">D30/20</f>
        <v>0.71125</v>
      </c>
      <c r="E65" s="14" t="n">
        <f aca="false">E30/6</f>
        <v>0.0999999999999998</v>
      </c>
      <c r="F65" s="14" t="n">
        <f aca="false">F30/24</f>
        <v>0.552083333333333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7499999999999</v>
      </c>
      <c r="D66" s="14" t="n">
        <f aca="false">D31/20</f>
        <v>0.035</v>
      </c>
      <c r="E66" s="14" t="n">
        <f aca="false">E31/6</f>
        <v>0.00833333333333333</v>
      </c>
      <c r="F66" s="14" t="n">
        <f aca="false">F31/24</f>
        <v>0.29062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1125</v>
      </c>
      <c r="E67" s="14" t="n">
        <f aca="false">E32/6</f>
        <v>0</v>
      </c>
      <c r="F67" s="14" t="n">
        <f aca="false">F32/24</f>
        <v>0.059375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9375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528749999999995</v>
      </c>
      <c r="E69" s="14" t="n">
        <f aca="false">E34/6</f>
        <v>0.0145833333333333</v>
      </c>
      <c r="F69" s="14" t="n">
        <f aca="false">F34/24</f>
        <v>0.0885416666666667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0833333333333333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40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19.9499999999999</v>
      </c>
      <c r="E12" s="12" t="n">
        <v>0.349999999999999</v>
      </c>
      <c r="F12" s="12" t="n">
        <v>1.55</v>
      </c>
    </row>
    <row r="13" customFormat="false" ht="12.75" hidden="false" customHeight="true" outlineLevel="0" collapsed="false">
      <c r="B13" s="11" t="s">
        <v>11</v>
      </c>
      <c r="C13" s="12" t="n">
        <v>0.525</v>
      </c>
      <c r="D13" s="12" t="n">
        <v>20.05</v>
      </c>
      <c r="E13" s="12" t="n">
        <v>0.0625</v>
      </c>
      <c r="F13" s="12" t="n">
        <v>2.17499999999999</v>
      </c>
    </row>
    <row r="14" customFormat="false" ht="12.75" hidden="false" customHeight="true" outlineLevel="0" collapsed="false">
      <c r="B14" s="11" t="s">
        <v>12</v>
      </c>
      <c r="C14" s="12" t="n">
        <v>0.775</v>
      </c>
      <c r="D14" s="12" t="n">
        <v>20.125</v>
      </c>
      <c r="E14" s="12" t="n">
        <v>0.0125</v>
      </c>
      <c r="F14" s="12" t="n">
        <v>1.8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.1375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75</v>
      </c>
      <c r="D17" s="12" t="n">
        <v>10.5749999999999</v>
      </c>
      <c r="E17" s="12" t="n">
        <v>0.1375</v>
      </c>
      <c r="F17" s="12" t="n">
        <v>2.52499999999999</v>
      </c>
    </row>
    <row r="18" customFormat="false" ht="12.75" hidden="false" customHeight="true" outlineLevel="0" collapsed="false">
      <c r="B18" s="11" t="s">
        <v>16</v>
      </c>
      <c r="C18" s="12" t="n">
        <v>2.075</v>
      </c>
      <c r="D18" s="12" t="n">
        <v>0.5</v>
      </c>
      <c r="E18" s="12" t="n">
        <v>0.212499999999999</v>
      </c>
      <c r="F18" s="12" t="n">
        <v>5.29999999999999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10.3</v>
      </c>
      <c r="E19" s="12" t="n">
        <v>0.1375</v>
      </c>
      <c r="F19" s="12" t="n">
        <v>1.37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15</v>
      </c>
      <c r="D21" s="12" t="n">
        <v>11.9499999999999</v>
      </c>
      <c r="E21" s="12" t="n">
        <v>0.412499999999999</v>
      </c>
      <c r="F21" s="12" t="n">
        <v>14.1999999999999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625</v>
      </c>
      <c r="F22" s="12" t="n">
        <v>0.724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499999999999</v>
      </c>
      <c r="E23" s="12" t="n">
        <v>0.125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7</v>
      </c>
      <c r="D24" s="12" t="n">
        <v>2</v>
      </c>
      <c r="E24" s="12" t="n">
        <v>0.0125</v>
      </c>
      <c r="F24" s="12" t="n">
        <v>12.225</v>
      </c>
    </row>
    <row r="25" customFormat="false" ht="12.75" hidden="false" customHeight="true" outlineLevel="0" collapsed="false">
      <c r="B25" s="11" t="s">
        <v>23</v>
      </c>
      <c r="C25" s="12" t="n">
        <v>1.225</v>
      </c>
      <c r="D25" s="12" t="n">
        <v>20.2749999999999</v>
      </c>
      <c r="E25" s="12" t="n">
        <v>0.149999999999999</v>
      </c>
      <c r="F25" s="12" t="n">
        <v>4.29999999999999</v>
      </c>
    </row>
    <row r="26" customFormat="false" ht="12.75" hidden="false" customHeight="true" outlineLevel="0" collapsed="false">
      <c r="B26" s="11" t="s">
        <v>24</v>
      </c>
      <c r="C26" s="12" t="n">
        <v>0.025</v>
      </c>
      <c r="D26" s="12" t="n">
        <v>19.8999999999999</v>
      </c>
      <c r="E26" s="12" t="n">
        <v>0.1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625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5</v>
      </c>
      <c r="D30" s="12" t="n">
        <v>14.375</v>
      </c>
      <c r="E30" s="12" t="n">
        <v>0.6125</v>
      </c>
      <c r="F30" s="12" t="n">
        <v>13.225</v>
      </c>
    </row>
    <row r="31" customFormat="false" ht="12.75" hidden="false" customHeight="true" outlineLevel="0" collapsed="false">
      <c r="B31" s="11" t="s">
        <v>29</v>
      </c>
      <c r="C31" s="12" t="n">
        <v>2.27499999999999</v>
      </c>
      <c r="D31" s="12" t="n">
        <v>0.65</v>
      </c>
      <c r="E31" s="12" t="n">
        <v>0.0625</v>
      </c>
      <c r="F31" s="12" t="n">
        <v>6.79999999999999</v>
      </c>
    </row>
    <row r="32" customFormat="false" ht="12.75" hidden="false" customHeight="true" outlineLevel="0" collapsed="false">
      <c r="B32" s="11" t="s">
        <v>30</v>
      </c>
      <c r="C32" s="12" t="n">
        <v>0.574999999999999</v>
      </c>
      <c r="D32" s="12" t="n">
        <v>10.225</v>
      </c>
      <c r="E32" s="12" t="n">
        <v>0</v>
      </c>
      <c r="F32" s="12" t="n">
        <v>1.4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.0374999999999999</v>
      </c>
      <c r="F33" s="12" t="n">
        <v>0.2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10.55</v>
      </c>
      <c r="E34" s="12" t="n">
        <v>0.0874999999999999</v>
      </c>
      <c r="F34" s="12" t="n">
        <v>2.125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05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75</v>
      </c>
      <c r="D47" s="14" t="n">
        <f aca="false">D12/20</f>
        <v>0.997499999999995</v>
      </c>
      <c r="E47" s="14" t="n">
        <f aca="false">E12/6</f>
        <v>0.0583333333333332</v>
      </c>
      <c r="F47" s="14" t="n">
        <f aca="false">F12/24</f>
        <v>0.064583333333333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25</v>
      </c>
      <c r="D48" s="14" t="n">
        <f aca="false">D13/20</f>
        <v>1.0025</v>
      </c>
      <c r="E48" s="14" t="n">
        <f aca="false">E13/6</f>
        <v>0.0104166666666667</v>
      </c>
      <c r="F48" s="14" t="n">
        <f aca="false">F13/24</f>
        <v>0.0906249999999996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75</v>
      </c>
      <c r="D49" s="14" t="n">
        <f aca="false">D14/20</f>
        <v>1.00625</v>
      </c>
      <c r="E49" s="14" t="n">
        <f aca="false">E14/6</f>
        <v>0.00208333333333333</v>
      </c>
      <c r="F49" s="14" t="n">
        <f aca="false">F14/24</f>
        <v>0.07708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6</f>
        <v>0.0229166666666667</v>
      </c>
      <c r="F51" s="14" t="n">
        <f aca="false">F16/24</f>
        <v>0.013541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5</v>
      </c>
      <c r="D52" s="14" t="n">
        <f aca="false">D17/20</f>
        <v>0.528749999999995</v>
      </c>
      <c r="E52" s="14" t="n">
        <f aca="false">E17/6</f>
        <v>0.0229166666666667</v>
      </c>
      <c r="F52" s="14" t="n">
        <f aca="false">F17/24</f>
        <v>0.105208333333333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75</v>
      </c>
      <c r="D53" s="14" t="n">
        <f aca="false">D18/20</f>
        <v>0.025</v>
      </c>
      <c r="E53" s="14" t="n">
        <f aca="false">E18/6</f>
        <v>0.0354166666666665</v>
      </c>
      <c r="F53" s="14" t="n">
        <f aca="false">F18/24</f>
        <v>0.220833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515</v>
      </c>
      <c r="E54" s="14" t="n">
        <f aca="false">E19/6</f>
        <v>0.0229166666666667</v>
      </c>
      <c r="F54" s="14" t="n">
        <f aca="false">F19/24</f>
        <v>0.0572916666666667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15</v>
      </c>
      <c r="D56" s="14" t="n">
        <f aca="false">D21/20</f>
        <v>0.597499999999995</v>
      </c>
      <c r="E56" s="14" t="n">
        <f aca="false">E21/6</f>
        <v>0.0687499999999998</v>
      </c>
      <c r="F56" s="14" t="n">
        <f aca="false">F21/24</f>
        <v>0.59166666666666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70833333333333</v>
      </c>
      <c r="F57" s="14" t="n">
        <f aca="false">F22/24</f>
        <v>0.030208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7499999999995</v>
      </c>
      <c r="E58" s="14" t="n">
        <f aca="false">E23/6</f>
        <v>0.0208333333333333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7</v>
      </c>
      <c r="D59" s="14" t="n">
        <f aca="false">D24/20</f>
        <v>0.1</v>
      </c>
      <c r="E59" s="14" t="n">
        <f aca="false">E24/6</f>
        <v>0.00208333333333333</v>
      </c>
      <c r="F59" s="14" t="n">
        <f aca="false">F24/24</f>
        <v>0.509375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25</v>
      </c>
      <c r="D60" s="14" t="n">
        <f aca="false">D25/20</f>
        <v>1.01375</v>
      </c>
      <c r="E60" s="14" t="n">
        <f aca="false">E25/6</f>
        <v>0.0249999999999998</v>
      </c>
      <c r="F60" s="14" t="n">
        <f aca="false">F25/24</f>
        <v>0.179166666666666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025</v>
      </c>
      <c r="D61" s="14" t="n">
        <f aca="false">D26/20</f>
        <v>0.994999999999995</v>
      </c>
      <c r="E61" s="14" t="n">
        <f aca="false">E26/6</f>
        <v>0.0166666666666667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04166666666667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5</v>
      </c>
      <c r="D65" s="14" t="n">
        <f aca="false">D30/20</f>
        <v>0.71875</v>
      </c>
      <c r="E65" s="14" t="n">
        <f aca="false">E30/6</f>
        <v>0.102083333333333</v>
      </c>
      <c r="F65" s="14" t="n">
        <f aca="false">F30/24</f>
        <v>0.551041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7499999999999</v>
      </c>
      <c r="D66" s="14" t="n">
        <f aca="false">D31/20</f>
        <v>0.0325</v>
      </c>
      <c r="E66" s="14" t="n">
        <f aca="false">E31/6</f>
        <v>0.0104166666666667</v>
      </c>
      <c r="F66" s="14" t="n">
        <f aca="false">F31/24</f>
        <v>0.283333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74999999999999</v>
      </c>
      <c r="D67" s="14" t="n">
        <f aca="false">D32/20</f>
        <v>0.51125</v>
      </c>
      <c r="E67" s="14" t="n">
        <f aca="false">E32/6</f>
        <v>0</v>
      </c>
      <c r="F67" s="14" t="n">
        <f aca="false">F32/24</f>
        <v>0.06041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83333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5275</v>
      </c>
      <c r="E69" s="14" t="n">
        <f aca="false">E34/6</f>
        <v>0.0145833333333333</v>
      </c>
      <c r="F69" s="14" t="n">
        <f aca="false">F34/24</f>
        <v>0.0885416666666667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0833333333333333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0" activeCellId="0" sqref="F7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40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19.975</v>
      </c>
      <c r="E12" s="12" t="n">
        <v>0.349999999999999</v>
      </c>
      <c r="F12" s="12" t="n">
        <v>1.64999999999999</v>
      </c>
    </row>
    <row r="13" customFormat="false" ht="12.75" hidden="false" customHeight="true" outlineLevel="0" collapsed="false">
      <c r="B13" s="11" t="s">
        <v>11</v>
      </c>
      <c r="C13" s="12" t="n">
        <v>0.525</v>
      </c>
      <c r="D13" s="12" t="n">
        <v>20.05</v>
      </c>
      <c r="E13" s="12" t="n">
        <v>0.0625</v>
      </c>
      <c r="F13" s="12" t="n">
        <v>2.14999999999999</v>
      </c>
    </row>
    <row r="14" customFormat="false" ht="12.75" hidden="false" customHeight="true" outlineLevel="0" collapsed="false">
      <c r="B14" s="11" t="s">
        <v>12</v>
      </c>
      <c r="C14" s="12" t="n">
        <v>0.75</v>
      </c>
      <c r="D14" s="12" t="n">
        <v>20.1499999999999</v>
      </c>
      <c r="E14" s="12" t="n">
        <v>0.0125</v>
      </c>
      <c r="F14" s="12" t="n">
        <v>1.925</v>
      </c>
    </row>
    <row r="15" customFormat="false" ht="12.75" hidden="false" customHeight="true" outlineLevel="0" collapsed="false">
      <c r="B15" s="11" t="s">
        <v>13</v>
      </c>
      <c r="C15" s="12" t="n">
        <v>0.275</v>
      </c>
      <c r="D15" s="12" t="n">
        <v>19.9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19.925</v>
      </c>
      <c r="E16" s="12" t="n">
        <v>0.149999999999999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724999999999999</v>
      </c>
      <c r="D17" s="12" t="n">
        <v>10.5749999999999</v>
      </c>
      <c r="E17" s="12" t="n">
        <v>0.1375</v>
      </c>
      <c r="F17" s="12" t="n">
        <v>2.5</v>
      </c>
    </row>
    <row r="18" customFormat="false" ht="12.75" hidden="false" customHeight="true" outlineLevel="0" collapsed="false">
      <c r="B18" s="11" t="s">
        <v>16</v>
      </c>
      <c r="C18" s="12" t="n">
        <v>2.325</v>
      </c>
      <c r="D18" s="12" t="n">
        <v>0.65</v>
      </c>
      <c r="E18" s="12" t="n">
        <v>0.212499999999999</v>
      </c>
      <c r="F18" s="12" t="n">
        <v>5.375</v>
      </c>
    </row>
    <row r="19" customFormat="false" ht="12.75" hidden="false" customHeight="true" outlineLevel="0" collapsed="false">
      <c r="B19" s="11" t="s">
        <v>17</v>
      </c>
      <c r="C19" s="12" t="n">
        <v>0.525</v>
      </c>
      <c r="D19" s="12" t="n">
        <v>10.3</v>
      </c>
      <c r="E19" s="12" t="n">
        <v>0.1375</v>
      </c>
      <c r="F19" s="12" t="n">
        <v>1.37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42499999999999</v>
      </c>
      <c r="D21" s="12" t="n">
        <v>12.1125</v>
      </c>
      <c r="E21" s="12" t="n">
        <v>0.412499999999999</v>
      </c>
      <c r="F21" s="12" t="n">
        <v>14.375</v>
      </c>
    </row>
    <row r="22" customFormat="false" ht="12.75" hidden="false" customHeight="true" outlineLevel="0" collapsed="false">
      <c r="B22" s="11" t="s">
        <v>20</v>
      </c>
      <c r="C22" s="12" t="n">
        <v>0.275</v>
      </c>
      <c r="D22" s="12" t="n">
        <v>19.9499999999999</v>
      </c>
      <c r="E22" s="12" t="n">
        <v>0.149999999999999</v>
      </c>
      <c r="F22" s="12" t="n">
        <v>0.75</v>
      </c>
    </row>
    <row r="23" customFormat="false" ht="12.75" hidden="false" customHeight="true" outlineLevel="0" collapsed="false">
      <c r="B23" s="11" t="s">
        <v>21</v>
      </c>
      <c r="C23" s="12" t="n">
        <v>0.2</v>
      </c>
      <c r="D23" s="12" t="n">
        <v>19.9499999999999</v>
      </c>
      <c r="E23" s="12" t="n">
        <v>0.125</v>
      </c>
      <c r="F23" s="12" t="n">
        <v>0.5</v>
      </c>
    </row>
    <row r="24" customFormat="false" ht="12.75" hidden="false" customHeight="true" outlineLevel="0" collapsed="false">
      <c r="B24" s="11" t="s">
        <v>22</v>
      </c>
      <c r="C24" s="12" t="n">
        <v>4.84999999999999</v>
      </c>
      <c r="D24" s="12" t="n">
        <v>2.1</v>
      </c>
      <c r="E24" s="12" t="n">
        <v>0.0125</v>
      </c>
      <c r="F24" s="12" t="n">
        <v>12.3</v>
      </c>
    </row>
    <row r="25" customFormat="false" ht="12.75" hidden="false" customHeight="true" outlineLevel="0" collapsed="false">
      <c r="B25" s="11" t="s">
        <v>23</v>
      </c>
      <c r="C25" s="12" t="n">
        <v>1.27499999999999</v>
      </c>
      <c r="D25" s="12" t="n">
        <v>20.2749999999999</v>
      </c>
      <c r="E25" s="12" t="n">
        <v>0.1625</v>
      </c>
      <c r="F25" s="12" t="n">
        <v>4.29999999999999</v>
      </c>
    </row>
    <row r="26" customFormat="false" ht="12.75" hidden="false" customHeight="true" outlineLevel="0" collapsed="false">
      <c r="B26" s="11" t="s">
        <v>24</v>
      </c>
      <c r="C26" s="12" t="n">
        <v>0.025</v>
      </c>
      <c r="D26" s="12" t="n">
        <v>19.8999999999999</v>
      </c>
      <c r="E26" s="12" t="n">
        <v>0.125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174999999999999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749999999999999</v>
      </c>
      <c r="F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9</v>
      </c>
      <c r="D30" s="12" t="n">
        <v>14.4</v>
      </c>
      <c r="E30" s="12" t="n">
        <v>0.625</v>
      </c>
      <c r="F30" s="12" t="n">
        <v>13.35</v>
      </c>
    </row>
    <row r="31" customFormat="false" ht="12.75" hidden="false" customHeight="true" outlineLevel="0" collapsed="false">
      <c r="B31" s="11" t="s">
        <v>29</v>
      </c>
      <c r="C31" s="12" t="n">
        <v>2.475</v>
      </c>
      <c r="D31" s="12" t="n">
        <v>0.8</v>
      </c>
      <c r="E31" s="12" t="n">
        <v>0.0625</v>
      </c>
      <c r="F31" s="12" t="n">
        <v>6.84999999999999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225</v>
      </c>
      <c r="E32" s="12" t="n">
        <v>0</v>
      </c>
      <c r="F32" s="12" t="n">
        <v>1.475</v>
      </c>
    </row>
    <row r="33" customFormat="false" ht="12.75" hidden="false" customHeight="true" outlineLevel="0" collapsed="false">
      <c r="B33" s="11" t="s">
        <v>31</v>
      </c>
      <c r="C33" s="12" t="n">
        <v>0.275</v>
      </c>
      <c r="D33" s="12" t="n">
        <v>19.9499999999999</v>
      </c>
      <c r="E33" s="12" t="n">
        <v>0.0374999999999999</v>
      </c>
      <c r="F33" s="12" t="n">
        <v>0.225</v>
      </c>
    </row>
    <row r="34" customFormat="false" ht="12.75" hidden="false" customHeight="true" outlineLevel="0" collapsed="false">
      <c r="B34" s="11" t="s">
        <v>32</v>
      </c>
      <c r="C34" s="12" t="n">
        <v>0.55</v>
      </c>
      <c r="D34" s="12" t="n">
        <v>10.55</v>
      </c>
      <c r="E34" s="12" t="n">
        <v>0.0874999999999999</v>
      </c>
      <c r="F34" s="12" t="n">
        <v>2.1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1</v>
      </c>
      <c r="F35" s="12" t="n">
        <v>0.174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75</v>
      </c>
      <c r="D47" s="14" t="n">
        <f aca="false">D12/20</f>
        <v>0.99875</v>
      </c>
      <c r="E47" s="14" t="n">
        <f aca="false">E12/6</f>
        <v>0.0583333333333332</v>
      </c>
      <c r="F47" s="14" t="n">
        <f aca="false">F12/24</f>
        <v>0.0687499999999996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25</v>
      </c>
      <c r="D48" s="14" t="n">
        <f aca="false">D13/20</f>
        <v>1.0025</v>
      </c>
      <c r="E48" s="14" t="n">
        <f aca="false">E13/6</f>
        <v>0.0104166666666667</v>
      </c>
      <c r="F48" s="14" t="n">
        <f aca="false">F13/24</f>
        <v>0.0895833333333329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5</v>
      </c>
      <c r="D49" s="14" t="n">
        <f aca="false">D14/20</f>
        <v>1.0075</v>
      </c>
      <c r="E49" s="14" t="n">
        <f aca="false">E14/6</f>
        <v>0.00208333333333333</v>
      </c>
      <c r="F49" s="14" t="n">
        <f aca="false">F14/24</f>
        <v>0.080208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75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99625</v>
      </c>
      <c r="E51" s="14" t="n">
        <f aca="false">E16/6</f>
        <v>0.0249999999999998</v>
      </c>
      <c r="F51" s="14" t="n">
        <f aca="false">F16/24</f>
        <v>0.013541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24999999999999</v>
      </c>
      <c r="D52" s="14" t="n">
        <f aca="false">D17/20</f>
        <v>0.528749999999995</v>
      </c>
      <c r="E52" s="14" t="n">
        <f aca="false">E17/6</f>
        <v>0.0229166666666667</v>
      </c>
      <c r="F52" s="14" t="n">
        <f aca="false">F17/24</f>
        <v>0.104166666666667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325</v>
      </c>
      <c r="D53" s="14" t="n">
        <f aca="false">D18/20</f>
        <v>0.0325</v>
      </c>
      <c r="E53" s="14" t="n">
        <f aca="false">E18/6</f>
        <v>0.0354166666666665</v>
      </c>
      <c r="F53" s="14" t="n">
        <f aca="false">F18/24</f>
        <v>0.223958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25</v>
      </c>
      <c r="D54" s="14" t="n">
        <f aca="false">D19/20</f>
        <v>0.515</v>
      </c>
      <c r="E54" s="14" t="n">
        <f aca="false">E19/6</f>
        <v>0.0229166666666667</v>
      </c>
      <c r="F54" s="14" t="n">
        <f aca="false">F19/24</f>
        <v>0.0572916666666667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42499999999999</v>
      </c>
      <c r="D56" s="14" t="n">
        <f aca="false">D21/20</f>
        <v>0.605625</v>
      </c>
      <c r="E56" s="14" t="n">
        <f aca="false">E21/6</f>
        <v>0.0687499999999998</v>
      </c>
      <c r="F56" s="14" t="n">
        <f aca="false">F21/24</f>
        <v>0.59895833333333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75</v>
      </c>
      <c r="D57" s="14" t="n">
        <f aca="false">D22/20</f>
        <v>0.997499999999995</v>
      </c>
      <c r="E57" s="14" t="n">
        <f aca="false">E22/6</f>
        <v>0.0249999999999998</v>
      </c>
      <c r="F57" s="14" t="n">
        <f aca="false">F22/24</f>
        <v>0.0312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2</v>
      </c>
      <c r="D58" s="14" t="n">
        <f aca="false">D23/20</f>
        <v>0.997499999999995</v>
      </c>
      <c r="E58" s="14" t="n">
        <f aca="false">E23/6</f>
        <v>0.0208333333333333</v>
      </c>
      <c r="F58" s="14" t="n">
        <f aca="false">F23/24</f>
        <v>0.0208333333333333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84999999999999</v>
      </c>
      <c r="D59" s="14" t="n">
        <f aca="false">D24/20</f>
        <v>0.105</v>
      </c>
      <c r="E59" s="14" t="n">
        <f aca="false">E24/6</f>
        <v>0.00208333333333333</v>
      </c>
      <c r="F59" s="14" t="n">
        <f aca="false">F24/24</f>
        <v>0.5125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7499999999999</v>
      </c>
      <c r="D60" s="14" t="n">
        <f aca="false">D25/20</f>
        <v>1.01375</v>
      </c>
      <c r="E60" s="14" t="n">
        <f aca="false">E25/6</f>
        <v>0.0270833333333333</v>
      </c>
      <c r="F60" s="14" t="n">
        <f aca="false">F25/24</f>
        <v>0.179166666666666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025</v>
      </c>
      <c r="D61" s="14" t="n">
        <f aca="false">D26/20</f>
        <v>0.994999999999995</v>
      </c>
      <c r="E61" s="14" t="n">
        <f aca="false">E26/6</f>
        <v>0.0208333333333333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174999999999999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25</v>
      </c>
      <c r="F63" s="14" t="n">
        <f aca="false">F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</v>
      </c>
      <c r="D65" s="14" t="n">
        <f aca="false">D30/20</f>
        <v>0.72</v>
      </c>
      <c r="E65" s="14" t="n">
        <f aca="false">E30/6</f>
        <v>0.104166666666667</v>
      </c>
      <c r="F65" s="14" t="n">
        <f aca="false">F30/24</f>
        <v>0.55625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475</v>
      </c>
      <c r="D66" s="14" t="n">
        <f aca="false">D31/20</f>
        <v>0.04</v>
      </c>
      <c r="E66" s="14" t="n">
        <f aca="false">E31/6</f>
        <v>0.0104166666666667</v>
      </c>
      <c r="F66" s="14" t="n">
        <f aca="false">F31/24</f>
        <v>0.285416666666666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1125</v>
      </c>
      <c r="E67" s="14" t="n">
        <f aca="false">E32/6</f>
        <v>0</v>
      </c>
      <c r="F67" s="14" t="n">
        <f aca="false">F32/24</f>
        <v>0.06145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75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9375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5</v>
      </c>
      <c r="D69" s="14" t="n">
        <f aca="false">D34/20</f>
        <v>0.5275</v>
      </c>
      <c r="E69" s="14" t="n">
        <f aca="false">E34/6</f>
        <v>0.0145833333333333</v>
      </c>
      <c r="F69" s="14" t="n">
        <f aca="false">F34/24</f>
        <v>0.0875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166666666666667</v>
      </c>
      <c r="F70" s="14" t="n">
        <f aca="false">F35/24</f>
        <v>0.00729166666666662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40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20</v>
      </c>
      <c r="E12" s="12" t="n">
        <v>0.362499999999999</v>
      </c>
      <c r="F12" s="12" t="n">
        <v>1.64999999999999</v>
      </c>
    </row>
    <row r="13" customFormat="false" ht="12.75" hidden="false" customHeight="true" outlineLevel="0" collapsed="false">
      <c r="B13" s="11" t="s">
        <v>11</v>
      </c>
      <c r="C13" s="12" t="n">
        <v>0.574999999999999</v>
      </c>
      <c r="D13" s="12" t="n">
        <v>20.0749999999999</v>
      </c>
      <c r="E13" s="12" t="n">
        <v>0.0625</v>
      </c>
      <c r="F13" s="12" t="n">
        <v>2.17499999999999</v>
      </c>
    </row>
    <row r="14" customFormat="false" ht="12.75" hidden="false" customHeight="true" outlineLevel="0" collapsed="false">
      <c r="B14" s="11" t="s">
        <v>12</v>
      </c>
      <c r="C14" s="12" t="n">
        <v>0.724999999999999</v>
      </c>
      <c r="D14" s="12" t="n">
        <v>20.1499999999999</v>
      </c>
      <c r="E14" s="12" t="n">
        <v>0.0125</v>
      </c>
      <c r="F14" s="12" t="n">
        <v>1.975</v>
      </c>
    </row>
    <row r="15" customFormat="false" ht="12.75" hidden="false" customHeight="true" outlineLevel="0" collapsed="false">
      <c r="B15" s="11" t="s">
        <v>13</v>
      </c>
      <c r="C15" s="12" t="n">
        <v>0.275</v>
      </c>
      <c r="D15" s="12" t="n">
        <v>19.925</v>
      </c>
      <c r="E15" s="12" t="n">
        <v>0.025</v>
      </c>
      <c r="F15" s="12" t="n">
        <v>0.349999999999999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19.925</v>
      </c>
      <c r="E16" s="12" t="n">
        <v>0.149999999999999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724999999999999</v>
      </c>
      <c r="D17" s="12" t="n">
        <v>10.6</v>
      </c>
      <c r="E17" s="12" t="n">
        <v>0.1375</v>
      </c>
      <c r="F17" s="12" t="n">
        <v>2.5</v>
      </c>
    </row>
    <row r="18" customFormat="false" ht="12.75" hidden="false" customHeight="true" outlineLevel="0" collapsed="false">
      <c r="B18" s="11" t="s">
        <v>16</v>
      </c>
      <c r="C18" s="12" t="n">
        <v>2.325</v>
      </c>
      <c r="D18" s="12" t="n">
        <v>0.675</v>
      </c>
      <c r="E18" s="12" t="n">
        <v>0.225</v>
      </c>
      <c r="F18" s="12" t="n">
        <v>5.5</v>
      </c>
    </row>
    <row r="19" customFormat="false" ht="12.75" hidden="false" customHeight="true" outlineLevel="0" collapsed="false">
      <c r="B19" s="11" t="s">
        <v>17</v>
      </c>
      <c r="C19" s="12" t="n">
        <v>0.525</v>
      </c>
      <c r="D19" s="12" t="n">
        <v>10.3</v>
      </c>
      <c r="E19" s="12" t="n">
        <v>0.1375</v>
      </c>
      <c r="F19" s="12" t="n">
        <v>1.37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5</v>
      </c>
      <c r="D21" s="12" t="n">
        <v>12.1625</v>
      </c>
      <c r="E21" s="12" t="n">
        <v>0.412499999999999</v>
      </c>
      <c r="F21" s="12" t="n">
        <v>14.25</v>
      </c>
    </row>
    <row r="22" customFormat="false" ht="12.75" hidden="false" customHeight="true" outlineLevel="0" collapsed="false">
      <c r="B22" s="11" t="s">
        <v>20</v>
      </c>
      <c r="C22" s="12" t="n">
        <v>0.275</v>
      </c>
      <c r="D22" s="12" t="n">
        <v>19.9499999999999</v>
      </c>
      <c r="E22" s="12" t="n">
        <v>0.1625</v>
      </c>
      <c r="F22" s="12" t="n">
        <v>0.75</v>
      </c>
    </row>
    <row r="23" customFormat="false" ht="12.75" hidden="false" customHeight="true" outlineLevel="0" collapsed="false">
      <c r="B23" s="11" t="s">
        <v>21</v>
      </c>
      <c r="C23" s="12" t="n">
        <v>0.2</v>
      </c>
      <c r="D23" s="12" t="n">
        <v>19.9499999999999</v>
      </c>
      <c r="E23" s="12" t="n">
        <v>0.125</v>
      </c>
      <c r="F23" s="12" t="n">
        <v>0.525</v>
      </c>
    </row>
    <row r="24" customFormat="false" ht="12.75" hidden="false" customHeight="true" outlineLevel="0" collapsed="false">
      <c r="B24" s="11" t="s">
        <v>22</v>
      </c>
      <c r="C24" s="12" t="n">
        <v>4.95</v>
      </c>
      <c r="D24" s="12" t="n">
        <v>2.14999999999999</v>
      </c>
      <c r="E24" s="12" t="n">
        <v>0.0125</v>
      </c>
      <c r="F24" s="12" t="n">
        <v>12.125</v>
      </c>
    </row>
    <row r="25" customFormat="false" ht="12.75" hidden="false" customHeight="true" outlineLevel="0" collapsed="false">
      <c r="B25" s="11" t="s">
        <v>23</v>
      </c>
      <c r="C25" s="12" t="n">
        <v>1.325</v>
      </c>
      <c r="D25" s="12" t="n">
        <v>20.3</v>
      </c>
      <c r="E25" s="12" t="n">
        <v>0.1625</v>
      </c>
      <c r="F25" s="12" t="n">
        <v>4.29999999999999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19.8999999999999</v>
      </c>
      <c r="E26" s="12" t="n">
        <v>0.125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174999999999999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874999999999999</v>
      </c>
      <c r="F28" s="12" t="n">
        <v>0.225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5</v>
      </c>
      <c r="D30" s="12" t="n">
        <v>14.05</v>
      </c>
      <c r="E30" s="12" t="n">
        <v>0.75</v>
      </c>
      <c r="F30" s="12" t="n">
        <v>13.275</v>
      </c>
    </row>
    <row r="31" customFormat="false" ht="12.75" hidden="false" customHeight="true" outlineLevel="0" collapsed="false">
      <c r="B31" s="11" t="s">
        <v>29</v>
      </c>
      <c r="C31" s="12" t="n">
        <v>2.54999999999999</v>
      </c>
      <c r="D31" s="12" t="n">
        <v>0.849999999999999</v>
      </c>
      <c r="E31" s="12" t="n">
        <v>0.0625</v>
      </c>
      <c r="F31" s="12" t="n">
        <v>7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225</v>
      </c>
      <c r="E32" s="12" t="n">
        <v>0</v>
      </c>
      <c r="F32" s="12" t="n">
        <v>1.45</v>
      </c>
    </row>
    <row r="33" customFormat="false" ht="12.75" hidden="false" customHeight="true" outlineLevel="0" collapsed="false">
      <c r="B33" s="11" t="s">
        <v>31</v>
      </c>
      <c r="C33" s="12" t="n">
        <v>0.275</v>
      </c>
      <c r="D33" s="12" t="n">
        <v>19.9499999999999</v>
      </c>
      <c r="E33" s="12" t="n">
        <v>0.0374999999999999</v>
      </c>
      <c r="F33" s="12" t="n">
        <v>0.225</v>
      </c>
    </row>
    <row r="34" customFormat="false" ht="12.75" hidden="false" customHeight="true" outlineLevel="0" collapsed="false">
      <c r="B34" s="11" t="s">
        <v>32</v>
      </c>
      <c r="C34" s="12" t="n">
        <v>0.55</v>
      </c>
      <c r="D34" s="12" t="n">
        <v>10.5749999999999</v>
      </c>
      <c r="E34" s="12" t="n">
        <v>0.0874999999999999</v>
      </c>
      <c r="F34" s="12" t="n">
        <v>2.1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1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75</v>
      </c>
      <c r="D47" s="14" t="n">
        <f aca="false">D12/20</f>
        <v>1</v>
      </c>
      <c r="E47" s="14" t="n">
        <f aca="false">E12/6</f>
        <v>0.0604166666666665</v>
      </c>
      <c r="F47" s="14" t="n">
        <f aca="false">F12/24</f>
        <v>0.0687499999999996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74999999999999</v>
      </c>
      <c r="D48" s="14" t="n">
        <f aca="false">D13/20</f>
        <v>1.00375</v>
      </c>
      <c r="E48" s="14" t="n">
        <f aca="false">E13/6</f>
        <v>0.0104166666666667</v>
      </c>
      <c r="F48" s="14" t="n">
        <f aca="false">F13/24</f>
        <v>0.0906249999999996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24999999999999</v>
      </c>
      <c r="D49" s="14" t="n">
        <f aca="false">D14/20</f>
        <v>1.0075</v>
      </c>
      <c r="E49" s="14" t="n">
        <f aca="false">E14/6</f>
        <v>0.00208333333333333</v>
      </c>
      <c r="F49" s="14" t="n">
        <f aca="false">F14/24</f>
        <v>0.0822916666666667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75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4583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99625</v>
      </c>
      <c r="E51" s="14" t="n">
        <f aca="false">E16/6</f>
        <v>0.0249999999999998</v>
      </c>
      <c r="F51" s="14" t="n">
        <f aca="false">F16/24</f>
        <v>0.013541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24999999999999</v>
      </c>
      <c r="D52" s="14" t="n">
        <f aca="false">D17/20</f>
        <v>0.53</v>
      </c>
      <c r="E52" s="14" t="n">
        <f aca="false">E17/6</f>
        <v>0.0229166666666667</v>
      </c>
      <c r="F52" s="14" t="n">
        <f aca="false">F17/24</f>
        <v>0.104166666666667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325</v>
      </c>
      <c r="D53" s="14" t="n">
        <f aca="false">D18/20</f>
        <v>0.03375</v>
      </c>
      <c r="E53" s="14" t="n">
        <f aca="false">E18/6</f>
        <v>0.0375</v>
      </c>
      <c r="F53" s="14" t="n">
        <f aca="false">F18/24</f>
        <v>0.229166666666667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25</v>
      </c>
      <c r="D54" s="14" t="n">
        <f aca="false">D19/20</f>
        <v>0.515</v>
      </c>
      <c r="E54" s="14" t="n">
        <f aca="false">E19/6</f>
        <v>0.0229166666666667</v>
      </c>
      <c r="F54" s="14" t="n">
        <f aca="false">F19/24</f>
        <v>0.0572916666666667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5</v>
      </c>
      <c r="D56" s="14" t="n">
        <f aca="false">D21/20</f>
        <v>0.608125</v>
      </c>
      <c r="E56" s="14" t="n">
        <f aca="false">E21/6</f>
        <v>0.0687499999999998</v>
      </c>
      <c r="F56" s="14" t="n">
        <f aca="false">F21/24</f>
        <v>0.59375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75</v>
      </c>
      <c r="D57" s="14" t="n">
        <f aca="false">D22/20</f>
        <v>0.997499999999995</v>
      </c>
      <c r="E57" s="14" t="n">
        <f aca="false">E22/6</f>
        <v>0.0270833333333333</v>
      </c>
      <c r="F57" s="14" t="n">
        <f aca="false">F22/24</f>
        <v>0.0312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2</v>
      </c>
      <c r="D58" s="14" t="n">
        <f aca="false">D23/20</f>
        <v>0.997499999999995</v>
      </c>
      <c r="E58" s="14" t="n">
        <f aca="false">E23/6</f>
        <v>0.0208333333333333</v>
      </c>
      <c r="F58" s="14" t="n">
        <f aca="false">F23/24</f>
        <v>0.021875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95</v>
      </c>
      <c r="D59" s="14" t="n">
        <f aca="false">D24/20</f>
        <v>0.1075</v>
      </c>
      <c r="E59" s="14" t="n">
        <f aca="false">E24/6</f>
        <v>0.00208333333333333</v>
      </c>
      <c r="F59" s="14" t="n">
        <f aca="false">F24/24</f>
        <v>0.50520833333333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325</v>
      </c>
      <c r="D60" s="14" t="n">
        <f aca="false">D25/20</f>
        <v>1.015</v>
      </c>
      <c r="E60" s="14" t="n">
        <f aca="false">E25/6</f>
        <v>0.0270833333333333</v>
      </c>
      <c r="F60" s="14" t="n">
        <f aca="false">F25/24</f>
        <v>0.179166666666666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.994999999999995</v>
      </c>
      <c r="E61" s="14" t="n">
        <f aca="false">E26/6</f>
        <v>0.0208333333333333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174999999999999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45833333333333</v>
      </c>
      <c r="F63" s="14" t="n">
        <f aca="false">F28/24</f>
        <v>0.009375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5</v>
      </c>
      <c r="D65" s="14" t="n">
        <f aca="false">D30/20</f>
        <v>0.7025</v>
      </c>
      <c r="E65" s="14" t="n">
        <f aca="false">E30/6</f>
        <v>0.125</v>
      </c>
      <c r="F65" s="14" t="n">
        <f aca="false">F30/24</f>
        <v>0.553125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54999999999999</v>
      </c>
      <c r="D66" s="14" t="n">
        <f aca="false">D31/20</f>
        <v>0.0425</v>
      </c>
      <c r="E66" s="14" t="n">
        <f aca="false">E31/6</f>
        <v>0.0104166666666667</v>
      </c>
      <c r="F66" s="14" t="n">
        <f aca="false">F31/24</f>
        <v>0.291666666666667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1125</v>
      </c>
      <c r="E67" s="14" t="n">
        <f aca="false">E32/6</f>
        <v>0</v>
      </c>
      <c r="F67" s="14" t="n">
        <f aca="false">F32/24</f>
        <v>0.06041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75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9375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5</v>
      </c>
      <c r="D69" s="14" t="n">
        <f aca="false">D34/20</f>
        <v>0.528749999999995</v>
      </c>
      <c r="E69" s="14" t="n">
        <f aca="false">E34/6</f>
        <v>0.0145833333333333</v>
      </c>
      <c r="F69" s="14" t="n">
        <f aca="false">F34/24</f>
        <v>0.0875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166666666666667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 t="s">
        <v>2</v>
      </c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33.6749999999999</v>
      </c>
      <c r="E12" s="12" t="n">
        <v>0</v>
      </c>
      <c r="F12" s="12" t="n">
        <v>0</v>
      </c>
      <c r="G12" s="12" t="n">
        <v>0.3875</v>
      </c>
      <c r="H12" s="12" t="n">
        <v>1.575</v>
      </c>
    </row>
    <row r="13" customFormat="false" ht="12.75" hidden="false" customHeight="true" outlineLevel="0" collapsed="false">
      <c r="B13" s="11" t="s">
        <v>11</v>
      </c>
      <c r="C13" s="12" t="n">
        <v>0.4</v>
      </c>
      <c r="D13" s="12" t="n">
        <v>20</v>
      </c>
      <c r="E13" s="12" t="n">
        <v>0</v>
      </c>
      <c r="F13" s="12" t="n">
        <v>0</v>
      </c>
      <c r="G13" s="12" t="n">
        <v>0.0625</v>
      </c>
      <c r="H13" s="12" t="n">
        <v>1.925</v>
      </c>
    </row>
    <row r="14" customFormat="false" ht="12.75" hidden="false" customHeight="true" outlineLevel="0" collapsed="false">
      <c r="B14" s="11" t="s">
        <v>12</v>
      </c>
      <c r="C14" s="12" t="n">
        <v>0.65</v>
      </c>
      <c r="D14" s="12" t="n">
        <v>19.9499999999999</v>
      </c>
      <c r="E14" s="12" t="n">
        <v>0</v>
      </c>
      <c r="F14" s="12" t="n">
        <v>0</v>
      </c>
      <c r="G14" s="12" t="n">
        <v>0.025</v>
      </c>
      <c r="H14" s="12" t="n">
        <v>1.27499999999999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</v>
      </c>
      <c r="F15" s="12" t="n">
        <v>0</v>
      </c>
      <c r="G15" s="12" t="n">
        <v>0.025</v>
      </c>
      <c r="H15" s="12" t="n">
        <v>0.45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</v>
      </c>
      <c r="F16" s="12" t="n">
        <v>0</v>
      </c>
      <c r="G16" s="12" t="n">
        <v>0.1125</v>
      </c>
      <c r="H16" s="12" t="n">
        <v>0.424999999999999</v>
      </c>
    </row>
    <row r="17" customFormat="false" ht="12.75" hidden="false" customHeight="true" outlineLevel="0" collapsed="false">
      <c r="B17" s="11" t="s">
        <v>15</v>
      </c>
      <c r="C17" s="12" t="n">
        <v>0.724999999999999</v>
      </c>
      <c r="D17" s="12" t="n">
        <v>10.55</v>
      </c>
      <c r="E17" s="12" t="n">
        <v>0</v>
      </c>
      <c r="F17" s="12" t="n">
        <v>0</v>
      </c>
      <c r="G17" s="12" t="n">
        <v>0.1375</v>
      </c>
      <c r="H17" s="12" t="n">
        <v>2.79999999999999</v>
      </c>
    </row>
    <row r="18" customFormat="false" ht="12.75" hidden="false" customHeight="true" outlineLevel="0" collapsed="false">
      <c r="B18" s="11" t="s">
        <v>16</v>
      </c>
      <c r="C18" s="12" t="n">
        <v>2.02499999999999</v>
      </c>
      <c r="D18" s="12" t="n">
        <v>0.275</v>
      </c>
      <c r="E18" s="12" t="n">
        <v>0</v>
      </c>
      <c r="F18" s="12" t="n">
        <v>0</v>
      </c>
      <c r="G18" s="12" t="n">
        <v>0.212499999999999</v>
      </c>
      <c r="H18" s="12" t="n">
        <v>5.15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10.25</v>
      </c>
      <c r="E19" s="12" t="n">
        <v>0</v>
      </c>
      <c r="F19" s="12" t="n">
        <v>0</v>
      </c>
      <c r="G19" s="12" t="n">
        <v>0.125</v>
      </c>
      <c r="H19" s="12" t="n">
        <v>1.4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8999999999999</v>
      </c>
      <c r="E20" s="12" t="n">
        <v>0</v>
      </c>
      <c r="F20" s="12" t="n">
        <v>0</v>
      </c>
      <c r="G20" s="12" t="n">
        <v>0.0749999999999999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525</v>
      </c>
      <c r="D21" s="12" t="n">
        <v>31.3</v>
      </c>
      <c r="E21" s="12" t="n">
        <v>0</v>
      </c>
      <c r="F21" s="12" t="n">
        <v>0</v>
      </c>
      <c r="G21" s="12" t="n">
        <v>0.424999999999999</v>
      </c>
      <c r="H21" s="12" t="n">
        <v>13.975</v>
      </c>
    </row>
    <row r="22" customFormat="false" ht="12.75" hidden="false" customHeight="true" outlineLevel="0" collapsed="false">
      <c r="B22" s="11" t="s">
        <v>20</v>
      </c>
      <c r="C22" s="12" t="n">
        <v>0.299999999999999</v>
      </c>
      <c r="D22" s="12" t="n">
        <v>19.925</v>
      </c>
      <c r="E22" s="12" t="n">
        <v>0</v>
      </c>
      <c r="F22" s="12" t="n">
        <v>0</v>
      </c>
      <c r="G22" s="12" t="n">
        <v>0.125</v>
      </c>
      <c r="H22" s="12" t="n">
        <v>0.849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25</v>
      </c>
      <c r="E23" s="12" t="n">
        <v>0</v>
      </c>
      <c r="F23" s="12" t="n">
        <v>0</v>
      </c>
      <c r="G23" s="12" t="n">
        <v>0.149999999999999</v>
      </c>
      <c r="H23" s="12" t="n">
        <v>0.5</v>
      </c>
    </row>
    <row r="24" customFormat="false" ht="12.75" hidden="false" customHeight="true" outlineLevel="0" collapsed="false">
      <c r="B24" s="11" t="s">
        <v>22</v>
      </c>
      <c r="C24" s="12" t="n">
        <v>4</v>
      </c>
      <c r="D24" s="12" t="n">
        <v>1.425</v>
      </c>
      <c r="E24" s="12" t="n">
        <v>0</v>
      </c>
      <c r="F24" s="12" t="n">
        <v>0</v>
      </c>
      <c r="G24" s="12" t="n">
        <v>0.0125</v>
      </c>
      <c r="H24" s="12" t="n">
        <v>11.475</v>
      </c>
    </row>
    <row r="25" customFormat="false" ht="12.75" hidden="false" customHeight="true" outlineLevel="0" collapsed="false">
      <c r="B25" s="11" t="s">
        <v>23</v>
      </c>
      <c r="C25" s="12" t="n">
        <v>1.05</v>
      </c>
      <c r="D25" s="12" t="n">
        <v>20.225</v>
      </c>
      <c r="E25" s="12" t="n">
        <v>0</v>
      </c>
      <c r="F25" s="12" t="n">
        <v>0</v>
      </c>
      <c r="G25" s="12" t="n">
        <v>0.174999999999999</v>
      </c>
      <c r="H25" s="12" t="n">
        <v>4.325</v>
      </c>
    </row>
    <row r="26" customFormat="false" ht="12.75" hidden="false" customHeight="true" outlineLevel="0" collapsed="false">
      <c r="B26" s="11" t="s">
        <v>24</v>
      </c>
      <c r="C26" s="12" t="n">
        <v>0.2</v>
      </c>
      <c r="D26" s="12" t="n">
        <v>19.8999999999999</v>
      </c>
      <c r="E26" s="12" t="n">
        <v>0</v>
      </c>
      <c r="F26" s="12" t="n">
        <v>0</v>
      </c>
      <c r="G26" s="12" t="n">
        <v>0.1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25</v>
      </c>
      <c r="D27" s="12" t="n">
        <v>29.85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499999999999</v>
      </c>
      <c r="E28" s="12" t="n">
        <v>0.0125</v>
      </c>
      <c r="F28" s="12" t="n">
        <v>0</v>
      </c>
      <c r="G28" s="12" t="n">
        <v>0.1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</v>
      </c>
      <c r="G29" s="12" t="n">
        <v>0.025</v>
      </c>
      <c r="H29" s="12" t="n">
        <v>0.125</v>
      </c>
    </row>
    <row r="30" customFormat="false" ht="12.75" hidden="false" customHeight="true" outlineLevel="0" collapsed="false">
      <c r="B30" s="11" t="s">
        <v>28</v>
      </c>
      <c r="C30" s="12" t="n">
        <v>4.95</v>
      </c>
      <c r="D30" s="12" t="n">
        <v>13.875</v>
      </c>
      <c r="E30" s="12" t="n">
        <v>0.0125</v>
      </c>
      <c r="F30" s="12" t="n">
        <v>0</v>
      </c>
      <c r="G30" s="12" t="n">
        <v>0.662499999999999</v>
      </c>
      <c r="H30" s="12" t="n">
        <v>13.975</v>
      </c>
    </row>
    <row r="31" customFormat="false" ht="12.75" hidden="false" customHeight="true" outlineLevel="0" collapsed="false">
      <c r="B31" s="11" t="s">
        <v>29</v>
      </c>
      <c r="C31" s="12" t="n">
        <v>1.875</v>
      </c>
      <c r="D31" s="12" t="n">
        <v>0.349999999999999</v>
      </c>
      <c r="E31" s="12" t="n">
        <v>0</v>
      </c>
      <c r="F31" s="12" t="n">
        <v>0</v>
      </c>
      <c r="G31" s="12" t="n">
        <v>0.0374999999999999</v>
      </c>
      <c r="H31" s="12" t="n">
        <v>5.37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125</v>
      </c>
      <c r="E32" s="12" t="n">
        <v>0</v>
      </c>
      <c r="F32" s="12" t="n">
        <v>0</v>
      </c>
      <c r="G32" s="12" t="n">
        <v>0</v>
      </c>
      <c r="H32" s="12" t="n">
        <v>1.3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74999999999999</v>
      </c>
      <c r="D34" s="12" t="n">
        <v>10.525</v>
      </c>
      <c r="E34" s="12" t="n">
        <v>0</v>
      </c>
      <c r="F34" s="12" t="n">
        <v>0</v>
      </c>
      <c r="G34" s="12" t="n">
        <v>0.0874999999999999</v>
      </c>
      <c r="H34" s="12" t="n">
        <v>2.17499999999999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19.8999999999999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 t="s">
        <v>2</v>
      </c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75</v>
      </c>
      <c r="D47" s="14" t="n">
        <f aca="false">D12/20</f>
        <v>1.6837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45833333333333</v>
      </c>
      <c r="H47" s="14" t="n">
        <f aca="false">H12/24</f>
        <v>0.065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4</v>
      </c>
      <c r="D48" s="14" t="n">
        <f aca="false">D13/20</f>
        <v>1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80208333333333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5</v>
      </c>
      <c r="D49" s="14" t="n">
        <f aca="false">D14/20</f>
        <v>0.99749999999999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416666666666667</v>
      </c>
      <c r="H49" s="14" t="n">
        <f aca="false">H14/24</f>
        <v>0.0531249999999996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875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1875</v>
      </c>
      <c r="H51" s="14" t="n">
        <f aca="false">H16/24</f>
        <v>0.017708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24999999999999</v>
      </c>
      <c r="D52" s="14" t="n">
        <f aca="false">D17/20</f>
        <v>0.527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29166666666667</v>
      </c>
      <c r="H52" s="14" t="n">
        <f aca="false">H17/24</f>
        <v>0.116666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2499999999999</v>
      </c>
      <c r="D53" s="14" t="n">
        <f aca="false">D18/20</f>
        <v>0.0137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54166666666665</v>
      </c>
      <c r="H53" s="14" t="n">
        <f aca="false">H18/24</f>
        <v>0.214583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512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937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499999999999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25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525</v>
      </c>
      <c r="D56" s="14" t="n">
        <f aca="false">D21/20</f>
        <v>1.56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08333333333332</v>
      </c>
      <c r="H56" s="14" t="n">
        <f aca="false">H21/24</f>
        <v>0.582291666666667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99999999999999</v>
      </c>
      <c r="D57" s="14" t="n">
        <f aca="false">D22/20</f>
        <v>0.9962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54166666666666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6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49999999999998</v>
      </c>
      <c r="H58" s="14" t="n">
        <f aca="false">H23/24</f>
        <v>0.0208333333333333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</v>
      </c>
      <c r="D59" s="14" t="n">
        <f aca="false">D24/20</f>
        <v>0.0712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208333333333333</v>
      </c>
      <c r="H59" s="14" t="n">
        <f aca="false">H24/24</f>
        <v>0.478125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05</v>
      </c>
      <c r="D60" s="14" t="n">
        <f aca="false">D25/20</f>
        <v>1.0112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91666666666665</v>
      </c>
      <c r="H60" s="14" t="n">
        <f aca="false">H25/24</f>
        <v>0.180208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2</v>
      </c>
      <c r="D61" s="14" t="n">
        <f aca="false">D26/20</f>
        <v>0.994999999999995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66666666666667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25</v>
      </c>
      <c r="D62" s="14" t="n">
        <f aca="false">D27/20</f>
        <v>1.4925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7499999999995</v>
      </c>
      <c r="E63" s="14" t="n">
        <f aca="false">E28/2</f>
        <v>0.00625</v>
      </c>
      <c r="F63" s="14" t="n">
        <f aca="false">F28/10</f>
        <v>0</v>
      </c>
      <c r="G63" s="14" t="n">
        <f aca="false">G28/6</f>
        <v>0.0166666666666667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520833333333333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5</v>
      </c>
      <c r="D65" s="14" t="n">
        <f aca="false">D30/20</f>
        <v>0.69375</v>
      </c>
      <c r="E65" s="14" t="n">
        <f aca="false">E30/2</f>
        <v>0.00625</v>
      </c>
      <c r="F65" s="14" t="n">
        <f aca="false">F30/10</f>
        <v>0</v>
      </c>
      <c r="G65" s="14" t="n">
        <f aca="false">G30/6</f>
        <v>0.110416666666667</v>
      </c>
      <c r="H65" s="14" t="n">
        <f aca="false">H30/24</f>
        <v>0.582291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1875</v>
      </c>
      <c r="D66" s="14" t="n">
        <f aca="false">D31/20</f>
        <v>0.017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0624999999999998</v>
      </c>
      <c r="H66" s="14" t="n">
        <f aca="false">H31/24</f>
        <v>0.223958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062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5416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74999999999999</v>
      </c>
      <c r="D69" s="14" t="n">
        <f aca="false">D34/20</f>
        <v>0.5262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906249999999996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.994999999999995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40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20</v>
      </c>
      <c r="E12" s="12" t="n">
        <v>0.362499999999999</v>
      </c>
      <c r="F12" s="12" t="n">
        <v>1.64999999999999</v>
      </c>
    </row>
    <row r="13" customFormat="false" ht="12.75" hidden="false" customHeight="true" outlineLevel="0" collapsed="false">
      <c r="B13" s="11" t="s">
        <v>11</v>
      </c>
      <c r="C13" s="12" t="n">
        <v>0.574999999999999</v>
      </c>
      <c r="D13" s="12" t="n">
        <v>20.125</v>
      </c>
      <c r="E13" s="12" t="n">
        <v>0.0625</v>
      </c>
      <c r="F13" s="12" t="n">
        <v>2.225</v>
      </c>
    </row>
    <row r="14" customFormat="false" ht="12.75" hidden="false" customHeight="true" outlineLevel="0" collapsed="false">
      <c r="B14" s="11" t="s">
        <v>12</v>
      </c>
      <c r="C14" s="12" t="n">
        <v>0.699999999999999</v>
      </c>
      <c r="D14" s="12" t="n">
        <v>20.1499999999999</v>
      </c>
      <c r="E14" s="12" t="n">
        <v>0.0125</v>
      </c>
      <c r="F14" s="12" t="n">
        <v>2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49999999999999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19.925</v>
      </c>
      <c r="E16" s="12" t="n">
        <v>0.149999999999999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824999999999999</v>
      </c>
      <c r="D17" s="12" t="n">
        <v>10.6</v>
      </c>
      <c r="E17" s="12" t="n">
        <v>0.1375</v>
      </c>
      <c r="F17" s="12" t="n">
        <v>2.5</v>
      </c>
    </row>
    <row r="18" customFormat="false" ht="12.75" hidden="false" customHeight="true" outlineLevel="0" collapsed="false">
      <c r="B18" s="11" t="s">
        <v>16</v>
      </c>
      <c r="C18" s="12" t="n">
        <v>2.375</v>
      </c>
      <c r="D18" s="12" t="n">
        <v>0.675</v>
      </c>
      <c r="E18" s="12" t="n">
        <v>0.225</v>
      </c>
      <c r="F18" s="12" t="n">
        <v>5.5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10.3</v>
      </c>
      <c r="E19" s="12" t="n">
        <v>0.1375</v>
      </c>
      <c r="F19" s="12" t="n">
        <v>1.4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575</v>
      </c>
      <c r="D21" s="12" t="n">
        <v>12.2125</v>
      </c>
      <c r="E21" s="12" t="n">
        <v>0.412499999999999</v>
      </c>
      <c r="F21" s="12" t="n">
        <v>14.25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625</v>
      </c>
      <c r="F22" s="12" t="n">
        <v>0.8</v>
      </c>
    </row>
    <row r="23" customFormat="false" ht="12.75" hidden="false" customHeight="true" outlineLevel="0" collapsed="false">
      <c r="B23" s="11" t="s">
        <v>21</v>
      </c>
      <c r="C23" s="12" t="n">
        <v>0.25</v>
      </c>
      <c r="D23" s="12" t="n">
        <v>19.9499999999999</v>
      </c>
      <c r="E23" s="12" t="n">
        <v>0.125</v>
      </c>
      <c r="F23" s="12" t="n">
        <v>0.525</v>
      </c>
    </row>
    <row r="24" customFormat="false" ht="12.75" hidden="false" customHeight="true" outlineLevel="0" collapsed="false">
      <c r="B24" s="11" t="s">
        <v>22</v>
      </c>
      <c r="C24" s="12" t="n">
        <v>4.95</v>
      </c>
      <c r="D24" s="12" t="n">
        <v>2.14999999999999</v>
      </c>
      <c r="E24" s="12" t="n">
        <v>0.0125</v>
      </c>
      <c r="F24" s="12" t="n">
        <v>12.1</v>
      </c>
    </row>
    <row r="25" customFormat="false" ht="12.75" hidden="false" customHeight="true" outlineLevel="0" collapsed="false">
      <c r="B25" s="11" t="s">
        <v>23</v>
      </c>
      <c r="C25" s="12" t="n">
        <v>1.325</v>
      </c>
      <c r="D25" s="12" t="n">
        <v>20.425</v>
      </c>
      <c r="E25" s="12" t="n">
        <v>0.1625</v>
      </c>
      <c r="F25" s="12" t="n">
        <v>4.34999999999999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19.8999999999999</v>
      </c>
      <c r="E26" s="12" t="n">
        <v>0.125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74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874999999999999</v>
      </c>
      <c r="F28" s="12" t="n">
        <v>0.25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5.125</v>
      </c>
      <c r="D30" s="12" t="n">
        <v>14.1</v>
      </c>
      <c r="E30" s="12" t="n">
        <v>0.75</v>
      </c>
      <c r="F30" s="12" t="n">
        <v>13.4499999999999</v>
      </c>
    </row>
    <row r="31" customFormat="false" ht="12.75" hidden="false" customHeight="true" outlineLevel="0" collapsed="false">
      <c r="B31" s="11" t="s">
        <v>29</v>
      </c>
      <c r="C31" s="12" t="n">
        <v>2.52499999999999</v>
      </c>
      <c r="D31" s="12" t="n">
        <v>0.849999999999999</v>
      </c>
      <c r="E31" s="12" t="n">
        <v>0.0625</v>
      </c>
      <c r="F31" s="12" t="n">
        <v>7.04999999999999</v>
      </c>
    </row>
    <row r="32" customFormat="false" ht="12.75" hidden="false" customHeight="true" outlineLevel="0" collapsed="false">
      <c r="B32" s="11" t="s">
        <v>30</v>
      </c>
      <c r="C32" s="12" t="n">
        <v>0.574999999999999</v>
      </c>
      <c r="D32" s="12" t="n">
        <v>10.225</v>
      </c>
      <c r="E32" s="12" t="n">
        <v>0</v>
      </c>
      <c r="F32" s="12" t="n">
        <v>1.4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.0374999999999999</v>
      </c>
      <c r="F33" s="12" t="n">
        <v>0.25</v>
      </c>
    </row>
    <row r="34" customFormat="false" ht="12.75" hidden="false" customHeight="true" outlineLevel="0" collapsed="false">
      <c r="B34" s="11" t="s">
        <v>32</v>
      </c>
      <c r="C34" s="12" t="n">
        <v>0.65</v>
      </c>
      <c r="D34" s="12" t="n">
        <v>10.5749999999999</v>
      </c>
      <c r="E34" s="12" t="n">
        <v>0.0874999999999999</v>
      </c>
      <c r="F34" s="12" t="n">
        <v>2.1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1125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75</v>
      </c>
      <c r="D47" s="14" t="n">
        <f aca="false">D12/20</f>
        <v>1</v>
      </c>
      <c r="E47" s="14" t="n">
        <f aca="false">E12/6</f>
        <v>0.0604166666666665</v>
      </c>
      <c r="F47" s="14" t="n">
        <f aca="false">F12/24</f>
        <v>0.0687499999999996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74999999999999</v>
      </c>
      <c r="D48" s="14" t="n">
        <f aca="false">D13/20</f>
        <v>1.00625</v>
      </c>
      <c r="E48" s="14" t="n">
        <f aca="false">E13/6</f>
        <v>0.0104166666666667</v>
      </c>
      <c r="F48" s="14" t="n">
        <f aca="false">F13/24</f>
        <v>0.092708333333333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99999999999999</v>
      </c>
      <c r="D49" s="14" t="n">
        <f aca="false">D14/20</f>
        <v>1.0075</v>
      </c>
      <c r="E49" s="14" t="n">
        <f aca="false">E14/6</f>
        <v>0.00208333333333333</v>
      </c>
      <c r="F49" s="14" t="n">
        <f aca="false">F14/24</f>
        <v>0.08333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4583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99625</v>
      </c>
      <c r="E51" s="14" t="n">
        <f aca="false">E16/6</f>
        <v>0.0249999999999998</v>
      </c>
      <c r="F51" s="14" t="n">
        <f aca="false">F16/24</f>
        <v>0.013541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824999999999999</v>
      </c>
      <c r="D52" s="14" t="n">
        <f aca="false">D17/20</f>
        <v>0.53</v>
      </c>
      <c r="E52" s="14" t="n">
        <f aca="false">E17/6</f>
        <v>0.0229166666666667</v>
      </c>
      <c r="F52" s="14" t="n">
        <f aca="false">F17/24</f>
        <v>0.104166666666667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375</v>
      </c>
      <c r="D53" s="14" t="n">
        <f aca="false">D18/20</f>
        <v>0.03375</v>
      </c>
      <c r="E53" s="14" t="n">
        <f aca="false">E18/6</f>
        <v>0.0375</v>
      </c>
      <c r="F53" s="14" t="n">
        <f aca="false">F18/24</f>
        <v>0.229166666666667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515</v>
      </c>
      <c r="E54" s="14" t="n">
        <f aca="false">E19/6</f>
        <v>0.0229166666666667</v>
      </c>
      <c r="F54" s="14" t="n">
        <f aca="false">F19/24</f>
        <v>0.05937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575</v>
      </c>
      <c r="D56" s="14" t="n">
        <f aca="false">D21/20</f>
        <v>0.610625</v>
      </c>
      <c r="E56" s="14" t="n">
        <f aca="false">E21/6</f>
        <v>0.0687499999999998</v>
      </c>
      <c r="F56" s="14" t="n">
        <f aca="false">F21/24</f>
        <v>0.59375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70833333333333</v>
      </c>
      <c r="F57" s="14" t="n">
        <f aca="false">F22/24</f>
        <v>0.033333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25</v>
      </c>
      <c r="D58" s="14" t="n">
        <f aca="false">D23/20</f>
        <v>0.997499999999995</v>
      </c>
      <c r="E58" s="14" t="n">
        <f aca="false">E23/6</f>
        <v>0.0208333333333333</v>
      </c>
      <c r="F58" s="14" t="n">
        <f aca="false">F23/24</f>
        <v>0.021875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95</v>
      </c>
      <c r="D59" s="14" t="n">
        <f aca="false">D24/20</f>
        <v>0.1075</v>
      </c>
      <c r="E59" s="14" t="n">
        <f aca="false">E24/6</f>
        <v>0.00208333333333333</v>
      </c>
      <c r="F59" s="14" t="n">
        <f aca="false">F24/24</f>
        <v>0.504166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325</v>
      </c>
      <c r="D60" s="14" t="n">
        <f aca="false">D25/20</f>
        <v>1.02125</v>
      </c>
      <c r="E60" s="14" t="n">
        <f aca="false">E25/6</f>
        <v>0.0270833333333333</v>
      </c>
      <c r="F60" s="14" t="n">
        <f aca="false">F25/24</f>
        <v>0.1812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.994999999999995</v>
      </c>
      <c r="E61" s="14" t="n">
        <f aca="false">E26/6</f>
        <v>0.0208333333333333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729166666666662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45833333333333</v>
      </c>
      <c r="F63" s="14" t="n">
        <f aca="false">F28/24</f>
        <v>0.0104166666666667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5125</v>
      </c>
      <c r="D65" s="14" t="n">
        <f aca="false">D30/20</f>
        <v>0.705</v>
      </c>
      <c r="E65" s="14" t="n">
        <f aca="false">E30/6</f>
        <v>0.125</v>
      </c>
      <c r="F65" s="14" t="n">
        <f aca="false">F30/24</f>
        <v>0.560416666666663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52499999999999</v>
      </c>
      <c r="D66" s="14" t="n">
        <f aca="false">D31/20</f>
        <v>0.0425</v>
      </c>
      <c r="E66" s="14" t="n">
        <f aca="false">E31/6</f>
        <v>0.0104166666666667</v>
      </c>
      <c r="F66" s="14" t="n">
        <f aca="false">F31/24</f>
        <v>0.2937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74999999999999</v>
      </c>
      <c r="D67" s="14" t="n">
        <f aca="false">D32/20</f>
        <v>0.51125</v>
      </c>
      <c r="E67" s="14" t="n">
        <f aca="false">E32/6</f>
        <v>0</v>
      </c>
      <c r="F67" s="14" t="n">
        <f aca="false">F32/24</f>
        <v>0.06041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104166666666667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65</v>
      </c>
      <c r="D69" s="14" t="n">
        <f aca="false">D34/20</f>
        <v>0.528749999999995</v>
      </c>
      <c r="E69" s="14" t="n">
        <f aca="false">E34/6</f>
        <v>0.0145833333333333</v>
      </c>
      <c r="F69" s="14" t="n">
        <f aca="false">F34/24</f>
        <v>0.0875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1875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8" activeCellId="0" sqref="H3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40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20</v>
      </c>
      <c r="E12" s="12" t="n">
        <v>0.3875</v>
      </c>
      <c r="F12" s="12" t="n">
        <v>1.575</v>
      </c>
    </row>
    <row r="13" customFormat="false" ht="12.75" hidden="false" customHeight="true" outlineLevel="0" collapsed="false">
      <c r="B13" s="11" t="s">
        <v>11</v>
      </c>
      <c r="C13" s="12" t="n">
        <v>0.599999999999999</v>
      </c>
      <c r="D13" s="12" t="n">
        <v>20.125</v>
      </c>
      <c r="E13" s="12" t="n">
        <v>0.0625</v>
      </c>
      <c r="F13" s="12" t="n">
        <v>2.125</v>
      </c>
    </row>
    <row r="14" customFormat="false" ht="12.75" hidden="false" customHeight="true" outlineLevel="0" collapsed="false">
      <c r="B14" s="11" t="s">
        <v>12</v>
      </c>
      <c r="C14" s="12" t="n">
        <v>0.699999999999999</v>
      </c>
      <c r="D14" s="12" t="n">
        <v>20.1499999999999</v>
      </c>
      <c r="E14" s="12" t="n">
        <v>0.0125</v>
      </c>
      <c r="F14" s="12" t="n">
        <v>1.89999999999999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49999999999999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19.925</v>
      </c>
      <c r="E16" s="12" t="n">
        <v>0.149999999999999</v>
      </c>
      <c r="F16" s="12" t="n">
        <v>0.299999999999999</v>
      </c>
    </row>
    <row r="17" customFormat="false" ht="12.75" hidden="false" customHeight="true" outlineLevel="0" collapsed="false">
      <c r="B17" s="11" t="s">
        <v>15</v>
      </c>
      <c r="C17" s="12" t="n">
        <v>0.8</v>
      </c>
      <c r="D17" s="12" t="n">
        <v>10.65</v>
      </c>
      <c r="E17" s="12" t="n">
        <v>0.1375</v>
      </c>
      <c r="F17" s="12" t="n">
        <v>2.45</v>
      </c>
    </row>
    <row r="18" customFormat="false" ht="12.75" hidden="false" customHeight="true" outlineLevel="0" collapsed="false">
      <c r="B18" s="11" t="s">
        <v>16</v>
      </c>
      <c r="C18" s="12" t="n">
        <v>2.42499999999999</v>
      </c>
      <c r="D18" s="12" t="n">
        <v>0.699999999999999</v>
      </c>
      <c r="E18" s="12" t="n">
        <v>0.225</v>
      </c>
      <c r="F18" s="12" t="n">
        <v>5.4</v>
      </c>
    </row>
    <row r="19" customFormat="false" ht="12.75" hidden="false" customHeight="true" outlineLevel="0" collapsed="false">
      <c r="B19" s="11" t="s">
        <v>17</v>
      </c>
      <c r="C19" s="12" t="n">
        <v>0.599999999999999</v>
      </c>
      <c r="D19" s="12" t="n">
        <v>10.3249999999999</v>
      </c>
      <c r="E19" s="12" t="n">
        <v>0.1375</v>
      </c>
      <c r="F19" s="12" t="n">
        <v>1.39999999999999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749999999999999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72499999999999</v>
      </c>
      <c r="D21" s="12" t="n">
        <v>12.6125</v>
      </c>
      <c r="E21" s="12" t="n">
        <v>0.412499999999999</v>
      </c>
      <c r="F21" s="12" t="n">
        <v>14.225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625</v>
      </c>
      <c r="F22" s="12" t="n">
        <v>0.824999999999999</v>
      </c>
    </row>
    <row r="23" customFormat="false" ht="12.75" hidden="false" customHeight="true" outlineLevel="0" collapsed="false">
      <c r="B23" s="11" t="s">
        <v>21</v>
      </c>
      <c r="C23" s="12" t="n">
        <v>0.25</v>
      </c>
      <c r="D23" s="12" t="n">
        <v>19.9499999999999</v>
      </c>
      <c r="E23" s="12" t="n">
        <v>0.125</v>
      </c>
      <c r="F23" s="12" t="n">
        <v>0.599999999999999</v>
      </c>
    </row>
    <row r="24" customFormat="false" ht="12.75" hidden="false" customHeight="true" outlineLevel="0" collapsed="false">
      <c r="B24" s="11" t="s">
        <v>22</v>
      </c>
      <c r="C24" s="12" t="n">
        <v>5.125</v>
      </c>
      <c r="D24" s="12" t="n">
        <v>2.5</v>
      </c>
      <c r="E24" s="12" t="n">
        <v>0.0125</v>
      </c>
      <c r="F24" s="12" t="n">
        <v>12.175</v>
      </c>
    </row>
    <row r="25" customFormat="false" ht="12.75" hidden="false" customHeight="true" outlineLevel="0" collapsed="false">
      <c r="B25" s="11" t="s">
        <v>23</v>
      </c>
      <c r="C25" s="12" t="n">
        <v>1.39999999999999</v>
      </c>
      <c r="D25" s="12" t="n">
        <v>20.5749999999999</v>
      </c>
      <c r="E25" s="12" t="n">
        <v>0.174999999999999</v>
      </c>
      <c r="F25" s="12" t="n">
        <v>4.04999999999999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19.8999999999999</v>
      </c>
      <c r="E26" s="12" t="n">
        <v>0.125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74999999999999</v>
      </c>
    </row>
    <row r="28" customFormat="false" ht="12.75" hidden="false" customHeight="true" outlineLevel="0" collapsed="false">
      <c r="B28" s="11" t="s">
        <v>26</v>
      </c>
      <c r="C28" s="12" t="n">
        <v>0.225</v>
      </c>
      <c r="D28" s="12" t="n">
        <v>19.975</v>
      </c>
      <c r="E28" s="12" t="n">
        <v>0.1</v>
      </c>
      <c r="F28" s="12" t="n">
        <v>0.25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5.125</v>
      </c>
      <c r="D30" s="12" t="n">
        <v>14.3</v>
      </c>
      <c r="E30" s="12" t="n">
        <v>0.7125</v>
      </c>
      <c r="F30" s="12" t="n">
        <v>13.475</v>
      </c>
    </row>
    <row r="31" customFormat="false" ht="12.75" hidden="false" customHeight="true" outlineLevel="0" collapsed="false">
      <c r="B31" s="11" t="s">
        <v>29</v>
      </c>
      <c r="C31" s="12" t="n">
        <v>2.575</v>
      </c>
      <c r="D31" s="12" t="n">
        <v>0.875</v>
      </c>
      <c r="E31" s="12" t="n">
        <v>0.0625</v>
      </c>
      <c r="F31" s="12" t="n">
        <v>6.92499999999999</v>
      </c>
    </row>
    <row r="32" customFormat="false" ht="12.75" hidden="false" customHeight="true" outlineLevel="0" collapsed="false">
      <c r="B32" s="11" t="s">
        <v>30</v>
      </c>
      <c r="C32" s="12" t="n">
        <v>0.599999999999999</v>
      </c>
      <c r="D32" s="12" t="n">
        <v>10.25</v>
      </c>
      <c r="E32" s="12" t="n">
        <v>0</v>
      </c>
      <c r="F32" s="12" t="n">
        <v>1.425</v>
      </c>
    </row>
    <row r="33" customFormat="false" ht="12.75" hidden="false" customHeight="true" outlineLevel="0" collapsed="false">
      <c r="B33" s="11" t="s">
        <v>31</v>
      </c>
      <c r="C33" s="12" t="n">
        <v>0.275</v>
      </c>
      <c r="D33" s="12" t="n">
        <v>19.9499999999999</v>
      </c>
      <c r="E33" s="12" t="n">
        <v>0.0374999999999999</v>
      </c>
      <c r="F33" s="12" t="n">
        <v>0.25</v>
      </c>
    </row>
    <row r="34" customFormat="false" ht="12.75" hidden="false" customHeight="true" outlineLevel="0" collapsed="false">
      <c r="B34" s="11" t="s">
        <v>32</v>
      </c>
      <c r="C34" s="12" t="n">
        <v>0.625</v>
      </c>
      <c r="D34" s="12" t="n">
        <v>10.6</v>
      </c>
      <c r="E34" s="12" t="n">
        <v>0.1125</v>
      </c>
      <c r="F34" s="12" t="n">
        <v>2.075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1125</v>
      </c>
      <c r="F35" s="12" t="n">
        <v>0.1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75</v>
      </c>
      <c r="D47" s="14" t="n">
        <f aca="false">D12/20</f>
        <v>1</v>
      </c>
      <c r="E47" s="14" t="n">
        <f aca="false">E12/6</f>
        <v>0.0645833333333333</v>
      </c>
      <c r="F47" s="14" t="n">
        <f aca="false">F12/24</f>
        <v>0.065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99999999999999</v>
      </c>
      <c r="D48" s="14" t="n">
        <f aca="false">D13/20</f>
        <v>1.00625</v>
      </c>
      <c r="E48" s="14" t="n">
        <f aca="false">E13/6</f>
        <v>0.0104166666666667</v>
      </c>
      <c r="F48" s="14" t="n">
        <f aca="false">F13/24</f>
        <v>0.0885416666666667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99999999999999</v>
      </c>
      <c r="D49" s="14" t="n">
        <f aca="false">D14/20</f>
        <v>1.0075</v>
      </c>
      <c r="E49" s="14" t="n">
        <f aca="false">E14/6</f>
        <v>0.00208333333333333</v>
      </c>
      <c r="F49" s="14" t="n">
        <f aca="false">F14/24</f>
        <v>0.079166666666666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4583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99625</v>
      </c>
      <c r="E51" s="14" t="n">
        <f aca="false">E16/6</f>
        <v>0.0249999999999998</v>
      </c>
      <c r="F51" s="14" t="n">
        <f aca="false">F16/24</f>
        <v>0.0125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8</v>
      </c>
      <c r="D52" s="14" t="n">
        <f aca="false">D17/20</f>
        <v>0.5325</v>
      </c>
      <c r="E52" s="14" t="n">
        <f aca="false">E17/6</f>
        <v>0.0229166666666667</v>
      </c>
      <c r="F52" s="14" t="n">
        <f aca="false">F17/24</f>
        <v>0.102083333333333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42499999999999</v>
      </c>
      <c r="D53" s="14" t="n">
        <f aca="false">D18/20</f>
        <v>0.035</v>
      </c>
      <c r="E53" s="14" t="n">
        <f aca="false">E18/6</f>
        <v>0.0375</v>
      </c>
      <c r="F53" s="14" t="n">
        <f aca="false">F18/24</f>
        <v>0.225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99999999999999</v>
      </c>
      <c r="D54" s="14" t="n">
        <f aca="false">D19/20</f>
        <v>0.516249999999995</v>
      </c>
      <c r="E54" s="14" t="n">
        <f aca="false">E19/6</f>
        <v>0.0229166666666667</v>
      </c>
      <c r="F54" s="14" t="n">
        <f aca="false">F19/24</f>
        <v>0.0583333333333329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25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72499999999999</v>
      </c>
      <c r="D56" s="14" t="n">
        <f aca="false">D21/20</f>
        <v>0.630625</v>
      </c>
      <c r="E56" s="14" t="n">
        <f aca="false">E21/6</f>
        <v>0.0687499999999998</v>
      </c>
      <c r="F56" s="14" t="n">
        <f aca="false">F21/24</f>
        <v>0.59270833333333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70833333333333</v>
      </c>
      <c r="F57" s="14" t="n">
        <f aca="false">F22/24</f>
        <v>0.03437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25</v>
      </c>
      <c r="D58" s="14" t="n">
        <f aca="false">D23/20</f>
        <v>0.997499999999995</v>
      </c>
      <c r="E58" s="14" t="n">
        <f aca="false">E23/6</f>
        <v>0.0208333333333333</v>
      </c>
      <c r="F58" s="14" t="n">
        <f aca="false">F23/24</f>
        <v>0.025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5125</v>
      </c>
      <c r="D59" s="14" t="n">
        <f aca="false">D24/20</f>
        <v>0.125</v>
      </c>
      <c r="E59" s="14" t="n">
        <f aca="false">E24/6</f>
        <v>0.00208333333333333</v>
      </c>
      <c r="F59" s="14" t="n">
        <f aca="false">F24/24</f>
        <v>0.507291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39999999999999</v>
      </c>
      <c r="D60" s="14" t="n">
        <f aca="false">D25/20</f>
        <v>1.02875</v>
      </c>
      <c r="E60" s="14" t="n">
        <f aca="false">E25/6</f>
        <v>0.0291666666666665</v>
      </c>
      <c r="F60" s="14" t="n">
        <f aca="false">F25/24</f>
        <v>0.1687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.994999999999995</v>
      </c>
      <c r="E61" s="14" t="n">
        <f aca="false">E26/6</f>
        <v>0.0208333333333333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729166666666662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25</v>
      </c>
      <c r="D63" s="14" t="n">
        <f aca="false">D28/20</f>
        <v>0.99875</v>
      </c>
      <c r="E63" s="14" t="n">
        <f aca="false">E28/6</f>
        <v>0.0166666666666667</v>
      </c>
      <c r="F63" s="14" t="n">
        <f aca="false">F28/24</f>
        <v>0.0104166666666667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5125</v>
      </c>
      <c r="D65" s="14" t="n">
        <f aca="false">D30/20</f>
        <v>0.715</v>
      </c>
      <c r="E65" s="14" t="n">
        <f aca="false">E30/6</f>
        <v>0.11875</v>
      </c>
      <c r="F65" s="14" t="n">
        <f aca="false">F30/24</f>
        <v>0.561458333333333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575</v>
      </c>
      <c r="D66" s="14" t="n">
        <f aca="false">D31/20</f>
        <v>0.04375</v>
      </c>
      <c r="E66" s="14" t="n">
        <f aca="false">E31/6</f>
        <v>0.0104166666666667</v>
      </c>
      <c r="F66" s="14" t="n">
        <f aca="false">F31/24</f>
        <v>0.288541666666666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99999999999999</v>
      </c>
      <c r="D67" s="14" t="n">
        <f aca="false">D32/20</f>
        <v>0.5125</v>
      </c>
      <c r="E67" s="14" t="n">
        <f aca="false">E32/6</f>
        <v>0</v>
      </c>
      <c r="F67" s="14" t="n">
        <f aca="false">F32/24</f>
        <v>0.059375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75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104166666666667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625</v>
      </c>
      <c r="D69" s="14" t="n">
        <f aca="false">D34/20</f>
        <v>0.53</v>
      </c>
      <c r="E69" s="14" t="n">
        <f aca="false">E34/6</f>
        <v>0.01875</v>
      </c>
      <c r="F69" s="14" t="n">
        <f aca="false">F34/24</f>
        <v>0.0864583333333334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1875</v>
      </c>
      <c r="F70" s="14" t="n">
        <f aca="false">F35/24</f>
        <v>0.00624999999999996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F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40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20.0249999999999</v>
      </c>
      <c r="E12" s="12" t="n">
        <v>0.375</v>
      </c>
      <c r="F12" s="12" t="n">
        <v>1.575</v>
      </c>
    </row>
    <row r="13" customFormat="false" ht="12.75" hidden="false" customHeight="true" outlineLevel="0" collapsed="false">
      <c r="B13" s="11" t="s">
        <v>11</v>
      </c>
      <c r="C13" s="12" t="n">
        <v>0.599999999999999</v>
      </c>
      <c r="D13" s="12" t="n">
        <v>20.125</v>
      </c>
      <c r="E13" s="12" t="n">
        <v>0.0625</v>
      </c>
      <c r="F13" s="12" t="n">
        <v>2.075</v>
      </c>
    </row>
    <row r="14" customFormat="false" ht="12.75" hidden="false" customHeight="true" outlineLevel="0" collapsed="false">
      <c r="B14" s="11" t="s">
        <v>12</v>
      </c>
      <c r="C14" s="12" t="n">
        <v>0.75</v>
      </c>
      <c r="D14" s="12" t="n">
        <v>20.1499999999999</v>
      </c>
      <c r="E14" s="12" t="n">
        <v>0.0125</v>
      </c>
      <c r="F14" s="12" t="n">
        <v>1.92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49999999999999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19.925</v>
      </c>
      <c r="E16" s="12" t="n">
        <v>0.149999999999999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8</v>
      </c>
      <c r="D17" s="12" t="n">
        <v>10.65</v>
      </c>
      <c r="E17" s="12" t="n">
        <v>0.1375</v>
      </c>
      <c r="F17" s="12" t="n">
        <v>2.45</v>
      </c>
    </row>
    <row r="18" customFormat="false" ht="12.75" hidden="false" customHeight="true" outlineLevel="0" collapsed="false">
      <c r="B18" s="11" t="s">
        <v>16</v>
      </c>
      <c r="C18" s="12" t="n">
        <v>2.475</v>
      </c>
      <c r="D18" s="12" t="n">
        <v>0.699999999999999</v>
      </c>
      <c r="E18" s="12" t="n">
        <v>0.225</v>
      </c>
      <c r="F18" s="12" t="n">
        <v>5.29999999999999</v>
      </c>
    </row>
    <row r="19" customFormat="false" ht="12.75" hidden="false" customHeight="true" outlineLevel="0" collapsed="false">
      <c r="B19" s="11" t="s">
        <v>17</v>
      </c>
      <c r="C19" s="12" t="n">
        <v>0.599999999999999</v>
      </c>
      <c r="D19" s="12" t="n">
        <v>10.3249999999999</v>
      </c>
      <c r="E19" s="12" t="n">
        <v>0.1375</v>
      </c>
      <c r="F19" s="12" t="n">
        <v>1.39999999999999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749999999999999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84999999999999</v>
      </c>
      <c r="D21" s="12" t="n">
        <v>12.5875</v>
      </c>
      <c r="E21" s="12" t="n">
        <v>0.412499999999999</v>
      </c>
      <c r="F21" s="12" t="n">
        <v>14.0749999999999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49999999999999</v>
      </c>
      <c r="F22" s="12" t="n">
        <v>0.875</v>
      </c>
    </row>
    <row r="23" customFormat="false" ht="12.75" hidden="false" customHeight="true" outlineLevel="0" collapsed="false">
      <c r="B23" s="11" t="s">
        <v>21</v>
      </c>
      <c r="C23" s="12" t="n">
        <v>0.25</v>
      </c>
      <c r="D23" s="12" t="n">
        <v>19.9499999999999</v>
      </c>
      <c r="E23" s="12" t="n">
        <v>0.125</v>
      </c>
      <c r="F23" s="12" t="n">
        <v>0.625</v>
      </c>
    </row>
    <row r="24" customFormat="false" ht="12.75" hidden="false" customHeight="true" outlineLevel="0" collapsed="false">
      <c r="B24" s="11" t="s">
        <v>22</v>
      </c>
      <c r="C24" s="12" t="n">
        <v>5.25</v>
      </c>
      <c r="D24" s="12" t="n">
        <v>2.45</v>
      </c>
      <c r="E24" s="12" t="n">
        <v>0.0125</v>
      </c>
      <c r="F24" s="12" t="n">
        <v>12.1</v>
      </c>
    </row>
    <row r="25" customFormat="false" ht="12.75" hidden="false" customHeight="true" outlineLevel="0" collapsed="false">
      <c r="B25" s="11" t="s">
        <v>23</v>
      </c>
      <c r="C25" s="12" t="n">
        <v>1.375</v>
      </c>
      <c r="D25" s="12" t="n">
        <v>20.55</v>
      </c>
      <c r="E25" s="12" t="n">
        <v>0.174999999999999</v>
      </c>
      <c r="F25" s="12" t="n">
        <v>4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19.8999999999999</v>
      </c>
      <c r="E26" s="12" t="n">
        <v>0.125</v>
      </c>
      <c r="F26" s="12" t="n">
        <v>0.174999999999999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2</v>
      </c>
    </row>
    <row r="28" customFormat="false" ht="12.75" hidden="false" customHeight="true" outlineLevel="0" collapsed="false">
      <c r="B28" s="11" t="s">
        <v>26</v>
      </c>
      <c r="C28" s="12" t="n">
        <v>0.225</v>
      </c>
      <c r="D28" s="12" t="n">
        <v>19.975</v>
      </c>
      <c r="E28" s="12" t="n">
        <v>0.1</v>
      </c>
      <c r="F28" s="12" t="n">
        <v>0.275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5.09999999999999</v>
      </c>
      <c r="D30" s="12" t="n">
        <v>14.35</v>
      </c>
      <c r="E30" s="12" t="n">
        <v>0.724999999999999</v>
      </c>
      <c r="F30" s="12" t="n">
        <v>13.725</v>
      </c>
    </row>
    <row r="31" customFormat="false" ht="12.75" hidden="false" customHeight="true" outlineLevel="0" collapsed="false">
      <c r="B31" s="11" t="s">
        <v>29</v>
      </c>
      <c r="C31" s="12" t="n">
        <v>2.625</v>
      </c>
      <c r="D31" s="12" t="n">
        <v>0.849999999999999</v>
      </c>
      <c r="E31" s="12" t="n">
        <v>0.0625</v>
      </c>
      <c r="F31" s="12" t="n">
        <v>6.825</v>
      </c>
    </row>
    <row r="32" customFormat="false" ht="12.75" hidden="false" customHeight="true" outlineLevel="0" collapsed="false">
      <c r="B32" s="11" t="s">
        <v>30</v>
      </c>
      <c r="C32" s="12" t="n">
        <v>0.574999999999999</v>
      </c>
      <c r="D32" s="12" t="n">
        <v>10.225</v>
      </c>
      <c r="E32" s="12" t="n">
        <v>0</v>
      </c>
      <c r="F32" s="12" t="n">
        <v>1.425</v>
      </c>
    </row>
    <row r="33" customFormat="false" ht="12.75" hidden="false" customHeight="true" outlineLevel="0" collapsed="false">
      <c r="B33" s="11" t="s">
        <v>31</v>
      </c>
      <c r="C33" s="12" t="n">
        <v>0.275</v>
      </c>
      <c r="D33" s="12" t="n">
        <v>19.9499999999999</v>
      </c>
      <c r="E33" s="12" t="n">
        <v>0.0374999999999999</v>
      </c>
      <c r="F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625</v>
      </c>
      <c r="D34" s="12" t="n">
        <v>10.6</v>
      </c>
      <c r="E34" s="12" t="n">
        <v>0.1125</v>
      </c>
      <c r="F34" s="12" t="n">
        <v>2.125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1125</v>
      </c>
      <c r="F35" s="12" t="n">
        <v>0.125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75</v>
      </c>
      <c r="D47" s="14" t="n">
        <f aca="false">D12/20</f>
        <v>1.00124999999999</v>
      </c>
      <c r="E47" s="14" t="n">
        <f aca="false">E12/6</f>
        <v>0.0625</v>
      </c>
      <c r="F47" s="14" t="n">
        <f aca="false">F12/24</f>
        <v>0.065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99999999999999</v>
      </c>
      <c r="D48" s="14" t="n">
        <f aca="false">D13/20</f>
        <v>1.00625</v>
      </c>
      <c r="E48" s="14" t="n">
        <f aca="false">E13/6</f>
        <v>0.0104166666666667</v>
      </c>
      <c r="F48" s="14" t="n">
        <f aca="false">F13/24</f>
        <v>0.0864583333333334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5</v>
      </c>
      <c r="D49" s="14" t="n">
        <f aca="false">D14/20</f>
        <v>1.0075</v>
      </c>
      <c r="E49" s="14" t="n">
        <f aca="false">E14/6</f>
        <v>0.00208333333333333</v>
      </c>
      <c r="F49" s="14" t="n">
        <f aca="false">F14/24</f>
        <v>0.080208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4583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99625</v>
      </c>
      <c r="E51" s="14" t="n">
        <f aca="false">E16/6</f>
        <v>0.0249999999999998</v>
      </c>
      <c r="F51" s="14" t="n">
        <f aca="false">F16/24</f>
        <v>0.013541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8</v>
      </c>
      <c r="D52" s="14" t="n">
        <f aca="false">D17/20</f>
        <v>0.5325</v>
      </c>
      <c r="E52" s="14" t="n">
        <f aca="false">E17/6</f>
        <v>0.0229166666666667</v>
      </c>
      <c r="F52" s="14" t="n">
        <f aca="false">F17/24</f>
        <v>0.102083333333333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475</v>
      </c>
      <c r="D53" s="14" t="n">
        <f aca="false">D18/20</f>
        <v>0.035</v>
      </c>
      <c r="E53" s="14" t="n">
        <f aca="false">E18/6</f>
        <v>0.0375</v>
      </c>
      <c r="F53" s="14" t="n">
        <f aca="false">F18/24</f>
        <v>0.220833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99999999999999</v>
      </c>
      <c r="D54" s="14" t="n">
        <f aca="false">D19/20</f>
        <v>0.516249999999995</v>
      </c>
      <c r="E54" s="14" t="n">
        <f aca="false">E19/6</f>
        <v>0.0229166666666667</v>
      </c>
      <c r="F54" s="14" t="n">
        <f aca="false">F19/24</f>
        <v>0.0583333333333329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25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84999999999999</v>
      </c>
      <c r="D56" s="14" t="n">
        <f aca="false">D21/20</f>
        <v>0.629375</v>
      </c>
      <c r="E56" s="14" t="n">
        <f aca="false">E21/6</f>
        <v>0.0687499999999998</v>
      </c>
      <c r="F56" s="14" t="n">
        <f aca="false">F21/24</f>
        <v>0.586458333333329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49999999999998</v>
      </c>
      <c r="F57" s="14" t="n">
        <f aca="false">F22/24</f>
        <v>0.036458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25</v>
      </c>
      <c r="D58" s="14" t="n">
        <f aca="false">D23/20</f>
        <v>0.997499999999995</v>
      </c>
      <c r="E58" s="14" t="n">
        <f aca="false">E23/6</f>
        <v>0.0208333333333333</v>
      </c>
      <c r="F58" s="14" t="n">
        <f aca="false">F23/24</f>
        <v>0.026041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525</v>
      </c>
      <c r="D59" s="14" t="n">
        <f aca="false">D24/20</f>
        <v>0.1225</v>
      </c>
      <c r="E59" s="14" t="n">
        <f aca="false">E24/6</f>
        <v>0.00208333333333333</v>
      </c>
      <c r="F59" s="14" t="n">
        <f aca="false">F24/24</f>
        <v>0.504166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375</v>
      </c>
      <c r="D60" s="14" t="n">
        <f aca="false">D25/20</f>
        <v>1.0275</v>
      </c>
      <c r="E60" s="14" t="n">
        <f aca="false">E25/6</f>
        <v>0.0291666666666665</v>
      </c>
      <c r="F60" s="14" t="n">
        <f aca="false">F25/24</f>
        <v>0.166666666666667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.994999999999995</v>
      </c>
      <c r="E61" s="14" t="n">
        <f aca="false">E26/6</f>
        <v>0.0208333333333333</v>
      </c>
      <c r="F61" s="14" t="n">
        <f aca="false">F26/24</f>
        <v>0.00729166666666662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833333333333333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25</v>
      </c>
      <c r="D63" s="14" t="n">
        <f aca="false">D28/20</f>
        <v>0.99875</v>
      </c>
      <c r="E63" s="14" t="n">
        <f aca="false">E28/6</f>
        <v>0.0166666666666667</v>
      </c>
      <c r="F63" s="14" t="n">
        <f aca="false">F28/24</f>
        <v>0.011458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509999999999999</v>
      </c>
      <c r="D65" s="14" t="n">
        <f aca="false">D30/20</f>
        <v>0.7175</v>
      </c>
      <c r="E65" s="14" t="n">
        <f aca="false">E30/6</f>
        <v>0.120833333333333</v>
      </c>
      <c r="F65" s="14" t="n">
        <f aca="false">F30/24</f>
        <v>0.571875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625</v>
      </c>
      <c r="D66" s="14" t="n">
        <f aca="false">D31/20</f>
        <v>0.0425</v>
      </c>
      <c r="E66" s="14" t="n">
        <f aca="false">E31/6</f>
        <v>0.0104166666666667</v>
      </c>
      <c r="F66" s="14" t="n">
        <f aca="false">F31/24</f>
        <v>0.28437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74999999999999</v>
      </c>
      <c r="D67" s="14" t="n">
        <f aca="false">D32/20</f>
        <v>0.51125</v>
      </c>
      <c r="E67" s="14" t="n">
        <f aca="false">E32/6</f>
        <v>0</v>
      </c>
      <c r="F67" s="14" t="n">
        <f aca="false">F32/24</f>
        <v>0.059375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75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625</v>
      </c>
      <c r="D69" s="14" t="n">
        <f aca="false">D34/20</f>
        <v>0.53</v>
      </c>
      <c r="E69" s="14" t="n">
        <f aca="false">E34/6</f>
        <v>0.01875</v>
      </c>
      <c r="F69" s="14" t="n">
        <f aca="false">F34/24</f>
        <v>0.0885416666666667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1875</v>
      </c>
      <c r="F70" s="14" t="n">
        <f aca="false">F35/24</f>
        <v>0.005208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7" activeCellId="0" sqref="C4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40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20</v>
      </c>
      <c r="E12" s="12" t="n">
        <v>0.375</v>
      </c>
      <c r="F12" s="12" t="n">
        <v>1.52499999999999</v>
      </c>
    </row>
    <row r="13" customFormat="false" ht="12.75" hidden="false" customHeight="true" outlineLevel="0" collapsed="false">
      <c r="B13" s="11" t="s">
        <v>11</v>
      </c>
      <c r="C13" s="12" t="n">
        <v>0.599999999999999</v>
      </c>
      <c r="D13" s="12" t="n">
        <v>20.0749999999999</v>
      </c>
      <c r="E13" s="12" t="n">
        <v>0.0625</v>
      </c>
      <c r="F13" s="12" t="n">
        <v>2.1</v>
      </c>
    </row>
    <row r="14" customFormat="false" ht="12.75" hidden="false" customHeight="true" outlineLevel="0" collapsed="false">
      <c r="B14" s="11" t="s">
        <v>12</v>
      </c>
      <c r="C14" s="12" t="n">
        <v>0.75</v>
      </c>
      <c r="D14" s="12" t="n">
        <v>20.1499999999999</v>
      </c>
      <c r="E14" s="12" t="n">
        <v>0.0125</v>
      </c>
      <c r="F14" s="12" t="n">
        <v>1.92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49999999999999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19.925</v>
      </c>
      <c r="E16" s="12" t="n">
        <v>0.149999999999999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8</v>
      </c>
      <c r="D17" s="12" t="n">
        <v>10.6</v>
      </c>
      <c r="E17" s="12" t="n">
        <v>0.1375</v>
      </c>
      <c r="F17" s="12" t="n">
        <v>2.45</v>
      </c>
    </row>
    <row r="18" customFormat="false" ht="12.75" hidden="false" customHeight="true" outlineLevel="0" collapsed="false">
      <c r="B18" s="11" t="s">
        <v>16</v>
      </c>
      <c r="C18" s="12" t="n">
        <v>2.5</v>
      </c>
      <c r="D18" s="12" t="n">
        <v>0.699999999999999</v>
      </c>
      <c r="E18" s="12" t="n">
        <v>0.225</v>
      </c>
      <c r="F18" s="12" t="n">
        <v>5.275</v>
      </c>
    </row>
    <row r="19" customFormat="false" ht="12.75" hidden="false" customHeight="true" outlineLevel="0" collapsed="false">
      <c r="B19" s="11" t="s">
        <v>17</v>
      </c>
      <c r="C19" s="12" t="n">
        <v>0.599999999999999</v>
      </c>
      <c r="D19" s="12" t="n">
        <v>10.3249999999999</v>
      </c>
      <c r="E19" s="12" t="n">
        <v>0.112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749999999999999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825</v>
      </c>
      <c r="D21" s="12" t="n">
        <v>12.5124999999999</v>
      </c>
      <c r="E21" s="12" t="n">
        <v>0.412499999999999</v>
      </c>
      <c r="F21" s="12" t="n">
        <v>14.025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49999999999999</v>
      </c>
      <c r="F22" s="12" t="n">
        <v>0.824999999999999</v>
      </c>
    </row>
    <row r="23" customFormat="false" ht="12.75" hidden="false" customHeight="true" outlineLevel="0" collapsed="false">
      <c r="B23" s="11" t="s">
        <v>21</v>
      </c>
      <c r="C23" s="12" t="n">
        <v>0.25</v>
      </c>
      <c r="D23" s="12" t="n">
        <v>19.9499999999999</v>
      </c>
      <c r="E23" s="12" t="n">
        <v>0.125</v>
      </c>
      <c r="F23" s="12" t="n">
        <v>0.625</v>
      </c>
    </row>
    <row r="24" customFormat="false" ht="12.75" hidden="false" customHeight="true" outlineLevel="0" collapsed="false">
      <c r="B24" s="11" t="s">
        <v>22</v>
      </c>
      <c r="C24" s="12" t="n">
        <v>5.275</v>
      </c>
      <c r="D24" s="12" t="n">
        <v>2.42499999999999</v>
      </c>
      <c r="E24" s="12" t="n">
        <v>0.0125</v>
      </c>
      <c r="F24" s="12" t="n">
        <v>12.0749999999999</v>
      </c>
    </row>
    <row r="25" customFormat="false" ht="12.75" hidden="false" customHeight="true" outlineLevel="0" collapsed="false">
      <c r="B25" s="11" t="s">
        <v>23</v>
      </c>
      <c r="C25" s="12" t="n">
        <v>1.375</v>
      </c>
      <c r="D25" s="12" t="n">
        <v>20.3999999999999</v>
      </c>
      <c r="E25" s="12" t="n">
        <v>0.174999999999999</v>
      </c>
      <c r="F25" s="12" t="n">
        <v>4.025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19.8999999999999</v>
      </c>
      <c r="E26" s="12" t="n">
        <v>0.125</v>
      </c>
      <c r="F26" s="12" t="n">
        <v>0.174999999999999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74999999999999</v>
      </c>
    </row>
    <row r="28" customFormat="false" ht="12.75" hidden="false" customHeight="true" outlineLevel="0" collapsed="false">
      <c r="B28" s="11" t="s">
        <v>26</v>
      </c>
      <c r="C28" s="12" t="n">
        <v>0.225</v>
      </c>
      <c r="D28" s="12" t="n">
        <v>19.975</v>
      </c>
      <c r="E28" s="12" t="n">
        <v>0.1</v>
      </c>
      <c r="F28" s="12" t="n">
        <v>0.25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5.09999999999999</v>
      </c>
      <c r="D30" s="12" t="n">
        <v>14.275</v>
      </c>
      <c r="E30" s="12" t="n">
        <v>0.7125</v>
      </c>
      <c r="F30" s="12" t="n">
        <v>13.55</v>
      </c>
    </row>
    <row r="31" customFormat="false" ht="12.75" hidden="false" customHeight="true" outlineLevel="0" collapsed="false">
      <c r="B31" s="11" t="s">
        <v>29</v>
      </c>
      <c r="C31" s="12" t="n">
        <v>2.64999999999999</v>
      </c>
      <c r="D31" s="12" t="n">
        <v>0.849999999999999</v>
      </c>
      <c r="E31" s="12" t="n">
        <v>0.0625</v>
      </c>
      <c r="F31" s="12" t="n">
        <v>6.825</v>
      </c>
    </row>
    <row r="32" customFormat="false" ht="12.75" hidden="false" customHeight="true" outlineLevel="0" collapsed="false">
      <c r="B32" s="11" t="s">
        <v>30</v>
      </c>
      <c r="C32" s="12" t="n">
        <v>0.574999999999999</v>
      </c>
      <c r="D32" s="12" t="n">
        <v>10.225</v>
      </c>
      <c r="E32" s="12" t="n">
        <v>0</v>
      </c>
      <c r="F32" s="12" t="n">
        <v>1.425</v>
      </c>
    </row>
    <row r="33" customFormat="false" ht="12.75" hidden="false" customHeight="true" outlineLevel="0" collapsed="false">
      <c r="B33" s="11" t="s">
        <v>31</v>
      </c>
      <c r="C33" s="12" t="n">
        <v>0.275</v>
      </c>
      <c r="D33" s="12" t="n">
        <v>19.9499999999999</v>
      </c>
      <c r="E33" s="12" t="n">
        <v>0.0374999999999999</v>
      </c>
      <c r="F33" s="12" t="n">
        <v>0.25</v>
      </c>
    </row>
    <row r="34" customFormat="false" ht="12.75" hidden="false" customHeight="true" outlineLevel="0" collapsed="false">
      <c r="B34" s="11" t="s">
        <v>32</v>
      </c>
      <c r="C34" s="12" t="n">
        <v>0.625</v>
      </c>
      <c r="D34" s="12" t="n">
        <v>10.5749999999999</v>
      </c>
      <c r="E34" s="12" t="n">
        <v>0.1125</v>
      </c>
      <c r="F34" s="12" t="n">
        <v>2.125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125</v>
      </c>
      <c r="F35" s="12" t="n">
        <v>0.125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v>0.675</v>
      </c>
      <c r="D47" s="14" t="n">
        <f aca="false">D12/20</f>
        <v>1</v>
      </c>
      <c r="E47" s="14" t="n">
        <f aca="false">E12/6</f>
        <v>0.0625</v>
      </c>
      <c r="F47" s="14" t="n">
        <f aca="false">F12/24</f>
        <v>0.0635416666666663</v>
      </c>
    </row>
    <row r="48" customFormat="false" ht="12.75" hidden="false" customHeight="false" outlineLevel="0" collapsed="false">
      <c r="B48" s="11" t="s">
        <v>11</v>
      </c>
      <c r="C48" s="14" t="n">
        <v>0.599999999999999</v>
      </c>
      <c r="D48" s="14" t="n">
        <f aca="false">D13/20</f>
        <v>1.00375</v>
      </c>
      <c r="E48" s="14" t="n">
        <f aca="false">E13/6</f>
        <v>0.0104166666666667</v>
      </c>
      <c r="F48" s="14" t="n">
        <f aca="false">F13/24</f>
        <v>0.0875</v>
      </c>
    </row>
    <row r="49" customFormat="false" ht="12.75" hidden="false" customHeight="false" outlineLevel="0" collapsed="false">
      <c r="B49" s="11" t="s">
        <v>12</v>
      </c>
      <c r="C49" s="14" t="n">
        <v>0.775</v>
      </c>
      <c r="D49" s="14" t="n">
        <f aca="false">D14/20</f>
        <v>1.0075</v>
      </c>
      <c r="E49" s="14" t="n">
        <f aca="false">E14/6</f>
        <v>0.00208333333333333</v>
      </c>
      <c r="F49" s="14" t="n">
        <f aca="false">F14/24</f>
        <v>0.0802083333333333</v>
      </c>
    </row>
    <row r="50" customFormat="false" ht="12.75" hidden="false" customHeight="false" outlineLevel="0" collapsed="false">
      <c r="B50" s="11" t="s">
        <v>13</v>
      </c>
      <c r="C50" s="14" t="n">
        <v>0.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45833333333333</v>
      </c>
    </row>
    <row r="51" customFormat="false" ht="12.75" hidden="false" customHeight="false" outlineLevel="0" collapsed="false">
      <c r="B51" s="11" t="s">
        <v>14</v>
      </c>
      <c r="C51" s="14" t="n">
        <v>0.149999999999999</v>
      </c>
      <c r="D51" s="14" t="n">
        <f aca="false">D16/20</f>
        <v>0.99625</v>
      </c>
      <c r="E51" s="14" t="n">
        <f aca="false">E16/6</f>
        <v>0.0249999999999998</v>
      </c>
      <c r="F51" s="14" t="n">
        <f aca="false">F16/24</f>
        <v>0.0135416666666667</v>
      </c>
    </row>
    <row r="52" customFormat="false" ht="12.75" hidden="false" customHeight="false" outlineLevel="0" collapsed="false">
      <c r="B52" s="11" t="s">
        <v>15</v>
      </c>
      <c r="C52" s="14" t="n">
        <v>0.8</v>
      </c>
      <c r="D52" s="14" t="n">
        <f aca="false">D17/20</f>
        <v>0.53</v>
      </c>
      <c r="E52" s="14" t="n">
        <f aca="false">E17/6</f>
        <v>0.0229166666666667</v>
      </c>
      <c r="F52" s="14" t="n">
        <f aca="false">F17/24</f>
        <v>0.102083333333333</v>
      </c>
    </row>
    <row r="53" customFormat="false" ht="12.75" hidden="false" customHeight="false" outlineLevel="0" collapsed="false">
      <c r="B53" s="11" t="s">
        <v>16</v>
      </c>
      <c r="C53" s="14" t="n">
        <v>2.45</v>
      </c>
      <c r="D53" s="14" t="n">
        <f aca="false">D18/20</f>
        <v>0.035</v>
      </c>
      <c r="E53" s="14" t="n">
        <f aca="false">E18/6</f>
        <v>0.0375</v>
      </c>
      <c r="F53" s="14" t="n">
        <f aca="false">F18/24</f>
        <v>0.219791666666667</v>
      </c>
    </row>
    <row r="54" customFormat="false" ht="12.75" hidden="false" customHeight="false" outlineLevel="0" collapsed="false">
      <c r="B54" s="11" t="s">
        <v>17</v>
      </c>
      <c r="C54" s="14" t="n">
        <v>0.599999999999999</v>
      </c>
      <c r="D54" s="14" t="n">
        <f aca="false">D19/20</f>
        <v>0.516249999999995</v>
      </c>
      <c r="E54" s="14" t="n">
        <f aca="false">E19/6</f>
        <v>0.01875</v>
      </c>
      <c r="F54" s="14" t="n">
        <f aca="false">F19/24</f>
        <v>0.05625</v>
      </c>
    </row>
    <row r="55" customFormat="false" ht="12.75" hidden="false" customHeight="false" outlineLevel="0" collapsed="false">
      <c r="B55" s="11" t="s">
        <v>18</v>
      </c>
      <c r="C55" s="16" t="n">
        <v>0.05</v>
      </c>
      <c r="D55" s="14" t="n">
        <f aca="false">D20/20</f>
        <v>0.99875</v>
      </c>
      <c r="E55" s="14" t="n">
        <f aca="false">E20/6</f>
        <v>0.0125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v>5.825</v>
      </c>
      <c r="D56" s="14" t="n">
        <f aca="false">D21/20</f>
        <v>0.625624999999995</v>
      </c>
      <c r="E56" s="14" t="n">
        <f aca="false">E21/6</f>
        <v>0.0687499999999998</v>
      </c>
      <c r="F56" s="14" t="n">
        <f aca="false">F21/24</f>
        <v>0.584375</v>
      </c>
    </row>
    <row r="57" customFormat="false" ht="12.75" hidden="false" customHeight="false" outlineLevel="0" collapsed="false">
      <c r="B57" s="11" t="s">
        <v>20</v>
      </c>
      <c r="C57" s="14" t="n">
        <v>0.325</v>
      </c>
      <c r="D57" s="14" t="n">
        <f aca="false">D22/20</f>
        <v>0.997499999999995</v>
      </c>
      <c r="E57" s="14" t="n">
        <f aca="false">E22/6</f>
        <v>0.0249999999999998</v>
      </c>
      <c r="F57" s="14" t="n">
        <f aca="false">F22/24</f>
        <v>0.034375</v>
      </c>
    </row>
    <row r="58" customFormat="false" ht="12.75" hidden="false" customHeight="false" outlineLevel="0" collapsed="false">
      <c r="B58" s="11" t="s">
        <v>21</v>
      </c>
      <c r="C58" s="14" t="n">
        <v>0.225</v>
      </c>
      <c r="D58" s="14" t="n">
        <f aca="false">D23/20</f>
        <v>0.997499999999995</v>
      </c>
      <c r="E58" s="14" t="n">
        <f aca="false">E23/6</f>
        <v>0.0208333333333333</v>
      </c>
      <c r="F58" s="14" t="n">
        <f aca="false">F23/24</f>
        <v>0.0260416666666667</v>
      </c>
    </row>
    <row r="59" customFormat="false" ht="12.75" hidden="false" customHeight="false" outlineLevel="0" collapsed="false">
      <c r="B59" s="11" t="s">
        <v>22</v>
      </c>
      <c r="C59" s="14" t="n">
        <v>5.275</v>
      </c>
      <c r="D59" s="14" t="n">
        <f aca="false">D24/20</f>
        <v>0.12125</v>
      </c>
      <c r="E59" s="14" t="n">
        <f aca="false">E24/6</f>
        <v>0.00208333333333333</v>
      </c>
      <c r="F59" s="14" t="n">
        <f aca="false">F24/24</f>
        <v>0.503124999999996</v>
      </c>
    </row>
    <row r="60" customFormat="false" ht="12.75" hidden="false" customHeight="false" outlineLevel="0" collapsed="false">
      <c r="B60" s="11" t="s">
        <v>23</v>
      </c>
      <c r="C60" s="14" t="n">
        <v>1.375</v>
      </c>
      <c r="D60" s="14" t="n">
        <f aca="false">D25/20</f>
        <v>1.02</v>
      </c>
      <c r="E60" s="14" t="n">
        <f aca="false">E25/6</f>
        <v>0.0291666666666665</v>
      </c>
      <c r="F60" s="14" t="n">
        <f aca="false">F25/24</f>
        <v>0.167708333333333</v>
      </c>
    </row>
    <row r="61" customFormat="false" ht="12.75" hidden="false" customHeight="false" outlineLevel="0" collapsed="false">
      <c r="B61" s="11" t="s">
        <v>24</v>
      </c>
      <c r="C61" s="14" t="n">
        <v>0.174999999999999</v>
      </c>
      <c r="D61" s="14" t="n">
        <f aca="false">D26/20</f>
        <v>0.994999999999995</v>
      </c>
      <c r="E61" s="14" t="n">
        <f aca="false">E26/6</f>
        <v>0.0208333333333333</v>
      </c>
      <c r="F61" s="14" t="n">
        <f aca="false">F26/24</f>
        <v>0.00729166666666662</v>
      </c>
    </row>
    <row r="62" customFormat="false" ht="12.75" hidden="false" customHeight="false" outlineLevel="0" collapsed="false">
      <c r="B62" s="11" t="s">
        <v>25</v>
      </c>
      <c r="C62" s="14" t="n">
        <v>0.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729166666666662</v>
      </c>
    </row>
    <row r="63" customFormat="false" ht="12.75" hidden="false" customHeight="false" outlineLevel="0" collapsed="false">
      <c r="B63" s="11" t="s">
        <v>26</v>
      </c>
      <c r="C63" s="14" t="n">
        <v>0.225</v>
      </c>
      <c r="D63" s="14" t="n">
        <f aca="false">D28/20</f>
        <v>0.99875</v>
      </c>
      <c r="E63" s="14" t="n">
        <f aca="false">E28/6</f>
        <v>0.0166666666666667</v>
      </c>
      <c r="F63" s="14" t="n">
        <f aca="false">F28/24</f>
        <v>0.0104166666666667</v>
      </c>
    </row>
    <row r="64" customFormat="false" ht="12.75" hidden="false" customHeight="false" outlineLevel="0" collapsed="false">
      <c r="B64" s="11" t="s">
        <v>27</v>
      </c>
      <c r="C64" s="16" t="n">
        <v>0.0749999999999999</v>
      </c>
      <c r="D64" s="14" t="n">
        <f aca="false">D29/20</f>
        <v>0.49875</v>
      </c>
      <c r="E64" s="14" t="n">
        <f aca="false">E29/6</f>
        <v>0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v>5.075</v>
      </c>
      <c r="D65" s="14" t="n">
        <f aca="false">D30/20</f>
        <v>0.71375</v>
      </c>
      <c r="E65" s="14" t="n">
        <f aca="false">E30/6</f>
        <v>0.11875</v>
      </c>
      <c r="F65" s="14" t="n">
        <f aca="false">F30/24</f>
        <v>0.564583333333333</v>
      </c>
    </row>
    <row r="66" customFormat="false" ht="12.75" hidden="false" customHeight="false" outlineLevel="0" collapsed="false">
      <c r="B66" s="11" t="s">
        <v>29</v>
      </c>
      <c r="C66" s="14" t="n">
        <v>2.64999999999999</v>
      </c>
      <c r="D66" s="14" t="n">
        <f aca="false">D31/20</f>
        <v>0.0425</v>
      </c>
      <c r="E66" s="14" t="n">
        <f aca="false">E31/6</f>
        <v>0.0104166666666667</v>
      </c>
      <c r="F66" s="14" t="n">
        <f aca="false">F31/24</f>
        <v>0.284375</v>
      </c>
    </row>
    <row r="67" customFormat="false" ht="12.75" hidden="false" customHeight="false" outlineLevel="0" collapsed="false">
      <c r="B67" s="11" t="s">
        <v>30</v>
      </c>
      <c r="C67" s="14" t="n">
        <v>0.574999999999999</v>
      </c>
      <c r="D67" s="14" t="n">
        <f aca="false">D32/20</f>
        <v>0.51125</v>
      </c>
      <c r="E67" s="14" t="n">
        <f aca="false">E32/6</f>
        <v>0</v>
      </c>
      <c r="F67" s="14" t="n">
        <f aca="false">F32/24</f>
        <v>0.059375</v>
      </c>
    </row>
    <row r="68" customFormat="false" ht="12.75" hidden="false" customHeight="false" outlineLevel="0" collapsed="false">
      <c r="B68" s="11" t="s">
        <v>31</v>
      </c>
      <c r="C68" s="14" t="n">
        <v>0.275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104166666666667</v>
      </c>
    </row>
    <row r="69" customFormat="false" ht="12.75" hidden="false" customHeight="false" outlineLevel="0" collapsed="false">
      <c r="B69" s="11" t="s">
        <v>32</v>
      </c>
      <c r="C69" s="14" t="n">
        <v>0.625</v>
      </c>
      <c r="D69" s="14" t="n">
        <f aca="false">D34/20</f>
        <v>0.528749999999995</v>
      </c>
      <c r="E69" s="14" t="n">
        <f aca="false">E34/6</f>
        <v>0.01875</v>
      </c>
      <c r="F69" s="14" t="n">
        <f aca="false">F34/24</f>
        <v>0.0885416666666667</v>
      </c>
    </row>
    <row r="70" customFormat="false" ht="12.75" hidden="false" customHeight="false" outlineLevel="0" collapsed="false">
      <c r="B70" s="11" t="s">
        <v>33</v>
      </c>
      <c r="C70" s="16" t="n">
        <v>0.05</v>
      </c>
      <c r="D70" s="14" t="n">
        <f aca="false">D35/20</f>
        <v>0.994999999999995</v>
      </c>
      <c r="E70" s="14" t="n">
        <f aca="false">E35/6</f>
        <v>0.0208333333333333</v>
      </c>
      <c r="F70" s="14" t="n">
        <f aca="false">F35/24</f>
        <v>0.005208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0.28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1.13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41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20</v>
      </c>
      <c r="E12" s="12" t="n">
        <v>0.375</v>
      </c>
      <c r="F12" s="12" t="n">
        <v>1.52499999999999</v>
      </c>
    </row>
    <row r="13" customFormat="false" ht="12.75" hidden="false" customHeight="true" outlineLevel="0" collapsed="false">
      <c r="B13" s="11" t="s">
        <v>11</v>
      </c>
      <c r="C13" s="12" t="n">
        <v>0.599999999999999</v>
      </c>
      <c r="D13" s="12" t="n">
        <v>20.0749999999999</v>
      </c>
      <c r="E13" s="12" t="n">
        <v>0.0625</v>
      </c>
      <c r="F13" s="12" t="n">
        <v>2.1</v>
      </c>
    </row>
    <row r="14" customFormat="false" ht="12.75" hidden="false" customHeight="true" outlineLevel="0" collapsed="false">
      <c r="B14" s="11" t="s">
        <v>12</v>
      </c>
      <c r="C14" s="12" t="n">
        <v>0.75</v>
      </c>
      <c r="D14" s="12" t="n">
        <v>20.1499999999999</v>
      </c>
      <c r="E14" s="12" t="n">
        <v>0.0125</v>
      </c>
      <c r="F14" s="12" t="n">
        <v>1.92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49999999999999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19.925</v>
      </c>
      <c r="E16" s="12" t="n">
        <v>0.149999999999999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8</v>
      </c>
      <c r="D17" s="12" t="n">
        <v>10.6</v>
      </c>
      <c r="E17" s="12" t="n">
        <v>0.1375</v>
      </c>
      <c r="F17" s="12" t="n">
        <v>2.45</v>
      </c>
    </row>
    <row r="18" customFormat="false" ht="12.75" hidden="false" customHeight="true" outlineLevel="0" collapsed="false">
      <c r="B18" s="11" t="s">
        <v>16</v>
      </c>
      <c r="C18" s="12" t="n">
        <v>2.5</v>
      </c>
      <c r="D18" s="12" t="n">
        <v>0.699999999999999</v>
      </c>
      <c r="E18" s="12" t="n">
        <v>0.225</v>
      </c>
      <c r="F18" s="12" t="n">
        <v>5.275</v>
      </c>
    </row>
    <row r="19" customFormat="false" ht="12.75" hidden="false" customHeight="true" outlineLevel="0" collapsed="false">
      <c r="B19" s="11" t="s">
        <v>17</v>
      </c>
      <c r="C19" s="12" t="n">
        <v>0.599999999999999</v>
      </c>
      <c r="D19" s="12" t="n">
        <v>10.3249999999999</v>
      </c>
      <c r="E19" s="12" t="n">
        <v>0.112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749999999999999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825</v>
      </c>
      <c r="D21" s="12" t="n">
        <v>12.5124999999999</v>
      </c>
      <c r="E21" s="12" t="n">
        <v>0.412499999999999</v>
      </c>
      <c r="F21" s="12" t="n">
        <v>14.025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49999999999999</v>
      </c>
      <c r="F22" s="12" t="n">
        <v>0.824999999999999</v>
      </c>
    </row>
    <row r="23" customFormat="false" ht="12.75" hidden="false" customHeight="true" outlineLevel="0" collapsed="false">
      <c r="B23" s="11" t="s">
        <v>21</v>
      </c>
      <c r="C23" s="12" t="n">
        <v>0.25</v>
      </c>
      <c r="D23" s="12" t="n">
        <v>19.9499999999999</v>
      </c>
      <c r="E23" s="12" t="n">
        <v>0.125</v>
      </c>
      <c r="F23" s="12" t="n">
        <v>0.625</v>
      </c>
    </row>
    <row r="24" customFormat="false" ht="12.75" hidden="false" customHeight="true" outlineLevel="0" collapsed="false">
      <c r="B24" s="11" t="s">
        <v>22</v>
      </c>
      <c r="C24" s="12" t="n">
        <v>5.275</v>
      </c>
      <c r="D24" s="12" t="n">
        <v>2.42499999999999</v>
      </c>
      <c r="E24" s="12" t="n">
        <v>0.0125</v>
      </c>
      <c r="F24" s="12" t="n">
        <v>12.0749999999999</v>
      </c>
    </row>
    <row r="25" customFormat="false" ht="12.75" hidden="false" customHeight="true" outlineLevel="0" collapsed="false">
      <c r="B25" s="11" t="s">
        <v>23</v>
      </c>
      <c r="C25" s="12" t="n">
        <v>1.375</v>
      </c>
      <c r="D25" s="12" t="n">
        <v>20.3999999999999</v>
      </c>
      <c r="E25" s="12" t="n">
        <v>0.174999999999999</v>
      </c>
      <c r="F25" s="12" t="n">
        <v>4.025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19.8999999999999</v>
      </c>
      <c r="E26" s="12" t="n">
        <v>0.125</v>
      </c>
      <c r="F26" s="12" t="n">
        <v>0.174999999999999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74999999999999</v>
      </c>
    </row>
    <row r="28" customFormat="false" ht="12.75" hidden="false" customHeight="true" outlineLevel="0" collapsed="false">
      <c r="B28" s="11" t="s">
        <v>26</v>
      </c>
      <c r="C28" s="12" t="n">
        <v>0.225</v>
      </c>
      <c r="D28" s="12" t="n">
        <v>19.975</v>
      </c>
      <c r="E28" s="12" t="n">
        <v>0.1</v>
      </c>
      <c r="F28" s="12" t="n">
        <v>0.25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5.09999999999999</v>
      </c>
      <c r="D30" s="12" t="n">
        <v>14.275</v>
      </c>
      <c r="E30" s="12" t="n">
        <v>0.7125</v>
      </c>
      <c r="F30" s="12" t="n">
        <v>13.55</v>
      </c>
    </row>
    <row r="31" customFormat="false" ht="12.75" hidden="false" customHeight="true" outlineLevel="0" collapsed="false">
      <c r="B31" s="11" t="s">
        <v>29</v>
      </c>
      <c r="C31" s="12" t="n">
        <v>2.64999999999999</v>
      </c>
      <c r="D31" s="12" t="n">
        <v>0.849999999999999</v>
      </c>
      <c r="E31" s="12" t="n">
        <v>0.0625</v>
      </c>
      <c r="F31" s="12" t="n">
        <v>6.825</v>
      </c>
    </row>
    <row r="32" customFormat="false" ht="12.75" hidden="false" customHeight="true" outlineLevel="0" collapsed="false">
      <c r="B32" s="11" t="s">
        <v>30</v>
      </c>
      <c r="C32" s="12" t="n">
        <v>0.574999999999999</v>
      </c>
      <c r="D32" s="12" t="n">
        <v>10.225</v>
      </c>
      <c r="E32" s="12" t="n">
        <v>0</v>
      </c>
      <c r="F32" s="12" t="n">
        <v>1.425</v>
      </c>
    </row>
    <row r="33" customFormat="false" ht="12.75" hidden="false" customHeight="true" outlineLevel="0" collapsed="false">
      <c r="B33" s="11" t="s">
        <v>31</v>
      </c>
      <c r="C33" s="12" t="n">
        <v>0.275</v>
      </c>
      <c r="D33" s="12" t="n">
        <v>19.9499999999999</v>
      </c>
      <c r="E33" s="12" t="n">
        <v>0.0374999999999999</v>
      </c>
      <c r="F33" s="12" t="n">
        <v>0.25</v>
      </c>
    </row>
    <row r="34" customFormat="false" ht="12.75" hidden="false" customHeight="true" outlineLevel="0" collapsed="false">
      <c r="B34" s="11" t="s">
        <v>32</v>
      </c>
      <c r="C34" s="12" t="n">
        <v>0.625</v>
      </c>
      <c r="D34" s="12" t="n">
        <v>10.5749999999999</v>
      </c>
      <c r="E34" s="12" t="n">
        <v>0.1125</v>
      </c>
      <c r="F34" s="12" t="n">
        <v>2.125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125</v>
      </c>
      <c r="F35" s="12" t="n">
        <v>0.125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41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2" t="n">
        <v>0.675</v>
      </c>
      <c r="D47" s="12" t="n">
        <v>20.0249999999999</v>
      </c>
      <c r="E47" s="12" t="n">
        <v>0.349999999999999</v>
      </c>
      <c r="F47" s="12" t="n">
        <v>1.5</v>
      </c>
    </row>
    <row r="48" customFormat="false" ht="12.75" hidden="false" customHeight="false" outlineLevel="0" collapsed="false">
      <c r="B48" s="11" t="s">
        <v>11</v>
      </c>
      <c r="C48" s="12" t="n">
        <v>0.599999999999999</v>
      </c>
      <c r="D48" s="12" t="n">
        <v>20.0749999999999</v>
      </c>
      <c r="E48" s="12" t="n">
        <v>0.0625</v>
      </c>
      <c r="F48" s="12" t="n">
        <v>2.075</v>
      </c>
    </row>
    <row r="49" customFormat="false" ht="12.75" hidden="false" customHeight="false" outlineLevel="0" collapsed="false">
      <c r="B49" s="11" t="s">
        <v>12</v>
      </c>
      <c r="C49" s="12" t="n">
        <v>0.775</v>
      </c>
      <c r="D49" s="12" t="n">
        <v>20.1499999999999</v>
      </c>
      <c r="E49" s="12" t="n">
        <v>0.0125</v>
      </c>
      <c r="F49" s="12" t="n">
        <v>1.95</v>
      </c>
    </row>
    <row r="50" customFormat="false" ht="12.75" hidden="false" customHeight="false" outlineLevel="0" collapsed="false">
      <c r="B50" s="11" t="s">
        <v>13</v>
      </c>
      <c r="C50" s="12" t="n">
        <v>0.299999999999999</v>
      </c>
      <c r="D50" s="12" t="n">
        <v>19.925</v>
      </c>
      <c r="E50" s="12" t="n">
        <v>0.025</v>
      </c>
      <c r="F50" s="12" t="n">
        <v>0.325</v>
      </c>
    </row>
    <row r="51" customFormat="false" ht="12.75" hidden="false" customHeight="false" outlineLevel="0" collapsed="false">
      <c r="B51" s="11" t="s">
        <v>14</v>
      </c>
      <c r="C51" s="12" t="n">
        <v>0.149999999999999</v>
      </c>
      <c r="D51" s="12" t="n">
        <v>19.925</v>
      </c>
      <c r="E51" s="12" t="n">
        <v>0.149999999999999</v>
      </c>
      <c r="F51" s="12" t="n">
        <v>0.375</v>
      </c>
    </row>
    <row r="52" customFormat="false" ht="12.75" hidden="false" customHeight="false" outlineLevel="0" collapsed="false">
      <c r="B52" s="11" t="s">
        <v>15</v>
      </c>
      <c r="C52" s="12" t="n">
        <v>0.8</v>
      </c>
      <c r="D52" s="12" t="n">
        <v>10.5749999999999</v>
      </c>
      <c r="E52" s="12" t="n">
        <v>0.1375</v>
      </c>
      <c r="F52" s="12" t="n">
        <v>2.39999999999999</v>
      </c>
    </row>
    <row r="53" customFormat="false" ht="12.75" hidden="false" customHeight="false" outlineLevel="0" collapsed="false">
      <c r="B53" s="11" t="s">
        <v>16</v>
      </c>
      <c r="C53" s="12" t="n">
        <v>2.45</v>
      </c>
      <c r="D53" s="12" t="n">
        <v>0.699999999999999</v>
      </c>
      <c r="E53" s="12" t="n">
        <v>0.237499999999999</v>
      </c>
      <c r="F53" s="12" t="n">
        <v>5.275</v>
      </c>
    </row>
    <row r="54" customFormat="false" ht="12.75" hidden="false" customHeight="false" outlineLevel="0" collapsed="false">
      <c r="B54" s="11" t="s">
        <v>17</v>
      </c>
      <c r="C54" s="12" t="n">
        <v>0.599999999999999</v>
      </c>
      <c r="D54" s="12" t="n">
        <v>10.3</v>
      </c>
      <c r="E54" s="12" t="n">
        <v>0.1125</v>
      </c>
      <c r="F54" s="12" t="n">
        <v>1.325</v>
      </c>
    </row>
    <row r="55" customFormat="false" ht="12.75" hidden="false" customHeight="false" outlineLevel="0" collapsed="false">
      <c r="B55" s="11" t="s">
        <v>18</v>
      </c>
      <c r="C55" s="12" t="n">
        <v>0.05</v>
      </c>
      <c r="D55" s="12" t="n">
        <v>19.975</v>
      </c>
      <c r="E55" s="12" t="n">
        <v>0.0749999999999999</v>
      </c>
      <c r="F55" s="12" t="n">
        <v>0.05</v>
      </c>
    </row>
    <row r="56" customFormat="false" ht="12.75" hidden="false" customHeight="false" outlineLevel="0" collapsed="false">
      <c r="B56" s="11" t="s">
        <v>19</v>
      </c>
      <c r="C56" s="12" t="n">
        <v>5.825</v>
      </c>
      <c r="D56" s="12" t="n">
        <v>12.3874999999999</v>
      </c>
      <c r="E56" s="12" t="n">
        <v>0.412499999999999</v>
      </c>
      <c r="F56" s="12" t="n">
        <v>14</v>
      </c>
    </row>
    <row r="57" customFormat="false" ht="12.75" hidden="false" customHeight="false" outlineLevel="0" collapsed="false">
      <c r="B57" s="11" t="s">
        <v>20</v>
      </c>
      <c r="C57" s="12" t="n">
        <v>0.325</v>
      </c>
      <c r="D57" s="12" t="n">
        <v>19.9499999999999</v>
      </c>
      <c r="E57" s="12" t="n">
        <v>0.1625</v>
      </c>
      <c r="F57" s="12" t="n">
        <v>0.8</v>
      </c>
    </row>
    <row r="58" customFormat="false" ht="12.75" hidden="false" customHeight="false" outlineLevel="0" collapsed="false">
      <c r="B58" s="11" t="s">
        <v>21</v>
      </c>
      <c r="C58" s="12" t="n">
        <v>0.225</v>
      </c>
      <c r="D58" s="12" t="n">
        <v>19.975</v>
      </c>
      <c r="E58" s="12" t="n">
        <v>0.125</v>
      </c>
      <c r="F58" s="12" t="n">
        <v>0.625</v>
      </c>
    </row>
    <row r="59" customFormat="false" ht="12.75" hidden="false" customHeight="false" outlineLevel="0" collapsed="false">
      <c r="B59" s="11" t="s">
        <v>22</v>
      </c>
      <c r="C59" s="12" t="n">
        <v>5.275</v>
      </c>
      <c r="D59" s="12" t="n">
        <v>2.29999999999999</v>
      </c>
      <c r="E59" s="12" t="n">
        <v>0.0125</v>
      </c>
      <c r="F59" s="12" t="n">
        <v>12.05</v>
      </c>
    </row>
    <row r="60" customFormat="false" ht="12.75" hidden="false" customHeight="false" outlineLevel="0" collapsed="false">
      <c r="B60" s="11" t="s">
        <v>23</v>
      </c>
      <c r="C60" s="12" t="n">
        <v>1.375</v>
      </c>
      <c r="D60" s="12" t="n">
        <v>20.375</v>
      </c>
      <c r="E60" s="12" t="n">
        <v>0.174999999999999</v>
      </c>
      <c r="F60" s="12" t="n">
        <v>3.975</v>
      </c>
    </row>
    <row r="61" customFormat="false" ht="12.75" hidden="false" customHeight="false" outlineLevel="0" collapsed="false">
      <c r="B61" s="11" t="s">
        <v>24</v>
      </c>
      <c r="C61" s="12" t="n">
        <v>0.174999999999999</v>
      </c>
      <c r="D61" s="12" t="n">
        <v>19.8999999999999</v>
      </c>
      <c r="E61" s="12" t="n">
        <v>0.125</v>
      </c>
      <c r="F61" s="12" t="n">
        <v>0.174999999999999</v>
      </c>
    </row>
    <row r="62" customFormat="false" ht="12.75" hidden="false" customHeight="false" outlineLevel="0" collapsed="false">
      <c r="B62" s="11" t="s">
        <v>25</v>
      </c>
      <c r="C62" s="12" t="n">
        <v>0.2</v>
      </c>
      <c r="D62" s="12" t="n">
        <v>19.8999999999999</v>
      </c>
      <c r="E62" s="12" t="n">
        <v>0.0125</v>
      </c>
      <c r="F62" s="12" t="n">
        <v>0.174999999999999</v>
      </c>
    </row>
    <row r="63" customFormat="false" ht="12.75" hidden="false" customHeight="false" outlineLevel="0" collapsed="false">
      <c r="B63" s="11" t="s">
        <v>26</v>
      </c>
      <c r="C63" s="12" t="n">
        <v>0.225</v>
      </c>
      <c r="D63" s="12" t="n">
        <v>19.975</v>
      </c>
      <c r="E63" s="12" t="n">
        <v>0.1</v>
      </c>
      <c r="F63" s="12" t="n">
        <v>0.25</v>
      </c>
    </row>
    <row r="64" customFormat="false" ht="12.75" hidden="false" customHeight="false" outlineLevel="0" collapsed="false">
      <c r="B64" s="11" t="s">
        <v>27</v>
      </c>
      <c r="C64" s="12" t="n">
        <v>0.0749999999999999</v>
      </c>
      <c r="D64" s="12" t="n">
        <v>9.97499999999999</v>
      </c>
      <c r="E64" s="12" t="n">
        <v>0</v>
      </c>
      <c r="F64" s="12" t="n">
        <v>0.1</v>
      </c>
    </row>
    <row r="65" customFormat="false" ht="12.75" hidden="false" customHeight="false" outlineLevel="0" collapsed="false">
      <c r="B65" s="11" t="s">
        <v>28</v>
      </c>
      <c r="C65" s="12" t="n">
        <v>5.075</v>
      </c>
      <c r="D65" s="12" t="n">
        <v>14.1999999999999</v>
      </c>
      <c r="E65" s="12" t="n">
        <v>0.7125</v>
      </c>
      <c r="F65" s="12" t="n">
        <v>13.55</v>
      </c>
    </row>
    <row r="66" customFormat="false" ht="12.75" hidden="false" customHeight="false" outlineLevel="0" collapsed="false">
      <c r="B66" s="11" t="s">
        <v>29</v>
      </c>
      <c r="C66" s="12" t="n">
        <v>2.64999999999999</v>
      </c>
      <c r="D66" s="12" t="n">
        <v>0.824999999999999</v>
      </c>
      <c r="E66" s="12" t="n">
        <v>0.0625</v>
      </c>
      <c r="F66" s="12" t="n">
        <v>6.79999999999999</v>
      </c>
    </row>
    <row r="67" customFormat="false" ht="12.75" hidden="false" customHeight="false" outlineLevel="0" collapsed="false">
      <c r="B67" s="11" t="s">
        <v>30</v>
      </c>
      <c r="C67" s="12" t="n">
        <v>0.574999999999999</v>
      </c>
      <c r="D67" s="12" t="n">
        <v>10.1999999999999</v>
      </c>
      <c r="E67" s="12" t="n">
        <v>0</v>
      </c>
      <c r="F67" s="12" t="n">
        <v>1.39999999999999</v>
      </c>
    </row>
    <row r="68" customFormat="false" ht="12.75" hidden="false" customHeight="false" outlineLevel="0" collapsed="false">
      <c r="B68" s="11" t="s">
        <v>31</v>
      </c>
      <c r="C68" s="12" t="n">
        <v>0.275</v>
      </c>
      <c r="D68" s="12" t="n">
        <v>19.9499999999999</v>
      </c>
      <c r="E68" s="12" t="n">
        <v>0.0374999999999999</v>
      </c>
      <c r="F68" s="12" t="n">
        <v>0.25</v>
      </c>
    </row>
    <row r="69" customFormat="false" ht="12.75" hidden="false" customHeight="false" outlineLevel="0" collapsed="false">
      <c r="B69" s="11" t="s">
        <v>32</v>
      </c>
      <c r="C69" s="12" t="n">
        <v>0.625</v>
      </c>
      <c r="D69" s="12" t="n">
        <v>10.5749999999999</v>
      </c>
      <c r="E69" s="12" t="n">
        <v>0.125</v>
      </c>
      <c r="F69" s="12" t="n">
        <v>2.075</v>
      </c>
    </row>
    <row r="70" customFormat="false" ht="12.75" hidden="false" customHeight="false" outlineLevel="0" collapsed="false">
      <c r="B70" s="11" t="s">
        <v>33</v>
      </c>
      <c r="C70" s="12" t="n">
        <v>0.05</v>
      </c>
      <c r="D70" s="12" t="n">
        <v>19.8999999999999</v>
      </c>
      <c r="E70" s="12" t="n">
        <v>0.1125</v>
      </c>
      <c r="F70" s="12" t="n">
        <v>0.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0.28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1.13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41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20</v>
      </c>
      <c r="E12" s="12" t="n">
        <v>0.375</v>
      </c>
      <c r="F12" s="12" t="n">
        <v>1.52499999999999</v>
      </c>
    </row>
    <row r="13" customFormat="false" ht="12.75" hidden="false" customHeight="true" outlineLevel="0" collapsed="false">
      <c r="B13" s="11" t="s">
        <v>11</v>
      </c>
      <c r="C13" s="12" t="n">
        <v>0.599999999999999</v>
      </c>
      <c r="D13" s="12" t="n">
        <v>20.0749999999999</v>
      </c>
      <c r="E13" s="12" t="n">
        <v>0.0625</v>
      </c>
      <c r="F13" s="12" t="n">
        <v>2.1</v>
      </c>
    </row>
    <row r="14" customFormat="false" ht="12.75" hidden="false" customHeight="true" outlineLevel="0" collapsed="false">
      <c r="B14" s="11" t="s">
        <v>12</v>
      </c>
      <c r="C14" s="12" t="n">
        <v>0.75</v>
      </c>
      <c r="D14" s="12" t="n">
        <v>20.1499999999999</v>
      </c>
      <c r="E14" s="12" t="n">
        <v>0.0125</v>
      </c>
      <c r="F14" s="12" t="n">
        <v>1.92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49999999999999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19.925</v>
      </c>
      <c r="E16" s="12" t="n">
        <v>0.149999999999999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8</v>
      </c>
      <c r="D17" s="12" t="n">
        <v>10.6</v>
      </c>
      <c r="E17" s="12" t="n">
        <v>0.1375</v>
      </c>
      <c r="F17" s="12" t="n">
        <v>2.45</v>
      </c>
    </row>
    <row r="18" customFormat="false" ht="12.75" hidden="false" customHeight="true" outlineLevel="0" collapsed="false">
      <c r="B18" s="11" t="s">
        <v>16</v>
      </c>
      <c r="C18" s="12" t="n">
        <v>2.5</v>
      </c>
      <c r="D18" s="12" t="n">
        <v>0.699999999999999</v>
      </c>
      <c r="E18" s="12" t="n">
        <v>0.225</v>
      </c>
      <c r="F18" s="12" t="n">
        <v>5.275</v>
      </c>
    </row>
    <row r="19" customFormat="false" ht="12.75" hidden="false" customHeight="true" outlineLevel="0" collapsed="false">
      <c r="B19" s="11" t="s">
        <v>17</v>
      </c>
      <c r="C19" s="12" t="n">
        <v>0.599999999999999</v>
      </c>
      <c r="D19" s="12" t="n">
        <v>10.3249999999999</v>
      </c>
      <c r="E19" s="12" t="n">
        <v>0.112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749999999999999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825</v>
      </c>
      <c r="D21" s="12" t="n">
        <v>12.5124999999999</v>
      </c>
      <c r="E21" s="12" t="n">
        <v>0.412499999999999</v>
      </c>
      <c r="F21" s="12" t="n">
        <v>14.025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49999999999999</v>
      </c>
      <c r="F22" s="12" t="n">
        <v>0.824999999999999</v>
      </c>
    </row>
    <row r="23" customFormat="false" ht="12.75" hidden="false" customHeight="true" outlineLevel="0" collapsed="false">
      <c r="B23" s="11" t="s">
        <v>21</v>
      </c>
      <c r="C23" s="12" t="n">
        <v>0.25</v>
      </c>
      <c r="D23" s="12" t="n">
        <v>19.9499999999999</v>
      </c>
      <c r="E23" s="12" t="n">
        <v>0.125</v>
      </c>
      <c r="F23" s="12" t="n">
        <v>0.625</v>
      </c>
    </row>
    <row r="24" customFormat="false" ht="12.75" hidden="false" customHeight="true" outlineLevel="0" collapsed="false">
      <c r="B24" s="11" t="s">
        <v>22</v>
      </c>
      <c r="C24" s="12" t="n">
        <v>5.275</v>
      </c>
      <c r="D24" s="12" t="n">
        <v>2.42499999999999</v>
      </c>
      <c r="E24" s="12" t="n">
        <v>0.0125</v>
      </c>
      <c r="F24" s="12" t="n">
        <v>12.0749999999999</v>
      </c>
    </row>
    <row r="25" customFormat="false" ht="12.75" hidden="false" customHeight="true" outlineLevel="0" collapsed="false">
      <c r="B25" s="11" t="s">
        <v>23</v>
      </c>
      <c r="C25" s="12" t="n">
        <v>1.375</v>
      </c>
      <c r="D25" s="12" t="n">
        <v>20.3999999999999</v>
      </c>
      <c r="E25" s="12" t="n">
        <v>0.174999999999999</v>
      </c>
      <c r="F25" s="12" t="n">
        <v>4.025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19.8999999999999</v>
      </c>
      <c r="E26" s="12" t="n">
        <v>0.125</v>
      </c>
      <c r="F26" s="12" t="n">
        <v>0.174999999999999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74999999999999</v>
      </c>
    </row>
    <row r="28" customFormat="false" ht="12.75" hidden="false" customHeight="true" outlineLevel="0" collapsed="false">
      <c r="B28" s="11" t="s">
        <v>26</v>
      </c>
      <c r="C28" s="12" t="n">
        <v>0.225</v>
      </c>
      <c r="D28" s="12" t="n">
        <v>19.975</v>
      </c>
      <c r="E28" s="12" t="n">
        <v>0.1</v>
      </c>
      <c r="F28" s="12" t="n">
        <v>0.25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5.09999999999999</v>
      </c>
      <c r="D30" s="12" t="n">
        <v>14.275</v>
      </c>
      <c r="E30" s="12" t="n">
        <v>0.7125</v>
      </c>
      <c r="F30" s="12" t="n">
        <v>13.55</v>
      </c>
    </row>
    <row r="31" customFormat="false" ht="12.75" hidden="false" customHeight="true" outlineLevel="0" collapsed="false">
      <c r="B31" s="11" t="s">
        <v>29</v>
      </c>
      <c r="C31" s="12" t="n">
        <v>2.64999999999999</v>
      </c>
      <c r="D31" s="12" t="n">
        <v>0.849999999999999</v>
      </c>
      <c r="E31" s="12" t="n">
        <v>0.0625</v>
      </c>
      <c r="F31" s="12" t="n">
        <v>6.825</v>
      </c>
    </row>
    <row r="32" customFormat="false" ht="12.75" hidden="false" customHeight="true" outlineLevel="0" collapsed="false">
      <c r="B32" s="11" t="s">
        <v>30</v>
      </c>
      <c r="C32" s="12" t="n">
        <v>0.574999999999999</v>
      </c>
      <c r="D32" s="12" t="n">
        <v>10.225</v>
      </c>
      <c r="E32" s="12" t="n">
        <v>0</v>
      </c>
      <c r="F32" s="12" t="n">
        <v>1.425</v>
      </c>
    </row>
    <row r="33" customFormat="false" ht="12.75" hidden="false" customHeight="true" outlineLevel="0" collapsed="false">
      <c r="B33" s="11" t="s">
        <v>31</v>
      </c>
      <c r="C33" s="12" t="n">
        <v>0.275</v>
      </c>
      <c r="D33" s="12" t="n">
        <v>19.9499999999999</v>
      </c>
      <c r="E33" s="12" t="n">
        <v>0.0374999999999999</v>
      </c>
      <c r="F33" s="12" t="n">
        <v>0.25</v>
      </c>
    </row>
    <row r="34" customFormat="false" ht="12.75" hidden="false" customHeight="true" outlineLevel="0" collapsed="false">
      <c r="B34" s="11" t="s">
        <v>32</v>
      </c>
      <c r="C34" s="12" t="n">
        <v>0.625</v>
      </c>
      <c r="D34" s="12" t="n">
        <v>10.5749999999999</v>
      </c>
      <c r="E34" s="12" t="n">
        <v>0.1125</v>
      </c>
      <c r="F34" s="12" t="n">
        <v>2.125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125</v>
      </c>
      <c r="F35" s="12" t="n">
        <v>0.125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41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2" t="n">
        <v>0.65</v>
      </c>
      <c r="D47" s="12" t="n">
        <v>20</v>
      </c>
      <c r="E47" s="12" t="n">
        <v>0.349999999999999</v>
      </c>
      <c r="F47" s="12" t="n">
        <v>1.575</v>
      </c>
    </row>
    <row r="48" customFormat="false" ht="12.75" hidden="false" customHeight="false" outlineLevel="0" collapsed="false">
      <c r="B48" s="11" t="s">
        <v>11</v>
      </c>
      <c r="C48" s="12" t="n">
        <v>0.599999999999999</v>
      </c>
      <c r="D48" s="12" t="n">
        <v>20.0749999999999</v>
      </c>
      <c r="E48" s="12" t="n">
        <v>0.0625</v>
      </c>
      <c r="F48" s="12" t="n">
        <v>2.04999999999999</v>
      </c>
    </row>
    <row r="49" customFormat="false" ht="12.75" hidden="false" customHeight="false" outlineLevel="0" collapsed="false">
      <c r="B49" s="11" t="s">
        <v>12</v>
      </c>
      <c r="C49" s="12" t="n">
        <v>0.775</v>
      </c>
      <c r="D49" s="12" t="n">
        <v>20.175</v>
      </c>
      <c r="E49" s="12" t="n">
        <v>0.0125</v>
      </c>
      <c r="F49" s="12" t="n">
        <v>1.975</v>
      </c>
    </row>
    <row r="50" customFormat="false" ht="12.75" hidden="false" customHeight="false" outlineLevel="0" collapsed="false">
      <c r="B50" s="11" t="s">
        <v>13</v>
      </c>
      <c r="C50" s="12" t="n">
        <v>0.299999999999999</v>
      </c>
      <c r="D50" s="12" t="n">
        <v>19.925</v>
      </c>
      <c r="E50" s="12" t="n">
        <v>0.025</v>
      </c>
      <c r="F50" s="12" t="n">
        <v>0.349999999999999</v>
      </c>
    </row>
    <row r="51" customFormat="false" ht="12.75" hidden="false" customHeight="false" outlineLevel="0" collapsed="false">
      <c r="B51" s="11" t="s">
        <v>14</v>
      </c>
      <c r="C51" s="12" t="n">
        <v>0.149999999999999</v>
      </c>
      <c r="D51" s="12" t="n">
        <v>19.925</v>
      </c>
      <c r="E51" s="12" t="n">
        <v>0.149999999999999</v>
      </c>
      <c r="F51" s="12" t="n">
        <v>0.375</v>
      </c>
    </row>
    <row r="52" customFormat="false" ht="12.75" hidden="false" customHeight="false" outlineLevel="0" collapsed="false">
      <c r="B52" s="11" t="s">
        <v>15</v>
      </c>
      <c r="C52" s="12" t="n">
        <v>0.824999999999999</v>
      </c>
      <c r="D52" s="12" t="n">
        <v>10.6</v>
      </c>
      <c r="E52" s="12" t="n">
        <v>0.1375</v>
      </c>
      <c r="F52" s="12" t="n">
        <v>2.325</v>
      </c>
    </row>
    <row r="53" customFormat="false" ht="12.75" hidden="false" customHeight="false" outlineLevel="0" collapsed="false">
      <c r="B53" s="11" t="s">
        <v>16</v>
      </c>
      <c r="C53" s="12" t="n">
        <v>2.45</v>
      </c>
      <c r="D53" s="12" t="n">
        <v>0.775</v>
      </c>
      <c r="E53" s="12" t="n">
        <v>0.237499999999999</v>
      </c>
      <c r="F53" s="12" t="n">
        <v>5.2</v>
      </c>
    </row>
    <row r="54" customFormat="false" ht="12.75" hidden="false" customHeight="false" outlineLevel="0" collapsed="false">
      <c r="B54" s="11" t="s">
        <v>17</v>
      </c>
      <c r="C54" s="12" t="n">
        <v>0.625</v>
      </c>
      <c r="D54" s="12" t="n">
        <v>10.3</v>
      </c>
      <c r="E54" s="12" t="n">
        <v>0.1125</v>
      </c>
      <c r="F54" s="12" t="n">
        <v>1.25</v>
      </c>
    </row>
    <row r="55" customFormat="false" ht="12.75" hidden="false" customHeight="false" outlineLevel="0" collapsed="false">
      <c r="B55" s="11" t="s">
        <v>18</v>
      </c>
      <c r="C55" s="12" t="n">
        <v>0.05</v>
      </c>
      <c r="D55" s="12" t="n">
        <v>19.975</v>
      </c>
      <c r="E55" s="12" t="n">
        <v>0.0749999999999999</v>
      </c>
      <c r="F55" s="12" t="n">
        <v>0.05</v>
      </c>
    </row>
    <row r="56" customFormat="false" ht="12.75" hidden="false" customHeight="false" outlineLevel="0" collapsed="false">
      <c r="B56" s="11" t="s">
        <v>19</v>
      </c>
      <c r="C56" s="12" t="n">
        <v>5.79999999999999</v>
      </c>
      <c r="D56" s="12" t="n">
        <v>12.4125</v>
      </c>
      <c r="E56" s="12" t="n">
        <v>0.412499999999999</v>
      </c>
      <c r="F56" s="12" t="n">
        <v>13.8</v>
      </c>
    </row>
    <row r="57" customFormat="false" ht="12.75" hidden="false" customHeight="false" outlineLevel="0" collapsed="false">
      <c r="B57" s="11" t="s">
        <v>20</v>
      </c>
      <c r="C57" s="12" t="n">
        <v>0.325</v>
      </c>
      <c r="D57" s="12" t="n">
        <v>19.9499999999999</v>
      </c>
      <c r="E57" s="12" t="n">
        <v>0.1625</v>
      </c>
      <c r="F57" s="12" t="n">
        <v>0.824999999999999</v>
      </c>
    </row>
    <row r="58" customFormat="false" ht="12.75" hidden="false" customHeight="false" outlineLevel="0" collapsed="false">
      <c r="B58" s="11" t="s">
        <v>21</v>
      </c>
      <c r="C58" s="12" t="n">
        <v>0.225</v>
      </c>
      <c r="D58" s="12" t="n">
        <v>19.975</v>
      </c>
      <c r="E58" s="12" t="n">
        <v>0.125</v>
      </c>
      <c r="F58" s="12" t="n">
        <v>0.625</v>
      </c>
    </row>
    <row r="59" customFormat="false" ht="12.75" hidden="false" customHeight="false" outlineLevel="0" collapsed="false">
      <c r="B59" s="11" t="s">
        <v>22</v>
      </c>
      <c r="C59" s="12" t="n">
        <v>5.25</v>
      </c>
      <c r="D59" s="12" t="n">
        <v>2.325</v>
      </c>
      <c r="E59" s="12" t="n">
        <v>0.0125</v>
      </c>
      <c r="F59" s="12" t="n">
        <v>11.875</v>
      </c>
    </row>
    <row r="60" customFormat="false" ht="12.75" hidden="false" customHeight="false" outlineLevel="0" collapsed="false">
      <c r="B60" s="11" t="s">
        <v>23</v>
      </c>
      <c r="C60" s="12" t="n">
        <v>1.39999999999999</v>
      </c>
      <c r="D60" s="12" t="n">
        <v>20.375</v>
      </c>
      <c r="E60" s="12" t="n">
        <v>0.174999999999999</v>
      </c>
      <c r="F60" s="12" t="n">
        <v>3.95</v>
      </c>
    </row>
    <row r="61" customFormat="false" ht="12.75" hidden="false" customHeight="false" outlineLevel="0" collapsed="false">
      <c r="B61" s="11" t="s">
        <v>24</v>
      </c>
      <c r="C61" s="12" t="n">
        <v>0.174999999999999</v>
      </c>
      <c r="D61" s="12" t="n">
        <v>19.8999999999999</v>
      </c>
      <c r="E61" s="12" t="n">
        <v>0.125</v>
      </c>
      <c r="F61" s="12" t="n">
        <v>0.174999999999999</v>
      </c>
    </row>
    <row r="62" customFormat="false" ht="12.75" hidden="false" customHeight="false" outlineLevel="0" collapsed="false">
      <c r="B62" s="11" t="s">
        <v>25</v>
      </c>
      <c r="C62" s="12" t="n">
        <v>0.2</v>
      </c>
      <c r="D62" s="12" t="n">
        <v>19.8999999999999</v>
      </c>
      <c r="E62" s="12" t="n">
        <v>0.0125</v>
      </c>
      <c r="F62" s="12" t="n">
        <v>0.174999999999999</v>
      </c>
    </row>
    <row r="63" customFormat="false" ht="12.75" hidden="false" customHeight="false" outlineLevel="0" collapsed="false">
      <c r="B63" s="11" t="s">
        <v>26</v>
      </c>
      <c r="C63" s="12" t="n">
        <v>0.225</v>
      </c>
      <c r="D63" s="12" t="n">
        <v>19.975</v>
      </c>
      <c r="E63" s="12" t="n">
        <v>0.1</v>
      </c>
      <c r="F63" s="12" t="n">
        <v>0.25</v>
      </c>
    </row>
    <row r="64" customFormat="false" ht="12.75" hidden="false" customHeight="false" outlineLevel="0" collapsed="false">
      <c r="B64" s="11" t="s">
        <v>27</v>
      </c>
      <c r="C64" s="12" t="n">
        <v>0.0749999999999999</v>
      </c>
      <c r="D64" s="12" t="n">
        <v>9.97499999999999</v>
      </c>
      <c r="E64" s="12" t="n">
        <v>0</v>
      </c>
      <c r="F64" s="12" t="n">
        <v>0.1</v>
      </c>
    </row>
    <row r="65" customFormat="false" ht="12.75" hidden="false" customHeight="false" outlineLevel="0" collapsed="false">
      <c r="B65" s="11" t="s">
        <v>28</v>
      </c>
      <c r="C65" s="12" t="n">
        <v>5.09999999999999</v>
      </c>
      <c r="D65" s="12" t="n">
        <v>14.1</v>
      </c>
      <c r="E65" s="12" t="n">
        <v>0.7125</v>
      </c>
      <c r="F65" s="12" t="n">
        <v>13.3</v>
      </c>
    </row>
    <row r="66" customFormat="false" ht="12.75" hidden="false" customHeight="false" outlineLevel="0" collapsed="false">
      <c r="B66" s="11" t="s">
        <v>29</v>
      </c>
      <c r="C66" s="12" t="n">
        <v>2.64999999999999</v>
      </c>
      <c r="D66" s="12" t="n">
        <v>0.849999999999999</v>
      </c>
      <c r="E66" s="12" t="n">
        <v>0.0625</v>
      </c>
      <c r="F66" s="12" t="n">
        <v>6.7</v>
      </c>
    </row>
    <row r="67" customFormat="false" ht="12.75" hidden="false" customHeight="false" outlineLevel="0" collapsed="false">
      <c r="B67" s="11" t="s">
        <v>30</v>
      </c>
      <c r="C67" s="12" t="n">
        <v>0.599999999999999</v>
      </c>
      <c r="D67" s="12" t="n">
        <v>10.1999999999999</v>
      </c>
      <c r="E67" s="12" t="n">
        <v>0</v>
      </c>
      <c r="F67" s="12" t="n">
        <v>1.325</v>
      </c>
    </row>
    <row r="68" customFormat="false" ht="12.75" hidden="false" customHeight="false" outlineLevel="0" collapsed="false">
      <c r="B68" s="11" t="s">
        <v>31</v>
      </c>
      <c r="C68" s="12" t="n">
        <v>0.275</v>
      </c>
      <c r="D68" s="12" t="n">
        <v>19.9499999999999</v>
      </c>
      <c r="E68" s="12" t="n">
        <v>0.0374999999999999</v>
      </c>
      <c r="F68" s="12" t="n">
        <v>0.25</v>
      </c>
    </row>
    <row r="69" customFormat="false" ht="12.75" hidden="false" customHeight="false" outlineLevel="0" collapsed="false">
      <c r="B69" s="11" t="s">
        <v>32</v>
      </c>
      <c r="C69" s="12" t="n">
        <v>0.65</v>
      </c>
      <c r="D69" s="12" t="n">
        <v>10.6</v>
      </c>
      <c r="E69" s="12" t="n">
        <v>0.1</v>
      </c>
      <c r="F69" s="12" t="n">
        <v>2</v>
      </c>
    </row>
    <row r="70" customFormat="false" ht="12.75" hidden="false" customHeight="false" outlineLevel="0" collapsed="false">
      <c r="B70" s="11" t="s">
        <v>33</v>
      </c>
      <c r="C70" s="12" t="n">
        <v>0.05</v>
      </c>
      <c r="D70" s="12" t="n">
        <v>19.8999999999999</v>
      </c>
      <c r="E70" s="12" t="n">
        <v>0.1125</v>
      </c>
      <c r="F70" s="12" t="n">
        <v>0.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0.28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1.13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41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20</v>
      </c>
      <c r="E12" s="12" t="n">
        <v>0.375</v>
      </c>
      <c r="F12" s="12" t="n">
        <v>1.52499999999999</v>
      </c>
    </row>
    <row r="13" customFormat="false" ht="12.75" hidden="false" customHeight="true" outlineLevel="0" collapsed="false">
      <c r="B13" s="11" t="s">
        <v>11</v>
      </c>
      <c r="C13" s="12" t="n">
        <v>0.599999999999999</v>
      </c>
      <c r="D13" s="12" t="n">
        <v>20.0749999999999</v>
      </c>
      <c r="E13" s="12" t="n">
        <v>0.0625</v>
      </c>
      <c r="F13" s="12" t="n">
        <v>2.1</v>
      </c>
    </row>
    <row r="14" customFormat="false" ht="12.75" hidden="false" customHeight="true" outlineLevel="0" collapsed="false">
      <c r="B14" s="11" t="s">
        <v>12</v>
      </c>
      <c r="C14" s="12" t="n">
        <v>0.75</v>
      </c>
      <c r="D14" s="12" t="n">
        <v>20.1499999999999</v>
      </c>
      <c r="E14" s="12" t="n">
        <v>0.0125</v>
      </c>
      <c r="F14" s="12" t="n">
        <v>1.92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49999999999999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19.925</v>
      </c>
      <c r="E16" s="12" t="n">
        <v>0.149999999999999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8</v>
      </c>
      <c r="D17" s="12" t="n">
        <v>10.6</v>
      </c>
      <c r="E17" s="12" t="n">
        <v>0.1375</v>
      </c>
      <c r="F17" s="12" t="n">
        <v>2.45</v>
      </c>
    </row>
    <row r="18" customFormat="false" ht="12.75" hidden="false" customHeight="true" outlineLevel="0" collapsed="false">
      <c r="B18" s="11" t="s">
        <v>16</v>
      </c>
      <c r="C18" s="12" t="n">
        <v>2.5</v>
      </c>
      <c r="D18" s="12" t="n">
        <v>0.699999999999999</v>
      </c>
      <c r="E18" s="12" t="n">
        <v>0.225</v>
      </c>
      <c r="F18" s="12" t="n">
        <v>5.275</v>
      </c>
    </row>
    <row r="19" customFormat="false" ht="12.75" hidden="false" customHeight="true" outlineLevel="0" collapsed="false">
      <c r="B19" s="11" t="s">
        <v>17</v>
      </c>
      <c r="C19" s="12" t="n">
        <v>0.599999999999999</v>
      </c>
      <c r="D19" s="12" t="n">
        <v>10.3249999999999</v>
      </c>
      <c r="E19" s="12" t="n">
        <v>0.112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749999999999999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825</v>
      </c>
      <c r="D21" s="12" t="n">
        <v>12.5124999999999</v>
      </c>
      <c r="E21" s="12" t="n">
        <v>0.412499999999999</v>
      </c>
      <c r="F21" s="12" t="n">
        <v>14.025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49999999999999</v>
      </c>
      <c r="F22" s="12" t="n">
        <v>0.824999999999999</v>
      </c>
    </row>
    <row r="23" customFormat="false" ht="12.75" hidden="false" customHeight="true" outlineLevel="0" collapsed="false">
      <c r="B23" s="11" t="s">
        <v>21</v>
      </c>
      <c r="C23" s="12" t="n">
        <v>0.25</v>
      </c>
      <c r="D23" s="12" t="n">
        <v>19.9499999999999</v>
      </c>
      <c r="E23" s="12" t="n">
        <v>0.125</v>
      </c>
      <c r="F23" s="12" t="n">
        <v>0.625</v>
      </c>
    </row>
    <row r="24" customFormat="false" ht="12.75" hidden="false" customHeight="true" outlineLevel="0" collapsed="false">
      <c r="B24" s="11" t="s">
        <v>22</v>
      </c>
      <c r="C24" s="12" t="n">
        <v>5.275</v>
      </c>
      <c r="D24" s="12" t="n">
        <v>2.42499999999999</v>
      </c>
      <c r="E24" s="12" t="n">
        <v>0.0125</v>
      </c>
      <c r="F24" s="12" t="n">
        <v>12.0749999999999</v>
      </c>
    </row>
    <row r="25" customFormat="false" ht="12.75" hidden="false" customHeight="true" outlineLevel="0" collapsed="false">
      <c r="B25" s="11" t="s">
        <v>23</v>
      </c>
      <c r="C25" s="12" t="n">
        <v>1.375</v>
      </c>
      <c r="D25" s="12" t="n">
        <v>20.3999999999999</v>
      </c>
      <c r="E25" s="12" t="n">
        <v>0.174999999999999</v>
      </c>
      <c r="F25" s="12" t="n">
        <v>4.025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19.8999999999999</v>
      </c>
      <c r="E26" s="12" t="n">
        <v>0.125</v>
      </c>
      <c r="F26" s="12" t="n">
        <v>0.174999999999999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74999999999999</v>
      </c>
    </row>
    <row r="28" customFormat="false" ht="12.75" hidden="false" customHeight="true" outlineLevel="0" collapsed="false">
      <c r="B28" s="11" t="s">
        <v>26</v>
      </c>
      <c r="C28" s="12" t="n">
        <v>0.225</v>
      </c>
      <c r="D28" s="12" t="n">
        <v>19.975</v>
      </c>
      <c r="E28" s="12" t="n">
        <v>0.1</v>
      </c>
      <c r="F28" s="12" t="n">
        <v>0.25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5.09999999999999</v>
      </c>
      <c r="D30" s="12" t="n">
        <v>14.275</v>
      </c>
      <c r="E30" s="12" t="n">
        <v>0.7125</v>
      </c>
      <c r="F30" s="12" t="n">
        <v>13.55</v>
      </c>
    </row>
    <row r="31" customFormat="false" ht="12.75" hidden="false" customHeight="true" outlineLevel="0" collapsed="false">
      <c r="B31" s="11" t="s">
        <v>29</v>
      </c>
      <c r="C31" s="12" t="n">
        <v>2.64999999999999</v>
      </c>
      <c r="D31" s="12" t="n">
        <v>0.849999999999999</v>
      </c>
      <c r="E31" s="12" t="n">
        <v>0.0625</v>
      </c>
      <c r="F31" s="12" t="n">
        <v>6.825</v>
      </c>
    </row>
    <row r="32" customFormat="false" ht="12.75" hidden="false" customHeight="true" outlineLevel="0" collapsed="false">
      <c r="B32" s="11" t="s">
        <v>30</v>
      </c>
      <c r="C32" s="12" t="n">
        <v>0.574999999999999</v>
      </c>
      <c r="D32" s="12" t="n">
        <v>10.225</v>
      </c>
      <c r="E32" s="12" t="n">
        <v>0</v>
      </c>
      <c r="F32" s="12" t="n">
        <v>1.425</v>
      </c>
    </row>
    <row r="33" customFormat="false" ht="12.75" hidden="false" customHeight="true" outlineLevel="0" collapsed="false">
      <c r="B33" s="11" t="s">
        <v>31</v>
      </c>
      <c r="C33" s="12" t="n">
        <v>0.275</v>
      </c>
      <c r="D33" s="12" t="n">
        <v>19.9499999999999</v>
      </c>
      <c r="E33" s="12" t="n">
        <v>0.0374999999999999</v>
      </c>
      <c r="F33" s="12" t="n">
        <v>0.25</v>
      </c>
    </row>
    <row r="34" customFormat="false" ht="12.75" hidden="false" customHeight="true" outlineLevel="0" collapsed="false">
      <c r="B34" s="11" t="s">
        <v>32</v>
      </c>
      <c r="C34" s="12" t="n">
        <v>0.625</v>
      </c>
      <c r="D34" s="12" t="n">
        <v>10.5749999999999</v>
      </c>
      <c r="E34" s="12" t="n">
        <v>0.1125</v>
      </c>
      <c r="F34" s="12" t="n">
        <v>2.125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125</v>
      </c>
      <c r="F35" s="12" t="n">
        <v>0.125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41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2" t="n">
        <v>0.65</v>
      </c>
      <c r="D47" s="12" t="n">
        <v>13.875</v>
      </c>
      <c r="E47" s="12" t="n">
        <v>0.375</v>
      </c>
      <c r="F47" s="12" t="n">
        <v>1.575</v>
      </c>
    </row>
    <row r="48" customFormat="false" ht="12.75" hidden="false" customHeight="false" outlineLevel="0" collapsed="false">
      <c r="B48" s="11" t="s">
        <v>11</v>
      </c>
      <c r="C48" s="12" t="n">
        <v>0.574999999999999</v>
      </c>
      <c r="D48" s="12" t="n">
        <v>13.925</v>
      </c>
      <c r="E48" s="12" t="n">
        <v>0.0625</v>
      </c>
      <c r="F48" s="12" t="n">
        <v>2</v>
      </c>
    </row>
    <row r="49" customFormat="false" ht="12.75" hidden="false" customHeight="false" outlineLevel="0" collapsed="false">
      <c r="B49" s="11" t="s">
        <v>12</v>
      </c>
      <c r="C49" s="12" t="n">
        <v>0.8</v>
      </c>
      <c r="D49" s="12" t="n">
        <v>14.025</v>
      </c>
      <c r="E49" s="12" t="n">
        <v>0.0125</v>
      </c>
      <c r="F49" s="12" t="n">
        <v>1.95</v>
      </c>
    </row>
    <row r="50" customFormat="false" ht="12.75" hidden="false" customHeight="false" outlineLevel="0" collapsed="false">
      <c r="B50" s="11" t="s">
        <v>13</v>
      </c>
      <c r="C50" s="12" t="n">
        <v>0.299999999999999</v>
      </c>
      <c r="D50" s="12" t="n">
        <v>13.775</v>
      </c>
      <c r="E50" s="12" t="n">
        <v>0.025</v>
      </c>
      <c r="F50" s="12" t="n">
        <v>0.349999999999999</v>
      </c>
    </row>
    <row r="51" customFormat="false" ht="12.75" hidden="false" customHeight="false" outlineLevel="0" collapsed="false">
      <c r="B51" s="11" t="s">
        <v>14</v>
      </c>
      <c r="C51" s="12" t="n">
        <v>0.149999999999999</v>
      </c>
      <c r="D51" s="12" t="n">
        <v>13.775</v>
      </c>
      <c r="E51" s="12" t="n">
        <v>0.149999999999999</v>
      </c>
      <c r="F51" s="12" t="n">
        <v>0.375</v>
      </c>
    </row>
    <row r="52" customFormat="false" ht="12.75" hidden="false" customHeight="false" outlineLevel="0" collapsed="false">
      <c r="B52" s="11" t="s">
        <v>15</v>
      </c>
      <c r="C52" s="12" t="n">
        <v>0.849999999999999</v>
      </c>
      <c r="D52" s="12" t="n">
        <v>10.6</v>
      </c>
      <c r="E52" s="12" t="n">
        <v>0.1375</v>
      </c>
      <c r="F52" s="12" t="n">
        <v>2.35</v>
      </c>
    </row>
    <row r="53" customFormat="false" ht="12.75" hidden="false" customHeight="false" outlineLevel="0" collapsed="false">
      <c r="B53" s="11" t="s">
        <v>16</v>
      </c>
      <c r="C53" s="12" t="n">
        <v>2.5</v>
      </c>
      <c r="D53" s="12" t="n">
        <v>0.775</v>
      </c>
      <c r="E53" s="12" t="n">
        <v>0.237499999999999</v>
      </c>
      <c r="F53" s="12" t="n">
        <v>5.25</v>
      </c>
    </row>
    <row r="54" customFormat="false" ht="12.75" hidden="false" customHeight="false" outlineLevel="0" collapsed="false">
      <c r="B54" s="11" t="s">
        <v>17</v>
      </c>
      <c r="C54" s="12" t="n">
        <v>0.625</v>
      </c>
      <c r="D54" s="12" t="n">
        <v>10.3</v>
      </c>
      <c r="E54" s="12" t="n">
        <v>0.1125</v>
      </c>
      <c r="F54" s="12" t="n">
        <v>1.25</v>
      </c>
    </row>
    <row r="55" customFormat="false" ht="12.75" hidden="false" customHeight="false" outlineLevel="0" collapsed="false">
      <c r="B55" s="11" t="s">
        <v>18</v>
      </c>
      <c r="C55" s="12" t="n">
        <v>0.05</v>
      </c>
      <c r="D55" s="12" t="n">
        <v>13.8249999999999</v>
      </c>
      <c r="E55" s="12" t="n">
        <v>0.0749999999999999</v>
      </c>
      <c r="F55" s="12" t="n">
        <v>0.05</v>
      </c>
    </row>
    <row r="56" customFormat="false" ht="12.75" hidden="false" customHeight="false" outlineLevel="0" collapsed="false">
      <c r="B56" s="11" t="s">
        <v>19</v>
      </c>
      <c r="C56" s="12" t="n">
        <v>5.825</v>
      </c>
      <c r="D56" s="12" t="n">
        <v>12.4125</v>
      </c>
      <c r="E56" s="12" t="n">
        <v>0.412499999999999</v>
      </c>
      <c r="F56" s="12" t="n">
        <v>13.775</v>
      </c>
    </row>
    <row r="57" customFormat="false" ht="12.75" hidden="false" customHeight="false" outlineLevel="0" collapsed="false">
      <c r="B57" s="11" t="s">
        <v>20</v>
      </c>
      <c r="C57" s="12" t="n">
        <v>0.325</v>
      </c>
      <c r="D57" s="12" t="n">
        <v>13.8</v>
      </c>
      <c r="E57" s="12" t="n">
        <v>0.1625</v>
      </c>
      <c r="F57" s="12" t="n">
        <v>0.824999999999999</v>
      </c>
    </row>
    <row r="58" customFormat="false" ht="12.75" hidden="false" customHeight="false" outlineLevel="0" collapsed="false">
      <c r="B58" s="11" t="s">
        <v>21</v>
      </c>
      <c r="C58" s="12" t="n">
        <v>0.225</v>
      </c>
      <c r="D58" s="12" t="n">
        <v>13.8249999999999</v>
      </c>
      <c r="E58" s="12" t="n">
        <v>0.125</v>
      </c>
      <c r="F58" s="12" t="n">
        <v>0.599999999999999</v>
      </c>
    </row>
    <row r="59" customFormat="false" ht="12.75" hidden="false" customHeight="false" outlineLevel="0" collapsed="false">
      <c r="B59" s="11" t="s">
        <v>22</v>
      </c>
      <c r="C59" s="12" t="n">
        <v>5.2</v>
      </c>
      <c r="D59" s="12" t="n">
        <v>2.325</v>
      </c>
      <c r="E59" s="12" t="n">
        <v>0.0125</v>
      </c>
      <c r="F59" s="12" t="n">
        <v>11.85</v>
      </c>
    </row>
    <row r="60" customFormat="false" ht="12.75" hidden="false" customHeight="false" outlineLevel="0" collapsed="false">
      <c r="B60" s="11" t="s">
        <v>23</v>
      </c>
      <c r="C60" s="12" t="n">
        <v>1.39999999999999</v>
      </c>
      <c r="D60" s="12" t="n">
        <v>14.225</v>
      </c>
      <c r="E60" s="12" t="n">
        <v>0.1625</v>
      </c>
      <c r="F60" s="12" t="n">
        <v>3.89999999999999</v>
      </c>
    </row>
    <row r="61" customFormat="false" ht="12.75" hidden="false" customHeight="false" outlineLevel="0" collapsed="false">
      <c r="B61" s="11" t="s">
        <v>24</v>
      </c>
      <c r="C61" s="12" t="n">
        <v>0.174999999999999</v>
      </c>
      <c r="D61" s="12" t="n">
        <v>13.75</v>
      </c>
      <c r="E61" s="12" t="n">
        <v>0.125</v>
      </c>
      <c r="F61" s="12" t="n">
        <v>0.174999999999999</v>
      </c>
    </row>
    <row r="62" customFormat="false" ht="12.75" hidden="false" customHeight="false" outlineLevel="0" collapsed="false">
      <c r="B62" s="11" t="s">
        <v>25</v>
      </c>
      <c r="C62" s="12" t="n">
        <v>0.2</v>
      </c>
      <c r="D62" s="12" t="n">
        <v>13.75</v>
      </c>
      <c r="E62" s="12" t="n">
        <v>0.0125</v>
      </c>
      <c r="F62" s="12" t="n">
        <v>0.174999999999999</v>
      </c>
    </row>
    <row r="63" customFormat="false" ht="12.75" hidden="false" customHeight="false" outlineLevel="0" collapsed="false">
      <c r="B63" s="11" t="s">
        <v>26</v>
      </c>
      <c r="C63" s="12" t="n">
        <v>0.225</v>
      </c>
      <c r="D63" s="12" t="n">
        <v>13.8249999999999</v>
      </c>
      <c r="E63" s="12" t="n">
        <v>0.1</v>
      </c>
      <c r="F63" s="12" t="n">
        <v>0.25</v>
      </c>
    </row>
    <row r="64" customFormat="false" ht="12.75" hidden="false" customHeight="false" outlineLevel="0" collapsed="false">
      <c r="B64" s="11" t="s">
        <v>27</v>
      </c>
      <c r="C64" s="12" t="n">
        <v>0.0749999999999999</v>
      </c>
      <c r="D64" s="12" t="n">
        <v>3.825</v>
      </c>
      <c r="E64" s="12" t="n">
        <v>0</v>
      </c>
      <c r="F64" s="12" t="n">
        <v>0.1</v>
      </c>
    </row>
    <row r="65" customFormat="false" ht="12.75" hidden="false" customHeight="false" outlineLevel="0" collapsed="false">
      <c r="B65" s="11" t="s">
        <v>28</v>
      </c>
      <c r="C65" s="12" t="n">
        <v>5.075</v>
      </c>
      <c r="D65" s="12" t="n">
        <v>14.225</v>
      </c>
      <c r="E65" s="12" t="n">
        <v>0.675</v>
      </c>
      <c r="F65" s="12" t="n">
        <v>13.225</v>
      </c>
    </row>
    <row r="66" customFormat="false" ht="12.75" hidden="false" customHeight="false" outlineLevel="0" collapsed="false">
      <c r="B66" s="11" t="s">
        <v>29</v>
      </c>
      <c r="C66" s="12" t="n">
        <v>2.67499999999999</v>
      </c>
      <c r="D66" s="12" t="n">
        <v>0.849999999999999</v>
      </c>
      <c r="E66" s="12" t="n">
        <v>0.0625</v>
      </c>
      <c r="F66" s="12" t="n">
        <v>6.7</v>
      </c>
    </row>
    <row r="67" customFormat="false" ht="12.75" hidden="false" customHeight="false" outlineLevel="0" collapsed="false">
      <c r="B67" s="11" t="s">
        <v>30</v>
      </c>
      <c r="C67" s="12" t="n">
        <v>0.574999999999999</v>
      </c>
      <c r="D67" s="12" t="n">
        <v>10.1999999999999</v>
      </c>
      <c r="E67" s="12" t="n">
        <v>0</v>
      </c>
      <c r="F67" s="12" t="n">
        <v>1.325</v>
      </c>
    </row>
    <row r="68" customFormat="false" ht="12.75" hidden="false" customHeight="false" outlineLevel="0" collapsed="false">
      <c r="B68" s="11" t="s">
        <v>31</v>
      </c>
      <c r="C68" s="12" t="n">
        <v>0.275</v>
      </c>
      <c r="D68" s="12" t="n">
        <v>13.8</v>
      </c>
      <c r="E68" s="12" t="n">
        <v>0.0374999999999999</v>
      </c>
      <c r="F68" s="12" t="n">
        <v>0.25</v>
      </c>
    </row>
    <row r="69" customFormat="false" ht="12.75" hidden="false" customHeight="false" outlineLevel="0" collapsed="false">
      <c r="B69" s="11" t="s">
        <v>32</v>
      </c>
      <c r="C69" s="12" t="n">
        <v>0.65</v>
      </c>
      <c r="D69" s="12" t="n">
        <v>10.6</v>
      </c>
      <c r="E69" s="12" t="n">
        <v>0.1</v>
      </c>
      <c r="F69" s="12" t="n">
        <v>2.02499999999999</v>
      </c>
    </row>
    <row r="70" customFormat="false" ht="12.75" hidden="false" customHeight="false" outlineLevel="0" collapsed="false">
      <c r="B70" s="11" t="s">
        <v>33</v>
      </c>
      <c r="C70" s="12" t="n">
        <v>0.05</v>
      </c>
      <c r="D70" s="12" t="n">
        <v>13.75</v>
      </c>
      <c r="E70" s="12" t="n">
        <v>0.1125</v>
      </c>
      <c r="F70" s="12" t="n">
        <v>0.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3" activeCellId="0" sqref="B4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 t="s">
        <v>35</v>
      </c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33.6749999999999</v>
      </c>
      <c r="E12" s="12" t="n">
        <v>0</v>
      </c>
      <c r="F12" s="12" t="n">
        <v>0</v>
      </c>
      <c r="G12" s="12" t="n">
        <v>0.3875</v>
      </c>
      <c r="H12" s="12" t="n">
        <v>1.575</v>
      </c>
    </row>
    <row r="13" customFormat="false" ht="12.75" hidden="false" customHeight="true" outlineLevel="0" collapsed="false">
      <c r="B13" s="11" t="s">
        <v>11</v>
      </c>
      <c r="C13" s="12" t="n">
        <v>0.4</v>
      </c>
      <c r="D13" s="12" t="n">
        <v>20</v>
      </c>
      <c r="E13" s="12" t="n">
        <v>0</v>
      </c>
      <c r="F13" s="12" t="n">
        <v>0</v>
      </c>
      <c r="G13" s="12" t="n">
        <v>0.0625</v>
      </c>
      <c r="H13" s="12" t="n">
        <v>1.925</v>
      </c>
    </row>
    <row r="14" customFormat="false" ht="12.75" hidden="false" customHeight="true" outlineLevel="0" collapsed="false">
      <c r="B14" s="11" t="s">
        <v>12</v>
      </c>
      <c r="C14" s="12" t="n">
        <v>0.65</v>
      </c>
      <c r="D14" s="12" t="n">
        <v>19.9499999999999</v>
      </c>
      <c r="E14" s="12" t="n">
        <v>0</v>
      </c>
      <c r="F14" s="12" t="n">
        <v>0</v>
      </c>
      <c r="G14" s="12" t="n">
        <v>0.025</v>
      </c>
      <c r="H14" s="12" t="n">
        <v>1.27499999999999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</v>
      </c>
      <c r="F15" s="12" t="n">
        <v>0</v>
      </c>
      <c r="G15" s="12" t="n">
        <v>0.025</v>
      </c>
      <c r="H15" s="12" t="n">
        <v>0.45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</v>
      </c>
      <c r="F16" s="12" t="n">
        <v>0</v>
      </c>
      <c r="G16" s="12" t="n">
        <v>0.1125</v>
      </c>
      <c r="H16" s="12" t="n">
        <v>0.424999999999999</v>
      </c>
    </row>
    <row r="17" customFormat="false" ht="12.75" hidden="false" customHeight="true" outlineLevel="0" collapsed="false">
      <c r="B17" s="11" t="s">
        <v>15</v>
      </c>
      <c r="C17" s="12" t="n">
        <v>0.724999999999999</v>
      </c>
      <c r="D17" s="12" t="n">
        <v>10.55</v>
      </c>
      <c r="E17" s="12" t="n">
        <v>0</v>
      </c>
      <c r="F17" s="12" t="n">
        <v>0</v>
      </c>
      <c r="G17" s="12" t="n">
        <v>0.1375</v>
      </c>
      <c r="H17" s="12" t="n">
        <v>2.79999999999999</v>
      </c>
    </row>
    <row r="18" customFormat="false" ht="12.75" hidden="false" customHeight="true" outlineLevel="0" collapsed="false">
      <c r="B18" s="11" t="s">
        <v>16</v>
      </c>
      <c r="C18" s="12" t="n">
        <v>2.02499999999999</v>
      </c>
      <c r="D18" s="12" t="n">
        <v>0.275</v>
      </c>
      <c r="E18" s="12" t="n">
        <v>0</v>
      </c>
      <c r="F18" s="12" t="n">
        <v>0</v>
      </c>
      <c r="G18" s="12" t="n">
        <v>0.212499999999999</v>
      </c>
      <c r="H18" s="12" t="n">
        <v>5.15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10.25</v>
      </c>
      <c r="E19" s="12" t="n">
        <v>0</v>
      </c>
      <c r="F19" s="12" t="n">
        <v>0</v>
      </c>
      <c r="G19" s="12" t="n">
        <v>0.125</v>
      </c>
      <c r="H19" s="12" t="n">
        <v>1.4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8999999999999</v>
      </c>
      <c r="E20" s="12" t="n">
        <v>0</v>
      </c>
      <c r="F20" s="12" t="n">
        <v>0</v>
      </c>
      <c r="G20" s="12" t="n">
        <v>0.0749999999999999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525</v>
      </c>
      <c r="D21" s="12" t="n">
        <v>31.3</v>
      </c>
      <c r="E21" s="12" t="n">
        <v>0</v>
      </c>
      <c r="F21" s="12" t="n">
        <v>0</v>
      </c>
      <c r="G21" s="12" t="n">
        <v>0.424999999999999</v>
      </c>
      <c r="H21" s="12" t="n">
        <v>13.975</v>
      </c>
    </row>
    <row r="22" customFormat="false" ht="12.75" hidden="false" customHeight="true" outlineLevel="0" collapsed="false">
      <c r="B22" s="11" t="s">
        <v>20</v>
      </c>
      <c r="C22" s="12" t="n">
        <v>0.299999999999999</v>
      </c>
      <c r="D22" s="12" t="n">
        <v>19.925</v>
      </c>
      <c r="E22" s="12" t="n">
        <v>0</v>
      </c>
      <c r="F22" s="12" t="n">
        <v>0</v>
      </c>
      <c r="G22" s="12" t="n">
        <v>0.125</v>
      </c>
      <c r="H22" s="12" t="n">
        <v>0.849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25</v>
      </c>
      <c r="E23" s="12" t="n">
        <v>0</v>
      </c>
      <c r="F23" s="12" t="n">
        <v>0</v>
      </c>
      <c r="G23" s="12" t="n">
        <v>0.149999999999999</v>
      </c>
      <c r="H23" s="12" t="n">
        <v>0.5</v>
      </c>
    </row>
    <row r="24" customFormat="false" ht="12.75" hidden="false" customHeight="true" outlineLevel="0" collapsed="false">
      <c r="B24" s="11" t="s">
        <v>22</v>
      </c>
      <c r="C24" s="12" t="n">
        <v>4</v>
      </c>
      <c r="D24" s="12" t="n">
        <v>1.425</v>
      </c>
      <c r="E24" s="12" t="n">
        <v>0</v>
      </c>
      <c r="F24" s="12" t="n">
        <v>0</v>
      </c>
      <c r="G24" s="12" t="n">
        <v>0.0125</v>
      </c>
      <c r="H24" s="12" t="n">
        <v>11.475</v>
      </c>
    </row>
    <row r="25" customFormat="false" ht="12.75" hidden="false" customHeight="true" outlineLevel="0" collapsed="false">
      <c r="B25" s="11" t="s">
        <v>23</v>
      </c>
      <c r="C25" s="12" t="n">
        <v>1.05</v>
      </c>
      <c r="D25" s="12" t="n">
        <v>20.225</v>
      </c>
      <c r="E25" s="12" t="n">
        <v>0</v>
      </c>
      <c r="F25" s="12" t="n">
        <v>0</v>
      </c>
      <c r="G25" s="12" t="n">
        <v>0.174999999999999</v>
      </c>
      <c r="H25" s="12" t="n">
        <v>4.325</v>
      </c>
    </row>
    <row r="26" customFormat="false" ht="12.75" hidden="false" customHeight="true" outlineLevel="0" collapsed="false">
      <c r="B26" s="11" t="s">
        <v>24</v>
      </c>
      <c r="C26" s="12" t="n">
        <v>0.2</v>
      </c>
      <c r="D26" s="12" t="n">
        <v>19.8999999999999</v>
      </c>
      <c r="E26" s="12" t="n">
        <v>0</v>
      </c>
      <c r="F26" s="12" t="n">
        <v>0</v>
      </c>
      <c r="G26" s="12" t="n">
        <v>0.1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25</v>
      </c>
      <c r="D27" s="12" t="n">
        <v>29.85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499999999999</v>
      </c>
      <c r="E28" s="12" t="n">
        <v>0.0125</v>
      </c>
      <c r="F28" s="12" t="n">
        <v>0</v>
      </c>
      <c r="G28" s="12" t="n">
        <v>0.1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</v>
      </c>
      <c r="G29" s="12" t="n">
        <v>0.025</v>
      </c>
      <c r="H29" s="12" t="n">
        <v>0.125</v>
      </c>
    </row>
    <row r="30" customFormat="false" ht="12.75" hidden="false" customHeight="true" outlineLevel="0" collapsed="false">
      <c r="B30" s="11" t="s">
        <v>28</v>
      </c>
      <c r="C30" s="12" t="n">
        <v>4.95</v>
      </c>
      <c r="D30" s="12" t="n">
        <v>13.875</v>
      </c>
      <c r="E30" s="12" t="n">
        <v>0.0125</v>
      </c>
      <c r="F30" s="12" t="n">
        <v>0</v>
      </c>
      <c r="G30" s="12" t="n">
        <v>0.662499999999999</v>
      </c>
      <c r="H30" s="12" t="n">
        <v>13.975</v>
      </c>
    </row>
    <row r="31" customFormat="false" ht="12.75" hidden="false" customHeight="true" outlineLevel="0" collapsed="false">
      <c r="B31" s="11" t="s">
        <v>29</v>
      </c>
      <c r="C31" s="12" t="n">
        <v>1.875</v>
      </c>
      <c r="D31" s="12" t="n">
        <v>0.349999999999999</v>
      </c>
      <c r="E31" s="12" t="n">
        <v>0</v>
      </c>
      <c r="F31" s="12" t="n">
        <v>0</v>
      </c>
      <c r="G31" s="12" t="n">
        <v>0.0374999999999999</v>
      </c>
      <c r="H31" s="12" t="n">
        <v>5.37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125</v>
      </c>
      <c r="E32" s="12" t="n">
        <v>0</v>
      </c>
      <c r="F32" s="12" t="n">
        <v>0</v>
      </c>
      <c r="G32" s="12" t="n">
        <v>0</v>
      </c>
      <c r="H32" s="12" t="n">
        <v>1.3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74999999999999</v>
      </c>
      <c r="D34" s="12" t="n">
        <v>10.525</v>
      </c>
      <c r="E34" s="12" t="n">
        <v>0</v>
      </c>
      <c r="F34" s="12" t="n">
        <v>0</v>
      </c>
      <c r="G34" s="12" t="n">
        <v>0.0874999999999999</v>
      </c>
      <c r="H34" s="12" t="n">
        <v>2.17499999999999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19.8999999999999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 t="s">
        <v>35</v>
      </c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75</v>
      </c>
      <c r="D47" s="14" t="n">
        <f aca="false">D12/20</f>
        <v>1.6837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45833333333333</v>
      </c>
      <c r="H47" s="14" t="n">
        <f aca="false">H12/24</f>
        <v>0.065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4</v>
      </c>
      <c r="D48" s="14" t="n">
        <f aca="false">D13/20</f>
        <v>1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80208333333333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5</v>
      </c>
      <c r="D49" s="14" t="n">
        <f aca="false">D14/20</f>
        <v>0.99749999999999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416666666666667</v>
      </c>
      <c r="H49" s="14" t="n">
        <f aca="false">H14/24</f>
        <v>0.0531249999999996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875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1875</v>
      </c>
      <c r="H51" s="14" t="n">
        <f aca="false">H16/24</f>
        <v>0.017708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24999999999999</v>
      </c>
      <c r="D52" s="14" t="n">
        <f aca="false">D17/20</f>
        <v>0.527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29166666666667</v>
      </c>
      <c r="H52" s="14" t="n">
        <f aca="false">H17/24</f>
        <v>0.116666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2499999999999</v>
      </c>
      <c r="D53" s="14" t="n">
        <f aca="false">D18/20</f>
        <v>0.0137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54166666666665</v>
      </c>
      <c r="H53" s="14" t="n">
        <f aca="false">H18/24</f>
        <v>0.214583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512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937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499999999999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25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525</v>
      </c>
      <c r="D56" s="14" t="n">
        <f aca="false">D21/20</f>
        <v>1.56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08333333333332</v>
      </c>
      <c r="H56" s="14" t="n">
        <f aca="false">H21/24</f>
        <v>0.582291666666667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99999999999999</v>
      </c>
      <c r="D57" s="14" t="n">
        <f aca="false">D22/20</f>
        <v>0.9962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54166666666666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6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49999999999998</v>
      </c>
      <c r="H58" s="14" t="n">
        <f aca="false">H23/24</f>
        <v>0.0208333333333333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</v>
      </c>
      <c r="D59" s="14" t="n">
        <f aca="false">D24/20</f>
        <v>0.0712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208333333333333</v>
      </c>
      <c r="H59" s="14" t="n">
        <f aca="false">H24/24</f>
        <v>0.478125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05</v>
      </c>
      <c r="D60" s="14" t="n">
        <f aca="false">D25/20</f>
        <v>1.0112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91666666666665</v>
      </c>
      <c r="H60" s="14" t="n">
        <f aca="false">H25/24</f>
        <v>0.180208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2</v>
      </c>
      <c r="D61" s="14" t="n">
        <f aca="false">D26/20</f>
        <v>0.994999999999995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66666666666667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25</v>
      </c>
      <c r="D62" s="14" t="n">
        <f aca="false">D27/20</f>
        <v>1.4925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7499999999995</v>
      </c>
      <c r="E63" s="14" t="n">
        <f aca="false">E28/2</f>
        <v>0.00625</v>
      </c>
      <c r="F63" s="14" t="n">
        <f aca="false">F28/10</f>
        <v>0</v>
      </c>
      <c r="G63" s="14" t="n">
        <f aca="false">G28/6</f>
        <v>0.0166666666666667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520833333333333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5</v>
      </c>
      <c r="D65" s="14" t="n">
        <f aca="false">D30/20</f>
        <v>0.69375</v>
      </c>
      <c r="E65" s="14" t="n">
        <f aca="false">E30/2</f>
        <v>0.00625</v>
      </c>
      <c r="F65" s="14" t="n">
        <f aca="false">F30/10</f>
        <v>0</v>
      </c>
      <c r="G65" s="14" t="n">
        <f aca="false">G30/6</f>
        <v>0.110416666666667</v>
      </c>
      <c r="H65" s="14" t="n">
        <f aca="false">H30/24</f>
        <v>0.582291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1875</v>
      </c>
      <c r="D66" s="14" t="n">
        <f aca="false">D31/20</f>
        <v>0.017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0624999999999998</v>
      </c>
      <c r="H66" s="14" t="n">
        <f aca="false">H31/24</f>
        <v>0.223958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062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5416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74999999999999</v>
      </c>
      <c r="D69" s="14" t="n">
        <f aca="false">D34/20</f>
        <v>0.5262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906249999999996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.994999999999995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/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75</v>
      </c>
      <c r="D12" s="12" t="n">
        <v>33.7</v>
      </c>
      <c r="E12" s="12" t="n">
        <v>0</v>
      </c>
      <c r="F12" s="12" t="n">
        <v>0</v>
      </c>
      <c r="G12" s="12" t="n">
        <v>0.362499999999999</v>
      </c>
      <c r="H12" s="12" t="n">
        <v>1.55</v>
      </c>
    </row>
    <row r="13" customFormat="false" ht="12.75" hidden="false" customHeight="true" outlineLevel="0" collapsed="false">
      <c r="B13" s="11" t="s">
        <v>11</v>
      </c>
      <c r="C13" s="12" t="n">
        <v>0.325</v>
      </c>
      <c r="D13" s="12" t="n">
        <v>19.975</v>
      </c>
      <c r="E13" s="12" t="n">
        <v>0</v>
      </c>
      <c r="F13" s="12" t="n">
        <v>0</v>
      </c>
      <c r="G13" s="12" t="n">
        <v>0.025</v>
      </c>
      <c r="H13" s="12" t="n">
        <v>2</v>
      </c>
    </row>
    <row r="14" customFormat="false" ht="12.75" hidden="false" customHeight="true" outlineLevel="0" collapsed="false">
      <c r="B14" s="11" t="s">
        <v>12</v>
      </c>
      <c r="C14" s="12" t="n">
        <v>0.65</v>
      </c>
      <c r="D14" s="12" t="n">
        <v>19.9499999999999</v>
      </c>
      <c r="E14" s="12" t="n">
        <v>0</v>
      </c>
      <c r="F14" s="12" t="n">
        <v>0</v>
      </c>
      <c r="G14" s="12" t="n">
        <v>0.025</v>
      </c>
      <c r="H14" s="12" t="n">
        <v>1.325</v>
      </c>
    </row>
    <row r="15" customFormat="false" ht="12.75" hidden="false" customHeight="true" outlineLevel="0" collapsed="false">
      <c r="B15" s="11" t="s">
        <v>13</v>
      </c>
      <c r="C15" s="12" t="n">
        <v>0.275</v>
      </c>
      <c r="D15" s="12" t="n">
        <v>19.925</v>
      </c>
      <c r="E15" s="12" t="n">
        <v>0</v>
      </c>
      <c r="F15" s="12" t="n">
        <v>0</v>
      </c>
      <c r="G15" s="12" t="n">
        <v>0.025</v>
      </c>
      <c r="H15" s="12" t="n">
        <v>0.4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19.925</v>
      </c>
      <c r="E16" s="12" t="n">
        <v>0</v>
      </c>
      <c r="F16" s="12" t="n">
        <v>0</v>
      </c>
      <c r="G16" s="12" t="n">
        <v>0.1125</v>
      </c>
      <c r="H16" s="12" t="n">
        <v>0.424999999999999</v>
      </c>
    </row>
    <row r="17" customFormat="false" ht="12.75" hidden="false" customHeight="true" outlineLevel="0" collapsed="false">
      <c r="B17" s="11" t="s">
        <v>15</v>
      </c>
      <c r="C17" s="12" t="n">
        <v>0.675</v>
      </c>
      <c r="D17" s="12" t="n">
        <v>10.5</v>
      </c>
      <c r="E17" s="12" t="n">
        <v>0</v>
      </c>
      <c r="F17" s="12" t="n">
        <v>0</v>
      </c>
      <c r="G17" s="12" t="n">
        <v>0.1625</v>
      </c>
      <c r="H17" s="12" t="n">
        <v>2.79999999999999</v>
      </c>
    </row>
    <row r="18" customFormat="false" ht="12.75" hidden="false" customHeight="true" outlineLevel="0" collapsed="false">
      <c r="B18" s="11" t="s">
        <v>16</v>
      </c>
      <c r="C18" s="12" t="n">
        <v>2.04999999999999</v>
      </c>
      <c r="D18" s="12" t="n">
        <v>0.275</v>
      </c>
      <c r="E18" s="12" t="n">
        <v>0</v>
      </c>
      <c r="F18" s="12" t="n">
        <v>0</v>
      </c>
      <c r="G18" s="12" t="n">
        <v>0.212499999999999</v>
      </c>
      <c r="H18" s="12" t="n">
        <v>5.2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10.25</v>
      </c>
      <c r="E19" s="12" t="n">
        <v>0</v>
      </c>
      <c r="F19" s="12" t="n">
        <v>0</v>
      </c>
      <c r="G19" s="12" t="n">
        <v>0.125</v>
      </c>
      <c r="H19" s="12" t="n">
        <v>1.4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8999999999999</v>
      </c>
      <c r="E20" s="12" t="n">
        <v>0</v>
      </c>
      <c r="F20" s="12" t="n">
        <v>0</v>
      </c>
      <c r="G20" s="12" t="n">
        <v>0.0625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47499999999999</v>
      </c>
      <c r="D21" s="12" t="n">
        <v>31.1499999999999</v>
      </c>
      <c r="E21" s="12" t="n">
        <v>0</v>
      </c>
      <c r="F21" s="12" t="n">
        <v>0</v>
      </c>
      <c r="G21" s="12" t="n">
        <v>0.424999999999999</v>
      </c>
      <c r="H21" s="12" t="n">
        <v>14.05</v>
      </c>
    </row>
    <row r="22" customFormat="false" ht="12.75" hidden="false" customHeight="true" outlineLevel="0" collapsed="false">
      <c r="B22" s="11" t="s">
        <v>20</v>
      </c>
      <c r="C22" s="12" t="n">
        <v>0.275</v>
      </c>
      <c r="D22" s="12" t="n">
        <v>19.9499999999999</v>
      </c>
      <c r="E22" s="12" t="n">
        <v>0</v>
      </c>
      <c r="F22" s="12" t="n">
        <v>0</v>
      </c>
      <c r="G22" s="12" t="n">
        <v>0.125</v>
      </c>
      <c r="H22" s="12" t="n">
        <v>0.824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25</v>
      </c>
      <c r="E23" s="12" t="n">
        <v>0</v>
      </c>
      <c r="F23" s="12" t="n">
        <v>0</v>
      </c>
      <c r="G23" s="12" t="n">
        <v>0.1375</v>
      </c>
      <c r="H23" s="12" t="n">
        <v>0.474999999999999</v>
      </c>
    </row>
    <row r="24" customFormat="false" ht="12.75" hidden="false" customHeight="true" outlineLevel="0" collapsed="false">
      <c r="B24" s="11" t="s">
        <v>22</v>
      </c>
      <c r="C24" s="12" t="n">
        <v>3.92499999999999</v>
      </c>
      <c r="D24" s="12" t="n">
        <v>1.35</v>
      </c>
      <c r="E24" s="12" t="n">
        <v>0</v>
      </c>
      <c r="F24" s="12" t="n">
        <v>0</v>
      </c>
      <c r="G24" s="12" t="n">
        <v>0.0125</v>
      </c>
      <c r="H24" s="12" t="n">
        <v>11.5749999999999</v>
      </c>
    </row>
    <row r="25" customFormat="false" ht="12.75" hidden="false" customHeight="true" outlineLevel="0" collapsed="false">
      <c r="B25" s="11" t="s">
        <v>23</v>
      </c>
      <c r="C25" s="12" t="n">
        <v>0.949999999999999</v>
      </c>
      <c r="D25" s="12" t="n">
        <v>20.1499999999999</v>
      </c>
      <c r="E25" s="12" t="n">
        <v>0</v>
      </c>
      <c r="F25" s="12" t="n">
        <v>0</v>
      </c>
      <c r="G25" s="12" t="n">
        <v>0.149999999999999</v>
      </c>
      <c r="H25" s="12" t="n">
        <v>4.47499999999999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19.8999999999999</v>
      </c>
      <c r="E26" s="12" t="n">
        <v>0</v>
      </c>
      <c r="F26" s="12" t="n">
        <v>0</v>
      </c>
      <c r="G26" s="12" t="n">
        <v>0.0749999999999999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25</v>
      </c>
      <c r="D27" s="12" t="n">
        <v>29.85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25</v>
      </c>
      <c r="E28" s="12" t="n">
        <v>0</v>
      </c>
      <c r="F28" s="12" t="n">
        <v>0</v>
      </c>
      <c r="G28" s="12" t="n">
        <v>0.0874999999999999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</v>
      </c>
      <c r="G29" s="12" t="n">
        <v>0.025</v>
      </c>
      <c r="H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775</v>
      </c>
      <c r="D30" s="12" t="n">
        <v>14.025</v>
      </c>
      <c r="E30" s="12" t="n">
        <v>0</v>
      </c>
      <c r="F30" s="12" t="n">
        <v>0.025</v>
      </c>
      <c r="G30" s="12" t="n">
        <v>0.65</v>
      </c>
      <c r="H30" s="12" t="n">
        <v>13.525</v>
      </c>
    </row>
    <row r="31" customFormat="false" ht="12.75" hidden="false" customHeight="true" outlineLevel="0" collapsed="false">
      <c r="B31" s="11" t="s">
        <v>29</v>
      </c>
      <c r="C31" s="12" t="n">
        <v>1.85</v>
      </c>
      <c r="D31" s="12" t="n">
        <v>0.325</v>
      </c>
      <c r="E31" s="12" t="n">
        <v>0</v>
      </c>
      <c r="F31" s="12" t="n">
        <v>0</v>
      </c>
      <c r="G31" s="12" t="n">
        <v>0.0374999999999999</v>
      </c>
      <c r="H31" s="12" t="n">
        <v>5.52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125</v>
      </c>
      <c r="E32" s="12" t="n">
        <v>0</v>
      </c>
      <c r="F32" s="12" t="n">
        <v>0</v>
      </c>
      <c r="G32" s="12" t="n">
        <v>0</v>
      </c>
      <c r="H32" s="12" t="n">
        <v>1.32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74999999999999</v>
      </c>
      <c r="D34" s="12" t="n">
        <v>10.4499999999999</v>
      </c>
      <c r="E34" s="12" t="n">
        <v>0</v>
      </c>
      <c r="F34" s="12" t="n">
        <v>0</v>
      </c>
      <c r="G34" s="12" t="n">
        <v>0.0874999999999999</v>
      </c>
      <c r="H34" s="12" t="n">
        <v>2.14999999999999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19.8999999999999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/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75</v>
      </c>
      <c r="D47" s="14" t="n">
        <f aca="false">D12/20</f>
        <v>1.68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04166666666665</v>
      </c>
      <c r="H47" s="14" t="n">
        <f aca="false">H12/24</f>
        <v>0.064583333333333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325</v>
      </c>
      <c r="D48" s="14" t="n">
        <f aca="false">D13/20</f>
        <v>0.99875</v>
      </c>
      <c r="E48" s="14" t="n">
        <f aca="false">E13/2</f>
        <v>0</v>
      </c>
      <c r="F48" s="14" t="n">
        <f aca="false">F13/10</f>
        <v>0</v>
      </c>
      <c r="G48" s="14" t="n">
        <f aca="false">G13/6</f>
        <v>0.00416666666666667</v>
      </c>
      <c r="H48" s="14" t="n">
        <f aca="false">H13/24</f>
        <v>0.083333333333333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5</v>
      </c>
      <c r="D49" s="14" t="n">
        <f aca="false">D14/20</f>
        <v>0.99749999999999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416666666666667</v>
      </c>
      <c r="H49" s="14" t="n">
        <f aca="false">H14/24</f>
        <v>0.055208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75</v>
      </c>
      <c r="D50" s="14" t="n">
        <f aca="false">D15/20</f>
        <v>0.996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6666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996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1875</v>
      </c>
      <c r="H51" s="14" t="n">
        <f aca="false">H16/24</f>
        <v>0.017708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675</v>
      </c>
      <c r="D52" s="14" t="n">
        <f aca="false">D17/20</f>
        <v>0.52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70833333333333</v>
      </c>
      <c r="H52" s="14" t="n">
        <f aca="false">H17/24</f>
        <v>0.116666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4999999999999</v>
      </c>
      <c r="D53" s="14" t="n">
        <f aca="false">D18/20</f>
        <v>0.0137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54166666666665</v>
      </c>
      <c r="H53" s="14" t="n">
        <f aca="false">H18/24</f>
        <v>0.216666666666667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512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937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499999999999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04166666666667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47499999999999</v>
      </c>
      <c r="D56" s="14" t="n">
        <f aca="false">D21/20</f>
        <v>1.557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08333333333332</v>
      </c>
      <c r="H56" s="14" t="n">
        <f aca="false">H21/24</f>
        <v>0.585416666666667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75</v>
      </c>
      <c r="D57" s="14" t="n">
        <f aca="false">D22/20</f>
        <v>0.99749999999999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437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6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29166666666667</v>
      </c>
      <c r="H58" s="14" t="n">
        <f aca="false">H23/24</f>
        <v>0.0197916666666666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392499999999999</v>
      </c>
      <c r="D59" s="14" t="n">
        <f aca="false">D24/20</f>
        <v>0.067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208333333333333</v>
      </c>
      <c r="H59" s="14" t="n">
        <f aca="false">H24/24</f>
        <v>0.48229166666666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0949999999999999</v>
      </c>
      <c r="D60" s="14" t="n">
        <f aca="false">D25/20</f>
        <v>1.007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49999999999998</v>
      </c>
      <c r="H60" s="14" t="n">
        <f aca="false">H25/24</f>
        <v>0.186458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.994999999999995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25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25</v>
      </c>
      <c r="D62" s="14" t="n">
        <f aca="false">D27/20</f>
        <v>1.4925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625</v>
      </c>
      <c r="E63" s="14" t="n">
        <f aca="false">E28/2</f>
        <v>0</v>
      </c>
      <c r="F63" s="14" t="n">
        <f aca="false">F28/10</f>
        <v>0</v>
      </c>
      <c r="G63" s="14" t="n">
        <f aca="false">G28/6</f>
        <v>0.0145833333333333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775</v>
      </c>
      <c r="D65" s="14" t="n">
        <f aca="false">D30/20</f>
        <v>0.70125</v>
      </c>
      <c r="E65" s="14" t="n">
        <f aca="false">E30/2</f>
        <v>0</v>
      </c>
      <c r="F65" s="14" t="n">
        <f aca="false">F30/10</f>
        <v>0.0025</v>
      </c>
      <c r="G65" s="14" t="n">
        <f aca="false">G30/6</f>
        <v>0.108333333333333</v>
      </c>
      <c r="H65" s="14" t="n">
        <f aca="false">H30/24</f>
        <v>0.563541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185</v>
      </c>
      <c r="D66" s="14" t="n">
        <f aca="false">D31/20</f>
        <v>0.0162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0624999999999998</v>
      </c>
      <c r="H66" s="14" t="n">
        <f aca="false">H31/24</f>
        <v>0.230208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062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5520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74999999999999</v>
      </c>
      <c r="D69" s="14" t="n">
        <f aca="false">D34/20</f>
        <v>0.52249999999999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895833333333329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.994999999999995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2" activeCellId="0" sqref="B4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/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75</v>
      </c>
      <c r="D12" s="12" t="n">
        <v>33.7</v>
      </c>
      <c r="E12" s="12" t="n">
        <v>0</v>
      </c>
      <c r="F12" s="12" t="n">
        <v>0</v>
      </c>
      <c r="G12" s="12" t="n">
        <v>0.375</v>
      </c>
      <c r="H12" s="12" t="n">
        <v>1.52499999999999</v>
      </c>
    </row>
    <row r="13" customFormat="false" ht="12.75" hidden="false" customHeight="true" outlineLevel="0" collapsed="false">
      <c r="B13" s="11" t="s">
        <v>11</v>
      </c>
      <c r="C13" s="12" t="n">
        <v>0.325</v>
      </c>
      <c r="D13" s="12" t="n">
        <v>19.9499999999999</v>
      </c>
      <c r="E13" s="12" t="n">
        <v>0</v>
      </c>
      <c r="F13" s="12" t="n">
        <v>0</v>
      </c>
      <c r="G13" s="12" t="n">
        <v>0.0625</v>
      </c>
      <c r="H13" s="12" t="n">
        <v>1.925</v>
      </c>
    </row>
    <row r="14" customFormat="false" ht="12.75" hidden="false" customHeight="true" outlineLevel="0" collapsed="false">
      <c r="B14" s="11" t="s">
        <v>12</v>
      </c>
      <c r="C14" s="12" t="n">
        <v>0.625</v>
      </c>
      <c r="D14" s="12" t="n">
        <v>20</v>
      </c>
      <c r="E14" s="12" t="n">
        <v>0</v>
      </c>
      <c r="F14" s="12" t="n">
        <v>0</v>
      </c>
      <c r="G14" s="12" t="n">
        <v>0.025</v>
      </c>
      <c r="H14" s="12" t="n">
        <v>1.3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</v>
      </c>
      <c r="F15" s="12" t="n">
        <v>0</v>
      </c>
      <c r="G15" s="12" t="n">
        <v>0.025</v>
      </c>
      <c r="H15" s="12" t="n">
        <v>0.375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19.925</v>
      </c>
      <c r="E16" s="12" t="n">
        <v>0</v>
      </c>
      <c r="F16" s="12" t="n">
        <v>0</v>
      </c>
      <c r="G16" s="12" t="n">
        <v>0.125</v>
      </c>
      <c r="H16" s="12" t="n">
        <v>0.424999999999999</v>
      </c>
    </row>
    <row r="17" customFormat="false" ht="12.75" hidden="false" customHeight="true" outlineLevel="0" collapsed="false">
      <c r="B17" s="11" t="s">
        <v>15</v>
      </c>
      <c r="C17" s="12" t="n">
        <v>0.675</v>
      </c>
      <c r="D17" s="12" t="n">
        <v>10.5749999999999</v>
      </c>
      <c r="E17" s="12" t="n">
        <v>0</v>
      </c>
      <c r="F17" s="12" t="n">
        <v>0</v>
      </c>
      <c r="G17" s="12" t="n">
        <v>0.1625</v>
      </c>
      <c r="H17" s="12" t="n">
        <v>2.725</v>
      </c>
    </row>
    <row r="18" customFormat="false" ht="12.75" hidden="false" customHeight="true" outlineLevel="0" collapsed="false">
      <c r="B18" s="11" t="s">
        <v>16</v>
      </c>
      <c r="C18" s="12" t="n">
        <v>2</v>
      </c>
      <c r="D18" s="12" t="n">
        <v>0.325</v>
      </c>
      <c r="E18" s="12" t="n">
        <v>0</v>
      </c>
      <c r="F18" s="12" t="n">
        <v>0</v>
      </c>
      <c r="G18" s="12" t="n">
        <v>0.225</v>
      </c>
      <c r="H18" s="12" t="n">
        <v>5.15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10.3</v>
      </c>
      <c r="E19" s="12" t="n">
        <v>0</v>
      </c>
      <c r="F19" s="12" t="n">
        <v>0</v>
      </c>
      <c r="G19" s="12" t="n">
        <v>0.125</v>
      </c>
      <c r="H19" s="12" t="n">
        <v>1.3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</v>
      </c>
      <c r="F20" s="12" t="n">
        <v>0</v>
      </c>
      <c r="G20" s="12" t="n">
        <v>0.0625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4</v>
      </c>
      <c r="D21" s="12" t="n">
        <v>31.225</v>
      </c>
      <c r="E21" s="12" t="n">
        <v>0</v>
      </c>
      <c r="F21" s="12" t="n">
        <v>0</v>
      </c>
      <c r="G21" s="12" t="n">
        <v>0.412499999999999</v>
      </c>
      <c r="H21" s="12" t="n">
        <v>13.925</v>
      </c>
    </row>
    <row r="22" customFormat="false" ht="12.75" hidden="false" customHeight="true" outlineLevel="0" collapsed="false">
      <c r="B22" s="11" t="s">
        <v>20</v>
      </c>
      <c r="C22" s="12" t="n">
        <v>0.299999999999999</v>
      </c>
      <c r="D22" s="12" t="n">
        <v>19.9499999999999</v>
      </c>
      <c r="E22" s="12" t="n">
        <v>0</v>
      </c>
      <c r="F22" s="12" t="n">
        <v>0</v>
      </c>
      <c r="G22" s="12" t="n">
        <v>0.125</v>
      </c>
      <c r="H22" s="12" t="n">
        <v>0.8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25</v>
      </c>
      <c r="E23" s="12" t="n">
        <v>0</v>
      </c>
      <c r="F23" s="12" t="n">
        <v>0</v>
      </c>
      <c r="G23" s="12" t="n">
        <v>0.1375</v>
      </c>
      <c r="H23" s="12" t="n">
        <v>0.474999999999999</v>
      </c>
    </row>
    <row r="24" customFormat="false" ht="12.75" hidden="false" customHeight="true" outlineLevel="0" collapsed="false">
      <c r="B24" s="11" t="s">
        <v>22</v>
      </c>
      <c r="C24" s="12" t="n">
        <v>3.79999999999999</v>
      </c>
      <c r="D24" s="12" t="n">
        <v>1.425</v>
      </c>
      <c r="E24" s="12" t="n">
        <v>0</v>
      </c>
      <c r="F24" s="12" t="n">
        <v>0</v>
      </c>
      <c r="G24" s="12" t="n">
        <v>0.0125</v>
      </c>
      <c r="H24" s="12" t="n">
        <v>11.475</v>
      </c>
    </row>
    <row r="25" customFormat="false" ht="12.75" hidden="false" customHeight="true" outlineLevel="0" collapsed="false">
      <c r="B25" s="11" t="s">
        <v>23</v>
      </c>
      <c r="C25" s="12" t="n">
        <v>1</v>
      </c>
      <c r="D25" s="12" t="n">
        <v>20.1499999999999</v>
      </c>
      <c r="E25" s="12" t="n">
        <v>0</v>
      </c>
      <c r="F25" s="12" t="n">
        <v>0</v>
      </c>
      <c r="G25" s="12" t="n">
        <v>0.149999999999999</v>
      </c>
      <c r="H25" s="12" t="n">
        <v>4.375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19.8999999999999</v>
      </c>
      <c r="E26" s="12" t="n">
        <v>0</v>
      </c>
      <c r="F26" s="12" t="n">
        <v>0</v>
      </c>
      <c r="G26" s="12" t="n">
        <v>0.0749999999999999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25</v>
      </c>
      <c r="D27" s="12" t="n">
        <v>29.85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25</v>
      </c>
      <c r="E28" s="12" t="n">
        <v>0</v>
      </c>
      <c r="F28" s="12" t="n">
        <v>0</v>
      </c>
      <c r="G28" s="12" t="n">
        <v>0.0874999999999999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</v>
      </c>
      <c r="G29" s="12" t="n">
        <v>0.025</v>
      </c>
      <c r="H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25</v>
      </c>
      <c r="D30" s="12" t="n">
        <v>14.1999999999999</v>
      </c>
      <c r="E30" s="12" t="n">
        <v>0</v>
      </c>
      <c r="F30" s="12" t="n">
        <v>0.025</v>
      </c>
      <c r="G30" s="12" t="n">
        <v>0.65</v>
      </c>
      <c r="H30" s="12" t="n">
        <v>13.3</v>
      </c>
    </row>
    <row r="31" customFormat="false" ht="12.75" hidden="false" customHeight="true" outlineLevel="0" collapsed="false">
      <c r="B31" s="11" t="s">
        <v>29</v>
      </c>
      <c r="C31" s="12" t="n">
        <v>1.825</v>
      </c>
      <c r="D31" s="12" t="n">
        <v>0.349999999999999</v>
      </c>
      <c r="E31" s="12" t="n">
        <v>0</v>
      </c>
      <c r="F31" s="12" t="n">
        <v>0</v>
      </c>
      <c r="G31" s="12" t="n">
        <v>0.0374999999999999</v>
      </c>
      <c r="H31" s="12" t="n">
        <v>5.375</v>
      </c>
    </row>
    <row r="32" customFormat="false" ht="12.75" hidden="false" customHeight="true" outlineLevel="0" collapsed="false">
      <c r="B32" s="11" t="s">
        <v>30</v>
      </c>
      <c r="C32" s="12" t="n">
        <v>0.574999999999999</v>
      </c>
      <c r="D32" s="12" t="n">
        <v>10.175</v>
      </c>
      <c r="E32" s="12" t="n">
        <v>0</v>
      </c>
      <c r="F32" s="12" t="n">
        <v>0</v>
      </c>
      <c r="G32" s="12" t="n">
        <v>0</v>
      </c>
      <c r="H32" s="12" t="n">
        <v>1.3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74999999999999</v>
      </c>
      <c r="D34" s="12" t="n">
        <v>10.525</v>
      </c>
      <c r="E34" s="12" t="n">
        <v>0</v>
      </c>
      <c r="F34" s="12" t="n">
        <v>0</v>
      </c>
      <c r="G34" s="12" t="n">
        <v>0.0874999999999999</v>
      </c>
      <c r="H34" s="12" t="n">
        <v>2.125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19.8999999999999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/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75</v>
      </c>
      <c r="D47" s="14" t="n">
        <f aca="false">D12/20</f>
        <v>1.68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25</v>
      </c>
      <c r="H47" s="14" t="n">
        <f aca="false">H12/24</f>
        <v>0.063541666666666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325</v>
      </c>
      <c r="D48" s="14" t="n">
        <f aca="false">D13/20</f>
        <v>0.997499999999995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80208333333333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25</v>
      </c>
      <c r="D49" s="14" t="n">
        <f aca="false">D14/20</f>
        <v>1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416666666666667</v>
      </c>
      <c r="H49" s="14" t="n">
        <f aca="false">H14/24</f>
        <v>0.0541666666666667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5625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996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208333333333333</v>
      </c>
      <c r="H51" s="14" t="n">
        <f aca="false">H16/24</f>
        <v>0.017708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675</v>
      </c>
      <c r="D52" s="14" t="n">
        <f aca="false">D17/20</f>
        <v>0.52874999999999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70833333333333</v>
      </c>
      <c r="H52" s="14" t="n">
        <f aca="false">H17/24</f>
        <v>0.113541666666667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</v>
      </c>
      <c r="D53" s="14" t="n">
        <f aca="false">D18/20</f>
        <v>0.0162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75</v>
      </c>
      <c r="H53" s="14" t="n">
        <f aca="false">H18/24</f>
        <v>0.214583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51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52083333333333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04166666666667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4</v>
      </c>
      <c r="D56" s="14" t="n">
        <f aca="false">D21/20</f>
        <v>1.5612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687499999999998</v>
      </c>
      <c r="H56" s="14" t="n">
        <f aca="false">H21/24</f>
        <v>0.58020833333333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99999999999999</v>
      </c>
      <c r="D57" s="14" t="n">
        <f aca="false">D22/20</f>
        <v>0.99749999999999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3333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6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29166666666667</v>
      </c>
      <c r="H58" s="14" t="n">
        <f aca="false">H23/24</f>
        <v>0.0197916666666666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379999999999999</v>
      </c>
      <c r="D59" s="14" t="n">
        <f aca="false">D24/20</f>
        <v>0.0712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208333333333333</v>
      </c>
      <c r="H59" s="14" t="n">
        <f aca="false">H24/24</f>
        <v>0.478125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</v>
      </c>
      <c r="D60" s="14" t="n">
        <f aca="false">D25/20</f>
        <v>1.007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49999999999998</v>
      </c>
      <c r="H60" s="14" t="n">
        <f aca="false">H25/24</f>
        <v>0.182291666666667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.994999999999995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25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25</v>
      </c>
      <c r="D62" s="14" t="n">
        <f aca="false">D27/20</f>
        <v>1.4925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625</v>
      </c>
      <c r="E63" s="14" t="n">
        <f aca="false">E28/2</f>
        <v>0</v>
      </c>
      <c r="F63" s="14" t="n">
        <f aca="false">F28/10</f>
        <v>0</v>
      </c>
      <c r="G63" s="14" t="n">
        <f aca="false">G28/6</f>
        <v>0.0145833333333333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25</v>
      </c>
      <c r="D65" s="14" t="n">
        <f aca="false">D30/20</f>
        <v>0.709999999999995</v>
      </c>
      <c r="E65" s="14" t="n">
        <f aca="false">E30/2</f>
        <v>0</v>
      </c>
      <c r="F65" s="14" t="n">
        <f aca="false">F30/10</f>
        <v>0.0025</v>
      </c>
      <c r="G65" s="14" t="n">
        <f aca="false">G30/6</f>
        <v>0.108333333333333</v>
      </c>
      <c r="H65" s="14" t="n">
        <f aca="false">H30/24</f>
        <v>0.554166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1825</v>
      </c>
      <c r="D66" s="14" t="n">
        <f aca="false">D31/20</f>
        <v>0.017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0624999999999998</v>
      </c>
      <c r="H66" s="14" t="n">
        <f aca="false">H31/24</f>
        <v>0.223958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74999999999999</v>
      </c>
      <c r="D67" s="14" t="n">
        <f aca="false">D32/20</f>
        <v>0.5087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5625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74999999999999</v>
      </c>
      <c r="D69" s="14" t="n">
        <f aca="false">D34/20</f>
        <v>0.5262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885416666666667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.994999999999995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/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5</v>
      </c>
      <c r="D12" s="12" t="n">
        <v>0.05</v>
      </c>
      <c r="E12" s="12" t="n">
        <v>0</v>
      </c>
      <c r="F12" s="12" t="n">
        <v>0</v>
      </c>
      <c r="G12" s="12" t="n">
        <v>0.362499999999999</v>
      </c>
      <c r="H12" s="12" t="n">
        <v>1.5</v>
      </c>
    </row>
    <row r="13" customFormat="false" ht="12.75" hidden="false" customHeight="true" outlineLevel="0" collapsed="false">
      <c r="B13" s="11" t="s">
        <v>11</v>
      </c>
      <c r="C13" s="12" t="n">
        <v>0.375</v>
      </c>
      <c r="D13" s="12" t="n">
        <v>0.0749999999999999</v>
      </c>
      <c r="E13" s="12" t="n">
        <v>0</v>
      </c>
      <c r="F13" s="12" t="n">
        <v>0</v>
      </c>
      <c r="G13" s="12" t="n">
        <v>0.0625</v>
      </c>
      <c r="H13" s="12" t="n">
        <v>2.125</v>
      </c>
    </row>
    <row r="14" customFormat="false" ht="12.75" hidden="false" customHeight="true" outlineLevel="0" collapsed="false">
      <c r="B14" s="11" t="s">
        <v>12</v>
      </c>
      <c r="C14" s="12" t="n">
        <v>0.724999999999999</v>
      </c>
      <c r="D14" s="12" t="n">
        <v>0.149999999999999</v>
      </c>
      <c r="E14" s="12" t="n">
        <v>0</v>
      </c>
      <c r="F14" s="12" t="n">
        <v>0</v>
      </c>
      <c r="G14" s="12" t="n">
        <v>0.0125</v>
      </c>
      <c r="H14" s="12" t="n">
        <v>1.52499999999999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0.025</v>
      </c>
      <c r="E15" s="12" t="n">
        <v>0</v>
      </c>
      <c r="F15" s="12" t="n">
        <v>0</v>
      </c>
      <c r="G15" s="12" t="n">
        <v>0.025</v>
      </c>
      <c r="H15" s="12" t="n">
        <v>0.349999999999999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0.025</v>
      </c>
      <c r="E16" s="12" t="n">
        <v>0</v>
      </c>
      <c r="F16" s="12" t="n">
        <v>0</v>
      </c>
      <c r="G16" s="12" t="n">
        <v>0.125</v>
      </c>
      <c r="H16" s="12" t="n">
        <v>0.375</v>
      </c>
    </row>
    <row r="17" customFormat="false" ht="12.75" hidden="false" customHeight="true" outlineLevel="0" collapsed="false">
      <c r="B17" s="11" t="s">
        <v>15</v>
      </c>
      <c r="C17" s="12" t="n">
        <v>0.699999999999999</v>
      </c>
      <c r="D17" s="12" t="n">
        <v>0.599999999999999</v>
      </c>
      <c r="E17" s="12" t="n">
        <v>0</v>
      </c>
      <c r="F17" s="12" t="n">
        <v>0</v>
      </c>
      <c r="G17" s="12" t="n">
        <v>0.149999999999999</v>
      </c>
      <c r="H17" s="12" t="n">
        <v>2.6</v>
      </c>
    </row>
    <row r="18" customFormat="false" ht="12.75" hidden="false" customHeight="true" outlineLevel="0" collapsed="false">
      <c r="B18" s="11" t="s">
        <v>16</v>
      </c>
      <c r="C18" s="12" t="n">
        <v>2.02499999999999</v>
      </c>
      <c r="D18" s="12" t="n">
        <v>0.349999999999999</v>
      </c>
      <c r="E18" s="12" t="n">
        <v>0</v>
      </c>
      <c r="F18" s="12" t="n">
        <v>0</v>
      </c>
      <c r="G18" s="12" t="n">
        <v>0.237499999999999</v>
      </c>
      <c r="H18" s="12" t="n">
        <v>5.22499999999999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0.349999999999999</v>
      </c>
      <c r="E19" s="12" t="n">
        <v>0</v>
      </c>
      <c r="F19" s="12" t="n">
        <v>0</v>
      </c>
      <c r="G19" s="12" t="n">
        <v>0.125</v>
      </c>
      <c r="H19" s="12" t="n">
        <v>1.3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0.0749999999999999</v>
      </c>
      <c r="E20" s="12" t="n">
        <v>0</v>
      </c>
      <c r="F20" s="12" t="n">
        <v>0</v>
      </c>
      <c r="G20" s="12" t="n">
        <v>0.0625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54999999999999</v>
      </c>
      <c r="D21" s="12" t="n">
        <v>1.475</v>
      </c>
      <c r="E21" s="12" t="n">
        <v>0</v>
      </c>
      <c r="F21" s="12" t="n">
        <v>0</v>
      </c>
      <c r="G21" s="12" t="n">
        <v>0.45</v>
      </c>
      <c r="H21" s="12" t="n">
        <v>14.275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0.05</v>
      </c>
      <c r="E22" s="12" t="n">
        <v>0</v>
      </c>
      <c r="F22" s="12" t="n">
        <v>0</v>
      </c>
      <c r="G22" s="12" t="n">
        <v>0.125</v>
      </c>
      <c r="H22" s="12" t="n">
        <v>0.724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0.025</v>
      </c>
      <c r="E23" s="12" t="n">
        <v>0</v>
      </c>
      <c r="F23" s="12" t="n">
        <v>0</v>
      </c>
      <c r="G23" s="12" t="n">
        <v>0.125</v>
      </c>
      <c r="H23" s="12" t="n">
        <v>0.5</v>
      </c>
    </row>
    <row r="24" customFormat="false" ht="12.75" hidden="false" customHeight="true" outlineLevel="0" collapsed="false">
      <c r="B24" s="11" t="s">
        <v>22</v>
      </c>
      <c r="C24" s="12" t="n">
        <v>3.975</v>
      </c>
      <c r="D24" s="12" t="n">
        <v>1.52499999999999</v>
      </c>
      <c r="E24" s="12" t="n">
        <v>0</v>
      </c>
      <c r="F24" s="12" t="n">
        <v>0</v>
      </c>
      <c r="G24" s="12" t="n">
        <v>0.025</v>
      </c>
      <c r="H24" s="12" t="n">
        <v>12.025</v>
      </c>
    </row>
    <row r="25" customFormat="false" ht="12.75" hidden="false" customHeight="true" outlineLevel="0" collapsed="false">
      <c r="B25" s="11" t="s">
        <v>23</v>
      </c>
      <c r="C25" s="12" t="n">
        <v>1.075</v>
      </c>
      <c r="D25" s="12" t="n">
        <v>0.275</v>
      </c>
      <c r="E25" s="12" t="n">
        <v>0</v>
      </c>
      <c r="F25" s="12" t="n">
        <v>0</v>
      </c>
      <c r="G25" s="12" t="n">
        <v>0.149999999999999</v>
      </c>
      <c r="H25" s="12" t="n">
        <v>4.47499999999999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0</v>
      </c>
      <c r="E26" s="12" t="n">
        <v>0</v>
      </c>
      <c r="F26" s="12" t="n">
        <v>0</v>
      </c>
      <c r="G26" s="12" t="n">
        <v>0.0749999999999999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0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0.05</v>
      </c>
      <c r="E28" s="12" t="n">
        <v>0</v>
      </c>
      <c r="F28" s="12" t="n">
        <v>0</v>
      </c>
      <c r="G28" s="12" t="n">
        <v>0.0625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5</v>
      </c>
      <c r="D29" s="12" t="n">
        <v>0.025</v>
      </c>
      <c r="E29" s="12" t="n">
        <v>0</v>
      </c>
      <c r="F29" s="12" t="n">
        <v>0</v>
      </c>
      <c r="G29" s="12" t="n">
        <v>0.025</v>
      </c>
      <c r="H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4999999999999</v>
      </c>
      <c r="D30" s="12" t="n">
        <v>4.275</v>
      </c>
      <c r="E30" s="12" t="n">
        <v>0</v>
      </c>
      <c r="F30" s="12" t="n">
        <v>0.025</v>
      </c>
      <c r="G30" s="12" t="n">
        <v>0.6125</v>
      </c>
      <c r="H30" s="12" t="n">
        <v>12.975</v>
      </c>
    </row>
    <row r="31" customFormat="false" ht="12.75" hidden="false" customHeight="true" outlineLevel="0" collapsed="false">
      <c r="B31" s="11" t="s">
        <v>29</v>
      </c>
      <c r="C31" s="12" t="n">
        <v>2.1</v>
      </c>
      <c r="D31" s="12" t="n">
        <v>0.45</v>
      </c>
      <c r="E31" s="12" t="n">
        <v>0</v>
      </c>
      <c r="F31" s="12" t="n">
        <v>0</v>
      </c>
      <c r="G31" s="12" t="n">
        <v>0.0625</v>
      </c>
      <c r="H31" s="12" t="n">
        <v>6.25</v>
      </c>
    </row>
    <row r="32" customFormat="false" ht="12.75" hidden="false" customHeight="true" outlineLevel="0" collapsed="false">
      <c r="B32" s="11" t="s">
        <v>30</v>
      </c>
      <c r="C32" s="12" t="n">
        <v>0.574999999999999</v>
      </c>
      <c r="D32" s="12" t="n">
        <v>0.25</v>
      </c>
      <c r="E32" s="12" t="n">
        <v>0</v>
      </c>
      <c r="F32" s="12" t="n">
        <v>0</v>
      </c>
      <c r="G32" s="12" t="n">
        <v>0</v>
      </c>
      <c r="H32" s="12" t="n">
        <v>1.45</v>
      </c>
    </row>
    <row r="33" customFormat="false" ht="12.75" hidden="false" customHeight="true" outlineLevel="0" collapsed="false">
      <c r="B33" s="11" t="s">
        <v>31</v>
      </c>
      <c r="C33" s="12" t="n">
        <v>0.275</v>
      </c>
      <c r="D33" s="12" t="n">
        <v>0.05</v>
      </c>
      <c r="E33" s="12" t="n">
        <v>0</v>
      </c>
      <c r="F33" s="12" t="n">
        <v>0</v>
      </c>
      <c r="G33" s="12" t="n">
        <v>0.0374999999999999</v>
      </c>
      <c r="H33" s="12" t="n">
        <v>0.25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0.574999999999999</v>
      </c>
      <c r="E34" s="12" t="n">
        <v>0</v>
      </c>
      <c r="F34" s="12" t="n">
        <v>0</v>
      </c>
      <c r="G34" s="12" t="n">
        <v>0.0874999999999999</v>
      </c>
      <c r="H34" s="12" t="n">
        <v>2.125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/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5</v>
      </c>
      <c r="D47" s="14" t="n">
        <f aca="false">D12/20</f>
        <v>0.002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04166666666665</v>
      </c>
      <c r="H47" s="14" t="n">
        <f aca="false">H12/24</f>
        <v>0.0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375</v>
      </c>
      <c r="D48" s="14" t="n">
        <f aca="false">D13/20</f>
        <v>0.00375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885416666666667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24999999999999</v>
      </c>
      <c r="D49" s="14" t="n">
        <f aca="false">D14/20</f>
        <v>0.0074999999999999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208333333333333</v>
      </c>
      <c r="H49" s="14" t="n">
        <f aca="false">H14/24</f>
        <v>0.063541666666666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001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4583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001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208333333333333</v>
      </c>
      <c r="H51" s="14" t="n">
        <f aca="false">H16/24</f>
        <v>0.015625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699999999999999</v>
      </c>
      <c r="D52" s="14" t="n">
        <f aca="false">D17/20</f>
        <v>0.03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49999999999998</v>
      </c>
      <c r="H52" s="14" t="n">
        <f aca="false">H17/24</f>
        <v>0.108333333333333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2499999999999</v>
      </c>
      <c r="D53" s="14" t="n">
        <f aca="false">D18/20</f>
        <v>0.017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95833333333332</v>
      </c>
      <c r="H53" s="14" t="n">
        <f aca="false">H18/24</f>
        <v>0.217708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017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52083333333333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0037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04166666666667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54999999999999</v>
      </c>
      <c r="D56" s="14" t="n">
        <f aca="false">D21/20</f>
        <v>0.0737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5</v>
      </c>
      <c r="H56" s="14" t="n">
        <f aca="false">H21/24</f>
        <v>0.594791666666667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002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0208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001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08333333333333</v>
      </c>
      <c r="H58" s="14" t="n">
        <f aca="false">H23/24</f>
        <v>0.0208333333333333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3975</v>
      </c>
      <c r="D59" s="14" t="n">
        <f aca="false">D24/20</f>
        <v>0.076249999999999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416666666666667</v>
      </c>
      <c r="H59" s="14" t="n">
        <f aca="false">H24/24</f>
        <v>0.501041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075</v>
      </c>
      <c r="D60" s="14" t="n">
        <f aca="false">D25/20</f>
        <v>0.0137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49999999999998</v>
      </c>
      <c r="H60" s="14" t="n">
        <f aca="false">H25/24</f>
        <v>0.186458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25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0025</v>
      </c>
      <c r="E63" s="14" t="n">
        <f aca="false">E28/2</f>
        <v>0</v>
      </c>
      <c r="F63" s="14" t="n">
        <f aca="false">F28/10</f>
        <v>0</v>
      </c>
      <c r="G63" s="14" t="n">
        <f aca="false">G28/6</f>
        <v>0.0104166666666667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5</v>
      </c>
      <c r="D64" s="14" t="n">
        <f aca="false">D29/20</f>
        <v>0.0012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4999999999999</v>
      </c>
      <c r="D65" s="14" t="n">
        <f aca="false">D30/20</f>
        <v>0.21375</v>
      </c>
      <c r="E65" s="14" t="n">
        <f aca="false">E30/2</f>
        <v>0</v>
      </c>
      <c r="F65" s="14" t="n">
        <f aca="false">F30/10</f>
        <v>0.0025</v>
      </c>
      <c r="G65" s="14" t="n">
        <f aca="false">G30/6</f>
        <v>0.102083333333333</v>
      </c>
      <c r="H65" s="14" t="n">
        <f aca="false">H30/24</f>
        <v>0.540625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1</v>
      </c>
      <c r="D66" s="14" t="n">
        <f aca="false">D31/20</f>
        <v>0.022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104166666666667</v>
      </c>
      <c r="H66" s="14" t="n">
        <f aca="false">H31/24</f>
        <v>0.260416666666667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74999999999999</v>
      </c>
      <c r="D67" s="14" t="n">
        <f aca="false">D32/20</f>
        <v>0.012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6041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75</v>
      </c>
      <c r="D68" s="14" t="n">
        <f aca="false">D33/20</f>
        <v>0.002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04166666666667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0287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885416666666667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/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0.05</v>
      </c>
      <c r="E12" s="12" t="n">
        <v>0</v>
      </c>
      <c r="F12" s="12" t="n">
        <v>0</v>
      </c>
      <c r="G12" s="12" t="n">
        <v>0.3875</v>
      </c>
      <c r="H12" s="12" t="n">
        <v>1.52499999999999</v>
      </c>
    </row>
    <row r="13" customFormat="false" ht="12.75" hidden="false" customHeight="true" outlineLevel="0" collapsed="false">
      <c r="B13" s="11" t="s">
        <v>11</v>
      </c>
      <c r="C13" s="12" t="n">
        <v>0.349999999999999</v>
      </c>
      <c r="D13" s="12" t="n">
        <v>0.125</v>
      </c>
      <c r="E13" s="12" t="n">
        <v>0</v>
      </c>
      <c r="F13" s="12" t="n">
        <v>0</v>
      </c>
      <c r="G13" s="12" t="n">
        <v>0.0625</v>
      </c>
      <c r="H13" s="12" t="n">
        <v>2.17499999999999</v>
      </c>
    </row>
    <row r="14" customFormat="false" ht="12.75" hidden="false" customHeight="true" outlineLevel="0" collapsed="false">
      <c r="B14" s="11" t="s">
        <v>12</v>
      </c>
      <c r="C14" s="12" t="n">
        <v>0.75</v>
      </c>
      <c r="D14" s="12" t="n">
        <v>0.125</v>
      </c>
      <c r="E14" s="12" t="n">
        <v>0</v>
      </c>
      <c r="F14" s="12" t="n">
        <v>0</v>
      </c>
      <c r="G14" s="12" t="n">
        <v>0.0125</v>
      </c>
      <c r="H14" s="12" t="n">
        <v>1.625</v>
      </c>
    </row>
    <row r="15" customFormat="false" ht="12.75" hidden="false" customHeight="true" outlineLevel="0" collapsed="false">
      <c r="B15" s="11" t="s">
        <v>13</v>
      </c>
      <c r="C15" s="12" t="n">
        <v>0.349999999999999</v>
      </c>
      <c r="D15" s="12" t="n">
        <v>0.025</v>
      </c>
      <c r="E15" s="12" t="n">
        <v>0</v>
      </c>
      <c r="F15" s="12" t="n">
        <v>0</v>
      </c>
      <c r="G15" s="12" t="n">
        <v>0.025</v>
      </c>
      <c r="H15" s="12" t="n">
        <v>0.349999999999999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0.025</v>
      </c>
      <c r="E16" s="12" t="n">
        <v>0</v>
      </c>
      <c r="F16" s="12" t="n">
        <v>0</v>
      </c>
      <c r="G16" s="12" t="n">
        <v>0.1375</v>
      </c>
      <c r="H16" s="12" t="n">
        <v>0.4</v>
      </c>
    </row>
    <row r="17" customFormat="false" ht="12.75" hidden="false" customHeight="true" outlineLevel="0" collapsed="false">
      <c r="B17" s="11" t="s">
        <v>15</v>
      </c>
      <c r="C17" s="12" t="n">
        <v>0.75</v>
      </c>
      <c r="D17" s="12" t="n">
        <v>0.574999999999999</v>
      </c>
      <c r="E17" s="12" t="n">
        <v>0</v>
      </c>
      <c r="F17" s="12" t="n">
        <v>0</v>
      </c>
      <c r="G17" s="12" t="n">
        <v>0.149999999999999</v>
      </c>
      <c r="H17" s="12" t="n">
        <v>2.6</v>
      </c>
    </row>
    <row r="18" customFormat="false" ht="12.75" hidden="false" customHeight="true" outlineLevel="0" collapsed="false">
      <c r="B18" s="11" t="s">
        <v>16</v>
      </c>
      <c r="C18" s="12" t="n">
        <v>2.125</v>
      </c>
      <c r="D18" s="12" t="n">
        <v>0.35</v>
      </c>
      <c r="E18" s="12" t="n">
        <v>0</v>
      </c>
      <c r="F18" s="12" t="n">
        <v>0</v>
      </c>
      <c r="G18" s="12" t="n">
        <v>0.25</v>
      </c>
      <c r="H18" s="12" t="n">
        <v>5.34999999999999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0.325</v>
      </c>
      <c r="E19" s="12" t="n">
        <v>0</v>
      </c>
      <c r="F19" s="12" t="n">
        <v>0</v>
      </c>
      <c r="G19" s="12" t="n">
        <v>0.125</v>
      </c>
      <c r="H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0.07</v>
      </c>
      <c r="E20" s="12" t="n">
        <v>0</v>
      </c>
      <c r="F20" s="12" t="n">
        <v>0</v>
      </c>
      <c r="G20" s="12" t="n">
        <v>0.0625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84999999999999</v>
      </c>
      <c r="D21" s="12" t="n">
        <v>1.48</v>
      </c>
      <c r="E21" s="12" t="n">
        <v>0</v>
      </c>
      <c r="F21" s="12" t="n">
        <v>0</v>
      </c>
      <c r="G21" s="12" t="n">
        <v>0.45</v>
      </c>
      <c r="H21" s="12" t="n">
        <v>14.4</v>
      </c>
    </row>
    <row r="22" customFormat="false" ht="12.75" hidden="false" customHeight="true" outlineLevel="0" collapsed="false">
      <c r="B22" s="11" t="s">
        <v>20</v>
      </c>
      <c r="C22" s="12" t="n">
        <v>0.375</v>
      </c>
      <c r="D22" s="12" t="n">
        <v>0.05</v>
      </c>
      <c r="E22" s="12" t="n">
        <v>0</v>
      </c>
      <c r="F22" s="12" t="n">
        <v>0</v>
      </c>
      <c r="G22" s="12" t="n">
        <v>0.125</v>
      </c>
      <c r="H22" s="12" t="n">
        <v>0.7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0.05</v>
      </c>
      <c r="E23" s="12" t="n">
        <v>0</v>
      </c>
      <c r="F23" s="12" t="n">
        <v>0</v>
      </c>
      <c r="G23" s="12" t="n">
        <v>0.125</v>
      </c>
      <c r="H23" s="12" t="n">
        <v>0.525</v>
      </c>
    </row>
    <row r="24" customFormat="false" ht="12.75" hidden="false" customHeight="true" outlineLevel="0" collapsed="false">
      <c r="B24" s="11" t="s">
        <v>22</v>
      </c>
      <c r="C24" s="12" t="n">
        <v>4.17499999999999</v>
      </c>
      <c r="D24" s="12" t="n">
        <v>5.25</v>
      </c>
      <c r="E24" s="12" t="n">
        <v>0</v>
      </c>
      <c r="F24" s="12" t="n">
        <v>0</v>
      </c>
      <c r="G24" s="12" t="n">
        <v>0.025</v>
      </c>
      <c r="H24" s="12" t="n">
        <v>12.125</v>
      </c>
    </row>
    <row r="25" customFormat="false" ht="12.75" hidden="false" customHeight="true" outlineLevel="0" collapsed="false">
      <c r="B25" s="11" t="s">
        <v>23</v>
      </c>
      <c r="C25" s="12" t="n">
        <v>1.1</v>
      </c>
      <c r="D25" s="12" t="n">
        <v>0.299999999999999</v>
      </c>
      <c r="E25" s="12" t="n">
        <v>0</v>
      </c>
      <c r="F25" s="12" t="n">
        <v>0</v>
      </c>
      <c r="G25" s="12" t="n">
        <v>0.1625</v>
      </c>
      <c r="H25" s="12" t="n">
        <v>4.42499999999999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0</v>
      </c>
      <c r="E26" s="12" t="n">
        <v>0</v>
      </c>
      <c r="F26" s="12" t="n">
        <v>0</v>
      </c>
      <c r="G26" s="12" t="n">
        <v>0.0749999999999999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174999999999999</v>
      </c>
      <c r="D27" s="12" t="n">
        <v>0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25</v>
      </c>
      <c r="D28" s="12" t="n">
        <v>0.0749999999999999</v>
      </c>
      <c r="E28" s="12" t="n">
        <v>0</v>
      </c>
      <c r="F28" s="12" t="n">
        <v>0</v>
      </c>
      <c r="G28" s="12" t="n">
        <v>0.0874999999999999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5</v>
      </c>
      <c r="D29" s="12" t="n">
        <v>0.025</v>
      </c>
      <c r="E29" s="12" t="n">
        <v>0</v>
      </c>
      <c r="F29" s="12" t="n">
        <v>0</v>
      </c>
      <c r="G29" s="12" t="n">
        <v>0.025</v>
      </c>
      <c r="H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75</v>
      </c>
      <c r="D30" s="12" t="n">
        <v>4.275</v>
      </c>
      <c r="E30" s="12" t="n">
        <v>0</v>
      </c>
      <c r="F30" s="12" t="n">
        <v>0.025</v>
      </c>
      <c r="G30" s="12" t="n">
        <v>0.6125</v>
      </c>
      <c r="H30" s="12" t="n">
        <v>13.3</v>
      </c>
    </row>
    <row r="31" customFormat="false" ht="12.75" hidden="false" customHeight="true" outlineLevel="0" collapsed="false">
      <c r="B31" s="11" t="s">
        <v>29</v>
      </c>
      <c r="C31" s="12" t="n">
        <v>2.14999999999999</v>
      </c>
      <c r="D31" s="12" t="n">
        <v>0.45</v>
      </c>
      <c r="E31" s="12" t="n">
        <v>0</v>
      </c>
      <c r="F31" s="12" t="n">
        <v>0</v>
      </c>
      <c r="G31" s="12" t="n">
        <v>0.0749999999999999</v>
      </c>
      <c r="H31" s="12" t="n">
        <v>6.45</v>
      </c>
    </row>
    <row r="32" customFormat="false" ht="12.75" hidden="false" customHeight="true" outlineLevel="0" collapsed="false">
      <c r="B32" s="11" t="s">
        <v>30</v>
      </c>
      <c r="C32" s="12" t="n">
        <v>0.574999999999999</v>
      </c>
      <c r="D32" s="12" t="n">
        <v>0.225</v>
      </c>
      <c r="E32" s="12" t="n">
        <v>0</v>
      </c>
      <c r="F32" s="12" t="n">
        <v>0</v>
      </c>
      <c r="G32" s="12" t="n">
        <v>0</v>
      </c>
      <c r="H32" s="12" t="n">
        <v>1.45</v>
      </c>
    </row>
    <row r="33" customFormat="false" ht="12.75" hidden="false" customHeight="true" outlineLevel="0" collapsed="false">
      <c r="B33" s="11" t="s">
        <v>31</v>
      </c>
      <c r="C33" s="12" t="n">
        <v>0.275</v>
      </c>
      <c r="D33" s="12" t="n">
        <v>0.05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0.574999999999999</v>
      </c>
      <c r="E34" s="12" t="n">
        <v>0</v>
      </c>
      <c r="F34" s="12" t="n">
        <v>0</v>
      </c>
      <c r="G34" s="12" t="n">
        <v>0.0874999999999999</v>
      </c>
      <c r="H34" s="12" t="n">
        <v>2.17499999999999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.0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/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0.002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45833333333333</v>
      </c>
      <c r="H47" s="14" t="n">
        <f aca="false">H12/24</f>
        <v>0.063541666666666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349999999999999</v>
      </c>
      <c r="D48" s="14" t="n">
        <f aca="false">D13/20</f>
        <v>0.00625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906249999999996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5</v>
      </c>
      <c r="D49" s="14" t="n">
        <f aca="false">D14/20</f>
        <v>0.0062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208333333333333</v>
      </c>
      <c r="H49" s="14" t="n">
        <f aca="false">H14/24</f>
        <v>0.067708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349999999999999</v>
      </c>
      <c r="D50" s="14" t="n">
        <f aca="false">D15/20</f>
        <v>0.001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4583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001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229166666666667</v>
      </c>
      <c r="H51" s="14" t="n">
        <f aca="false">H16/24</f>
        <v>0.016666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5</v>
      </c>
      <c r="D52" s="14" t="n">
        <f aca="false">D17/20</f>
        <v>0.0287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49999999999998</v>
      </c>
      <c r="H52" s="14" t="n">
        <f aca="false">H17/24</f>
        <v>0.108333333333333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125</v>
      </c>
      <c r="D53" s="14" t="n">
        <f aca="false">D18/20</f>
        <v>0.017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416666666666667</v>
      </c>
      <c r="H53" s="14" t="n">
        <f aca="false">H18/24</f>
        <v>0.222916666666666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0162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003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04166666666667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84999999999999</v>
      </c>
      <c r="D56" s="14" t="n">
        <f aca="false">D21/20</f>
        <v>0.074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5</v>
      </c>
      <c r="H56" s="14" t="n">
        <f aca="false">H21/24</f>
        <v>0.6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75</v>
      </c>
      <c r="D57" s="14" t="n">
        <f aca="false">D22/20</f>
        <v>0.002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12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00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08333333333333</v>
      </c>
      <c r="H58" s="14" t="n">
        <f aca="false">H23/24</f>
        <v>0.021875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17499999999999</v>
      </c>
      <c r="D59" s="14" t="n">
        <f aca="false">D24/20</f>
        <v>0.262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416666666666667</v>
      </c>
      <c r="H59" s="14" t="n">
        <f aca="false">H24/24</f>
        <v>0.50520833333333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1</v>
      </c>
      <c r="D60" s="14" t="n">
        <f aca="false">D25/20</f>
        <v>0.01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70833333333333</v>
      </c>
      <c r="H60" s="14" t="n">
        <f aca="false">H25/24</f>
        <v>0.18437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25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174999999999999</v>
      </c>
      <c r="D62" s="14" t="n">
        <f aca="false">D27/20</f>
        <v>0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25</v>
      </c>
      <c r="D63" s="14" t="n">
        <f aca="false">D28/20</f>
        <v>0.00375</v>
      </c>
      <c r="E63" s="14" t="n">
        <f aca="false">E28/2</f>
        <v>0</v>
      </c>
      <c r="F63" s="14" t="n">
        <f aca="false">F28/10</f>
        <v>0</v>
      </c>
      <c r="G63" s="14" t="n">
        <f aca="false">G28/6</f>
        <v>0.0145833333333333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5</v>
      </c>
      <c r="D64" s="14" t="n">
        <f aca="false">D29/20</f>
        <v>0.0012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75</v>
      </c>
      <c r="D65" s="14" t="n">
        <f aca="false">D30/20</f>
        <v>0.21375</v>
      </c>
      <c r="E65" s="14" t="n">
        <f aca="false">E30/2</f>
        <v>0</v>
      </c>
      <c r="F65" s="14" t="n">
        <f aca="false">F30/10</f>
        <v>0.0025</v>
      </c>
      <c r="G65" s="14" t="n">
        <f aca="false">G30/6</f>
        <v>0.102083333333333</v>
      </c>
      <c r="H65" s="14" t="n">
        <f aca="false">H30/24</f>
        <v>0.554166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14999999999999</v>
      </c>
      <c r="D66" s="14" t="n">
        <f aca="false">D31/20</f>
        <v>0.022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125</v>
      </c>
      <c r="H66" s="14" t="n">
        <f aca="false">H31/24</f>
        <v>0.2687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74999999999999</v>
      </c>
      <c r="D67" s="14" t="n">
        <f aca="false">D32/20</f>
        <v>0.0112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6041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75</v>
      </c>
      <c r="D68" s="14" t="n">
        <f aca="false">D33/20</f>
        <v>0.002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0287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906249999999996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</v>
      </c>
      <c r="E70" s="14" t="n">
        <f aca="false">E35/2</f>
        <v>0</v>
      </c>
      <c r="F70" s="14" t="n">
        <f aca="false">F35/10</f>
        <v>0</v>
      </c>
      <c r="G70" s="14" t="n">
        <f aca="false">G35/6</f>
        <v>0.00833333333333333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0.41"/>
    <col collapsed="false" customWidth="true" hidden="false" outlineLevel="0" max="4" min="4" style="0" width="16.7"/>
    <col collapsed="false" customWidth="true" hidden="false" outlineLevel="0" max="5" min="5" style="0" width="15.7"/>
    <col collapsed="false" customWidth="true" hidden="false" outlineLevel="0" max="6" min="6" style="0" width="16.84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/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0.1</v>
      </c>
      <c r="E12" s="12" t="n">
        <v>0.362499999999999</v>
      </c>
      <c r="F12" s="12" t="n">
        <v>1.55</v>
      </c>
    </row>
    <row r="13" customFormat="false" ht="12.75" hidden="false" customHeight="true" outlineLevel="0" collapsed="false">
      <c r="B13" s="11" t="s">
        <v>11</v>
      </c>
      <c r="C13" s="12" t="n">
        <v>0.4</v>
      </c>
      <c r="D13" s="12" t="n">
        <v>0.1</v>
      </c>
      <c r="E13" s="12" t="n">
        <v>0.025</v>
      </c>
      <c r="F13" s="12" t="n">
        <v>2.1</v>
      </c>
    </row>
    <row r="14" customFormat="false" ht="12.75" hidden="false" customHeight="true" outlineLevel="0" collapsed="false">
      <c r="B14" s="11" t="s">
        <v>12</v>
      </c>
      <c r="C14" s="12" t="n">
        <v>0.775</v>
      </c>
      <c r="D14" s="12" t="n">
        <v>0.174999999999999</v>
      </c>
      <c r="E14" s="12" t="n">
        <v>0.0125</v>
      </c>
      <c r="F14" s="12" t="n">
        <v>1.7</v>
      </c>
    </row>
    <row r="15" customFormat="false" ht="12.75" hidden="false" customHeight="true" outlineLevel="0" collapsed="false">
      <c r="B15" s="11" t="s">
        <v>13</v>
      </c>
      <c r="C15" s="12" t="n">
        <v>0.325</v>
      </c>
      <c r="D15" s="12" t="n">
        <v>0.0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0.025</v>
      </c>
      <c r="E16" s="12" t="n">
        <v>0.1375</v>
      </c>
      <c r="F16" s="12" t="n">
        <v>0.349999999999999</v>
      </c>
    </row>
    <row r="17" customFormat="false" ht="12.75" hidden="false" customHeight="true" outlineLevel="0" collapsed="false">
      <c r="B17" s="11" t="s">
        <v>15</v>
      </c>
      <c r="C17" s="12" t="n">
        <v>0.75</v>
      </c>
      <c r="D17" s="12" t="n">
        <v>0.574999999999999</v>
      </c>
      <c r="E17" s="12" t="n">
        <v>0.1375</v>
      </c>
      <c r="F17" s="12" t="n">
        <v>2.475</v>
      </c>
    </row>
    <row r="18" customFormat="false" ht="12.75" hidden="false" customHeight="true" outlineLevel="0" collapsed="false">
      <c r="B18" s="11" t="s">
        <v>16</v>
      </c>
      <c r="C18" s="12" t="n">
        <v>2.17499999999999</v>
      </c>
      <c r="D18" s="12" t="n">
        <v>0.4</v>
      </c>
      <c r="E18" s="12" t="n">
        <v>0.237499999999999</v>
      </c>
      <c r="F18" s="12" t="n">
        <v>5.275</v>
      </c>
    </row>
    <row r="19" customFormat="false" ht="12.75" hidden="false" customHeight="true" outlineLevel="0" collapsed="false">
      <c r="B19" s="11" t="s">
        <v>17</v>
      </c>
      <c r="C19" s="12" t="n">
        <v>0.5</v>
      </c>
      <c r="D19" s="12" t="n">
        <v>0.325</v>
      </c>
      <c r="E19" s="12" t="n">
        <v>0.12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0.0749999999999999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97499999999999</v>
      </c>
      <c r="D21" s="12" t="n">
        <v>1.6</v>
      </c>
      <c r="E21" s="12" t="n">
        <v>0.4375</v>
      </c>
      <c r="F21" s="12" t="n">
        <v>14</v>
      </c>
    </row>
    <row r="22" customFormat="false" ht="12.75" hidden="false" customHeight="true" outlineLevel="0" collapsed="false">
      <c r="B22" s="11" t="s">
        <v>20</v>
      </c>
      <c r="C22" s="12" t="n">
        <v>0.349999999999999</v>
      </c>
      <c r="D22" s="12" t="n">
        <v>0.05</v>
      </c>
      <c r="E22" s="12" t="n">
        <v>0.125</v>
      </c>
      <c r="F22" s="12" t="n">
        <v>0.6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0.05</v>
      </c>
      <c r="E23" s="12" t="n">
        <v>0.125</v>
      </c>
      <c r="F23" s="12" t="n">
        <v>0.525</v>
      </c>
    </row>
    <row r="24" customFormat="false" ht="12.75" hidden="false" customHeight="true" outlineLevel="0" collapsed="false">
      <c r="B24" s="11" t="s">
        <v>22</v>
      </c>
      <c r="C24" s="12" t="n">
        <v>4.325</v>
      </c>
      <c r="D24" s="12" t="n">
        <v>1.55</v>
      </c>
      <c r="E24" s="12" t="n">
        <v>0.025</v>
      </c>
      <c r="F24" s="12" t="n">
        <v>11.8</v>
      </c>
    </row>
    <row r="25" customFormat="false" ht="12.75" hidden="false" customHeight="true" outlineLevel="0" collapsed="false">
      <c r="B25" s="11" t="s">
        <v>23</v>
      </c>
      <c r="C25" s="12" t="n">
        <v>1.125</v>
      </c>
      <c r="D25" s="12" t="n">
        <v>0.25</v>
      </c>
      <c r="E25" s="12" t="n">
        <v>0.149999999999999</v>
      </c>
      <c r="F25" s="12" t="n">
        <v>4.22499999999999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0</v>
      </c>
      <c r="E26" s="12" t="n">
        <v>0.0749999999999999</v>
      </c>
      <c r="F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174999999999999</v>
      </c>
      <c r="D27" s="12" t="n">
        <v>0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25</v>
      </c>
      <c r="D28" s="12" t="n">
        <v>0.0749999999999999</v>
      </c>
      <c r="E28" s="12" t="n">
        <v>0.0625</v>
      </c>
      <c r="F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5</v>
      </c>
      <c r="D29" s="12" t="n">
        <v>0.025</v>
      </c>
      <c r="E29" s="12" t="n">
        <v>0.0125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775</v>
      </c>
      <c r="D30" s="12" t="n">
        <v>4.375</v>
      </c>
      <c r="E30" s="12" t="n">
        <v>0.574999999999999</v>
      </c>
      <c r="F30" s="12" t="n">
        <v>13.025</v>
      </c>
    </row>
    <row r="31" customFormat="false" ht="12.75" hidden="false" customHeight="true" outlineLevel="0" collapsed="false">
      <c r="B31" s="11" t="s">
        <v>29</v>
      </c>
      <c r="C31" s="12" t="n">
        <v>2.25</v>
      </c>
      <c r="D31" s="12" t="n">
        <v>0.5</v>
      </c>
      <c r="E31" s="12" t="n">
        <v>0.0749999999999999</v>
      </c>
      <c r="F31" s="12" t="n">
        <v>6.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0.225</v>
      </c>
      <c r="E32" s="12" t="n">
        <v>0</v>
      </c>
      <c r="F32" s="12" t="n">
        <v>1.45</v>
      </c>
    </row>
    <row r="33" customFormat="false" ht="12.75" hidden="false" customHeight="true" outlineLevel="0" collapsed="false">
      <c r="B33" s="11" t="s">
        <v>31</v>
      </c>
      <c r="C33" s="12" t="n">
        <v>0.275</v>
      </c>
      <c r="D33" s="12" t="n">
        <v>0.05</v>
      </c>
      <c r="E33" s="12" t="n">
        <v>0.0374999999999999</v>
      </c>
      <c r="F33" s="12" t="n">
        <v>0.2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0.55</v>
      </c>
      <c r="E34" s="12" t="n">
        <v>0.0874999999999999</v>
      </c>
      <c r="F34" s="12" t="n">
        <v>2.1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0</v>
      </c>
      <c r="E35" s="12" t="n">
        <v>0.0625</v>
      </c>
      <c r="F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/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0.005</v>
      </c>
      <c r="E47" s="14" t="n">
        <f aca="false">E12/6</f>
        <v>0.0604166666666665</v>
      </c>
      <c r="F47" s="14" t="n">
        <f aca="false">F12/24</f>
        <v>0.064583333333333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4</v>
      </c>
      <c r="D48" s="14" t="n">
        <f aca="false">D13/20</f>
        <v>0.005</v>
      </c>
      <c r="E48" s="14" t="n">
        <f aca="false">E13/6</f>
        <v>0.00416666666666667</v>
      </c>
      <c r="F48" s="14" t="n">
        <f aca="false">F13/24</f>
        <v>0.0875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75</v>
      </c>
      <c r="D49" s="14" t="n">
        <f aca="false">D14/20</f>
        <v>0.00874999999999995</v>
      </c>
      <c r="E49" s="14" t="n">
        <f aca="false">E14/6</f>
        <v>0.00208333333333333</v>
      </c>
      <c r="F49" s="14" t="n">
        <f aca="false">F14/24</f>
        <v>0.07083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325</v>
      </c>
      <c r="D50" s="14" t="n">
        <f aca="false">D15/20</f>
        <v>0.001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00125</v>
      </c>
      <c r="E51" s="14" t="n">
        <f aca="false">E16/6</f>
        <v>0.0229166666666667</v>
      </c>
      <c r="F51" s="14" t="n">
        <f aca="false">F16/24</f>
        <v>0.014583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5</v>
      </c>
      <c r="D52" s="14" t="n">
        <f aca="false">D17/20</f>
        <v>0.02875</v>
      </c>
      <c r="E52" s="14" t="n">
        <f aca="false">E17/6</f>
        <v>0.0229166666666667</v>
      </c>
      <c r="F52" s="14" t="n">
        <f aca="false">F17/24</f>
        <v>0.103125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17499999999999</v>
      </c>
      <c r="D53" s="14" t="n">
        <f aca="false">D18/20</f>
        <v>0.02</v>
      </c>
      <c r="E53" s="14" t="n">
        <f aca="false">E18/6</f>
        <v>0.0395833333333332</v>
      </c>
      <c r="F53" s="14" t="n">
        <f aca="false">F18/24</f>
        <v>0.219791666666667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</v>
      </c>
      <c r="D54" s="14" t="n">
        <f aca="false">D19/20</f>
        <v>0.01625</v>
      </c>
      <c r="E54" s="14" t="n">
        <f aca="false">E19/6</f>
        <v>0.0208333333333333</v>
      </c>
      <c r="F54" s="14" t="n">
        <f aca="false">F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003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97499999999999</v>
      </c>
      <c r="D56" s="14" t="n">
        <f aca="false">D21/20</f>
        <v>0.08</v>
      </c>
      <c r="E56" s="14" t="n">
        <f aca="false">E21/6</f>
        <v>0.0729166666666667</v>
      </c>
      <c r="F56" s="14" t="n">
        <f aca="false">F21/24</f>
        <v>0.58333333333333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49999999999999</v>
      </c>
      <c r="D57" s="14" t="n">
        <f aca="false">D22/20</f>
        <v>0.0025</v>
      </c>
      <c r="E57" s="14" t="n">
        <f aca="false">E22/6</f>
        <v>0.0208333333333333</v>
      </c>
      <c r="F57" s="14" t="n">
        <f aca="false">F22/24</f>
        <v>0.027083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0025</v>
      </c>
      <c r="E58" s="14" t="n">
        <f aca="false">E23/6</f>
        <v>0.0208333333333333</v>
      </c>
      <c r="F58" s="14" t="n">
        <f aca="false">F23/24</f>
        <v>0.021875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325</v>
      </c>
      <c r="D59" s="14" t="n">
        <f aca="false">D24/20</f>
        <v>0.0775</v>
      </c>
      <c r="E59" s="14" t="n">
        <f aca="false">E24/6</f>
        <v>0.00416666666666667</v>
      </c>
      <c r="F59" s="14" t="n">
        <f aca="false">F24/24</f>
        <v>0.491666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125</v>
      </c>
      <c r="D60" s="14" t="n">
        <f aca="false">D25/20</f>
        <v>0.0125</v>
      </c>
      <c r="E60" s="14" t="n">
        <f aca="false">E25/6</f>
        <v>0.0249999999999998</v>
      </c>
      <c r="F60" s="14" t="n">
        <f aca="false">F25/24</f>
        <v>0.176041666666666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</v>
      </c>
      <c r="E61" s="14" t="n">
        <f aca="false">E26/6</f>
        <v>0.0125</v>
      </c>
      <c r="F61" s="14" t="n">
        <f aca="false">F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174999999999999</v>
      </c>
      <c r="D62" s="14" t="n">
        <f aca="false">D27/20</f>
        <v>0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25</v>
      </c>
      <c r="D63" s="14" t="n">
        <f aca="false">D28/20</f>
        <v>0.00375</v>
      </c>
      <c r="E63" s="14" t="n">
        <f aca="false">E28/6</f>
        <v>0.0104166666666667</v>
      </c>
      <c r="F63" s="14" t="n">
        <f aca="false">F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5</v>
      </c>
      <c r="D64" s="14" t="n">
        <f aca="false">D29/20</f>
        <v>0.00125</v>
      </c>
      <c r="E64" s="14" t="n">
        <f aca="false">E29/6</f>
        <v>0.00208333333333333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775</v>
      </c>
      <c r="D65" s="14" t="n">
        <f aca="false">D30/20</f>
        <v>0.21875</v>
      </c>
      <c r="E65" s="14" t="n">
        <f aca="false">E30/6</f>
        <v>0.0958333333333332</v>
      </c>
      <c r="F65" s="14" t="n">
        <f aca="false">F30/24</f>
        <v>0.542708333333333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5</v>
      </c>
      <c r="D66" s="14" t="n">
        <f aca="false">D31/20</f>
        <v>0.025</v>
      </c>
      <c r="E66" s="14" t="n">
        <f aca="false">E31/6</f>
        <v>0.0125</v>
      </c>
      <c r="F66" s="14" t="n">
        <f aca="false">F31/24</f>
        <v>0.270833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01125</v>
      </c>
      <c r="E67" s="14" t="n">
        <f aca="false">E32/6</f>
        <v>0</v>
      </c>
      <c r="F67" s="14" t="n">
        <f aca="false">F32/24</f>
        <v>0.06041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75</v>
      </c>
      <c r="D68" s="14" t="n">
        <f aca="false">D33/20</f>
        <v>0.0025</v>
      </c>
      <c r="E68" s="14" t="n">
        <f aca="false">E33/6</f>
        <v>0.00624999999999998</v>
      </c>
      <c r="F68" s="14" t="n">
        <f aca="false">F33/24</f>
        <v>0.0083333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0275</v>
      </c>
      <c r="E69" s="14" t="n">
        <f aca="false">E34/6</f>
        <v>0.0145833333333333</v>
      </c>
      <c r="F69" s="14" t="n">
        <f aca="false">F34/24</f>
        <v>0.0875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</v>
      </c>
      <c r="E70" s="14" t="n">
        <f aca="false">E35/6</f>
        <v>0.0104166666666667</v>
      </c>
      <c r="F70" s="14" t="n">
        <f aca="false">F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25.85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36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0.149999999999999</v>
      </c>
      <c r="E12" s="12" t="n">
        <v>0.362499999999999</v>
      </c>
      <c r="F12" s="12" t="n">
        <v>1.575</v>
      </c>
    </row>
    <row r="13" customFormat="false" ht="12.75" hidden="false" customHeight="true" outlineLevel="0" collapsed="false">
      <c r="B13" s="11" t="s">
        <v>11</v>
      </c>
      <c r="C13" s="12" t="n">
        <v>0.474999999999999</v>
      </c>
      <c r="D13" s="12" t="n">
        <v>0.149999999999999</v>
      </c>
      <c r="E13" s="12" t="n">
        <v>0.025</v>
      </c>
      <c r="F13" s="12" t="n">
        <v>2.075</v>
      </c>
    </row>
    <row r="14" customFormat="false" ht="12.75" hidden="false" customHeight="true" outlineLevel="0" collapsed="false">
      <c r="B14" s="11" t="s">
        <v>12</v>
      </c>
      <c r="C14" s="12" t="n">
        <v>0.775</v>
      </c>
      <c r="D14" s="12" t="n">
        <v>0.25</v>
      </c>
      <c r="E14" s="12" t="n">
        <v>0.0125</v>
      </c>
      <c r="F14" s="12" t="n">
        <v>1.7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0.0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0.025</v>
      </c>
      <c r="E16" s="12" t="n">
        <v>0.1375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8</v>
      </c>
      <c r="D17" s="12" t="n">
        <v>0.599999999999999</v>
      </c>
      <c r="E17" s="12" t="n">
        <v>0.1375</v>
      </c>
      <c r="F17" s="12" t="n">
        <v>2.52499999999999</v>
      </c>
    </row>
    <row r="18" customFormat="false" ht="12.75" hidden="false" customHeight="true" outlineLevel="0" collapsed="false">
      <c r="B18" s="11" t="s">
        <v>16</v>
      </c>
      <c r="C18" s="12" t="n">
        <v>2.2</v>
      </c>
      <c r="D18" s="12" t="n">
        <v>0.5</v>
      </c>
      <c r="E18" s="12" t="n">
        <v>0.212499999999999</v>
      </c>
      <c r="F18" s="12" t="n">
        <v>5.17499999999999</v>
      </c>
    </row>
    <row r="19" customFormat="false" ht="12.75" hidden="false" customHeight="true" outlineLevel="0" collapsed="false">
      <c r="B19" s="11" t="s">
        <v>17</v>
      </c>
      <c r="C19" s="12" t="n">
        <v>0.525</v>
      </c>
      <c r="D19" s="12" t="n">
        <v>0.349999999999999</v>
      </c>
      <c r="E19" s="12" t="n">
        <v>0.12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0.0749999999999999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17499999999999</v>
      </c>
      <c r="D21" s="12" t="n">
        <v>1.89999999999999</v>
      </c>
      <c r="E21" s="12" t="n">
        <v>0.4375</v>
      </c>
      <c r="F21" s="12" t="n">
        <v>13.8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0.05</v>
      </c>
      <c r="E22" s="12" t="n">
        <v>0.125</v>
      </c>
      <c r="F22" s="12" t="n">
        <v>0.65</v>
      </c>
    </row>
    <row r="23" customFormat="false" ht="12.75" hidden="false" customHeight="true" outlineLevel="0" collapsed="false">
      <c r="B23" s="11" t="s">
        <v>21</v>
      </c>
      <c r="C23" s="12" t="n">
        <v>0.125</v>
      </c>
      <c r="D23" s="12" t="n">
        <v>0.05</v>
      </c>
      <c r="E23" s="12" t="n">
        <v>0.125</v>
      </c>
      <c r="F23" s="12" t="n">
        <v>0.574999999999999</v>
      </c>
    </row>
    <row r="24" customFormat="false" ht="12.75" hidden="false" customHeight="true" outlineLevel="0" collapsed="false">
      <c r="B24" s="11" t="s">
        <v>22</v>
      </c>
      <c r="C24" s="12" t="n">
        <v>4.59999999999999</v>
      </c>
      <c r="D24" s="12" t="n">
        <v>1.77499999999999</v>
      </c>
      <c r="E24" s="12" t="n">
        <v>0.025</v>
      </c>
      <c r="F24" s="12" t="n">
        <v>11.675</v>
      </c>
    </row>
    <row r="25" customFormat="false" ht="12.75" hidden="false" customHeight="true" outlineLevel="0" collapsed="false">
      <c r="B25" s="11" t="s">
        <v>23</v>
      </c>
      <c r="C25" s="12" t="n">
        <v>1.14999999999999</v>
      </c>
      <c r="D25" s="12" t="n">
        <v>0.375</v>
      </c>
      <c r="E25" s="12" t="n">
        <v>0.149999999999999</v>
      </c>
      <c r="F25" s="12" t="n">
        <v>4.15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0</v>
      </c>
      <c r="E26" s="12" t="n">
        <v>0.0874999999999999</v>
      </c>
      <c r="F26" s="12" t="n">
        <v>0.149999999999999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0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0.0749999999999999</v>
      </c>
      <c r="E28" s="12" t="n">
        <v>0.0625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0.025</v>
      </c>
      <c r="E29" s="12" t="n">
        <v>0.0125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775</v>
      </c>
      <c r="D30" s="12" t="n">
        <v>4.42499999999999</v>
      </c>
      <c r="E30" s="12" t="n">
        <v>0.574999999999999</v>
      </c>
      <c r="F30" s="12" t="n">
        <v>13.15</v>
      </c>
    </row>
    <row r="31" customFormat="false" ht="12.75" hidden="false" customHeight="true" outlineLevel="0" collapsed="false">
      <c r="B31" s="11" t="s">
        <v>29</v>
      </c>
      <c r="C31" s="12" t="n">
        <v>2.29999999999999</v>
      </c>
      <c r="D31" s="12" t="n">
        <v>0.574999999999999</v>
      </c>
      <c r="E31" s="12" t="n">
        <v>0.0749999999999999</v>
      </c>
      <c r="F31" s="12" t="n">
        <v>6.37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0.25</v>
      </c>
      <c r="E32" s="12" t="n">
        <v>0</v>
      </c>
      <c r="F32" s="12" t="n">
        <v>1.47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0.05</v>
      </c>
      <c r="E33" s="12" t="n">
        <v>0.0374999999999999</v>
      </c>
      <c r="F33" s="12" t="n">
        <v>0.2</v>
      </c>
    </row>
    <row r="34" customFormat="false" ht="12.75" hidden="false" customHeight="true" outlineLevel="0" collapsed="false">
      <c r="B34" s="11" t="s">
        <v>32</v>
      </c>
      <c r="C34" s="12" t="n">
        <v>0.625</v>
      </c>
      <c r="D34" s="12" t="n">
        <v>0.574999999999999</v>
      </c>
      <c r="E34" s="12" t="n">
        <v>0.0874999999999999</v>
      </c>
      <c r="F34" s="12" t="n">
        <v>2.14999999999999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0</v>
      </c>
      <c r="E35" s="12" t="n">
        <v>0.0625</v>
      </c>
      <c r="F35" s="12" t="n">
        <v>0.125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6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0.00749999999999995</v>
      </c>
      <c r="E47" s="14" t="n">
        <f aca="false">E12/6</f>
        <v>0.0604166666666665</v>
      </c>
      <c r="F47" s="14" t="n">
        <f aca="false">F12/24</f>
        <v>0.065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474999999999999</v>
      </c>
      <c r="D48" s="14" t="n">
        <f aca="false">D13/20</f>
        <v>0.00749999999999995</v>
      </c>
      <c r="E48" s="14" t="n">
        <f aca="false">E13/6</f>
        <v>0.00416666666666667</v>
      </c>
      <c r="F48" s="14" t="n">
        <f aca="false">F13/24</f>
        <v>0.0864583333333334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75</v>
      </c>
      <c r="D49" s="14" t="n">
        <f aca="false">D14/20</f>
        <v>0.0125</v>
      </c>
      <c r="E49" s="14" t="n">
        <f aca="false">E14/6</f>
        <v>0.00208333333333333</v>
      </c>
      <c r="F49" s="14" t="n">
        <f aca="false">F14/24</f>
        <v>0.07083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001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00125</v>
      </c>
      <c r="E51" s="14" t="n">
        <f aca="false">E16/6</f>
        <v>0.0229166666666667</v>
      </c>
      <c r="F51" s="14" t="n">
        <f aca="false">F16/24</f>
        <v>0.013541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8</v>
      </c>
      <c r="D52" s="14" t="n">
        <f aca="false">D17/20</f>
        <v>0.03</v>
      </c>
      <c r="E52" s="14" t="n">
        <f aca="false">E17/6</f>
        <v>0.0229166666666667</v>
      </c>
      <c r="F52" s="14" t="n">
        <f aca="false">F17/24</f>
        <v>0.105208333333333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2</v>
      </c>
      <c r="D53" s="14" t="n">
        <f aca="false">D18/20</f>
        <v>0.025</v>
      </c>
      <c r="E53" s="14" t="n">
        <f aca="false">E18/6</f>
        <v>0.0354166666666665</v>
      </c>
      <c r="F53" s="14" t="n">
        <f aca="false">F18/24</f>
        <v>0.215625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25</v>
      </c>
      <c r="D54" s="14" t="n">
        <f aca="false">D19/20</f>
        <v>0.0175</v>
      </c>
      <c r="E54" s="14" t="n">
        <f aca="false">E19/6</f>
        <v>0.0208333333333333</v>
      </c>
      <c r="F54" s="14" t="n">
        <f aca="false">F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003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17499999999999</v>
      </c>
      <c r="D56" s="14" t="n">
        <f aca="false">D21/20</f>
        <v>0.0949999999999995</v>
      </c>
      <c r="E56" s="14" t="n">
        <f aca="false">E21/6</f>
        <v>0.0729166666666667</v>
      </c>
      <c r="F56" s="14" t="n">
        <f aca="false">F21/24</f>
        <v>0.575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0025</v>
      </c>
      <c r="E57" s="14" t="n">
        <f aca="false">E22/6</f>
        <v>0.0208333333333333</v>
      </c>
      <c r="F57" s="14" t="n">
        <f aca="false">F22/24</f>
        <v>0.027083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25</v>
      </c>
      <c r="D58" s="14" t="n">
        <f aca="false">D23/20</f>
        <v>0.0025</v>
      </c>
      <c r="E58" s="14" t="n">
        <f aca="false">E23/6</f>
        <v>0.0208333333333333</v>
      </c>
      <c r="F58" s="14" t="n">
        <f aca="false">F23/24</f>
        <v>0.0239583333333333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59999999999999</v>
      </c>
      <c r="D59" s="14" t="n">
        <f aca="false">D24/20</f>
        <v>0.0887499999999995</v>
      </c>
      <c r="E59" s="14" t="n">
        <f aca="false">E24/6</f>
        <v>0.00416666666666667</v>
      </c>
      <c r="F59" s="14" t="n">
        <f aca="false">F24/24</f>
        <v>0.48645833333333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14999999999999</v>
      </c>
      <c r="D60" s="14" t="n">
        <f aca="false">D25/20</f>
        <v>0.01875</v>
      </c>
      <c r="E60" s="14" t="n">
        <f aca="false">E25/6</f>
        <v>0.0249999999999998</v>
      </c>
      <c r="F60" s="14" t="n">
        <f aca="false">F25/24</f>
        <v>0.172916666666667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</v>
      </c>
      <c r="E61" s="14" t="n">
        <f aca="false">E26/6</f>
        <v>0.0145833333333333</v>
      </c>
      <c r="F61" s="14" t="n">
        <f aca="false">F26/24</f>
        <v>0.00624999999999996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00375</v>
      </c>
      <c r="E63" s="14" t="n">
        <f aca="false">E28/6</f>
        <v>0.0104166666666667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00125</v>
      </c>
      <c r="E64" s="14" t="n">
        <f aca="false">E29/6</f>
        <v>0.00208333333333333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775</v>
      </c>
      <c r="D65" s="14" t="n">
        <f aca="false">D30/20</f>
        <v>0.22125</v>
      </c>
      <c r="E65" s="14" t="n">
        <f aca="false">E30/6</f>
        <v>0.0958333333333332</v>
      </c>
      <c r="F65" s="14" t="n">
        <f aca="false">F30/24</f>
        <v>0.547916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9999999999999</v>
      </c>
      <c r="D66" s="14" t="n">
        <f aca="false">D31/20</f>
        <v>0.02875</v>
      </c>
      <c r="E66" s="14" t="n">
        <f aca="false">E31/6</f>
        <v>0.0125</v>
      </c>
      <c r="F66" s="14" t="n">
        <f aca="false">F31/24</f>
        <v>0.26562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0125</v>
      </c>
      <c r="E67" s="14" t="n">
        <f aca="false">E32/6</f>
        <v>0</v>
      </c>
      <c r="F67" s="14" t="n">
        <f aca="false">F32/24</f>
        <v>0.06145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0025</v>
      </c>
      <c r="E68" s="14" t="n">
        <f aca="false">E33/6</f>
        <v>0.00624999999999998</v>
      </c>
      <c r="F68" s="14" t="n">
        <f aca="false">F33/24</f>
        <v>0.0083333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625</v>
      </c>
      <c r="D69" s="14" t="n">
        <f aca="false">D34/20</f>
        <v>0.02875</v>
      </c>
      <c r="E69" s="14" t="n">
        <f aca="false">E34/6</f>
        <v>0.0145833333333333</v>
      </c>
      <c r="F69" s="14" t="n">
        <f aca="false">F34/24</f>
        <v>0.0895833333333329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</v>
      </c>
      <c r="E70" s="14" t="n">
        <f aca="false">E35/6</f>
        <v>0.0104166666666667</v>
      </c>
      <c r="F70" s="14" t="n">
        <f aca="false">F35/24</f>
        <v>0.005208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Franklin Palate</cp:lastModifiedBy>
  <cp:lastPrinted>2008-01-17T15:51:38Z</cp:lastPrinted>
  <dcterms:modified xsi:type="dcterms:W3CDTF">2015-07-14T18:31:04Z</dcterms:modified>
  <cp:revision>0</cp:revision>
  <dc:subject/>
  <dc:title/>
</cp:coreProperties>
</file>