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Juni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: 20 de julio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DE$46:$DE$69</c:f>
              <c:numCache>
                <c:formatCode>General</c:formatCode>
                <c:ptCount val="24"/>
                <c:pt idx="0">
                  <c:v>0.19140625</c:v>
                </c:pt>
                <c:pt idx="1">
                  <c:v>0.0652343749999997</c:v>
                </c:pt>
                <c:pt idx="2">
                  <c:v>0.102734375</c:v>
                </c:pt>
                <c:pt idx="3">
                  <c:v>0.044140625</c:v>
                </c:pt>
                <c:pt idx="4">
                  <c:v>0.0609375</c:v>
                </c:pt>
                <c:pt idx="5">
                  <c:v>0.13125</c:v>
                </c:pt>
                <c:pt idx="6">
                  <c:v>0.111328125</c:v>
                </c:pt>
                <c:pt idx="7">
                  <c:v>0.124609375</c:v>
                </c:pt>
                <c:pt idx="8">
                  <c:v>0.00937499999999997</c:v>
                </c:pt>
                <c:pt idx="9">
                  <c:v>0.236328125</c:v>
                </c:pt>
                <c:pt idx="10">
                  <c:v>0.09296875</c:v>
                </c:pt>
                <c:pt idx="11">
                  <c:v>0.0749999999999997</c:v>
                </c:pt>
                <c:pt idx="12">
                  <c:v>0.203125</c:v>
                </c:pt>
                <c:pt idx="13">
                  <c:v>0.122340625</c:v>
                </c:pt>
                <c:pt idx="14">
                  <c:v>0.04371875</c:v>
                </c:pt>
                <c:pt idx="15">
                  <c:v>0.121875</c:v>
                </c:pt>
                <c:pt idx="16">
                  <c:v>0.216796875</c:v>
                </c:pt>
                <c:pt idx="17">
                  <c:v>0.05234375</c:v>
                </c:pt>
                <c:pt idx="18">
                  <c:v>0.273796875</c:v>
                </c:pt>
                <c:pt idx="19">
                  <c:v>0.16328125</c:v>
                </c:pt>
                <c:pt idx="20">
                  <c:v>0.065625</c:v>
                </c:pt>
                <c:pt idx="21">
                  <c:v>0.22890625</c:v>
                </c:pt>
                <c:pt idx="22">
                  <c:v>0.1375</c:v>
                </c:pt>
                <c:pt idx="23">
                  <c:v>0.02734375</c:v>
                </c:pt>
              </c:numCache>
            </c:numRef>
          </c:val>
        </c:ser>
        <c:gapWidth val="150"/>
        <c:overlap val="100"/>
        <c:axId val="19480300"/>
        <c:axId val="48778569"/>
      </c:barChart>
      <c:catAx>
        <c:axId val="1948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8569"/>
        <c:crossesAt val="0"/>
        <c:auto val="1"/>
        <c:lblAlgn val="ctr"/>
        <c:lblOffset val="100"/>
        <c:noMultiLvlLbl val="0"/>
      </c:catAx>
      <c:valAx>
        <c:axId val="4877856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1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DE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0" ySplit="11" topLeftCell="CO46" activePane="bottomRight" state="frozen"/>
      <selection pane="topLeft" activeCell="A1" activeCellId="0" sqref="A1"/>
      <selection pane="topRight" activeCell="CO1" activeCellId="0" sqref="CO1"/>
      <selection pane="bottomLeft" activeCell="A46" activeCellId="0" sqref="A46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  <col collapsed="false" customWidth="true" hidden="false" outlineLevel="0" max="105" min="105" style="0" width="5.99"/>
    <col collapsed="false" customWidth="true" hidden="false" outlineLevel="0" max="106" min="106" style="0" width="6.7"/>
    <col collapsed="false" customWidth="true" hidden="false" outlineLevel="0" max="107" min="107" style="0" width="6.13"/>
    <col collapsed="false" customWidth="true" hidden="false" outlineLevel="0" max="108" min="108" style="0" width="7.14"/>
    <col collapsed="false" customWidth="true" hidden="false" outlineLevel="0" max="109" min="109" style="0" width="8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  <c r="DA11" s="13" t="n">
        <v>42063</v>
      </c>
      <c r="DB11" s="13" t="n">
        <v>42094</v>
      </c>
      <c r="DC11" s="13" t="n">
        <v>42124</v>
      </c>
      <c r="DD11" s="13" t="n">
        <v>42155</v>
      </c>
      <c r="DE11" s="13" t="n">
        <v>42185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  <c r="DA12" s="15" t="n">
        <v>5.9375</v>
      </c>
      <c r="DB12" s="15" t="n">
        <v>5.91249999999999</v>
      </c>
      <c r="DC12" s="15" t="n">
        <v>5.9375</v>
      </c>
      <c r="DD12" s="15" t="n">
        <v>5.9</v>
      </c>
      <c r="DE12" s="15" t="n">
        <v>6.12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  <c r="DA13" s="15" t="n">
        <v>2.0375</v>
      </c>
      <c r="DB13" s="15" t="n">
        <v>2.0375</v>
      </c>
      <c r="DC13" s="15" t="n">
        <v>2.0625</v>
      </c>
      <c r="DD13" s="15" t="n">
        <v>2.0375</v>
      </c>
      <c r="DE13" s="15" t="n">
        <v>2.08749999999999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  <c r="DA14" s="15" t="n">
        <v>3.14999999999999</v>
      </c>
      <c r="DB14" s="15" t="n">
        <v>3.1</v>
      </c>
      <c r="DC14" s="15" t="n">
        <v>3.225</v>
      </c>
      <c r="DD14" s="15" t="n">
        <v>3.2</v>
      </c>
      <c r="DE14" s="15" t="n">
        <v>3.287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  <c r="DA15" s="15" t="n">
        <v>1.3875</v>
      </c>
      <c r="DB15" s="15" t="n">
        <v>1.3875</v>
      </c>
      <c r="DC15" s="15" t="n">
        <v>1.3875</v>
      </c>
      <c r="DD15" s="15" t="n">
        <v>1.3875</v>
      </c>
      <c r="DE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  <c r="DA16" s="15" t="n">
        <v>1.96249999999999</v>
      </c>
      <c r="DB16" s="15" t="n">
        <v>1.9375</v>
      </c>
      <c r="DC16" s="15" t="n">
        <v>1.95</v>
      </c>
      <c r="DD16" s="15" t="n">
        <v>1.96249999999999</v>
      </c>
      <c r="DE16" s="15" t="n">
        <v>1.9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  <c r="DA17" s="15" t="n">
        <v>4.125</v>
      </c>
      <c r="DB17" s="15" t="n">
        <v>4.125</v>
      </c>
      <c r="DC17" s="15" t="n">
        <v>4.125</v>
      </c>
      <c r="DD17" s="15" t="n">
        <v>4.125</v>
      </c>
      <c r="DE17" s="15" t="n">
        <v>4.2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  <c r="DA18" s="15" t="n">
        <v>3.5375</v>
      </c>
      <c r="DB18" s="15" t="n">
        <v>3.48749999999999</v>
      </c>
      <c r="DC18" s="15" t="n">
        <v>3.5375</v>
      </c>
      <c r="DD18" s="15" t="n">
        <v>3.5375</v>
      </c>
      <c r="DE18" s="15" t="n">
        <v>3.56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  <c r="DA19" s="15" t="n">
        <v>4</v>
      </c>
      <c r="DB19" s="15" t="n">
        <v>4</v>
      </c>
      <c r="DC19" s="15" t="n">
        <v>3.975</v>
      </c>
      <c r="DD19" s="15" t="n">
        <v>3.96249999999999</v>
      </c>
      <c r="DE19" s="15" t="n">
        <v>3.987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  <c r="DA20" s="15" t="n">
        <v>0.275</v>
      </c>
      <c r="DB20" s="15" t="n">
        <v>0.275</v>
      </c>
      <c r="DC20" s="15" t="n">
        <v>0.299999999999999</v>
      </c>
      <c r="DD20" s="15" t="n">
        <v>0.299999999999999</v>
      </c>
      <c r="DE20" s="15" t="n">
        <v>0.2999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  <c r="DA21" s="15" t="n">
        <v>7.4625</v>
      </c>
      <c r="DB21" s="15" t="n">
        <v>7.525</v>
      </c>
      <c r="DC21" s="15" t="n">
        <v>7.59999999999999</v>
      </c>
      <c r="DD21" s="15" t="n">
        <v>7.53749999999999</v>
      </c>
      <c r="DE21" s="15" t="n">
        <v>7.56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  <c r="DA22" s="15" t="n">
        <v>2.96249999999999</v>
      </c>
      <c r="DB22" s="15" t="n">
        <v>2.95</v>
      </c>
      <c r="DC22" s="15" t="n">
        <v>2.95</v>
      </c>
      <c r="DD22" s="15" t="n">
        <v>2.95</v>
      </c>
      <c r="DE22" s="15" t="n">
        <v>2.97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  <c r="DA23" s="15" t="n">
        <v>2.48749999999999</v>
      </c>
      <c r="DB23" s="15" t="n">
        <v>2.52499999999999</v>
      </c>
      <c r="DC23" s="15" t="n">
        <v>2.48749999999999</v>
      </c>
      <c r="DD23" s="15" t="n">
        <v>2.46249999999999</v>
      </c>
      <c r="DE23" s="15" t="n">
        <v>2.3999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  <c r="DA24" s="15" t="n">
        <v>6.42499999999999</v>
      </c>
      <c r="DB24" s="15" t="n">
        <v>6.42499999999999</v>
      </c>
      <c r="DC24" s="15" t="n">
        <v>6.5</v>
      </c>
      <c r="DD24" s="15" t="n">
        <v>6.42499999999999</v>
      </c>
      <c r="DE24" s="15" t="n">
        <v>6.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  <c r="DA25" s="15" t="n">
        <v>3.88989999999999</v>
      </c>
      <c r="DB25" s="15" t="n">
        <v>3.88989999999999</v>
      </c>
      <c r="DC25" s="15" t="n">
        <v>3.88989999999999</v>
      </c>
      <c r="DD25" s="15" t="n">
        <v>3.8399</v>
      </c>
      <c r="DE25" s="15" t="n">
        <v>3.914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  <c r="DA26" s="15" t="n">
        <v>1.5115</v>
      </c>
      <c r="DB26" s="15" t="n">
        <v>1.4365</v>
      </c>
      <c r="DC26" s="15" t="n">
        <v>1.3865</v>
      </c>
      <c r="DD26" s="15" t="n">
        <v>1.4115</v>
      </c>
      <c r="DE26" s="15" t="n">
        <v>1.399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  <c r="DA27" s="15" t="n">
        <v>3.975</v>
      </c>
      <c r="DB27" s="15" t="n">
        <v>4</v>
      </c>
      <c r="DC27" s="15" t="n">
        <v>3.875</v>
      </c>
      <c r="DD27" s="15" t="n">
        <v>3.89999999999999</v>
      </c>
      <c r="DE27" s="15" t="n">
        <v>3.8999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  <c r="DA28" s="15" t="n">
        <v>6.9</v>
      </c>
      <c r="DB28" s="15" t="n">
        <v>6.9</v>
      </c>
      <c r="DC28" s="15" t="n">
        <v>7</v>
      </c>
      <c r="DD28" s="15" t="n">
        <v>6.9375</v>
      </c>
      <c r="DE28" s="15" t="n">
        <v>6.937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  <c r="DA29" s="15" t="n">
        <v>1.675</v>
      </c>
      <c r="DB29" s="15" t="n">
        <v>1.64999999999999</v>
      </c>
      <c r="DC29" s="15" t="n">
        <v>1.675</v>
      </c>
      <c r="DD29" s="15" t="n">
        <v>1.675</v>
      </c>
      <c r="DE29" s="15" t="n">
        <v>1.6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  <c r="DA30" s="15" t="n">
        <v>8.86149999999999</v>
      </c>
      <c r="DB30" s="15" t="n">
        <v>8.83649999999999</v>
      </c>
      <c r="DC30" s="15" t="n">
        <v>8.86149999999999</v>
      </c>
      <c r="DD30" s="15" t="n">
        <v>8.83649999999999</v>
      </c>
      <c r="DE30" s="15" t="n">
        <v>8.76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  <c r="DA31" s="15" t="n">
        <v>5.17499999999999</v>
      </c>
      <c r="DB31" s="15" t="n">
        <v>5.04999999999999</v>
      </c>
      <c r="DC31" s="15" t="n">
        <v>5.16249999999999</v>
      </c>
      <c r="DD31" s="15" t="n">
        <v>5.125</v>
      </c>
      <c r="DE31" s="15" t="n">
        <v>5.224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  <c r="DA32" s="15" t="n">
        <v>2.125</v>
      </c>
      <c r="DB32" s="15" t="n">
        <v>2.125</v>
      </c>
      <c r="DC32" s="15" t="n">
        <v>2.125</v>
      </c>
      <c r="DD32" s="15" t="n">
        <v>2.1</v>
      </c>
      <c r="DE32" s="15" t="n">
        <v>2.1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  <c r="DA33" s="15" t="n">
        <v>7.28749999999999</v>
      </c>
      <c r="DB33" s="15" t="n">
        <v>7.3375</v>
      </c>
      <c r="DC33" s="15" t="n">
        <v>7.4625</v>
      </c>
      <c r="DD33" s="15" t="n">
        <v>7.325</v>
      </c>
      <c r="DE33" s="15" t="n">
        <v>7.3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  <c r="DA34" s="15" t="n">
        <v>4.34999999999999</v>
      </c>
      <c r="DB34" s="15" t="n">
        <v>4.325</v>
      </c>
      <c r="DC34" s="15" t="n">
        <v>4.325</v>
      </c>
      <c r="DD34" s="15" t="n">
        <v>4.325</v>
      </c>
      <c r="DE34" s="15" t="n">
        <v>4.4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  <c r="DA35" s="15" t="n">
        <v>0.8375</v>
      </c>
      <c r="DB35" s="15" t="n">
        <v>0.8375</v>
      </c>
      <c r="DC35" s="15" t="n">
        <v>0.849999999999999</v>
      </c>
      <c r="DD35" s="15" t="n">
        <v>0.849999999999999</v>
      </c>
      <c r="DE35" s="15" t="n">
        <v>0.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  <c r="DA45" s="13" t="n">
        <v>42063</v>
      </c>
      <c r="DB45" s="13" t="n">
        <v>42094</v>
      </c>
      <c r="DC45" s="13" t="n">
        <v>42124</v>
      </c>
      <c r="DD45" s="13" t="n">
        <v>42155</v>
      </c>
      <c r="DE45" s="13" t="n">
        <v>42185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  <c r="DA46" s="26" t="n">
        <f aca="false">DA12/32</f>
        <v>0.185546875</v>
      </c>
      <c r="DB46" s="26" t="n">
        <f aca="false">DB12/32</f>
        <v>0.184765625</v>
      </c>
      <c r="DC46" s="26" t="n">
        <f aca="false">DC12/32</f>
        <v>0.185546875</v>
      </c>
      <c r="DD46" s="26" t="n">
        <f aca="false">DD12/32</f>
        <v>0.184375</v>
      </c>
      <c r="DE46" s="26" t="n">
        <f aca="false">DE12/32</f>
        <v>0.191406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  <c r="DA47" s="26" t="n">
        <f aca="false">DA13/32</f>
        <v>0.063671875</v>
      </c>
      <c r="DB47" s="26" t="n">
        <f aca="false">DB13/32</f>
        <v>0.063671875</v>
      </c>
      <c r="DC47" s="26" t="n">
        <f aca="false">DC13/32</f>
        <v>0.064453125</v>
      </c>
      <c r="DD47" s="26" t="n">
        <f aca="false">DD13/32</f>
        <v>0.063671875</v>
      </c>
      <c r="DE47" s="26" t="n">
        <f aca="false">DE13/32</f>
        <v>0.0652343749999997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  <c r="DA48" s="26" t="n">
        <f aca="false">DA14/32</f>
        <v>0.0984374999999997</v>
      </c>
      <c r="DB48" s="26" t="n">
        <f aca="false">DB14/32</f>
        <v>0.096875</v>
      </c>
      <c r="DC48" s="26" t="n">
        <f aca="false">DC14/32</f>
        <v>0.10078125</v>
      </c>
      <c r="DD48" s="26" t="n">
        <f aca="false">DD14/32</f>
        <v>0.1</v>
      </c>
      <c r="DE48" s="26" t="n">
        <f aca="false">DE14/32</f>
        <v>0.1027343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  <c r="DA49" s="26" t="n">
        <f aca="false">DA15/32</f>
        <v>0.043359375</v>
      </c>
      <c r="DB49" s="26" t="n">
        <f aca="false">DB15/32</f>
        <v>0.043359375</v>
      </c>
      <c r="DC49" s="26" t="n">
        <f aca="false">DC15/32</f>
        <v>0.043359375</v>
      </c>
      <c r="DD49" s="26" t="n">
        <f aca="false">DD15/32</f>
        <v>0.043359375</v>
      </c>
      <c r="DE49" s="26" t="n">
        <f aca="false">DE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  <c r="DA50" s="26" t="n">
        <f aca="false">DA16/32</f>
        <v>0.0613281249999997</v>
      </c>
      <c r="DB50" s="26" t="n">
        <f aca="false">DB16/32</f>
        <v>0.060546875</v>
      </c>
      <c r="DC50" s="26" t="n">
        <f aca="false">DC16/32</f>
        <v>0.0609375</v>
      </c>
      <c r="DD50" s="26" t="n">
        <f aca="false">DD16/32</f>
        <v>0.0613281249999997</v>
      </c>
      <c r="DE50" s="26" t="n">
        <f aca="false">DE16/32</f>
        <v>0.06093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  <c r="DA51" s="26" t="n">
        <f aca="false">DA17/32</f>
        <v>0.12890625</v>
      </c>
      <c r="DB51" s="26" t="n">
        <f aca="false">DB17/32</f>
        <v>0.12890625</v>
      </c>
      <c r="DC51" s="26" t="n">
        <f aca="false">DC17/32</f>
        <v>0.12890625</v>
      </c>
      <c r="DD51" s="26" t="n">
        <f aca="false">DD17/32</f>
        <v>0.12890625</v>
      </c>
      <c r="DE51" s="26" t="n">
        <f aca="false">DE17/32</f>
        <v>0.131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  <c r="DA52" s="26" t="n">
        <f aca="false">DA18/32</f>
        <v>0.110546875</v>
      </c>
      <c r="DB52" s="26" t="n">
        <f aca="false">DB18/32</f>
        <v>0.108984375</v>
      </c>
      <c r="DC52" s="26" t="n">
        <f aca="false">DC18/32</f>
        <v>0.110546875</v>
      </c>
      <c r="DD52" s="26" t="n">
        <f aca="false">DD18/32</f>
        <v>0.110546875</v>
      </c>
      <c r="DE52" s="26" t="n">
        <f aca="false">DE18/32</f>
        <v>0.1113281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  <c r="DA53" s="26" t="n">
        <f aca="false">DA19/32</f>
        <v>0.125</v>
      </c>
      <c r="DB53" s="26" t="n">
        <f aca="false">DB19/32</f>
        <v>0.125</v>
      </c>
      <c r="DC53" s="26" t="n">
        <f aca="false">DC19/32</f>
        <v>0.12421875</v>
      </c>
      <c r="DD53" s="26" t="n">
        <f aca="false">DD19/32</f>
        <v>0.123828125</v>
      </c>
      <c r="DE53" s="26" t="n">
        <f aca="false">DE19/32</f>
        <v>0.1246093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  <c r="DA54" s="26" t="n">
        <f aca="false">DA20/32</f>
        <v>0.00859375</v>
      </c>
      <c r="DB54" s="26" t="n">
        <f aca="false">DB20/32</f>
        <v>0.00859375</v>
      </c>
      <c r="DC54" s="26" t="n">
        <f aca="false">DC20/32</f>
        <v>0.00937499999999997</v>
      </c>
      <c r="DD54" s="26" t="n">
        <f aca="false">DD20/32</f>
        <v>0.00937499999999997</v>
      </c>
      <c r="DE54" s="26" t="n">
        <f aca="false">DE20/32</f>
        <v>0.009374999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  <c r="DA55" s="26" t="n">
        <f aca="false">DA21/32</f>
        <v>0.233203125</v>
      </c>
      <c r="DB55" s="26" t="n">
        <f aca="false">DB21/32</f>
        <v>0.23515625</v>
      </c>
      <c r="DC55" s="26" t="n">
        <f aca="false">DC21/32</f>
        <v>0.2375</v>
      </c>
      <c r="DD55" s="26" t="n">
        <f aca="false">DD21/32</f>
        <v>0.235546875</v>
      </c>
      <c r="DE55" s="26" t="n">
        <f aca="false">DE21/32</f>
        <v>0.2363281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  <c r="DA56" s="26" t="n">
        <f aca="false">DA22/32</f>
        <v>0.0925781249999997</v>
      </c>
      <c r="DB56" s="26" t="n">
        <f aca="false">DB22/32</f>
        <v>0.0921875</v>
      </c>
      <c r="DC56" s="26" t="n">
        <f aca="false">DC22/32</f>
        <v>0.0921875</v>
      </c>
      <c r="DD56" s="26" t="n">
        <f aca="false">DD22/32</f>
        <v>0.0921875</v>
      </c>
      <c r="DE56" s="26" t="n">
        <f aca="false">DE22/32</f>
        <v>0.09296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  <c r="DA57" s="26" t="n">
        <f aca="false">DA23/32</f>
        <v>0.0777343749999997</v>
      </c>
      <c r="DB57" s="26" t="n">
        <f aca="false">DB23/32</f>
        <v>0.0789062499999997</v>
      </c>
      <c r="DC57" s="26" t="n">
        <f aca="false">DC23/32</f>
        <v>0.0777343749999997</v>
      </c>
      <c r="DD57" s="26" t="n">
        <f aca="false">DD23/32</f>
        <v>0.0769531249999997</v>
      </c>
      <c r="DE57" s="26" t="n">
        <f aca="false">DE23/32</f>
        <v>0.074999999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  <c r="DA58" s="26" t="n">
        <f aca="false">DA24/32</f>
        <v>0.20078125</v>
      </c>
      <c r="DB58" s="26" t="n">
        <f aca="false">DB24/32</f>
        <v>0.20078125</v>
      </c>
      <c r="DC58" s="26" t="n">
        <f aca="false">DC24/32</f>
        <v>0.203125</v>
      </c>
      <c r="DD58" s="26" t="n">
        <f aca="false">DD24/32</f>
        <v>0.20078125</v>
      </c>
      <c r="DE58" s="26" t="n">
        <f aca="false">DE24/32</f>
        <v>0.20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  <c r="DA59" s="26" t="n">
        <f aca="false">DA25/32</f>
        <v>0.121559375</v>
      </c>
      <c r="DB59" s="26" t="n">
        <f aca="false">DB25/32</f>
        <v>0.121559375</v>
      </c>
      <c r="DC59" s="26" t="n">
        <f aca="false">DC25/32</f>
        <v>0.121559375</v>
      </c>
      <c r="DD59" s="26" t="n">
        <f aca="false">DD25/32</f>
        <v>0.119996875</v>
      </c>
      <c r="DE59" s="26" t="n">
        <f aca="false">DE25/32</f>
        <v>0.1223406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  <c r="DA60" s="26" t="n">
        <f aca="false">DA26/32</f>
        <v>0.047234375</v>
      </c>
      <c r="DB60" s="26" t="n">
        <f aca="false">DB26/32</f>
        <v>0.044890625</v>
      </c>
      <c r="DC60" s="26" t="n">
        <f aca="false">DC26/32</f>
        <v>0.043328125</v>
      </c>
      <c r="DD60" s="26" t="n">
        <f aca="false">DD26/32</f>
        <v>0.044109375</v>
      </c>
      <c r="DE60" s="26" t="n">
        <f aca="false">DE26/32</f>
        <v>0.0437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  <c r="DA61" s="26" t="n">
        <f aca="false">DA27/32</f>
        <v>0.12421875</v>
      </c>
      <c r="DB61" s="26" t="n">
        <f aca="false">DB27/32</f>
        <v>0.125</v>
      </c>
      <c r="DC61" s="26" t="n">
        <f aca="false">DC27/32</f>
        <v>0.12109375</v>
      </c>
      <c r="DD61" s="26" t="n">
        <f aca="false">DD27/32</f>
        <v>0.121875</v>
      </c>
      <c r="DE61" s="26" t="n">
        <f aca="false">DE27/32</f>
        <v>0.121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  <c r="DA62" s="26" t="n">
        <f aca="false">DA28/32</f>
        <v>0.215625</v>
      </c>
      <c r="DB62" s="26" t="n">
        <f aca="false">DB28/32</f>
        <v>0.215625</v>
      </c>
      <c r="DC62" s="26" t="n">
        <f aca="false">DC28/32</f>
        <v>0.21875</v>
      </c>
      <c r="DD62" s="26" t="n">
        <f aca="false">DD28/32</f>
        <v>0.216796875</v>
      </c>
      <c r="DE62" s="26" t="n">
        <f aca="false">DE28/32</f>
        <v>0.21679687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  <c r="DA63" s="26" t="n">
        <f aca="false">DA29/32</f>
        <v>0.05234375</v>
      </c>
      <c r="DB63" s="26" t="n">
        <f aca="false">DB29/32</f>
        <v>0.0515624999999997</v>
      </c>
      <c r="DC63" s="26" t="n">
        <f aca="false">DC29/32</f>
        <v>0.05234375</v>
      </c>
      <c r="DD63" s="26" t="n">
        <f aca="false">DD29/32</f>
        <v>0.05234375</v>
      </c>
      <c r="DE63" s="26" t="n">
        <f aca="false">DE29/32</f>
        <v>0.0523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  <c r="DA64" s="26" t="n">
        <f aca="false">DA30/32</f>
        <v>0.276921875</v>
      </c>
      <c r="DB64" s="26" t="n">
        <f aca="false">DB30/32</f>
        <v>0.276140625</v>
      </c>
      <c r="DC64" s="26" t="n">
        <f aca="false">DC30/32</f>
        <v>0.276921875</v>
      </c>
      <c r="DD64" s="26" t="n">
        <f aca="false">DD30/32</f>
        <v>0.276140625</v>
      </c>
      <c r="DE64" s="26" t="n">
        <f aca="false">DE30/32</f>
        <v>0.273796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  <c r="DA65" s="26" t="n">
        <f aca="false">DA31/32</f>
        <v>0.16171875</v>
      </c>
      <c r="DB65" s="26" t="n">
        <f aca="false">DB31/32</f>
        <v>0.1578125</v>
      </c>
      <c r="DC65" s="26" t="n">
        <f aca="false">DC31/32</f>
        <v>0.161328125</v>
      </c>
      <c r="DD65" s="26" t="n">
        <f aca="false">DD31/32</f>
        <v>0.16015625</v>
      </c>
      <c r="DE65" s="26" t="n">
        <f aca="false">DE31/32</f>
        <v>0.163281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  <c r="DA66" s="26" t="n">
        <f aca="false">DA32/32</f>
        <v>0.06640625</v>
      </c>
      <c r="DB66" s="26" t="n">
        <f aca="false">DB32/32</f>
        <v>0.06640625</v>
      </c>
      <c r="DC66" s="26" t="n">
        <f aca="false">DC32/32</f>
        <v>0.06640625</v>
      </c>
      <c r="DD66" s="26" t="n">
        <f aca="false">DD32/32</f>
        <v>0.065625</v>
      </c>
      <c r="DE66" s="26" t="n">
        <f aca="false">DE32/32</f>
        <v>0.065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  <c r="DA67" s="26" t="n">
        <f aca="false">DA33/32</f>
        <v>0.227734375</v>
      </c>
      <c r="DB67" s="26" t="n">
        <f aca="false">DB33/32</f>
        <v>0.229296875</v>
      </c>
      <c r="DC67" s="26" t="n">
        <f aca="false">DC33/32</f>
        <v>0.233203125</v>
      </c>
      <c r="DD67" s="26" t="n">
        <f aca="false">DD33/32</f>
        <v>0.22890625</v>
      </c>
      <c r="DE67" s="26" t="n">
        <f aca="false">DE33/32</f>
        <v>0.22890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  <c r="DA68" s="26" t="n">
        <f aca="false">DA34/32</f>
        <v>0.1359375</v>
      </c>
      <c r="DB68" s="26" t="n">
        <f aca="false">DB34/32</f>
        <v>0.13515625</v>
      </c>
      <c r="DC68" s="26" t="n">
        <f aca="false">DC34/32</f>
        <v>0.13515625</v>
      </c>
      <c r="DD68" s="26" t="n">
        <f aca="false">DD34/32</f>
        <v>0.13515625</v>
      </c>
      <c r="DE68" s="26" t="n">
        <f aca="false">DE34/32</f>
        <v>0.1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  <c r="DA69" s="26" t="n">
        <f aca="false">DA35/32</f>
        <v>0.026171875</v>
      </c>
      <c r="DB69" s="26" t="n">
        <f aca="false">DB35/32</f>
        <v>0.026171875</v>
      </c>
      <c r="DC69" s="26" t="n">
        <f aca="false">DC35/32</f>
        <v>0.0265625</v>
      </c>
      <c r="DD69" s="26" t="n">
        <f aca="false">DD35/32</f>
        <v>0.0265625</v>
      </c>
      <c r="DE69" s="26" t="n">
        <f aca="false">DE35/32</f>
        <v>0.02734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2" activeCellId="0" sqref="C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7-14T18:37:18Z</dcterms:modified>
  <cp:revision>0</cp:revision>
  <dc:subject/>
  <dc:title/>
</cp:coreProperties>
</file>