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VHF" sheetId="1" state="visible" r:id="rId2"/>
    <sheet name="Febrero 2014" sheetId="2" state="visible" r:id="rId3"/>
    <sheet name="Ocupación Sim-Semi VHF" sheetId="3" state="visible" r:id="rId4"/>
    <sheet name="Junio 2015 a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Febrero 2014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Servicio Fijo Móvil Terrestre</t>
  </si>
  <si>
    <t xml:space="preserve">Ocupación del Espectro  en la BandaVHF 138-144 y 148-174 MHz Privado y Explotación</t>
  </si>
  <si>
    <t xml:space="preserve">Fecha de Publicación: 20 de julio de 2015</t>
  </si>
  <si>
    <t xml:space="preserve">                                                                     Tipo de Usuario
Provincias</t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Fecha de Publicación 20 de marzo  2014</t>
  </si>
  <si>
    <t xml:space="preserve">                                                                       Tipo de Usuario
Provincias</t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Ocupación del Espectro  en la BandaVHF 138-144 y 148-174 MHz Símplex y Semidúplex</t>
  </si>
  <si>
    <t xml:space="preserve">                                                      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Fecha de Publicación 20 de marzo de 2014</t>
  </si>
  <si>
    <t xml:space="preserve">                                                                                   Tipo de Usuario
Provincias</t>
  </si>
  <si>
    <t xml:space="preserve">                       Tipo de Usuario
Provincias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8.45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660666924933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HG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HG$51:$HG$74</c:f>
              <c:numCache>
                <c:formatCode>General</c:formatCode>
                <c:ptCount val="24"/>
                <c:pt idx="0">
                  <c:v>0.161328125</c:v>
                </c:pt>
                <c:pt idx="1">
                  <c:v>0.054296875</c:v>
                </c:pt>
                <c:pt idx="2">
                  <c:v>0.087109375</c:v>
                </c:pt>
                <c:pt idx="3">
                  <c:v>0.031640625</c:v>
                </c:pt>
                <c:pt idx="4">
                  <c:v>0.0457031249999997</c:v>
                </c:pt>
                <c:pt idx="5">
                  <c:v>0.10234375</c:v>
                </c:pt>
                <c:pt idx="6">
                  <c:v>0.0730468749999997</c:v>
                </c:pt>
                <c:pt idx="7">
                  <c:v>0.101171875</c:v>
                </c:pt>
                <c:pt idx="8">
                  <c:v>0.00625</c:v>
                </c:pt>
                <c:pt idx="9">
                  <c:v>0.183984375</c:v>
                </c:pt>
                <c:pt idx="10">
                  <c:v>0.0632812499999997</c:v>
                </c:pt>
                <c:pt idx="11">
                  <c:v>0.048828125</c:v>
                </c:pt>
                <c:pt idx="12">
                  <c:v>0.15234375</c:v>
                </c:pt>
                <c:pt idx="13">
                  <c:v>0.097340625</c:v>
                </c:pt>
                <c:pt idx="14">
                  <c:v>0.0366874999999997</c:v>
                </c:pt>
                <c:pt idx="15">
                  <c:v>0.0953124999999997</c:v>
                </c:pt>
                <c:pt idx="16">
                  <c:v>0.176953125</c:v>
                </c:pt>
                <c:pt idx="17">
                  <c:v>0.044140625</c:v>
                </c:pt>
                <c:pt idx="18">
                  <c:v>0.205828125</c:v>
                </c:pt>
                <c:pt idx="19">
                  <c:v>0.11953125</c:v>
                </c:pt>
                <c:pt idx="20">
                  <c:v>0.0496093749999997</c:v>
                </c:pt>
                <c:pt idx="21">
                  <c:v>0.194140625</c:v>
                </c:pt>
                <c:pt idx="22">
                  <c:v>0.109375</c:v>
                </c:pt>
                <c:pt idx="23">
                  <c:v>0.02226562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HH$50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HH$51:$HH$74</c:f>
              <c:numCache>
                <c:formatCode>General</c:formatCode>
                <c:ptCount val="24"/>
                <c:pt idx="0">
                  <c:v>0.030078125</c:v>
                </c:pt>
                <c:pt idx="1">
                  <c:v>0.0109375</c:v>
                </c:pt>
                <c:pt idx="2">
                  <c:v>0.015625</c:v>
                </c:pt>
                <c:pt idx="3">
                  <c:v>0.0125</c:v>
                </c:pt>
                <c:pt idx="4">
                  <c:v>0.015234375</c:v>
                </c:pt>
                <c:pt idx="5">
                  <c:v>0.02890625</c:v>
                </c:pt>
                <c:pt idx="6">
                  <c:v>0.03828125</c:v>
                </c:pt>
                <c:pt idx="7">
                  <c:v>0.0234375</c:v>
                </c:pt>
                <c:pt idx="8">
                  <c:v>0.003125</c:v>
                </c:pt>
                <c:pt idx="9">
                  <c:v>0.05234375</c:v>
                </c:pt>
                <c:pt idx="10">
                  <c:v>0.0296875</c:v>
                </c:pt>
                <c:pt idx="11">
                  <c:v>0.026171875</c:v>
                </c:pt>
                <c:pt idx="12">
                  <c:v>0.05078125</c:v>
                </c:pt>
                <c:pt idx="13">
                  <c:v>0.025</c:v>
                </c:pt>
                <c:pt idx="14">
                  <c:v>0.00703125</c:v>
                </c:pt>
                <c:pt idx="15">
                  <c:v>0.0265625</c:v>
                </c:pt>
                <c:pt idx="16">
                  <c:v>0.0398437499999997</c:v>
                </c:pt>
                <c:pt idx="17">
                  <c:v>0.008203125</c:v>
                </c:pt>
                <c:pt idx="18">
                  <c:v>0.0679687499999997</c:v>
                </c:pt>
                <c:pt idx="19">
                  <c:v>0.0437499999999997</c:v>
                </c:pt>
                <c:pt idx="20">
                  <c:v>0.016015625</c:v>
                </c:pt>
                <c:pt idx="21">
                  <c:v>0.034765625</c:v>
                </c:pt>
                <c:pt idx="22">
                  <c:v>0.028125</c:v>
                </c:pt>
                <c:pt idx="23">
                  <c:v>0.005078125</c:v>
                </c:pt>
              </c:numCache>
            </c:numRef>
          </c:val>
        </c:ser>
        <c:gapWidth val="150"/>
        <c:overlap val="100"/>
        <c:axId val="20808981"/>
        <c:axId val="23292149"/>
      </c:barChart>
      <c:catAx>
        <c:axId val="20808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2149"/>
        <c:crossesAt val="0"/>
        <c:auto val="1"/>
        <c:lblAlgn val="ctr"/>
        <c:lblOffset val="100"/>
        <c:noMultiLvlLbl val="0"/>
      </c:catAx>
      <c:valAx>
        <c:axId val="2329214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8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301874422624"/>
          <c:y val="0.419962335216573"/>
          <c:w val="0.0578120809369133"/>
          <c:h val="0.071043574258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HG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HG$48:$HG$71</c:f>
              <c:numCache>
                <c:formatCode>General</c:formatCode>
                <c:ptCount val="24"/>
                <c:pt idx="0">
                  <c:v>0.05625</c:v>
                </c:pt>
                <c:pt idx="1">
                  <c:v>0.001171875</c:v>
                </c:pt>
                <c:pt idx="2">
                  <c:v>0.004296875</c:v>
                </c:pt>
                <c:pt idx="3">
                  <c:v>0.001953125</c:v>
                </c:pt>
                <c:pt idx="4">
                  <c:v>0.019140625</c:v>
                </c:pt>
                <c:pt idx="5">
                  <c:v>0.00390625</c:v>
                </c:pt>
                <c:pt idx="6">
                  <c:v>0.004296875</c:v>
                </c:pt>
                <c:pt idx="7">
                  <c:v>0.0125</c:v>
                </c:pt>
                <c:pt idx="8">
                  <c:v>0.00234375</c:v>
                </c:pt>
                <c:pt idx="9">
                  <c:v>0.017578125</c:v>
                </c:pt>
                <c:pt idx="10">
                  <c:v>0.01171875</c:v>
                </c:pt>
                <c:pt idx="11">
                  <c:v>0.02109375</c:v>
                </c:pt>
                <c:pt idx="12">
                  <c:v>0.00078125</c:v>
                </c:pt>
                <c:pt idx="13">
                  <c:v>0.00742187499999997</c:v>
                </c:pt>
                <c:pt idx="14">
                  <c:v>0.00934374999999997</c:v>
                </c:pt>
                <c:pt idx="15">
                  <c:v>0.00468749999999997</c:v>
                </c:pt>
                <c:pt idx="16">
                  <c:v>0.005078125</c:v>
                </c:pt>
                <c:pt idx="17">
                  <c:v>0.00859375</c:v>
                </c:pt>
                <c:pt idx="18">
                  <c:v>0.014453125</c:v>
                </c:pt>
                <c:pt idx="19">
                  <c:v>0.003125</c:v>
                </c:pt>
                <c:pt idx="20">
                  <c:v>0.00234375</c:v>
                </c:pt>
                <c:pt idx="21">
                  <c:v>0.01015625</c:v>
                </c:pt>
                <c:pt idx="22">
                  <c:v>0.0109375</c:v>
                </c:pt>
                <c:pt idx="23">
                  <c:v>0.00625</c:v>
                </c:pt>
              </c:numCache>
            </c:numRef>
          </c:val>
        </c:ser>
        <c:ser>
          <c:idx val="1"/>
          <c:order val="1"/>
          <c:tx>
            <c:strRef>
              <c:f>'Ocupación Sim-Semi VHF'!$HH$47</c:f>
              <c:strCache>
                <c:ptCount val="1"/>
                <c:pt idx="0">
                  <c:v>Semidúple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HH$48:$HH$71</c:f>
              <c:numCache>
                <c:formatCode>General</c:formatCode>
                <c:ptCount val="24"/>
                <c:pt idx="0">
                  <c:v>0.13515625</c:v>
                </c:pt>
                <c:pt idx="1">
                  <c:v>0.0640624999999997</c:v>
                </c:pt>
                <c:pt idx="2">
                  <c:v>0.0984374999999997</c:v>
                </c:pt>
                <c:pt idx="3">
                  <c:v>0.0421875</c:v>
                </c:pt>
                <c:pt idx="4">
                  <c:v>0.04140625</c:v>
                </c:pt>
                <c:pt idx="5">
                  <c:v>0.12734375</c:v>
                </c:pt>
                <c:pt idx="6">
                  <c:v>0.10703125</c:v>
                </c:pt>
                <c:pt idx="7">
                  <c:v>0.112109375</c:v>
                </c:pt>
                <c:pt idx="8">
                  <c:v>0.00703125</c:v>
                </c:pt>
                <c:pt idx="9">
                  <c:v>0.21875</c:v>
                </c:pt>
                <c:pt idx="10">
                  <c:v>0.08125</c:v>
                </c:pt>
                <c:pt idx="11">
                  <c:v>0.05390625</c:v>
                </c:pt>
                <c:pt idx="12">
                  <c:v>0.20234375</c:v>
                </c:pt>
                <c:pt idx="13">
                  <c:v>0.11491875</c:v>
                </c:pt>
                <c:pt idx="14">
                  <c:v>0.034375</c:v>
                </c:pt>
                <c:pt idx="15">
                  <c:v>0.1171875</c:v>
                </c:pt>
                <c:pt idx="16">
                  <c:v>0.21171875</c:v>
                </c:pt>
                <c:pt idx="17">
                  <c:v>0.0437499999999997</c:v>
                </c:pt>
                <c:pt idx="18">
                  <c:v>0.25934375</c:v>
                </c:pt>
                <c:pt idx="19">
                  <c:v>0.16015625</c:v>
                </c:pt>
                <c:pt idx="20">
                  <c:v>0.0632812499999997</c:v>
                </c:pt>
                <c:pt idx="21">
                  <c:v>0.21875</c:v>
                </c:pt>
                <c:pt idx="22">
                  <c:v>0.1265625</c:v>
                </c:pt>
                <c:pt idx="23">
                  <c:v>0.02109375</c:v>
                </c:pt>
              </c:numCache>
            </c:numRef>
          </c:val>
        </c:ser>
        <c:gapWidth val="150"/>
        <c:overlap val="100"/>
        <c:axId val="90611058"/>
        <c:axId val="43769232"/>
      </c:barChart>
      <c:catAx>
        <c:axId val="906110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9232"/>
        <c:crossesAt val="0"/>
        <c:auto val="1"/>
        <c:lblAlgn val="ctr"/>
        <c:lblOffset val="100"/>
        <c:noMultiLvlLbl val="0"/>
      </c:catAx>
      <c:valAx>
        <c:axId val="43769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1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0" name="Line 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1" name="Line 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4" name="Line 1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5" name="Line 1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01680</xdr:colOff>
      <xdr:row>4</xdr:row>
      <xdr:rowOff>47520</xdr:rowOff>
    </xdr:from>
    <xdr:to>
      <xdr:col>183</xdr:col>
      <xdr:colOff>556200</xdr:colOff>
      <xdr:row>9</xdr:row>
      <xdr:rowOff>190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6133480" y="695160"/>
          <a:ext cx="2064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261000</xdr:colOff>
      <xdr:row>40</xdr:row>
      <xdr:rowOff>28440</xdr:rowOff>
    </xdr:from>
    <xdr:to>
      <xdr:col>183</xdr:col>
      <xdr:colOff>507600</xdr:colOff>
      <xdr:row>44</xdr:row>
      <xdr:rowOff>1620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6092800" y="6924600"/>
          <a:ext cx="2056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6080</xdr:colOff>
      <xdr:row>4</xdr:row>
      <xdr:rowOff>86040</xdr:rowOff>
    </xdr:from>
    <xdr:to>
      <xdr:col>168</xdr:col>
      <xdr:colOff>595080</xdr:colOff>
      <xdr:row>9</xdr:row>
      <xdr:rowOff>568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0589400" y="733680"/>
          <a:ext cx="2017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9960</xdr:colOff>
      <xdr:row>37</xdr:row>
      <xdr:rowOff>104760</xdr:rowOff>
    </xdr:from>
    <xdr:to>
      <xdr:col>183</xdr:col>
      <xdr:colOff>523800</xdr:colOff>
      <xdr:row>42</xdr:row>
      <xdr:rowOff>14292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5015320" y="6581880"/>
          <a:ext cx="2092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271800</xdr:colOff>
      <xdr:row>1</xdr:row>
      <xdr:rowOff>105120</xdr:rowOff>
    </xdr:from>
    <xdr:to>
      <xdr:col>183</xdr:col>
      <xdr:colOff>131760</xdr:colOff>
      <xdr:row>6</xdr:row>
      <xdr:rowOff>14292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24623280" y="438480"/>
          <a:ext cx="2092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2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3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HH13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pane xSplit="2" ySplit="0" topLeftCell="GS1" activePane="topRight" state="frozen"/>
      <selection pane="topLeft" activeCell="A31" activeCellId="0" sqref="A31"/>
      <selection pane="topRight" activeCell="HK23" activeCellId="0" sqref="HK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  <col collapsed="false" customWidth="true" hidden="false" outlineLevel="0" max="183" min="183" style="0" width="7.56"/>
    <col collapsed="false" customWidth="true" hidden="false" outlineLevel="0" max="185" min="185" style="0" width="7.56"/>
    <col collapsed="false" customWidth="true" hidden="false" outlineLevel="0" max="187" min="187" style="0" width="7.56"/>
    <col collapsed="false" customWidth="true" hidden="false" outlineLevel="0" max="188" min="188" style="0" width="10.56"/>
    <col collapsed="false" customWidth="true" hidden="false" outlineLevel="0" max="189" min="189" style="0" width="7.56"/>
    <col collapsed="false" customWidth="true" hidden="false" outlineLevel="0" max="190" min="190" style="0" width="10.56"/>
    <col collapsed="false" customWidth="true" hidden="false" outlineLevel="0" max="191" min="191" style="0" width="7.56"/>
    <col collapsed="false" customWidth="true" hidden="false" outlineLevel="0" max="192" min="192" style="0" width="10.56"/>
    <col collapsed="false" customWidth="true" hidden="false" outlineLevel="0" max="193" min="193" style="0" width="7.56"/>
    <col collapsed="false" customWidth="true" hidden="false" outlineLevel="0" max="194" min="194" style="0" width="10.56"/>
    <col collapsed="false" customWidth="true" hidden="false" outlineLevel="0" max="195" min="195" style="0" width="7.56"/>
    <col collapsed="false" customWidth="true" hidden="false" outlineLevel="0" max="196" min="196" style="0" width="10.56"/>
    <col collapsed="false" customWidth="true" hidden="false" outlineLevel="0" max="197" min="197" style="0" width="7.56"/>
    <col collapsed="false" customWidth="true" hidden="false" outlineLevel="0" max="205" min="205" style="0" width="7.56"/>
    <col collapsed="false" customWidth="true" hidden="false" outlineLevel="0" max="206" min="206" style="0" width="10.56"/>
    <col collapsed="false" customWidth="true" hidden="false" outlineLevel="0" max="211" min="211" style="0" width="7.56"/>
    <col collapsed="false" customWidth="true" hidden="false" outlineLevel="0" max="212" min="212" style="0" width="10.56"/>
    <col collapsed="false" customWidth="true" hidden="false" outlineLevel="0" max="213" min="213" style="0" width="7.56"/>
    <col collapsed="false" customWidth="true" hidden="false" outlineLevel="0" max="214" min="214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  <c r="GE13" s="17" t="n">
        <v>41730</v>
      </c>
      <c r="GF13" s="17"/>
      <c r="GG13" s="17" t="n">
        <v>41760</v>
      </c>
      <c r="GH13" s="17"/>
      <c r="GI13" s="17" t="n">
        <v>41791</v>
      </c>
      <c r="GJ13" s="17"/>
      <c r="GK13" s="17" t="n">
        <v>41821</v>
      </c>
      <c r="GL13" s="17"/>
      <c r="GM13" s="17" t="n">
        <v>41852</v>
      </c>
      <c r="GN13" s="17"/>
      <c r="GO13" s="17" t="n">
        <v>41883</v>
      </c>
      <c r="GP13" s="17"/>
      <c r="GQ13" s="17" t="n">
        <v>41913</v>
      </c>
      <c r="GR13" s="17"/>
      <c r="GS13" s="17" t="n">
        <v>41944</v>
      </c>
      <c r="GT13" s="17"/>
      <c r="GU13" s="17" t="n">
        <v>41974</v>
      </c>
      <c r="GV13" s="17"/>
      <c r="GW13" s="17" t="n">
        <v>42005</v>
      </c>
      <c r="GX13" s="17"/>
      <c r="GY13" s="17" t="n">
        <v>42036</v>
      </c>
      <c r="GZ13" s="17"/>
      <c r="HA13" s="17" t="n">
        <v>42064</v>
      </c>
      <c r="HB13" s="17"/>
      <c r="HC13" s="17" t="n">
        <v>42095</v>
      </c>
      <c r="HD13" s="17"/>
      <c r="HE13" s="17" t="n">
        <v>42125</v>
      </c>
      <c r="HF13" s="17"/>
      <c r="HG13" s="17" t="n">
        <v>42156</v>
      </c>
      <c r="HH13" s="17"/>
    </row>
    <row r="14" customFormat="false" ht="33.75" hidden="false" customHeight="tru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  <c r="GE14" s="20" t="s">
        <v>4</v>
      </c>
      <c r="GF14" s="20" t="s">
        <v>5</v>
      </c>
      <c r="GG14" s="20" t="s">
        <v>4</v>
      </c>
      <c r="GH14" s="20" t="s">
        <v>5</v>
      </c>
      <c r="GI14" s="20" t="s">
        <v>4</v>
      </c>
      <c r="GJ14" s="20" t="s">
        <v>5</v>
      </c>
      <c r="GK14" s="20" t="s">
        <v>4</v>
      </c>
      <c r="GL14" s="20" t="s">
        <v>5</v>
      </c>
      <c r="GM14" s="20" t="s">
        <v>4</v>
      </c>
      <c r="GN14" s="20" t="s">
        <v>5</v>
      </c>
      <c r="GO14" s="20" t="s">
        <v>4</v>
      </c>
      <c r="GP14" s="20" t="s">
        <v>5</v>
      </c>
      <c r="GQ14" s="20" t="s">
        <v>4</v>
      </c>
      <c r="GR14" s="20" t="s">
        <v>5</v>
      </c>
      <c r="GS14" s="20" t="s">
        <v>4</v>
      </c>
      <c r="GT14" s="20" t="s">
        <v>5</v>
      </c>
      <c r="GU14" s="20" t="s">
        <v>4</v>
      </c>
      <c r="GV14" s="20" t="s">
        <v>5</v>
      </c>
      <c r="GW14" s="20" t="s">
        <v>4</v>
      </c>
      <c r="GX14" s="20" t="s">
        <v>5</v>
      </c>
      <c r="GY14" s="20" t="s">
        <v>4</v>
      </c>
      <c r="GZ14" s="20" t="s">
        <v>5</v>
      </c>
      <c r="HA14" s="20" t="s">
        <v>4</v>
      </c>
      <c r="HB14" s="20" t="s">
        <v>5</v>
      </c>
      <c r="HC14" s="20" t="s">
        <v>4</v>
      </c>
      <c r="HD14" s="20" t="s">
        <v>5</v>
      </c>
      <c r="HE14" s="20" t="s">
        <v>4</v>
      </c>
      <c r="HF14" s="20" t="s">
        <v>5</v>
      </c>
      <c r="HG14" s="20" t="s">
        <v>4</v>
      </c>
      <c r="HH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  <c r="GE15" s="23" t="n">
        <v>5.06149999999999</v>
      </c>
      <c r="GF15" s="23" t="n">
        <v>0.8625</v>
      </c>
      <c r="GG15" s="23" t="n">
        <v>4.974</v>
      </c>
      <c r="GH15" s="23" t="n">
        <v>0.887499999999999</v>
      </c>
      <c r="GI15" s="23" t="n">
        <v>4.974</v>
      </c>
      <c r="GJ15" s="23" t="n">
        <v>0.9375</v>
      </c>
      <c r="GK15" s="23" t="n">
        <v>4.88649999999999</v>
      </c>
      <c r="GL15" s="23" t="n">
        <v>0.912499999999999</v>
      </c>
      <c r="GM15" s="23" t="n">
        <v>4.924</v>
      </c>
      <c r="GN15" s="23" t="n">
        <v>0.912499999999999</v>
      </c>
      <c r="GO15" s="23" t="n">
        <v>4.87399999999999</v>
      </c>
      <c r="GP15" s="23" t="n">
        <v>0.912499999999999</v>
      </c>
      <c r="GQ15" s="23" t="n">
        <v>4.93649999999999</v>
      </c>
      <c r="GR15" s="23" t="n">
        <v>0.925</v>
      </c>
      <c r="GS15" s="23" t="n">
        <v>5.024</v>
      </c>
      <c r="GT15" s="23" t="n">
        <v>0.925</v>
      </c>
      <c r="GU15" s="23" t="n">
        <v>5.0865</v>
      </c>
      <c r="GV15" s="23" t="n">
        <v>0.9875</v>
      </c>
      <c r="GW15" s="23" t="n">
        <v>5.0625</v>
      </c>
      <c r="GX15" s="23" t="n">
        <v>0.9875</v>
      </c>
      <c r="GY15" s="23" t="n">
        <v>4.9625</v>
      </c>
      <c r="GZ15" s="23" t="n">
        <v>0.974999999999999</v>
      </c>
      <c r="HA15" s="23" t="n">
        <v>5</v>
      </c>
      <c r="HB15" s="23" t="n">
        <v>0.912499999999999</v>
      </c>
      <c r="HC15" s="23" t="n">
        <v>5.025</v>
      </c>
      <c r="HD15" s="23" t="n">
        <v>0.912499999999999</v>
      </c>
      <c r="HE15" s="23" t="n">
        <v>4.98749999999999</v>
      </c>
      <c r="HF15" s="23" t="n">
        <v>0.912499999999999</v>
      </c>
      <c r="HG15" s="23" t="n">
        <v>5.16249999999999</v>
      </c>
      <c r="HH15" s="23" t="n">
        <v>0.962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  <c r="GE16" s="23" t="n">
        <v>1.725</v>
      </c>
      <c r="GF16" s="23" t="n">
        <v>0.349999999999999</v>
      </c>
      <c r="GG16" s="23" t="n">
        <v>1.6875</v>
      </c>
      <c r="GH16" s="23" t="n">
        <v>0.349999999999999</v>
      </c>
      <c r="GI16" s="23" t="n">
        <v>1.6625</v>
      </c>
      <c r="GJ16" s="23" t="n">
        <v>0.349999999999999</v>
      </c>
      <c r="GK16" s="23" t="n">
        <v>1.58749999999999</v>
      </c>
      <c r="GL16" s="23" t="n">
        <v>0.325</v>
      </c>
      <c r="GM16" s="23" t="n">
        <v>1.6125</v>
      </c>
      <c r="GN16" s="23" t="n">
        <v>0.325</v>
      </c>
      <c r="GO16" s="23" t="n">
        <v>1.6125</v>
      </c>
      <c r="GP16" s="23" t="n">
        <v>0.325</v>
      </c>
      <c r="GQ16" s="23" t="n">
        <v>1.6625</v>
      </c>
      <c r="GR16" s="23" t="n">
        <v>0.325</v>
      </c>
      <c r="GS16" s="23" t="n">
        <v>1.7375</v>
      </c>
      <c r="GT16" s="23" t="n">
        <v>0.325</v>
      </c>
      <c r="GU16" s="23" t="n">
        <v>1.7625</v>
      </c>
      <c r="GV16" s="23" t="n">
        <v>0.349999999999999</v>
      </c>
      <c r="GW16" s="23" t="n">
        <v>1.6875</v>
      </c>
      <c r="GX16" s="23" t="n">
        <v>0.349999999999999</v>
      </c>
      <c r="GY16" s="23" t="n">
        <v>1.6875</v>
      </c>
      <c r="GZ16" s="23" t="n">
        <v>0.349999999999999</v>
      </c>
      <c r="HA16" s="23" t="n">
        <v>1.6875</v>
      </c>
      <c r="HB16" s="23" t="n">
        <v>0.349999999999999</v>
      </c>
      <c r="HC16" s="23" t="n">
        <v>1.71249999999999</v>
      </c>
      <c r="HD16" s="23" t="n">
        <v>0.349999999999999</v>
      </c>
      <c r="HE16" s="23" t="n">
        <v>1.6875</v>
      </c>
      <c r="HF16" s="23" t="n">
        <v>0.349999999999999</v>
      </c>
      <c r="HG16" s="23" t="n">
        <v>1.7375</v>
      </c>
      <c r="HH16" s="23" t="n">
        <v>0.349999999999999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  <c r="GE17" s="23" t="n">
        <v>2.4375</v>
      </c>
      <c r="GF17" s="23" t="n">
        <v>0.5625</v>
      </c>
      <c r="GG17" s="23" t="n">
        <v>2.3875</v>
      </c>
      <c r="GH17" s="23" t="n">
        <v>0.537499999999999</v>
      </c>
      <c r="GI17" s="23" t="n">
        <v>2.46249999999999</v>
      </c>
      <c r="GJ17" s="23" t="n">
        <v>0.537499999999999</v>
      </c>
      <c r="GK17" s="23" t="n">
        <v>2.375</v>
      </c>
      <c r="GL17" s="23" t="n">
        <v>0.537499999999999</v>
      </c>
      <c r="GM17" s="23" t="n">
        <v>2.39999999999999</v>
      </c>
      <c r="GN17" s="23" t="n">
        <v>0.537499999999999</v>
      </c>
      <c r="GO17" s="23" t="n">
        <v>2.375</v>
      </c>
      <c r="GP17" s="23" t="n">
        <v>0.537499999999999</v>
      </c>
      <c r="GQ17" s="23" t="n">
        <v>2.4125</v>
      </c>
      <c r="GR17" s="23" t="n">
        <v>0.537499999999999</v>
      </c>
      <c r="GS17" s="23" t="n">
        <v>2.48749999999999</v>
      </c>
      <c r="GT17" s="23" t="n">
        <v>0.5625</v>
      </c>
      <c r="GU17" s="23" t="n">
        <v>2.58749999999999</v>
      </c>
      <c r="GV17" s="23" t="n">
        <v>0.5625</v>
      </c>
      <c r="GW17" s="23" t="n">
        <v>2.6375</v>
      </c>
      <c r="GX17" s="23" t="n">
        <v>0.525</v>
      </c>
      <c r="GY17" s="23" t="n">
        <v>2.625</v>
      </c>
      <c r="GZ17" s="23" t="n">
        <v>0.525</v>
      </c>
      <c r="HA17" s="23" t="n">
        <v>2.6</v>
      </c>
      <c r="HB17" s="23" t="n">
        <v>0.5</v>
      </c>
      <c r="HC17" s="23" t="n">
        <v>2.725</v>
      </c>
      <c r="HD17" s="23" t="n">
        <v>0.5</v>
      </c>
      <c r="HE17" s="23" t="n">
        <v>2.7</v>
      </c>
      <c r="HF17" s="23" t="n">
        <v>0.5</v>
      </c>
      <c r="HG17" s="23" t="n">
        <v>2.7875</v>
      </c>
      <c r="HH17" s="23" t="n">
        <v>0.5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  <c r="GE18" s="23" t="n">
        <v>1.0125</v>
      </c>
      <c r="GF18" s="23" t="n">
        <v>0.424999999999999</v>
      </c>
      <c r="GG18" s="23" t="n">
        <v>1.0125</v>
      </c>
      <c r="GH18" s="23" t="n">
        <v>0.4</v>
      </c>
      <c r="GI18" s="23" t="n">
        <v>1.0125</v>
      </c>
      <c r="GJ18" s="23" t="n">
        <v>0.4</v>
      </c>
      <c r="GK18" s="23" t="n">
        <v>0.9875</v>
      </c>
      <c r="GL18" s="23" t="n">
        <v>0.4</v>
      </c>
      <c r="GM18" s="23" t="n">
        <v>0.9875</v>
      </c>
      <c r="GN18" s="23" t="n">
        <v>0.424999999999999</v>
      </c>
      <c r="GO18" s="23" t="n">
        <v>0.9875</v>
      </c>
      <c r="GP18" s="23" t="n">
        <v>0.424999999999999</v>
      </c>
      <c r="GQ18" s="23" t="n">
        <v>1.0375</v>
      </c>
      <c r="GR18" s="23" t="n">
        <v>0.45</v>
      </c>
      <c r="GS18" s="23" t="n">
        <v>1.0375</v>
      </c>
      <c r="GT18" s="23" t="n">
        <v>0.45</v>
      </c>
      <c r="GU18" s="23" t="n">
        <v>1.0375</v>
      </c>
      <c r="GV18" s="23" t="n">
        <v>0.45</v>
      </c>
      <c r="GW18" s="23" t="n">
        <v>1.0375</v>
      </c>
      <c r="GX18" s="23" t="n">
        <v>0.375</v>
      </c>
      <c r="GY18" s="23" t="n">
        <v>0.9875</v>
      </c>
      <c r="GZ18" s="23" t="n">
        <v>0.4</v>
      </c>
      <c r="HA18" s="23" t="n">
        <v>0.9875</v>
      </c>
      <c r="HB18" s="23" t="n">
        <v>0.4</v>
      </c>
      <c r="HC18" s="23" t="n">
        <v>0.9875</v>
      </c>
      <c r="HD18" s="23" t="n">
        <v>0.4</v>
      </c>
      <c r="HE18" s="23" t="n">
        <v>0.9875</v>
      </c>
      <c r="HF18" s="23" t="n">
        <v>0.4</v>
      </c>
      <c r="HG18" s="23" t="n">
        <v>1.0125</v>
      </c>
      <c r="HH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  <c r="GE19" s="23" t="n">
        <v>1.21249999999999</v>
      </c>
      <c r="GF19" s="23" t="n">
        <v>0.5625</v>
      </c>
      <c r="GG19" s="23" t="n">
        <v>1.2</v>
      </c>
      <c r="GH19" s="23" t="n">
        <v>0.5625</v>
      </c>
      <c r="GI19" s="23" t="n">
        <v>1.1875</v>
      </c>
      <c r="GJ19" s="23" t="n">
        <v>0.5625</v>
      </c>
      <c r="GK19" s="23" t="n">
        <v>1.2625</v>
      </c>
      <c r="GL19" s="23" t="n">
        <v>0.512499999999999</v>
      </c>
      <c r="GM19" s="23" t="n">
        <v>1.3</v>
      </c>
      <c r="GN19" s="23" t="n">
        <v>0.512499999999999</v>
      </c>
      <c r="GO19" s="23" t="n">
        <v>1.27499999999999</v>
      </c>
      <c r="GP19" s="23" t="n">
        <v>0.512499999999999</v>
      </c>
      <c r="GQ19" s="23" t="n">
        <v>1.2875</v>
      </c>
      <c r="GR19" s="23" t="n">
        <v>0.525</v>
      </c>
      <c r="GS19" s="23" t="n">
        <v>1.3125</v>
      </c>
      <c r="GT19" s="23" t="n">
        <v>0.5</v>
      </c>
      <c r="GU19" s="23" t="n">
        <v>1.3125</v>
      </c>
      <c r="GV19" s="23" t="n">
        <v>0.5</v>
      </c>
      <c r="GW19" s="23" t="n">
        <v>1.4375</v>
      </c>
      <c r="GX19" s="23" t="n">
        <v>0.512499999999999</v>
      </c>
      <c r="GY19" s="23" t="n">
        <v>1.475</v>
      </c>
      <c r="GZ19" s="23" t="n">
        <v>0.487499999999999</v>
      </c>
      <c r="HA19" s="23" t="n">
        <v>1.45</v>
      </c>
      <c r="HB19" s="23" t="n">
        <v>0.487499999999999</v>
      </c>
      <c r="HC19" s="23" t="n">
        <v>1.46249999999999</v>
      </c>
      <c r="HD19" s="23" t="n">
        <v>0.487499999999999</v>
      </c>
      <c r="HE19" s="23" t="n">
        <v>1.475</v>
      </c>
      <c r="HF19" s="23" t="n">
        <v>0.487499999999999</v>
      </c>
      <c r="HG19" s="23" t="n">
        <v>1.46249999999999</v>
      </c>
      <c r="HH19" s="23" t="n">
        <v>0.487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  <c r="GE20" s="23" t="n">
        <v>3.2</v>
      </c>
      <c r="GF20" s="23" t="n">
        <v>1.075</v>
      </c>
      <c r="GG20" s="23" t="n">
        <v>3.14999999999999</v>
      </c>
      <c r="GH20" s="23" t="n">
        <v>1.125</v>
      </c>
      <c r="GI20" s="23" t="n">
        <v>3.125</v>
      </c>
      <c r="GJ20" s="23" t="n">
        <v>1.1</v>
      </c>
      <c r="GK20" s="23" t="n">
        <v>3.225</v>
      </c>
      <c r="GL20" s="23" t="n">
        <v>1.05</v>
      </c>
      <c r="GM20" s="23" t="n">
        <v>3.21249999999999</v>
      </c>
      <c r="GN20" s="23" t="n">
        <v>1.075</v>
      </c>
      <c r="GO20" s="23" t="n">
        <v>3.14999999999999</v>
      </c>
      <c r="GP20" s="23" t="n">
        <v>1</v>
      </c>
      <c r="GQ20" s="23" t="n">
        <v>3.2</v>
      </c>
      <c r="GR20" s="23" t="n">
        <v>1.02499999999999</v>
      </c>
      <c r="GS20" s="23" t="n">
        <v>3.225</v>
      </c>
      <c r="GT20" s="23" t="n">
        <v>1.05</v>
      </c>
      <c r="GU20" s="23" t="n">
        <v>3.25</v>
      </c>
      <c r="GV20" s="23" t="n">
        <v>1.05</v>
      </c>
      <c r="GW20" s="23" t="n">
        <v>3.225</v>
      </c>
      <c r="GX20" s="23" t="n">
        <v>1</v>
      </c>
      <c r="GY20" s="23" t="n">
        <v>3.2</v>
      </c>
      <c r="GZ20" s="23" t="n">
        <v>0.925</v>
      </c>
      <c r="HA20" s="23" t="n">
        <v>3.2</v>
      </c>
      <c r="HB20" s="23" t="n">
        <v>0.925</v>
      </c>
      <c r="HC20" s="23" t="n">
        <v>3.2</v>
      </c>
      <c r="HD20" s="23" t="n">
        <v>0.925</v>
      </c>
      <c r="HE20" s="23" t="n">
        <v>3.2</v>
      </c>
      <c r="HF20" s="23" t="n">
        <v>0.925</v>
      </c>
      <c r="HG20" s="23" t="n">
        <v>3.27499999999999</v>
      </c>
      <c r="HH20" s="23" t="n">
        <v>0.92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  <c r="GE21" s="23" t="n">
        <v>2.4375</v>
      </c>
      <c r="GF21" s="23" t="n">
        <v>1.02499999999999</v>
      </c>
      <c r="GG21" s="23" t="n">
        <v>2.4125</v>
      </c>
      <c r="GH21" s="23" t="n">
        <v>1</v>
      </c>
      <c r="GI21" s="23" t="n">
        <v>2.5125</v>
      </c>
      <c r="GJ21" s="23" t="n">
        <v>1</v>
      </c>
      <c r="GK21" s="23" t="n">
        <v>2.48749999999999</v>
      </c>
      <c r="GL21" s="23" t="n">
        <v>1</v>
      </c>
      <c r="GM21" s="23" t="n">
        <v>2.48749999999999</v>
      </c>
      <c r="GN21" s="23" t="n">
        <v>1.02499999999999</v>
      </c>
      <c r="GO21" s="23" t="n">
        <v>2.3875</v>
      </c>
      <c r="GP21" s="23" t="n">
        <v>1.02499999999999</v>
      </c>
      <c r="GQ21" s="23" t="n">
        <v>2.2875</v>
      </c>
      <c r="GR21" s="23" t="n">
        <v>1.14999999999999</v>
      </c>
      <c r="GS21" s="23" t="n">
        <v>2.2625</v>
      </c>
      <c r="GT21" s="23" t="n">
        <v>1.225</v>
      </c>
      <c r="GU21" s="23" t="n">
        <v>2.3125</v>
      </c>
      <c r="GV21" s="23" t="n">
        <v>1.225</v>
      </c>
      <c r="GW21" s="23" t="n">
        <v>2.3125</v>
      </c>
      <c r="GX21" s="23" t="n">
        <v>1.25</v>
      </c>
      <c r="GY21" s="23" t="n">
        <v>2.3125</v>
      </c>
      <c r="GZ21" s="23" t="n">
        <v>1.225</v>
      </c>
      <c r="HA21" s="23" t="n">
        <v>2.2875</v>
      </c>
      <c r="HB21" s="23" t="n">
        <v>1.2</v>
      </c>
      <c r="HC21" s="23" t="n">
        <v>2.3125</v>
      </c>
      <c r="HD21" s="23" t="n">
        <v>1.225</v>
      </c>
      <c r="HE21" s="23" t="n">
        <v>2.3125</v>
      </c>
      <c r="HF21" s="23" t="n">
        <v>1.225</v>
      </c>
      <c r="HG21" s="23" t="n">
        <v>2.33749999999999</v>
      </c>
      <c r="HH21" s="23" t="n">
        <v>1.225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  <c r="GE22" s="23" t="n">
        <v>3.08749999999999</v>
      </c>
      <c r="GF22" s="23" t="n">
        <v>0.775</v>
      </c>
      <c r="GG22" s="23" t="n">
        <v>3.1875</v>
      </c>
      <c r="GH22" s="23" t="n">
        <v>0.724999999999999</v>
      </c>
      <c r="GI22" s="23" t="n">
        <v>3.0125</v>
      </c>
      <c r="GJ22" s="23" t="n">
        <v>0.724999999999999</v>
      </c>
      <c r="GK22" s="23" t="n">
        <v>3.02499999999999</v>
      </c>
      <c r="GL22" s="23" t="n">
        <v>0.699999999999999</v>
      </c>
      <c r="GM22" s="23" t="n">
        <v>3.14999999999999</v>
      </c>
      <c r="GN22" s="23" t="n">
        <v>0.724999999999999</v>
      </c>
      <c r="GO22" s="23" t="n">
        <v>3.17499999999999</v>
      </c>
      <c r="GP22" s="23" t="n">
        <v>0.724999999999999</v>
      </c>
      <c r="GQ22" s="23" t="n">
        <v>3.33749999999999</v>
      </c>
      <c r="GR22" s="23" t="n">
        <v>0.724999999999999</v>
      </c>
      <c r="GS22" s="23" t="n">
        <v>3.3125</v>
      </c>
      <c r="GT22" s="23" t="n">
        <v>0.775</v>
      </c>
      <c r="GU22" s="23" t="n">
        <v>3.3125</v>
      </c>
      <c r="GV22" s="23" t="n">
        <v>0.775</v>
      </c>
      <c r="GW22" s="23" t="n">
        <v>3.1875</v>
      </c>
      <c r="GX22" s="23" t="n">
        <v>0.75</v>
      </c>
      <c r="GY22" s="23" t="n">
        <v>3.25</v>
      </c>
      <c r="GZ22" s="23" t="n">
        <v>0.75</v>
      </c>
      <c r="HA22" s="23" t="n">
        <v>3.25</v>
      </c>
      <c r="HB22" s="23" t="n">
        <v>0.75</v>
      </c>
      <c r="HC22" s="23" t="n">
        <v>3.225</v>
      </c>
      <c r="HD22" s="23" t="n">
        <v>0.75</v>
      </c>
      <c r="HE22" s="23" t="n">
        <v>3.21249999999999</v>
      </c>
      <c r="HF22" s="23" t="n">
        <v>0.75</v>
      </c>
      <c r="HG22" s="23" t="n">
        <v>3.23749999999999</v>
      </c>
      <c r="HH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  <c r="GE23" s="23" t="n">
        <v>0.174999999999999</v>
      </c>
      <c r="GF23" s="23" t="n">
        <v>0.1</v>
      </c>
      <c r="GG23" s="23" t="n">
        <v>0.174999999999999</v>
      </c>
      <c r="GH23" s="23" t="n">
        <v>0.1</v>
      </c>
      <c r="GI23" s="23" t="n">
        <v>0.174999999999999</v>
      </c>
      <c r="GJ23" s="23" t="n">
        <v>0.1</v>
      </c>
      <c r="GK23" s="23" t="n">
        <v>0.174999999999999</v>
      </c>
      <c r="GL23" s="23" t="n">
        <v>0.1</v>
      </c>
      <c r="GM23" s="23" t="n">
        <v>0.174999999999999</v>
      </c>
      <c r="GN23" s="23" t="n">
        <v>0.1</v>
      </c>
      <c r="GO23" s="23" t="n">
        <v>0.174999999999999</v>
      </c>
      <c r="GP23" s="23" t="n">
        <v>0.1</v>
      </c>
      <c r="GQ23" s="23" t="n">
        <v>0.174999999999999</v>
      </c>
      <c r="GR23" s="23" t="n">
        <v>0.1</v>
      </c>
      <c r="GS23" s="23" t="n">
        <v>0.174999999999999</v>
      </c>
      <c r="GT23" s="23" t="n">
        <v>0.1</v>
      </c>
      <c r="GU23" s="23" t="n">
        <v>0.174999999999999</v>
      </c>
      <c r="GV23" s="23" t="n">
        <v>0.1</v>
      </c>
      <c r="GW23" s="23" t="n">
        <v>0.174999999999999</v>
      </c>
      <c r="GX23" s="23" t="n">
        <v>0.1</v>
      </c>
      <c r="GY23" s="23" t="n">
        <v>0.174999999999999</v>
      </c>
      <c r="GZ23" s="23" t="n">
        <v>0.1</v>
      </c>
      <c r="HA23" s="23" t="n">
        <v>0.174999999999999</v>
      </c>
      <c r="HB23" s="23" t="n">
        <v>0.1</v>
      </c>
      <c r="HC23" s="23" t="n">
        <v>0.2</v>
      </c>
      <c r="HD23" s="23" t="n">
        <v>0.1</v>
      </c>
      <c r="HE23" s="23" t="n">
        <v>0.2</v>
      </c>
      <c r="HF23" s="23" t="n">
        <v>0.1</v>
      </c>
      <c r="HG23" s="23" t="n">
        <v>0.2</v>
      </c>
      <c r="HH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  <c r="GE24" s="23" t="n">
        <v>6.0125</v>
      </c>
      <c r="GF24" s="23" t="n">
        <v>1.5125</v>
      </c>
      <c r="GG24" s="23" t="n">
        <v>5.9375</v>
      </c>
      <c r="GH24" s="23" t="n">
        <v>1.5125</v>
      </c>
      <c r="GI24" s="23" t="n">
        <v>5.9625</v>
      </c>
      <c r="GJ24" s="23" t="n">
        <v>1.5125</v>
      </c>
      <c r="GK24" s="23" t="n">
        <v>5.8125</v>
      </c>
      <c r="GL24" s="23" t="n">
        <v>1.4875</v>
      </c>
      <c r="GM24" s="23" t="n">
        <v>5.86249999999999</v>
      </c>
      <c r="GN24" s="23" t="n">
        <v>1.5125</v>
      </c>
      <c r="GO24" s="23" t="n">
        <v>5.8125</v>
      </c>
      <c r="GP24" s="23" t="n">
        <v>1.5125</v>
      </c>
      <c r="GQ24" s="23" t="n">
        <v>5.825</v>
      </c>
      <c r="GR24" s="23" t="n">
        <v>1.6625</v>
      </c>
      <c r="GS24" s="23" t="n">
        <v>5.875</v>
      </c>
      <c r="GT24" s="23" t="n">
        <v>1.71249999999999</v>
      </c>
      <c r="GU24" s="23" t="n">
        <v>5.97499999999999</v>
      </c>
      <c r="GV24" s="23" t="n">
        <v>1.7375</v>
      </c>
      <c r="GW24" s="23" t="n">
        <v>5.8375</v>
      </c>
      <c r="GX24" s="23" t="n">
        <v>1.7</v>
      </c>
      <c r="GY24" s="23" t="n">
        <v>5.78749999999999</v>
      </c>
      <c r="GZ24" s="23" t="n">
        <v>1.675</v>
      </c>
      <c r="HA24" s="23" t="n">
        <v>5.875</v>
      </c>
      <c r="HB24" s="23" t="n">
        <v>1.64999999999999</v>
      </c>
      <c r="HC24" s="23" t="n">
        <v>5.92499999999999</v>
      </c>
      <c r="HD24" s="23" t="n">
        <v>1.675</v>
      </c>
      <c r="HE24" s="23" t="n">
        <v>5.86249999999999</v>
      </c>
      <c r="HF24" s="23" t="n">
        <v>1.675</v>
      </c>
      <c r="HG24" s="23" t="n">
        <v>5.8875</v>
      </c>
      <c r="HH24" s="23" t="n">
        <v>1.67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  <c r="GE25" s="23" t="n">
        <v>2.14999999999999</v>
      </c>
      <c r="GF25" s="23" t="n">
        <v>0.775</v>
      </c>
      <c r="GG25" s="23" t="n">
        <v>2.14999999999999</v>
      </c>
      <c r="GH25" s="23" t="n">
        <v>0.849999999999999</v>
      </c>
      <c r="GI25" s="23" t="n">
        <v>2.1375</v>
      </c>
      <c r="GJ25" s="23" t="n">
        <v>0.849999999999999</v>
      </c>
      <c r="GK25" s="23" t="n">
        <v>2.17499999999999</v>
      </c>
      <c r="GL25" s="23" t="n">
        <v>0.8625</v>
      </c>
      <c r="GM25" s="23" t="n">
        <v>2.17499999999999</v>
      </c>
      <c r="GN25" s="23" t="n">
        <v>0.8625</v>
      </c>
      <c r="GO25" s="23" t="n">
        <v>2.17499999999999</v>
      </c>
      <c r="GP25" s="23" t="n">
        <v>0.824999999999999</v>
      </c>
      <c r="GQ25" s="23" t="n">
        <v>2.17499999999999</v>
      </c>
      <c r="GR25" s="23" t="n">
        <v>0.949999999999999</v>
      </c>
      <c r="GS25" s="23" t="n">
        <v>2.17499999999999</v>
      </c>
      <c r="GT25" s="23" t="n">
        <v>0.974999999999999</v>
      </c>
      <c r="GU25" s="23" t="n">
        <v>2.17499999999999</v>
      </c>
      <c r="GV25" s="23" t="n">
        <v>0.974999999999999</v>
      </c>
      <c r="GW25" s="23" t="n">
        <v>2.08749999999999</v>
      </c>
      <c r="GX25" s="23" t="n">
        <v>0.925</v>
      </c>
      <c r="GY25" s="23" t="n">
        <v>2.0375</v>
      </c>
      <c r="GZ25" s="23" t="n">
        <v>0.925</v>
      </c>
      <c r="HA25" s="23" t="n">
        <v>2.02499999999999</v>
      </c>
      <c r="HB25" s="23" t="n">
        <v>0.925</v>
      </c>
      <c r="HC25" s="23" t="n">
        <v>2.02499999999999</v>
      </c>
      <c r="HD25" s="23" t="n">
        <v>0.925</v>
      </c>
      <c r="HE25" s="23" t="n">
        <v>2.02499999999999</v>
      </c>
      <c r="HF25" s="23" t="n">
        <v>0.925</v>
      </c>
      <c r="HG25" s="23" t="n">
        <v>2.02499999999999</v>
      </c>
      <c r="HH25" s="23" t="n">
        <v>0.9499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  <c r="GE26" s="23" t="n">
        <v>1.575</v>
      </c>
      <c r="GF26" s="23" t="n">
        <v>0.775</v>
      </c>
      <c r="GG26" s="23" t="n">
        <v>1.575</v>
      </c>
      <c r="GH26" s="23" t="n">
        <v>0.75</v>
      </c>
      <c r="GI26" s="23" t="n">
        <v>1.575</v>
      </c>
      <c r="GJ26" s="23" t="n">
        <v>0.75</v>
      </c>
      <c r="GK26" s="23" t="n">
        <v>1.6</v>
      </c>
      <c r="GL26" s="23" t="n">
        <v>0.7125</v>
      </c>
      <c r="GM26" s="23" t="n">
        <v>1.6</v>
      </c>
      <c r="GN26" s="23" t="n">
        <v>0.7125</v>
      </c>
      <c r="GO26" s="23" t="n">
        <v>1.625</v>
      </c>
      <c r="GP26" s="23" t="n">
        <v>0.724999999999999</v>
      </c>
      <c r="GQ26" s="23" t="n">
        <v>1.6</v>
      </c>
      <c r="GR26" s="23" t="n">
        <v>0.675</v>
      </c>
      <c r="GS26" s="23" t="n">
        <v>1.625</v>
      </c>
      <c r="GT26" s="23" t="n">
        <v>0.7375</v>
      </c>
      <c r="GU26" s="23" t="n">
        <v>1.625</v>
      </c>
      <c r="GV26" s="23" t="n">
        <v>0.7375</v>
      </c>
      <c r="GW26" s="23" t="n">
        <v>1.625</v>
      </c>
      <c r="GX26" s="23" t="n">
        <v>0.8125</v>
      </c>
      <c r="GY26" s="23" t="n">
        <v>1.6</v>
      </c>
      <c r="GZ26" s="23" t="n">
        <v>0.887499999999999</v>
      </c>
      <c r="HA26" s="23" t="n">
        <v>1.6375</v>
      </c>
      <c r="HB26" s="23" t="n">
        <v>0.887499999999999</v>
      </c>
      <c r="HC26" s="23" t="n">
        <v>1.6</v>
      </c>
      <c r="HD26" s="23" t="n">
        <v>0.887499999999999</v>
      </c>
      <c r="HE26" s="23" t="n">
        <v>1.575</v>
      </c>
      <c r="HF26" s="23" t="n">
        <v>0.887499999999999</v>
      </c>
      <c r="HG26" s="23" t="n">
        <v>1.5625</v>
      </c>
      <c r="HH26" s="23" t="n">
        <v>0.83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  <c r="GE27" s="23" t="n">
        <v>5.025</v>
      </c>
      <c r="GF27" s="23" t="n">
        <v>1.39999999999999</v>
      </c>
      <c r="GG27" s="23" t="n">
        <v>4.92499999999999</v>
      </c>
      <c r="GH27" s="23" t="n">
        <v>1.39999999999999</v>
      </c>
      <c r="GI27" s="23" t="n">
        <v>4.92499999999999</v>
      </c>
      <c r="GJ27" s="23" t="n">
        <v>1.39999999999999</v>
      </c>
      <c r="GK27" s="23" t="n">
        <v>4.79999999999999</v>
      </c>
      <c r="GL27" s="23" t="n">
        <v>1.39999999999999</v>
      </c>
      <c r="GM27" s="23" t="n">
        <v>4.84999999999999</v>
      </c>
      <c r="GN27" s="23" t="n">
        <v>1.425</v>
      </c>
      <c r="GO27" s="23" t="n">
        <v>4.79999999999999</v>
      </c>
      <c r="GP27" s="23" t="n">
        <v>1.425</v>
      </c>
      <c r="GQ27" s="23" t="n">
        <v>4.875</v>
      </c>
      <c r="GR27" s="23" t="n">
        <v>1.575</v>
      </c>
      <c r="GS27" s="23" t="n">
        <v>4.875</v>
      </c>
      <c r="GT27" s="23" t="n">
        <v>1.625</v>
      </c>
      <c r="GU27" s="23" t="n">
        <v>4.97499999999999</v>
      </c>
      <c r="GV27" s="23" t="n">
        <v>1.64999999999999</v>
      </c>
      <c r="GW27" s="23" t="n">
        <v>4.825</v>
      </c>
      <c r="GX27" s="23" t="n">
        <v>1.675</v>
      </c>
      <c r="GY27" s="23" t="n">
        <v>4.775</v>
      </c>
      <c r="GZ27" s="23" t="n">
        <v>1.64999999999999</v>
      </c>
      <c r="HA27" s="23" t="n">
        <v>4.79999999999999</v>
      </c>
      <c r="HB27" s="23" t="n">
        <v>1.625</v>
      </c>
      <c r="HC27" s="23" t="n">
        <v>4.84999999999999</v>
      </c>
      <c r="HD27" s="23" t="n">
        <v>1.64999999999999</v>
      </c>
      <c r="HE27" s="23" t="n">
        <v>4.79999999999999</v>
      </c>
      <c r="HF27" s="23" t="n">
        <v>1.625</v>
      </c>
      <c r="HG27" s="23" t="n">
        <v>4.875</v>
      </c>
      <c r="HH27" s="23" t="n">
        <v>1.6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  <c r="GE28" s="23" t="n">
        <v>3.11249999999999</v>
      </c>
      <c r="GF28" s="23" t="n">
        <v>0.6875</v>
      </c>
      <c r="GG28" s="23" t="n">
        <v>3.08749999999999</v>
      </c>
      <c r="GH28" s="23" t="n">
        <v>0.7125</v>
      </c>
      <c r="GI28" s="23" t="n">
        <v>3.0625</v>
      </c>
      <c r="GJ28" s="23" t="n">
        <v>0.7125</v>
      </c>
      <c r="GK28" s="23" t="n">
        <v>2.98749999999999</v>
      </c>
      <c r="GL28" s="23" t="n">
        <v>0.7125</v>
      </c>
      <c r="GM28" s="23" t="n">
        <v>3.0125</v>
      </c>
      <c r="GN28" s="23" t="n">
        <v>0.7125</v>
      </c>
      <c r="GO28" s="23" t="n">
        <v>3.0375</v>
      </c>
      <c r="GP28" s="23" t="n">
        <v>0.775</v>
      </c>
      <c r="GQ28" s="23" t="n">
        <v>3.0649</v>
      </c>
      <c r="GR28" s="23" t="n">
        <v>0.775</v>
      </c>
      <c r="GS28" s="23" t="n">
        <v>3.13989999999999</v>
      </c>
      <c r="GT28" s="23" t="n">
        <v>0.8</v>
      </c>
      <c r="GU28" s="23" t="n">
        <v>3.1649</v>
      </c>
      <c r="GV28" s="23" t="n">
        <v>0.824999999999999</v>
      </c>
      <c r="GW28" s="23" t="n">
        <v>3.0899</v>
      </c>
      <c r="GX28" s="23" t="n">
        <v>0.824999999999999</v>
      </c>
      <c r="GY28" s="23" t="n">
        <v>3.0649</v>
      </c>
      <c r="GZ28" s="23" t="n">
        <v>0.824999999999999</v>
      </c>
      <c r="HA28" s="23" t="n">
        <v>3.0649</v>
      </c>
      <c r="HB28" s="23" t="n">
        <v>0.824999999999999</v>
      </c>
      <c r="HC28" s="23" t="n">
        <v>3.0649</v>
      </c>
      <c r="HD28" s="23" t="n">
        <v>0.824999999999999</v>
      </c>
      <c r="HE28" s="23" t="n">
        <v>3.0399</v>
      </c>
      <c r="HF28" s="23" t="n">
        <v>0.8</v>
      </c>
      <c r="HG28" s="23" t="n">
        <v>3.1149</v>
      </c>
      <c r="HH28" s="23" t="n">
        <v>0.8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  <c r="GE29" s="23" t="n">
        <v>1.04899999999999</v>
      </c>
      <c r="GF29" s="23" t="n">
        <v>0.349999999999999</v>
      </c>
      <c r="GG29" s="23" t="n">
        <v>1.0615</v>
      </c>
      <c r="GH29" s="23" t="n">
        <v>0.325</v>
      </c>
      <c r="GI29" s="23" t="n">
        <v>1.04899999999999</v>
      </c>
      <c r="GJ29" s="23" t="n">
        <v>0.325</v>
      </c>
      <c r="GK29" s="23" t="n">
        <v>1.0365</v>
      </c>
      <c r="GL29" s="23" t="n">
        <v>0.325</v>
      </c>
      <c r="GM29" s="23" t="n">
        <v>1.0615</v>
      </c>
      <c r="GN29" s="23" t="n">
        <v>0.325</v>
      </c>
      <c r="GO29" s="23" t="n">
        <v>1.0615</v>
      </c>
      <c r="GP29" s="23" t="n">
        <v>0.325</v>
      </c>
      <c r="GQ29" s="23" t="n">
        <v>1.0615</v>
      </c>
      <c r="GR29" s="23" t="n">
        <v>0.299999999999999</v>
      </c>
      <c r="GS29" s="23" t="n">
        <v>1.04899999999999</v>
      </c>
      <c r="GT29" s="23" t="n">
        <v>0.299999999999999</v>
      </c>
      <c r="GU29" s="23" t="n">
        <v>1.1615</v>
      </c>
      <c r="GV29" s="23" t="n">
        <v>0.299999999999999</v>
      </c>
      <c r="GW29" s="23" t="n">
        <v>1.23649999999999</v>
      </c>
      <c r="GX29" s="23" t="n">
        <v>0.299999999999999</v>
      </c>
      <c r="GY29" s="23" t="n">
        <v>1.2865</v>
      </c>
      <c r="GZ29" s="23" t="n">
        <v>0.225</v>
      </c>
      <c r="HA29" s="23" t="n">
        <v>1.2115</v>
      </c>
      <c r="HB29" s="23" t="n">
        <v>0.225</v>
      </c>
      <c r="HC29" s="23" t="n">
        <v>1.1615</v>
      </c>
      <c r="HD29" s="23" t="n">
        <v>0.225</v>
      </c>
      <c r="HE29" s="23" t="n">
        <v>1.1865</v>
      </c>
      <c r="HF29" s="23" t="n">
        <v>0.225</v>
      </c>
      <c r="HG29" s="23" t="n">
        <v>1.17399999999999</v>
      </c>
      <c r="HH29" s="23" t="n">
        <v>0.225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  <c r="GE30" s="23" t="n">
        <v>3.0375</v>
      </c>
      <c r="GF30" s="23" t="n">
        <v>0.8</v>
      </c>
      <c r="GG30" s="23" t="n">
        <v>3.0125</v>
      </c>
      <c r="GH30" s="23" t="n">
        <v>0.849999999999999</v>
      </c>
      <c r="GI30" s="23" t="n">
        <v>2.83749999999999</v>
      </c>
      <c r="GJ30" s="23" t="n">
        <v>0.824999999999999</v>
      </c>
      <c r="GK30" s="23" t="n">
        <v>2.89999999999999</v>
      </c>
      <c r="GL30" s="23" t="n">
        <v>0.8</v>
      </c>
      <c r="GM30" s="23" t="n">
        <v>2.89999999999999</v>
      </c>
      <c r="GN30" s="23" t="n">
        <v>0.8</v>
      </c>
      <c r="GO30" s="23" t="n">
        <v>2.975</v>
      </c>
      <c r="GP30" s="23" t="n">
        <v>0.8</v>
      </c>
      <c r="GQ30" s="23" t="n">
        <v>3.0375</v>
      </c>
      <c r="GR30" s="23" t="n">
        <v>0.8</v>
      </c>
      <c r="GS30" s="23" t="n">
        <v>3.23749999999999</v>
      </c>
      <c r="GT30" s="23" t="n">
        <v>0.8</v>
      </c>
      <c r="GU30" s="23" t="n">
        <v>3.23749999999999</v>
      </c>
      <c r="GV30" s="23" t="n">
        <v>0.824999999999999</v>
      </c>
      <c r="GW30" s="23" t="n">
        <v>3.23749999999999</v>
      </c>
      <c r="GX30" s="23" t="n">
        <v>0.824999999999999</v>
      </c>
      <c r="GY30" s="23" t="n">
        <v>3.14999999999999</v>
      </c>
      <c r="GZ30" s="23" t="n">
        <v>0.824999999999999</v>
      </c>
      <c r="HA30" s="23" t="n">
        <v>3.17499999999999</v>
      </c>
      <c r="HB30" s="23" t="n">
        <v>0.824999999999999</v>
      </c>
      <c r="HC30" s="23" t="n">
        <v>3.04999999999999</v>
      </c>
      <c r="HD30" s="23" t="n">
        <v>0.824999999999999</v>
      </c>
      <c r="HE30" s="23" t="n">
        <v>3.04999999999999</v>
      </c>
      <c r="HF30" s="23" t="n">
        <v>0.849999999999999</v>
      </c>
      <c r="HG30" s="23" t="n">
        <v>3.04999999999999</v>
      </c>
      <c r="HH30" s="23" t="n">
        <v>0.849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  <c r="GE31" s="23" t="n">
        <v>5.65</v>
      </c>
      <c r="GF31" s="23" t="n">
        <v>1</v>
      </c>
      <c r="GG31" s="23" t="n">
        <v>5.575</v>
      </c>
      <c r="GH31" s="23" t="n">
        <v>1.225</v>
      </c>
      <c r="GI31" s="23" t="n">
        <v>5.4</v>
      </c>
      <c r="GJ31" s="23" t="n">
        <v>1.2</v>
      </c>
      <c r="GK31" s="23" t="n">
        <v>5.45</v>
      </c>
      <c r="GL31" s="23" t="n">
        <v>1.175</v>
      </c>
      <c r="GM31" s="23" t="n">
        <v>5.45</v>
      </c>
      <c r="GN31" s="23" t="n">
        <v>1.175</v>
      </c>
      <c r="GO31" s="23" t="n">
        <v>5.47499999999999</v>
      </c>
      <c r="GP31" s="23" t="n">
        <v>1.02499999999999</v>
      </c>
      <c r="GQ31" s="23" t="n">
        <v>5.8375</v>
      </c>
      <c r="GR31" s="23" t="n">
        <v>1.175</v>
      </c>
      <c r="GS31" s="23" t="n">
        <v>6.5125</v>
      </c>
      <c r="GT31" s="23" t="n">
        <v>1.14999999999999</v>
      </c>
      <c r="GU31" s="23" t="n">
        <v>6.53749999999999</v>
      </c>
      <c r="GV31" s="23" t="n">
        <v>1.175</v>
      </c>
      <c r="GW31" s="23" t="n">
        <v>6.25</v>
      </c>
      <c r="GX31" s="23" t="n">
        <v>1.175</v>
      </c>
      <c r="GY31" s="23" t="n">
        <v>5.72499999999999</v>
      </c>
      <c r="GZ31" s="23" t="n">
        <v>1.175</v>
      </c>
      <c r="HA31" s="23" t="n">
        <v>5.72499999999999</v>
      </c>
      <c r="HB31" s="23" t="n">
        <v>1.175</v>
      </c>
      <c r="HC31" s="23" t="n">
        <v>5.775</v>
      </c>
      <c r="HD31" s="23" t="n">
        <v>1.225</v>
      </c>
      <c r="HE31" s="23" t="n">
        <v>5.66249999999999</v>
      </c>
      <c r="HF31" s="23" t="n">
        <v>1.27499999999999</v>
      </c>
      <c r="HG31" s="23" t="n">
        <v>5.66249999999999</v>
      </c>
      <c r="HH31" s="23" t="n">
        <v>1.27499999999999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  <c r="GE32" s="23" t="n">
        <v>1.3</v>
      </c>
      <c r="GF32" s="23" t="n">
        <v>0.237499999999999</v>
      </c>
      <c r="GG32" s="23" t="n">
        <v>1.3</v>
      </c>
      <c r="GH32" s="23" t="n">
        <v>0.2625</v>
      </c>
      <c r="GI32" s="23" t="n">
        <v>1.2625</v>
      </c>
      <c r="GJ32" s="23" t="n">
        <v>0.2625</v>
      </c>
      <c r="GK32" s="23" t="n">
        <v>1.2875</v>
      </c>
      <c r="GL32" s="23" t="n">
        <v>0.2625</v>
      </c>
      <c r="GM32" s="23" t="n">
        <v>1.27499999999999</v>
      </c>
      <c r="GN32" s="23" t="n">
        <v>0.2625</v>
      </c>
      <c r="GO32" s="23" t="n">
        <v>1.3</v>
      </c>
      <c r="GP32" s="23" t="n">
        <v>0.237499999999999</v>
      </c>
      <c r="GQ32" s="23" t="n">
        <v>1.3125</v>
      </c>
      <c r="GR32" s="23" t="n">
        <v>0.2625</v>
      </c>
      <c r="GS32" s="23" t="n">
        <v>1.3125</v>
      </c>
      <c r="GT32" s="23" t="n">
        <v>0.2625</v>
      </c>
      <c r="GU32" s="23" t="n">
        <v>1.3625</v>
      </c>
      <c r="GV32" s="23" t="n">
        <v>0.2625</v>
      </c>
      <c r="GW32" s="23" t="n">
        <v>1.46249999999999</v>
      </c>
      <c r="GX32" s="23" t="n">
        <v>0.2625</v>
      </c>
      <c r="GY32" s="23" t="n">
        <v>1.4125</v>
      </c>
      <c r="GZ32" s="23" t="n">
        <v>0.2625</v>
      </c>
      <c r="HA32" s="23" t="n">
        <v>1.3875</v>
      </c>
      <c r="HB32" s="23" t="n">
        <v>0.2625</v>
      </c>
      <c r="HC32" s="23" t="n">
        <v>1.4125</v>
      </c>
      <c r="HD32" s="23" t="n">
        <v>0.2625</v>
      </c>
      <c r="HE32" s="23" t="n">
        <v>1.4125</v>
      </c>
      <c r="HF32" s="23" t="n">
        <v>0.2625</v>
      </c>
      <c r="HG32" s="23" t="n">
        <v>1.4125</v>
      </c>
      <c r="HH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  <c r="GE33" s="23" t="n">
        <v>6.674</v>
      </c>
      <c r="GF33" s="23" t="n">
        <v>2.14999999999999</v>
      </c>
      <c r="GG33" s="23" t="n">
        <v>6.599</v>
      </c>
      <c r="GH33" s="23" t="n">
        <v>2.25</v>
      </c>
      <c r="GI33" s="23" t="n">
        <v>6.6115</v>
      </c>
      <c r="GJ33" s="23" t="n">
        <v>2.25</v>
      </c>
      <c r="GK33" s="23" t="n">
        <v>6.8615</v>
      </c>
      <c r="GL33" s="23" t="n">
        <v>2.225</v>
      </c>
      <c r="GM33" s="23" t="n">
        <v>6.8615</v>
      </c>
      <c r="GN33" s="23" t="n">
        <v>2.25</v>
      </c>
      <c r="GO33" s="23" t="n">
        <v>6.849</v>
      </c>
      <c r="GP33" s="23" t="n">
        <v>2.14999999999999</v>
      </c>
      <c r="GQ33" s="23" t="n">
        <v>6.93649999999999</v>
      </c>
      <c r="GR33" s="23" t="n">
        <v>2.2</v>
      </c>
      <c r="GS33" s="23" t="n">
        <v>7.024</v>
      </c>
      <c r="GT33" s="23" t="n">
        <v>2.25</v>
      </c>
      <c r="GU33" s="23" t="n">
        <v>6.974</v>
      </c>
      <c r="GV33" s="23" t="n">
        <v>2.27499999999999</v>
      </c>
      <c r="GW33" s="23" t="n">
        <v>6.63649999999999</v>
      </c>
      <c r="GX33" s="23" t="n">
        <v>2.2</v>
      </c>
      <c r="GY33" s="23" t="n">
        <v>6.6615</v>
      </c>
      <c r="GZ33" s="23" t="n">
        <v>2.2</v>
      </c>
      <c r="HA33" s="23" t="n">
        <v>6.63649999999999</v>
      </c>
      <c r="HB33" s="23" t="n">
        <v>2.2</v>
      </c>
      <c r="HC33" s="23" t="n">
        <v>6.6615</v>
      </c>
      <c r="HD33" s="23" t="n">
        <v>2.2</v>
      </c>
      <c r="HE33" s="23" t="n">
        <v>6.63649999999999</v>
      </c>
      <c r="HF33" s="23" t="n">
        <v>2.2</v>
      </c>
      <c r="HG33" s="23" t="n">
        <v>6.5865</v>
      </c>
      <c r="HH33" s="23" t="n">
        <v>2.17499999999999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  <c r="GE34" s="23" t="n">
        <v>3.7</v>
      </c>
      <c r="GF34" s="23" t="n">
        <v>1.175</v>
      </c>
      <c r="GG34" s="23" t="n">
        <v>3.64999999999999</v>
      </c>
      <c r="GH34" s="23" t="n">
        <v>1.14999999999999</v>
      </c>
      <c r="GI34" s="23" t="n">
        <v>3.7</v>
      </c>
      <c r="GJ34" s="23" t="n">
        <v>1.14999999999999</v>
      </c>
      <c r="GK34" s="23" t="n">
        <v>3.54999999999999</v>
      </c>
      <c r="GL34" s="23" t="n">
        <v>1.14999999999999</v>
      </c>
      <c r="GM34" s="23" t="n">
        <v>3.575</v>
      </c>
      <c r="GN34" s="23" t="n">
        <v>1.175</v>
      </c>
      <c r="GO34" s="23" t="n">
        <v>3.52499999999999</v>
      </c>
      <c r="GP34" s="23" t="n">
        <v>1.175</v>
      </c>
      <c r="GQ34" s="23" t="n">
        <v>3.5</v>
      </c>
      <c r="GR34" s="23" t="n">
        <v>1.3</v>
      </c>
      <c r="GS34" s="23" t="n">
        <v>3.64999999999999</v>
      </c>
      <c r="GT34" s="23" t="n">
        <v>1.375</v>
      </c>
      <c r="GU34" s="23" t="n">
        <v>3.725</v>
      </c>
      <c r="GV34" s="23" t="n">
        <v>1.39999999999999</v>
      </c>
      <c r="GW34" s="23" t="n">
        <v>3.77499999999999</v>
      </c>
      <c r="GX34" s="23" t="n">
        <v>1.425</v>
      </c>
      <c r="GY34" s="23" t="n">
        <v>3.77499999999999</v>
      </c>
      <c r="GZ34" s="23" t="n">
        <v>1.39999999999999</v>
      </c>
      <c r="HA34" s="23" t="n">
        <v>3.67499999999999</v>
      </c>
      <c r="HB34" s="23" t="n">
        <v>1.375</v>
      </c>
      <c r="HC34" s="23" t="n">
        <v>3.7625</v>
      </c>
      <c r="HD34" s="23" t="n">
        <v>1.39999999999999</v>
      </c>
      <c r="HE34" s="23" t="n">
        <v>3.725</v>
      </c>
      <c r="HF34" s="23" t="n">
        <v>1.39999999999999</v>
      </c>
      <c r="HG34" s="23" t="n">
        <v>3.825</v>
      </c>
      <c r="HH34" s="23" t="n">
        <v>1.399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  <c r="GE35" s="23" t="n">
        <v>1.6375</v>
      </c>
      <c r="GF35" s="23" t="n">
        <v>0.5625</v>
      </c>
      <c r="GG35" s="23" t="n">
        <v>1.6125</v>
      </c>
      <c r="GH35" s="23" t="n">
        <v>0.5625</v>
      </c>
      <c r="GI35" s="23" t="n">
        <v>1.58749999999999</v>
      </c>
      <c r="GJ35" s="23" t="n">
        <v>0.5625</v>
      </c>
      <c r="GK35" s="23" t="n">
        <v>1.6125</v>
      </c>
      <c r="GL35" s="23" t="n">
        <v>0.537499999999999</v>
      </c>
      <c r="GM35" s="23" t="n">
        <v>1.6125</v>
      </c>
      <c r="GN35" s="23" t="n">
        <v>0.5625</v>
      </c>
      <c r="GO35" s="23" t="n">
        <v>1.6125</v>
      </c>
      <c r="GP35" s="23" t="n">
        <v>0.5625</v>
      </c>
      <c r="GQ35" s="23" t="n">
        <v>1.6625</v>
      </c>
      <c r="GR35" s="23" t="n">
        <v>0.537499999999999</v>
      </c>
      <c r="GS35" s="23" t="n">
        <v>1.6625</v>
      </c>
      <c r="GT35" s="23" t="n">
        <v>0.537499999999999</v>
      </c>
      <c r="GU35" s="23" t="n">
        <v>1.6625</v>
      </c>
      <c r="GV35" s="23" t="n">
        <v>0.537499999999999</v>
      </c>
      <c r="GW35" s="23" t="n">
        <v>1.58749999999999</v>
      </c>
      <c r="GX35" s="23" t="n">
        <v>0.537499999999999</v>
      </c>
      <c r="GY35" s="23" t="n">
        <v>1.58749999999999</v>
      </c>
      <c r="GZ35" s="23" t="n">
        <v>0.537499999999999</v>
      </c>
      <c r="HA35" s="23" t="n">
        <v>1.58749999999999</v>
      </c>
      <c r="HB35" s="23" t="n">
        <v>0.537499999999999</v>
      </c>
      <c r="HC35" s="23" t="n">
        <v>1.58749999999999</v>
      </c>
      <c r="HD35" s="23" t="n">
        <v>0.537499999999999</v>
      </c>
      <c r="HE35" s="23" t="n">
        <v>1.58749999999999</v>
      </c>
      <c r="HF35" s="23" t="n">
        <v>0.512499999999999</v>
      </c>
      <c r="HG35" s="23" t="n">
        <v>1.58749999999999</v>
      </c>
      <c r="HH35" s="23" t="n">
        <v>0.512499999999999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  <c r="GE36" s="23" t="n">
        <v>5.97499999999999</v>
      </c>
      <c r="GF36" s="23" t="n">
        <v>0.875</v>
      </c>
      <c r="GG36" s="23" t="n">
        <v>6.025</v>
      </c>
      <c r="GH36" s="23" t="n">
        <v>1.1125</v>
      </c>
      <c r="GI36" s="23" t="n">
        <v>5.95</v>
      </c>
      <c r="GJ36" s="23" t="n">
        <v>1.1125</v>
      </c>
      <c r="GK36" s="23" t="n">
        <v>5.97499999999999</v>
      </c>
      <c r="GL36" s="23" t="n">
        <v>1.08749999999999</v>
      </c>
      <c r="GM36" s="23" t="n">
        <v>6</v>
      </c>
      <c r="GN36" s="23" t="n">
        <v>1.08749999999999</v>
      </c>
      <c r="GO36" s="23" t="n">
        <v>6.23749999999999</v>
      </c>
      <c r="GP36" s="23" t="n">
        <v>0.9</v>
      </c>
      <c r="GQ36" s="23" t="n">
        <v>6.5875</v>
      </c>
      <c r="GR36" s="23" t="n">
        <v>1.1125</v>
      </c>
      <c r="GS36" s="23" t="n">
        <v>7.03749999999999</v>
      </c>
      <c r="GT36" s="23" t="n">
        <v>1.08749999999999</v>
      </c>
      <c r="GU36" s="23" t="n">
        <v>7.0875</v>
      </c>
      <c r="GV36" s="23" t="n">
        <v>1.1125</v>
      </c>
      <c r="GW36" s="23" t="n">
        <v>6.86249999999999</v>
      </c>
      <c r="GX36" s="23" t="n">
        <v>1.1125</v>
      </c>
      <c r="GY36" s="23" t="n">
        <v>6.17499999999999</v>
      </c>
      <c r="GZ36" s="23" t="n">
        <v>1.1125</v>
      </c>
      <c r="HA36" s="23" t="n">
        <v>6.22499999999999</v>
      </c>
      <c r="HB36" s="23" t="n">
        <v>1.1125</v>
      </c>
      <c r="HC36" s="23" t="n">
        <v>6.34999999999999</v>
      </c>
      <c r="HD36" s="23" t="n">
        <v>1.1125</v>
      </c>
      <c r="HE36" s="23" t="n">
        <v>6.2125</v>
      </c>
      <c r="HF36" s="23" t="n">
        <v>1.1125</v>
      </c>
      <c r="HG36" s="23" t="n">
        <v>6.2125</v>
      </c>
      <c r="HH36" s="23" t="n">
        <v>1.11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  <c r="GE37" s="23" t="n">
        <v>3.17499999999999</v>
      </c>
      <c r="GF37" s="23" t="n">
        <v>1.1</v>
      </c>
      <c r="GG37" s="23" t="n">
        <v>3.125</v>
      </c>
      <c r="GH37" s="23" t="n">
        <v>1.125</v>
      </c>
      <c r="GI37" s="23" t="n">
        <v>3.1375</v>
      </c>
      <c r="GJ37" s="23" t="n">
        <v>1.1</v>
      </c>
      <c r="GK37" s="23" t="n">
        <v>3.33749999999999</v>
      </c>
      <c r="GL37" s="23" t="n">
        <v>1.05</v>
      </c>
      <c r="GM37" s="23" t="n">
        <v>3.33749999999999</v>
      </c>
      <c r="GN37" s="23" t="n">
        <v>1.08749999999999</v>
      </c>
      <c r="GO37" s="23" t="n">
        <v>3.21249999999999</v>
      </c>
      <c r="GP37" s="23" t="n">
        <v>1.0125</v>
      </c>
      <c r="GQ37" s="23" t="n">
        <v>3.21249999999999</v>
      </c>
      <c r="GR37" s="23" t="n">
        <v>1.075</v>
      </c>
      <c r="GS37" s="23" t="n">
        <v>3.2875</v>
      </c>
      <c r="GT37" s="23" t="n">
        <v>1.075</v>
      </c>
      <c r="GU37" s="23" t="n">
        <v>3.33749999999999</v>
      </c>
      <c r="GV37" s="23" t="n">
        <v>1.05</v>
      </c>
      <c r="GW37" s="23" t="n">
        <v>3.35</v>
      </c>
      <c r="GX37" s="23" t="n">
        <v>1.0375</v>
      </c>
      <c r="GY37" s="23" t="n">
        <v>3.39999999999999</v>
      </c>
      <c r="GZ37" s="23" t="n">
        <v>0.949999999999999</v>
      </c>
      <c r="HA37" s="23" t="n">
        <v>3.39999999999999</v>
      </c>
      <c r="HB37" s="23" t="n">
        <v>0.925</v>
      </c>
      <c r="HC37" s="23" t="n">
        <v>3.39999999999999</v>
      </c>
      <c r="HD37" s="23" t="n">
        <v>0.925</v>
      </c>
      <c r="HE37" s="23" t="n">
        <v>3.42499999999999</v>
      </c>
      <c r="HF37" s="23" t="n">
        <v>0.9</v>
      </c>
      <c r="HG37" s="23" t="n">
        <v>3.5</v>
      </c>
      <c r="HH37" s="23" t="n">
        <v>0.9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  <c r="GE38" s="23" t="n">
        <v>0.675</v>
      </c>
      <c r="GF38" s="23" t="n">
        <v>0.3125</v>
      </c>
      <c r="GG38" s="23" t="n">
        <v>0.675</v>
      </c>
      <c r="GH38" s="23" t="n">
        <v>0.3125</v>
      </c>
      <c r="GI38" s="23" t="n">
        <v>0.675</v>
      </c>
      <c r="GJ38" s="23" t="n">
        <v>0.3125</v>
      </c>
      <c r="GK38" s="23" t="n">
        <v>0.662499999999999</v>
      </c>
      <c r="GL38" s="23" t="n">
        <v>0.3125</v>
      </c>
      <c r="GM38" s="23" t="n">
        <v>0.675</v>
      </c>
      <c r="GN38" s="23" t="n">
        <v>0.3125</v>
      </c>
      <c r="GO38" s="23" t="n">
        <v>0.675</v>
      </c>
      <c r="GP38" s="23" t="n">
        <v>0.3125</v>
      </c>
      <c r="GQ38" s="23" t="n">
        <v>0.675</v>
      </c>
      <c r="GR38" s="23" t="n">
        <v>0.3125</v>
      </c>
      <c r="GS38" s="23" t="n">
        <v>0.675</v>
      </c>
      <c r="GT38" s="23" t="n">
        <v>0.3125</v>
      </c>
      <c r="GU38" s="23" t="n">
        <v>0.675</v>
      </c>
      <c r="GV38" s="23" t="n">
        <v>0.3125</v>
      </c>
      <c r="GW38" s="23" t="n">
        <v>0.675</v>
      </c>
      <c r="GX38" s="23" t="n">
        <v>0.237499999999999</v>
      </c>
      <c r="GY38" s="23" t="n">
        <v>0.675</v>
      </c>
      <c r="GZ38" s="23" t="n">
        <v>0.1625</v>
      </c>
      <c r="HA38" s="23" t="n">
        <v>0.675</v>
      </c>
      <c r="HB38" s="23" t="n">
        <v>0.1625</v>
      </c>
      <c r="HC38" s="23" t="n">
        <v>0.6875</v>
      </c>
      <c r="HD38" s="23" t="n">
        <v>0.1625</v>
      </c>
      <c r="HE38" s="23" t="n">
        <v>0.6875</v>
      </c>
      <c r="HF38" s="23" t="n">
        <v>0.1625</v>
      </c>
      <c r="HG38" s="23" t="n">
        <v>0.7125</v>
      </c>
      <c r="HH38" s="23" t="n">
        <v>0.16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</row>
    <row r="45" customFormat="false" ht="12.75" hidden="false" customHeight="false" outlineLevel="0" collapsed="false">
      <c r="B45" s="10" t="s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  <c r="GE49" s="17" t="n">
        <v>41730</v>
      </c>
      <c r="GF49" s="17"/>
      <c r="GG49" s="17" t="n">
        <v>41760</v>
      </c>
      <c r="GH49" s="17"/>
      <c r="GI49" s="17" t="n">
        <v>41791</v>
      </c>
      <c r="GJ49" s="17"/>
      <c r="GK49" s="17" t="n">
        <v>41821</v>
      </c>
      <c r="GL49" s="17"/>
      <c r="GM49" s="17" t="n">
        <v>41852</v>
      </c>
      <c r="GN49" s="17"/>
      <c r="GO49" s="17" t="n">
        <v>41883</v>
      </c>
      <c r="GP49" s="17"/>
      <c r="GQ49" s="17" t="n">
        <v>41913</v>
      </c>
      <c r="GR49" s="17"/>
      <c r="GS49" s="17" t="n">
        <v>41944</v>
      </c>
      <c r="GT49" s="17"/>
      <c r="GU49" s="17" t="n">
        <v>41974</v>
      </c>
      <c r="GV49" s="17"/>
      <c r="GW49" s="17" t="n">
        <v>42005</v>
      </c>
      <c r="GX49" s="17"/>
      <c r="GY49" s="17" t="n">
        <v>42036</v>
      </c>
      <c r="GZ49" s="17"/>
      <c r="HA49" s="17" t="n">
        <v>42064</v>
      </c>
      <c r="HB49" s="17"/>
      <c r="HC49" s="17" t="n">
        <v>42095</v>
      </c>
      <c r="HD49" s="17"/>
      <c r="HE49" s="17" t="n">
        <v>42125</v>
      </c>
      <c r="HF49" s="17"/>
      <c r="HG49" s="17" t="n">
        <v>42156</v>
      </c>
      <c r="HH49" s="17"/>
    </row>
    <row r="50" customFormat="false" ht="75" hidden="fals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  <c r="GE50" s="20" t="s">
        <v>4</v>
      </c>
      <c r="GF50" s="20" t="s">
        <v>5</v>
      </c>
      <c r="GG50" s="20" t="s">
        <v>4</v>
      </c>
      <c r="GH50" s="20" t="s">
        <v>5</v>
      </c>
      <c r="GI50" s="20" t="s">
        <v>4</v>
      </c>
      <c r="GJ50" s="20" t="s">
        <v>5</v>
      </c>
      <c r="GK50" s="20" t="s">
        <v>4</v>
      </c>
      <c r="GL50" s="20" t="s">
        <v>5</v>
      </c>
      <c r="GM50" s="20" t="s">
        <v>4</v>
      </c>
      <c r="GN50" s="20" t="s">
        <v>5</v>
      </c>
      <c r="GO50" s="20" t="s">
        <v>4</v>
      </c>
      <c r="GP50" s="20" t="s">
        <v>5</v>
      </c>
      <c r="GQ50" s="20" t="s">
        <v>4</v>
      </c>
      <c r="GR50" s="20" t="s">
        <v>5</v>
      </c>
      <c r="GS50" s="20" t="s">
        <v>4</v>
      </c>
      <c r="GT50" s="20" t="s">
        <v>5</v>
      </c>
      <c r="GU50" s="20" t="s">
        <v>4</v>
      </c>
      <c r="GV50" s="20" t="s">
        <v>5</v>
      </c>
      <c r="GW50" s="20" t="s">
        <v>4</v>
      </c>
      <c r="GX50" s="20" t="s">
        <v>5</v>
      </c>
      <c r="GY50" s="20" t="s">
        <v>4</v>
      </c>
      <c r="GZ50" s="20" t="s">
        <v>5</v>
      </c>
      <c r="HA50" s="20" t="s">
        <v>4</v>
      </c>
      <c r="HB50" s="20" t="s">
        <v>5</v>
      </c>
      <c r="HC50" s="20" t="s">
        <v>4</v>
      </c>
      <c r="HD50" s="20" t="s">
        <v>5</v>
      </c>
      <c r="HE50" s="20" t="s">
        <v>4</v>
      </c>
      <c r="HF50" s="20" t="s">
        <v>5</v>
      </c>
      <c r="HG50" s="20" t="s">
        <v>4</v>
      </c>
      <c r="HH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  <c r="GE51" s="34" t="n">
        <f aca="false">GE15/32</f>
        <v>0.158171875</v>
      </c>
      <c r="GF51" s="34" t="n">
        <f aca="false">GF15/32</f>
        <v>0.026953125</v>
      </c>
      <c r="GG51" s="34" t="n">
        <f aca="false">GG15/32</f>
        <v>0.1554375</v>
      </c>
      <c r="GH51" s="34" t="n">
        <f aca="false">GH15/32</f>
        <v>0.027734375</v>
      </c>
      <c r="GI51" s="34" t="n">
        <f aca="false">GI15/32</f>
        <v>0.1554375</v>
      </c>
      <c r="GJ51" s="34" t="n">
        <f aca="false">GJ15/32</f>
        <v>0.029296875</v>
      </c>
      <c r="GK51" s="34" t="n">
        <f aca="false">GK15/32</f>
        <v>0.152703125</v>
      </c>
      <c r="GL51" s="34" t="n">
        <f aca="false">GL15/32</f>
        <v>0.028515625</v>
      </c>
      <c r="GM51" s="34" t="n">
        <f aca="false">GM15/32</f>
        <v>0.153875</v>
      </c>
      <c r="GN51" s="34" t="n">
        <f aca="false">GN15/32</f>
        <v>0.028515625</v>
      </c>
      <c r="GO51" s="34" t="n">
        <f aca="false">GO15/32</f>
        <v>0.1523125</v>
      </c>
      <c r="GP51" s="34" t="n">
        <f aca="false">GP15/32</f>
        <v>0.028515625</v>
      </c>
      <c r="GQ51" s="34" t="n">
        <f aca="false">GQ15/32</f>
        <v>0.154265625</v>
      </c>
      <c r="GR51" s="34" t="n">
        <f aca="false">GR15/32</f>
        <v>0.02890625</v>
      </c>
      <c r="GS51" s="34" t="n">
        <f aca="false">GS15/32</f>
        <v>0.157</v>
      </c>
      <c r="GT51" s="34" t="n">
        <f aca="false">GT15/32</f>
        <v>0.02890625</v>
      </c>
      <c r="GU51" s="34" t="n">
        <f aca="false">GU15/32</f>
        <v>0.158953125</v>
      </c>
      <c r="GV51" s="34" t="n">
        <f aca="false">GV15/32</f>
        <v>0.030859375</v>
      </c>
      <c r="GW51" s="34" t="n">
        <f aca="false">GW15/32</f>
        <v>0.158203125</v>
      </c>
      <c r="GX51" s="34" t="n">
        <f aca="false">GX15/32</f>
        <v>0.030859375</v>
      </c>
      <c r="GY51" s="34" t="n">
        <f aca="false">GY15/32</f>
        <v>0.155078125</v>
      </c>
      <c r="GZ51" s="34" t="n">
        <f aca="false">GZ15/32</f>
        <v>0.03046875</v>
      </c>
      <c r="HA51" s="34" t="n">
        <f aca="false">HA15/32</f>
        <v>0.15625</v>
      </c>
      <c r="HB51" s="34" t="n">
        <f aca="false">HB15/32</f>
        <v>0.028515625</v>
      </c>
      <c r="HC51" s="34" t="n">
        <f aca="false">HC15/32</f>
        <v>0.15703125</v>
      </c>
      <c r="HD51" s="34" t="n">
        <f aca="false">HD15/32</f>
        <v>0.028515625</v>
      </c>
      <c r="HE51" s="34" t="n">
        <f aca="false">HE15/32</f>
        <v>0.155859375</v>
      </c>
      <c r="HF51" s="34" t="n">
        <f aca="false">HF15/32</f>
        <v>0.028515625</v>
      </c>
      <c r="HG51" s="34" t="n">
        <f aca="false">HG15/32</f>
        <v>0.161328125</v>
      </c>
      <c r="HH51" s="34" t="n">
        <f aca="false">HH15/32</f>
        <v>0.03007812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  <c r="GE52" s="34" t="n">
        <f aca="false">GE16/32</f>
        <v>0.05390625</v>
      </c>
      <c r="GF52" s="34" t="n">
        <f aca="false">GF16/32</f>
        <v>0.0109375</v>
      </c>
      <c r="GG52" s="34" t="n">
        <f aca="false">GG16/32</f>
        <v>0.052734375</v>
      </c>
      <c r="GH52" s="34" t="n">
        <f aca="false">GH16/32</f>
        <v>0.0109375</v>
      </c>
      <c r="GI52" s="34" t="n">
        <f aca="false">GI16/32</f>
        <v>0.051953125</v>
      </c>
      <c r="GJ52" s="34" t="n">
        <f aca="false">GJ16/32</f>
        <v>0.0109375</v>
      </c>
      <c r="GK52" s="34" t="n">
        <f aca="false">GK16/32</f>
        <v>0.0496093749999997</v>
      </c>
      <c r="GL52" s="34" t="n">
        <f aca="false">GL16/32</f>
        <v>0.01015625</v>
      </c>
      <c r="GM52" s="34" t="n">
        <f aca="false">GM16/32</f>
        <v>0.050390625</v>
      </c>
      <c r="GN52" s="34" t="n">
        <f aca="false">GN16/32</f>
        <v>0.01015625</v>
      </c>
      <c r="GO52" s="34" t="n">
        <f aca="false">GO16/32</f>
        <v>0.050390625</v>
      </c>
      <c r="GP52" s="34" t="n">
        <f aca="false">GP16/32</f>
        <v>0.01015625</v>
      </c>
      <c r="GQ52" s="34" t="n">
        <f aca="false">GQ16/32</f>
        <v>0.051953125</v>
      </c>
      <c r="GR52" s="34" t="n">
        <f aca="false">GR16/32</f>
        <v>0.01015625</v>
      </c>
      <c r="GS52" s="34" t="n">
        <f aca="false">GS16/32</f>
        <v>0.054296875</v>
      </c>
      <c r="GT52" s="34" t="n">
        <f aca="false">GT16/32</f>
        <v>0.01015625</v>
      </c>
      <c r="GU52" s="34" t="n">
        <f aca="false">GU16/32</f>
        <v>0.055078125</v>
      </c>
      <c r="GV52" s="34" t="n">
        <f aca="false">GV16/32</f>
        <v>0.0109375</v>
      </c>
      <c r="GW52" s="34" t="n">
        <f aca="false">GW16/32</f>
        <v>0.052734375</v>
      </c>
      <c r="GX52" s="34" t="n">
        <f aca="false">GX16/32</f>
        <v>0.0109375</v>
      </c>
      <c r="GY52" s="34" t="n">
        <f aca="false">GY16/32</f>
        <v>0.052734375</v>
      </c>
      <c r="GZ52" s="34" t="n">
        <f aca="false">GZ16/32</f>
        <v>0.0109375</v>
      </c>
      <c r="HA52" s="34" t="n">
        <f aca="false">HA16/32</f>
        <v>0.052734375</v>
      </c>
      <c r="HB52" s="34" t="n">
        <f aca="false">HB16/32</f>
        <v>0.0109375</v>
      </c>
      <c r="HC52" s="34" t="n">
        <f aca="false">HC16/32</f>
        <v>0.0535156249999997</v>
      </c>
      <c r="HD52" s="34" t="n">
        <f aca="false">HD16/32</f>
        <v>0.0109375</v>
      </c>
      <c r="HE52" s="34" t="n">
        <f aca="false">HE16/32</f>
        <v>0.052734375</v>
      </c>
      <c r="HF52" s="34" t="n">
        <f aca="false">HF16/32</f>
        <v>0.0109375</v>
      </c>
      <c r="HG52" s="34" t="n">
        <f aca="false">HG16/32</f>
        <v>0.054296875</v>
      </c>
      <c r="HH52" s="34" t="n">
        <f aca="false">HH16/32</f>
        <v>0.010937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  <c r="GE53" s="34" t="n">
        <f aca="false">GE17/32</f>
        <v>0.076171875</v>
      </c>
      <c r="GF53" s="34" t="n">
        <f aca="false">GF17/32</f>
        <v>0.017578125</v>
      </c>
      <c r="GG53" s="34" t="n">
        <f aca="false">GG17/32</f>
        <v>0.074609375</v>
      </c>
      <c r="GH53" s="34" t="n">
        <f aca="false">GH17/32</f>
        <v>0.016796875</v>
      </c>
      <c r="GI53" s="34" t="n">
        <f aca="false">GI17/32</f>
        <v>0.0769531249999997</v>
      </c>
      <c r="GJ53" s="34" t="n">
        <f aca="false">GJ17/32</f>
        <v>0.016796875</v>
      </c>
      <c r="GK53" s="34" t="n">
        <f aca="false">GK17/32</f>
        <v>0.07421875</v>
      </c>
      <c r="GL53" s="34" t="n">
        <f aca="false">GL17/32</f>
        <v>0.016796875</v>
      </c>
      <c r="GM53" s="34" t="n">
        <f aca="false">GM17/32</f>
        <v>0.0749999999999997</v>
      </c>
      <c r="GN53" s="34" t="n">
        <f aca="false">GN17/32</f>
        <v>0.016796875</v>
      </c>
      <c r="GO53" s="34" t="n">
        <f aca="false">GO17/32</f>
        <v>0.07421875</v>
      </c>
      <c r="GP53" s="34" t="n">
        <f aca="false">GP17/32</f>
        <v>0.016796875</v>
      </c>
      <c r="GQ53" s="34" t="n">
        <f aca="false">GQ17/32</f>
        <v>0.075390625</v>
      </c>
      <c r="GR53" s="34" t="n">
        <f aca="false">GR17/32</f>
        <v>0.016796875</v>
      </c>
      <c r="GS53" s="34" t="n">
        <f aca="false">GS17/32</f>
        <v>0.0777343749999997</v>
      </c>
      <c r="GT53" s="34" t="n">
        <f aca="false">GT17/32</f>
        <v>0.017578125</v>
      </c>
      <c r="GU53" s="34" t="n">
        <f aca="false">GU17/32</f>
        <v>0.0808593749999997</v>
      </c>
      <c r="GV53" s="34" t="n">
        <f aca="false">GV17/32</f>
        <v>0.017578125</v>
      </c>
      <c r="GW53" s="34" t="n">
        <f aca="false">GW17/32</f>
        <v>0.082421875</v>
      </c>
      <c r="GX53" s="34" t="n">
        <f aca="false">GX17/32</f>
        <v>0.01640625</v>
      </c>
      <c r="GY53" s="34" t="n">
        <f aca="false">GY17/32</f>
        <v>0.08203125</v>
      </c>
      <c r="GZ53" s="34" t="n">
        <f aca="false">GZ17/32</f>
        <v>0.01640625</v>
      </c>
      <c r="HA53" s="34" t="n">
        <f aca="false">HA17/32</f>
        <v>0.08125</v>
      </c>
      <c r="HB53" s="34" t="n">
        <f aca="false">HB17/32</f>
        <v>0.015625</v>
      </c>
      <c r="HC53" s="34" t="n">
        <f aca="false">HC17/32</f>
        <v>0.08515625</v>
      </c>
      <c r="HD53" s="34" t="n">
        <f aca="false">HD17/32</f>
        <v>0.015625</v>
      </c>
      <c r="HE53" s="34" t="n">
        <f aca="false">HE17/32</f>
        <v>0.084375</v>
      </c>
      <c r="HF53" s="34" t="n">
        <f aca="false">HF17/32</f>
        <v>0.015625</v>
      </c>
      <c r="HG53" s="34" t="n">
        <f aca="false">HG17/32</f>
        <v>0.087109375</v>
      </c>
      <c r="HH53" s="34" t="n">
        <f aca="false">HH17/32</f>
        <v>0.01562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  <c r="GE54" s="34" t="n">
        <f aca="false">GE18/32</f>
        <v>0.031640625</v>
      </c>
      <c r="GF54" s="34" t="n">
        <f aca="false">GF18/32</f>
        <v>0.01328125</v>
      </c>
      <c r="GG54" s="34" t="n">
        <f aca="false">GG18/32</f>
        <v>0.031640625</v>
      </c>
      <c r="GH54" s="34" t="n">
        <f aca="false">GH18/32</f>
        <v>0.0125</v>
      </c>
      <c r="GI54" s="34" t="n">
        <f aca="false">GI18/32</f>
        <v>0.031640625</v>
      </c>
      <c r="GJ54" s="34" t="n">
        <f aca="false">GJ18/32</f>
        <v>0.0125</v>
      </c>
      <c r="GK54" s="34" t="n">
        <f aca="false">GK18/32</f>
        <v>0.030859375</v>
      </c>
      <c r="GL54" s="34" t="n">
        <f aca="false">GL18/32</f>
        <v>0.0125</v>
      </c>
      <c r="GM54" s="34" t="n">
        <f aca="false">GM18/32</f>
        <v>0.030859375</v>
      </c>
      <c r="GN54" s="34" t="n">
        <f aca="false">GN18/32</f>
        <v>0.01328125</v>
      </c>
      <c r="GO54" s="34" t="n">
        <f aca="false">GO18/32</f>
        <v>0.030859375</v>
      </c>
      <c r="GP54" s="34" t="n">
        <f aca="false">GP18/32</f>
        <v>0.01328125</v>
      </c>
      <c r="GQ54" s="34" t="n">
        <f aca="false">GQ18/32</f>
        <v>0.032421875</v>
      </c>
      <c r="GR54" s="34" t="n">
        <f aca="false">GR18/32</f>
        <v>0.0140625</v>
      </c>
      <c r="GS54" s="34" t="n">
        <f aca="false">GS18/32</f>
        <v>0.032421875</v>
      </c>
      <c r="GT54" s="34" t="n">
        <f aca="false">GT18/32</f>
        <v>0.0140625</v>
      </c>
      <c r="GU54" s="34" t="n">
        <f aca="false">GU18/32</f>
        <v>0.032421875</v>
      </c>
      <c r="GV54" s="34" t="n">
        <f aca="false">GV18/32</f>
        <v>0.0140625</v>
      </c>
      <c r="GW54" s="34" t="n">
        <f aca="false">GW18/32</f>
        <v>0.032421875</v>
      </c>
      <c r="GX54" s="34" t="n">
        <f aca="false">GX18/32</f>
        <v>0.01171875</v>
      </c>
      <c r="GY54" s="34" t="n">
        <f aca="false">GY18/32</f>
        <v>0.030859375</v>
      </c>
      <c r="GZ54" s="34" t="n">
        <f aca="false">GZ18/32</f>
        <v>0.0125</v>
      </c>
      <c r="HA54" s="34" t="n">
        <f aca="false">HA18/32</f>
        <v>0.030859375</v>
      </c>
      <c r="HB54" s="34" t="n">
        <f aca="false">HB18/32</f>
        <v>0.0125</v>
      </c>
      <c r="HC54" s="34" t="n">
        <f aca="false">HC18/32</f>
        <v>0.030859375</v>
      </c>
      <c r="HD54" s="34" t="n">
        <f aca="false">HD18/32</f>
        <v>0.0125</v>
      </c>
      <c r="HE54" s="34" t="n">
        <f aca="false">HE18/32</f>
        <v>0.030859375</v>
      </c>
      <c r="HF54" s="34" t="n">
        <f aca="false">HF18/32</f>
        <v>0.0125</v>
      </c>
      <c r="HG54" s="34" t="n">
        <f aca="false">HG18/32</f>
        <v>0.031640625</v>
      </c>
      <c r="HH54" s="34" t="n">
        <f aca="false">HH18/32</f>
        <v>0.0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  <c r="GE55" s="34" t="n">
        <f aca="false">GE19/32</f>
        <v>0.0378906249999997</v>
      </c>
      <c r="GF55" s="34" t="n">
        <f aca="false">GF19/32</f>
        <v>0.017578125</v>
      </c>
      <c r="GG55" s="34" t="n">
        <f aca="false">GG19/32</f>
        <v>0.0375</v>
      </c>
      <c r="GH55" s="34" t="n">
        <f aca="false">GH19/32</f>
        <v>0.017578125</v>
      </c>
      <c r="GI55" s="34" t="n">
        <f aca="false">GI19/32</f>
        <v>0.037109375</v>
      </c>
      <c r="GJ55" s="34" t="n">
        <f aca="false">GJ19/32</f>
        <v>0.017578125</v>
      </c>
      <c r="GK55" s="34" t="n">
        <f aca="false">GK19/32</f>
        <v>0.039453125</v>
      </c>
      <c r="GL55" s="34" t="n">
        <f aca="false">GL19/32</f>
        <v>0.016015625</v>
      </c>
      <c r="GM55" s="34" t="n">
        <f aca="false">GM19/32</f>
        <v>0.040625</v>
      </c>
      <c r="GN55" s="34" t="n">
        <f aca="false">GN19/32</f>
        <v>0.016015625</v>
      </c>
      <c r="GO55" s="34" t="n">
        <f aca="false">GO19/32</f>
        <v>0.0398437499999997</v>
      </c>
      <c r="GP55" s="34" t="n">
        <f aca="false">GP19/32</f>
        <v>0.016015625</v>
      </c>
      <c r="GQ55" s="34" t="n">
        <f aca="false">GQ19/32</f>
        <v>0.040234375</v>
      </c>
      <c r="GR55" s="34" t="n">
        <f aca="false">GR19/32</f>
        <v>0.01640625</v>
      </c>
      <c r="GS55" s="34" t="n">
        <f aca="false">GS19/32</f>
        <v>0.041015625</v>
      </c>
      <c r="GT55" s="34" t="n">
        <f aca="false">GT19/32</f>
        <v>0.015625</v>
      </c>
      <c r="GU55" s="34" t="n">
        <f aca="false">GU19/32</f>
        <v>0.041015625</v>
      </c>
      <c r="GV55" s="34" t="n">
        <f aca="false">GV19/32</f>
        <v>0.015625</v>
      </c>
      <c r="GW55" s="34" t="n">
        <f aca="false">GW19/32</f>
        <v>0.044921875</v>
      </c>
      <c r="GX55" s="34" t="n">
        <f aca="false">GX19/32</f>
        <v>0.016015625</v>
      </c>
      <c r="GY55" s="34" t="n">
        <f aca="false">GY19/32</f>
        <v>0.04609375</v>
      </c>
      <c r="GZ55" s="34" t="n">
        <f aca="false">GZ19/32</f>
        <v>0.015234375</v>
      </c>
      <c r="HA55" s="34" t="n">
        <f aca="false">HA19/32</f>
        <v>0.0453125</v>
      </c>
      <c r="HB55" s="34" t="n">
        <f aca="false">HB19/32</f>
        <v>0.015234375</v>
      </c>
      <c r="HC55" s="34" t="n">
        <f aca="false">HC19/32</f>
        <v>0.0457031249999997</v>
      </c>
      <c r="HD55" s="34" t="n">
        <f aca="false">HD19/32</f>
        <v>0.015234375</v>
      </c>
      <c r="HE55" s="34" t="n">
        <f aca="false">HE19/32</f>
        <v>0.04609375</v>
      </c>
      <c r="HF55" s="34" t="n">
        <f aca="false">HF19/32</f>
        <v>0.015234375</v>
      </c>
      <c r="HG55" s="34" t="n">
        <f aca="false">HG19/32</f>
        <v>0.0457031249999997</v>
      </c>
      <c r="HH55" s="34" t="n">
        <f aca="false">HH19/32</f>
        <v>0.01523437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  <c r="GE56" s="34" t="n">
        <f aca="false">GE20/32</f>
        <v>0.1</v>
      </c>
      <c r="GF56" s="34" t="n">
        <f aca="false">GF20/32</f>
        <v>0.03359375</v>
      </c>
      <c r="GG56" s="34" t="n">
        <f aca="false">GG20/32</f>
        <v>0.0984374999999997</v>
      </c>
      <c r="GH56" s="34" t="n">
        <f aca="false">GH20/32</f>
        <v>0.03515625</v>
      </c>
      <c r="GI56" s="34" t="n">
        <f aca="false">GI20/32</f>
        <v>0.09765625</v>
      </c>
      <c r="GJ56" s="34" t="n">
        <f aca="false">GJ20/32</f>
        <v>0.034375</v>
      </c>
      <c r="GK56" s="34" t="n">
        <f aca="false">GK20/32</f>
        <v>0.10078125</v>
      </c>
      <c r="GL56" s="34" t="n">
        <f aca="false">GL20/32</f>
        <v>0.0328125</v>
      </c>
      <c r="GM56" s="34" t="n">
        <f aca="false">GM20/32</f>
        <v>0.100390625</v>
      </c>
      <c r="GN56" s="34" t="n">
        <f aca="false">GN20/32</f>
        <v>0.03359375</v>
      </c>
      <c r="GO56" s="34" t="n">
        <f aca="false">GO20/32</f>
        <v>0.0984374999999997</v>
      </c>
      <c r="GP56" s="34" t="n">
        <f aca="false">GP20/32</f>
        <v>0.03125</v>
      </c>
      <c r="GQ56" s="34" t="n">
        <f aca="false">GQ20/32</f>
        <v>0.1</v>
      </c>
      <c r="GR56" s="34" t="n">
        <f aca="false">GR20/32</f>
        <v>0.0320312499999997</v>
      </c>
      <c r="GS56" s="34" t="n">
        <f aca="false">GS20/32</f>
        <v>0.10078125</v>
      </c>
      <c r="GT56" s="34" t="n">
        <f aca="false">GT20/32</f>
        <v>0.0328125</v>
      </c>
      <c r="GU56" s="34" t="n">
        <f aca="false">GU20/32</f>
        <v>0.1015625</v>
      </c>
      <c r="GV56" s="34" t="n">
        <f aca="false">GV20/32</f>
        <v>0.0328125</v>
      </c>
      <c r="GW56" s="34" t="n">
        <f aca="false">GW20/32</f>
        <v>0.10078125</v>
      </c>
      <c r="GX56" s="34" t="n">
        <f aca="false">GX20/32</f>
        <v>0.03125</v>
      </c>
      <c r="GY56" s="34" t="n">
        <f aca="false">GY20/32</f>
        <v>0.1</v>
      </c>
      <c r="GZ56" s="34" t="n">
        <f aca="false">GZ20/32</f>
        <v>0.02890625</v>
      </c>
      <c r="HA56" s="34" t="n">
        <f aca="false">HA20/32</f>
        <v>0.1</v>
      </c>
      <c r="HB56" s="34" t="n">
        <f aca="false">HB20/32</f>
        <v>0.02890625</v>
      </c>
      <c r="HC56" s="34" t="n">
        <f aca="false">HC20/32</f>
        <v>0.1</v>
      </c>
      <c r="HD56" s="34" t="n">
        <f aca="false">HD20/32</f>
        <v>0.02890625</v>
      </c>
      <c r="HE56" s="34" t="n">
        <f aca="false">HE20/32</f>
        <v>0.1</v>
      </c>
      <c r="HF56" s="34" t="n">
        <f aca="false">HF20/32</f>
        <v>0.02890625</v>
      </c>
      <c r="HG56" s="34" t="n">
        <f aca="false">HG20/32</f>
        <v>0.10234375</v>
      </c>
      <c r="HH56" s="34" t="n">
        <f aca="false">HH20/32</f>
        <v>0.028906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  <c r="GE57" s="34" t="n">
        <f aca="false">GE21/32</f>
        <v>0.076171875</v>
      </c>
      <c r="GF57" s="34" t="n">
        <f aca="false">GF21/32</f>
        <v>0.0320312499999997</v>
      </c>
      <c r="GG57" s="34" t="n">
        <f aca="false">GG21/32</f>
        <v>0.075390625</v>
      </c>
      <c r="GH57" s="34" t="n">
        <f aca="false">GH21/32</f>
        <v>0.03125</v>
      </c>
      <c r="GI57" s="34" t="n">
        <f aca="false">GI21/32</f>
        <v>0.078515625</v>
      </c>
      <c r="GJ57" s="34" t="n">
        <f aca="false">GJ21/32</f>
        <v>0.03125</v>
      </c>
      <c r="GK57" s="34" t="n">
        <f aca="false">GK21/32</f>
        <v>0.0777343749999997</v>
      </c>
      <c r="GL57" s="34" t="n">
        <f aca="false">GL21/32</f>
        <v>0.03125</v>
      </c>
      <c r="GM57" s="34" t="n">
        <f aca="false">GM21/32</f>
        <v>0.0777343749999997</v>
      </c>
      <c r="GN57" s="34" t="n">
        <f aca="false">GN21/32</f>
        <v>0.0320312499999997</v>
      </c>
      <c r="GO57" s="34" t="n">
        <f aca="false">GO21/32</f>
        <v>0.074609375</v>
      </c>
      <c r="GP57" s="34" t="n">
        <f aca="false">GP21/32</f>
        <v>0.0320312499999997</v>
      </c>
      <c r="GQ57" s="34" t="n">
        <f aca="false">GQ21/32</f>
        <v>0.071484375</v>
      </c>
      <c r="GR57" s="34" t="n">
        <f aca="false">GR21/32</f>
        <v>0.0359374999999997</v>
      </c>
      <c r="GS57" s="34" t="n">
        <f aca="false">GS21/32</f>
        <v>0.070703125</v>
      </c>
      <c r="GT57" s="34" t="n">
        <f aca="false">GT21/32</f>
        <v>0.03828125</v>
      </c>
      <c r="GU57" s="34" t="n">
        <f aca="false">GU21/32</f>
        <v>0.072265625</v>
      </c>
      <c r="GV57" s="34" t="n">
        <f aca="false">GV21/32</f>
        <v>0.03828125</v>
      </c>
      <c r="GW57" s="34" t="n">
        <f aca="false">GW21/32</f>
        <v>0.072265625</v>
      </c>
      <c r="GX57" s="34" t="n">
        <f aca="false">GX21/32</f>
        <v>0.0390625</v>
      </c>
      <c r="GY57" s="34" t="n">
        <f aca="false">GY21/32</f>
        <v>0.072265625</v>
      </c>
      <c r="GZ57" s="34" t="n">
        <f aca="false">GZ21/32</f>
        <v>0.03828125</v>
      </c>
      <c r="HA57" s="34" t="n">
        <f aca="false">HA21/32</f>
        <v>0.071484375</v>
      </c>
      <c r="HB57" s="34" t="n">
        <f aca="false">HB21/32</f>
        <v>0.0375</v>
      </c>
      <c r="HC57" s="34" t="n">
        <f aca="false">HC21/32</f>
        <v>0.072265625</v>
      </c>
      <c r="HD57" s="34" t="n">
        <f aca="false">HD21/32</f>
        <v>0.03828125</v>
      </c>
      <c r="HE57" s="34" t="n">
        <f aca="false">HE21/32</f>
        <v>0.072265625</v>
      </c>
      <c r="HF57" s="34" t="n">
        <f aca="false">HF21/32</f>
        <v>0.03828125</v>
      </c>
      <c r="HG57" s="34" t="n">
        <f aca="false">HG21/32</f>
        <v>0.0730468749999997</v>
      </c>
      <c r="HH57" s="34" t="n">
        <f aca="false">HH21/32</f>
        <v>0.0382812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  <c r="GE58" s="34" t="n">
        <f aca="false">GE22/32</f>
        <v>0.0964843749999997</v>
      </c>
      <c r="GF58" s="34" t="n">
        <f aca="false">GF22/32</f>
        <v>0.02421875</v>
      </c>
      <c r="GG58" s="34" t="n">
        <f aca="false">GG22/32</f>
        <v>0.099609375</v>
      </c>
      <c r="GH58" s="34" t="n">
        <f aca="false">GH22/32</f>
        <v>0.02265625</v>
      </c>
      <c r="GI58" s="34" t="n">
        <f aca="false">GI22/32</f>
        <v>0.094140625</v>
      </c>
      <c r="GJ58" s="34" t="n">
        <f aca="false">GJ22/32</f>
        <v>0.02265625</v>
      </c>
      <c r="GK58" s="34" t="n">
        <f aca="false">GK22/32</f>
        <v>0.0945312499999997</v>
      </c>
      <c r="GL58" s="34" t="n">
        <f aca="false">GL22/32</f>
        <v>0.021875</v>
      </c>
      <c r="GM58" s="34" t="n">
        <f aca="false">GM22/32</f>
        <v>0.0984374999999997</v>
      </c>
      <c r="GN58" s="34" t="n">
        <f aca="false">GN22/32</f>
        <v>0.02265625</v>
      </c>
      <c r="GO58" s="34" t="n">
        <f aca="false">GO22/32</f>
        <v>0.0992187499999997</v>
      </c>
      <c r="GP58" s="34" t="n">
        <f aca="false">GP22/32</f>
        <v>0.02265625</v>
      </c>
      <c r="GQ58" s="34" t="n">
        <f aca="false">GQ22/32</f>
        <v>0.104296875</v>
      </c>
      <c r="GR58" s="34" t="n">
        <f aca="false">GR22/32</f>
        <v>0.02265625</v>
      </c>
      <c r="GS58" s="34" t="n">
        <f aca="false">GS22/32</f>
        <v>0.103515625</v>
      </c>
      <c r="GT58" s="34" t="n">
        <f aca="false">GT22/32</f>
        <v>0.02421875</v>
      </c>
      <c r="GU58" s="34" t="n">
        <f aca="false">GU22/32</f>
        <v>0.103515625</v>
      </c>
      <c r="GV58" s="34" t="n">
        <f aca="false">GV22/32</f>
        <v>0.02421875</v>
      </c>
      <c r="GW58" s="34" t="n">
        <f aca="false">GW22/32</f>
        <v>0.099609375</v>
      </c>
      <c r="GX58" s="34" t="n">
        <f aca="false">GX22/32</f>
        <v>0.0234375</v>
      </c>
      <c r="GY58" s="34" t="n">
        <f aca="false">GY22/32</f>
        <v>0.1015625</v>
      </c>
      <c r="GZ58" s="34" t="n">
        <f aca="false">GZ22/32</f>
        <v>0.0234375</v>
      </c>
      <c r="HA58" s="34" t="n">
        <f aca="false">HA22/32</f>
        <v>0.1015625</v>
      </c>
      <c r="HB58" s="34" t="n">
        <f aca="false">HB22/32</f>
        <v>0.0234375</v>
      </c>
      <c r="HC58" s="34" t="n">
        <f aca="false">HC22/32</f>
        <v>0.10078125</v>
      </c>
      <c r="HD58" s="34" t="n">
        <f aca="false">HD22/32</f>
        <v>0.0234375</v>
      </c>
      <c r="HE58" s="34" t="n">
        <f aca="false">HE22/32</f>
        <v>0.100390625</v>
      </c>
      <c r="HF58" s="34" t="n">
        <f aca="false">HF22/32</f>
        <v>0.0234375</v>
      </c>
      <c r="HG58" s="34" t="n">
        <f aca="false">HG22/32</f>
        <v>0.101171875</v>
      </c>
      <c r="HH58" s="34" t="n">
        <f aca="false">HH22/32</f>
        <v>0.023437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  <c r="GE59" s="34" t="n">
        <f aca="false">GE23/32</f>
        <v>0.00546874999999997</v>
      </c>
      <c r="GF59" s="34" t="n">
        <f aca="false">GF23/32</f>
        <v>0.003125</v>
      </c>
      <c r="GG59" s="34" t="n">
        <f aca="false">GG23/32</f>
        <v>0.00546874999999997</v>
      </c>
      <c r="GH59" s="34" t="n">
        <f aca="false">GH23/32</f>
        <v>0.003125</v>
      </c>
      <c r="GI59" s="34" t="n">
        <f aca="false">GI23/32</f>
        <v>0.00546874999999997</v>
      </c>
      <c r="GJ59" s="34" t="n">
        <f aca="false">GJ23/32</f>
        <v>0.003125</v>
      </c>
      <c r="GK59" s="34" t="n">
        <f aca="false">GK23/32</f>
        <v>0.00546874999999997</v>
      </c>
      <c r="GL59" s="34" t="n">
        <f aca="false">GL23/32</f>
        <v>0.003125</v>
      </c>
      <c r="GM59" s="34" t="n">
        <f aca="false">GM23/32</f>
        <v>0.00546874999999997</v>
      </c>
      <c r="GN59" s="34" t="n">
        <f aca="false">GN23/32</f>
        <v>0.003125</v>
      </c>
      <c r="GO59" s="34" t="n">
        <f aca="false">GO23/32</f>
        <v>0.00546874999999997</v>
      </c>
      <c r="GP59" s="34" t="n">
        <f aca="false">GP23/32</f>
        <v>0.003125</v>
      </c>
      <c r="GQ59" s="34" t="n">
        <f aca="false">GQ23/32</f>
        <v>0.00546874999999997</v>
      </c>
      <c r="GR59" s="34" t="n">
        <f aca="false">GR23/32</f>
        <v>0.003125</v>
      </c>
      <c r="GS59" s="34" t="n">
        <f aca="false">GS23/32</f>
        <v>0.00546874999999997</v>
      </c>
      <c r="GT59" s="34" t="n">
        <f aca="false">GT23/32</f>
        <v>0.003125</v>
      </c>
      <c r="GU59" s="34" t="n">
        <f aca="false">GU23/32</f>
        <v>0.00546874999999997</v>
      </c>
      <c r="GV59" s="34" t="n">
        <f aca="false">GV23/32</f>
        <v>0.003125</v>
      </c>
      <c r="GW59" s="34" t="n">
        <f aca="false">GW23/32</f>
        <v>0.00546874999999997</v>
      </c>
      <c r="GX59" s="34" t="n">
        <f aca="false">GX23/32</f>
        <v>0.003125</v>
      </c>
      <c r="GY59" s="34" t="n">
        <f aca="false">GY23/32</f>
        <v>0.00546874999999997</v>
      </c>
      <c r="GZ59" s="34" t="n">
        <f aca="false">GZ23/32</f>
        <v>0.003125</v>
      </c>
      <c r="HA59" s="34" t="n">
        <f aca="false">HA23/32</f>
        <v>0.00546874999999997</v>
      </c>
      <c r="HB59" s="34" t="n">
        <f aca="false">HB23/32</f>
        <v>0.003125</v>
      </c>
      <c r="HC59" s="34" t="n">
        <f aca="false">HC23/32</f>
        <v>0.00625</v>
      </c>
      <c r="HD59" s="34" t="n">
        <f aca="false">HD23/32</f>
        <v>0.003125</v>
      </c>
      <c r="HE59" s="34" t="n">
        <f aca="false">HE23/32</f>
        <v>0.00625</v>
      </c>
      <c r="HF59" s="34" t="n">
        <f aca="false">HF23/32</f>
        <v>0.003125</v>
      </c>
      <c r="HG59" s="34" t="n">
        <f aca="false">HG23/32</f>
        <v>0.00625</v>
      </c>
      <c r="HH59" s="34" t="n">
        <f aca="false">HH23/32</f>
        <v>0.003125</v>
      </c>
    </row>
    <row r="60" customFormat="false" ht="12.75" hidden="fals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  <c r="GE60" s="34" t="n">
        <f aca="false">GE24/32</f>
        <v>0.187890625</v>
      </c>
      <c r="GF60" s="34" t="n">
        <f aca="false">GF24/32</f>
        <v>0.047265625</v>
      </c>
      <c r="GG60" s="34" t="n">
        <f aca="false">GG24/32</f>
        <v>0.185546875</v>
      </c>
      <c r="GH60" s="34" t="n">
        <f aca="false">GH24/32</f>
        <v>0.047265625</v>
      </c>
      <c r="GI60" s="34" t="n">
        <f aca="false">GI24/32</f>
        <v>0.186328125</v>
      </c>
      <c r="GJ60" s="34" t="n">
        <f aca="false">GJ24/32</f>
        <v>0.047265625</v>
      </c>
      <c r="GK60" s="34" t="n">
        <f aca="false">GK24/32</f>
        <v>0.181640625</v>
      </c>
      <c r="GL60" s="34" t="n">
        <f aca="false">GL24/32</f>
        <v>0.046484375</v>
      </c>
      <c r="GM60" s="34" t="n">
        <f aca="false">GM24/32</f>
        <v>0.183203125</v>
      </c>
      <c r="GN60" s="34" t="n">
        <f aca="false">GN24/32</f>
        <v>0.047265625</v>
      </c>
      <c r="GO60" s="34" t="n">
        <f aca="false">GO24/32</f>
        <v>0.181640625</v>
      </c>
      <c r="GP60" s="34" t="n">
        <f aca="false">GP24/32</f>
        <v>0.047265625</v>
      </c>
      <c r="GQ60" s="34" t="n">
        <f aca="false">GQ24/32</f>
        <v>0.18203125</v>
      </c>
      <c r="GR60" s="34" t="n">
        <f aca="false">GR24/32</f>
        <v>0.051953125</v>
      </c>
      <c r="GS60" s="34" t="n">
        <f aca="false">GS24/32</f>
        <v>0.18359375</v>
      </c>
      <c r="GT60" s="34" t="n">
        <f aca="false">GT24/32</f>
        <v>0.0535156249999997</v>
      </c>
      <c r="GU60" s="34" t="n">
        <f aca="false">GU24/32</f>
        <v>0.18671875</v>
      </c>
      <c r="GV60" s="34" t="n">
        <f aca="false">GV24/32</f>
        <v>0.054296875</v>
      </c>
      <c r="GW60" s="34" t="n">
        <f aca="false">GW24/32</f>
        <v>0.182421875</v>
      </c>
      <c r="GX60" s="34" t="n">
        <f aca="false">GX24/32</f>
        <v>0.053125</v>
      </c>
      <c r="GY60" s="34" t="n">
        <f aca="false">GY24/32</f>
        <v>0.180859375</v>
      </c>
      <c r="GZ60" s="34" t="n">
        <f aca="false">GZ24/32</f>
        <v>0.05234375</v>
      </c>
      <c r="HA60" s="34" t="n">
        <f aca="false">HA24/32</f>
        <v>0.18359375</v>
      </c>
      <c r="HB60" s="34" t="n">
        <f aca="false">HB24/32</f>
        <v>0.0515624999999997</v>
      </c>
      <c r="HC60" s="34" t="n">
        <f aca="false">HC24/32</f>
        <v>0.18515625</v>
      </c>
      <c r="HD60" s="34" t="n">
        <f aca="false">HD24/32</f>
        <v>0.05234375</v>
      </c>
      <c r="HE60" s="34" t="n">
        <f aca="false">HE24/32</f>
        <v>0.183203125</v>
      </c>
      <c r="HF60" s="34" t="n">
        <f aca="false">HF24/32</f>
        <v>0.05234375</v>
      </c>
      <c r="HG60" s="34" t="n">
        <f aca="false">HG24/32</f>
        <v>0.183984375</v>
      </c>
      <c r="HH60" s="34" t="n">
        <f aca="false">HH24/32</f>
        <v>0.0523437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  <c r="GE61" s="34" t="n">
        <f aca="false">GE25/32</f>
        <v>0.0671874999999997</v>
      </c>
      <c r="GF61" s="34" t="n">
        <f aca="false">GF25/32</f>
        <v>0.02421875</v>
      </c>
      <c r="GG61" s="34" t="n">
        <f aca="false">GG25/32</f>
        <v>0.0671874999999997</v>
      </c>
      <c r="GH61" s="34" t="n">
        <f aca="false">GH25/32</f>
        <v>0.0265625</v>
      </c>
      <c r="GI61" s="34" t="n">
        <f aca="false">GI25/32</f>
        <v>0.066796875</v>
      </c>
      <c r="GJ61" s="34" t="n">
        <f aca="false">GJ25/32</f>
        <v>0.0265625</v>
      </c>
      <c r="GK61" s="34" t="n">
        <f aca="false">GK25/32</f>
        <v>0.0679687499999997</v>
      </c>
      <c r="GL61" s="34" t="n">
        <f aca="false">GL25/32</f>
        <v>0.026953125</v>
      </c>
      <c r="GM61" s="34" t="n">
        <f aca="false">GM25/32</f>
        <v>0.0679687499999997</v>
      </c>
      <c r="GN61" s="34" t="n">
        <f aca="false">GN25/32</f>
        <v>0.026953125</v>
      </c>
      <c r="GO61" s="34" t="n">
        <f aca="false">GO25/32</f>
        <v>0.0679687499999997</v>
      </c>
      <c r="GP61" s="34" t="n">
        <f aca="false">GP25/32</f>
        <v>0.02578125</v>
      </c>
      <c r="GQ61" s="34" t="n">
        <f aca="false">GQ25/32</f>
        <v>0.0679687499999997</v>
      </c>
      <c r="GR61" s="34" t="n">
        <f aca="false">GR25/32</f>
        <v>0.0296875</v>
      </c>
      <c r="GS61" s="34" t="n">
        <f aca="false">GS25/32</f>
        <v>0.0679687499999997</v>
      </c>
      <c r="GT61" s="34" t="n">
        <f aca="false">GT25/32</f>
        <v>0.03046875</v>
      </c>
      <c r="GU61" s="34" t="n">
        <f aca="false">GU25/32</f>
        <v>0.0679687499999997</v>
      </c>
      <c r="GV61" s="34" t="n">
        <f aca="false">GV25/32</f>
        <v>0.03046875</v>
      </c>
      <c r="GW61" s="34" t="n">
        <f aca="false">GW25/32</f>
        <v>0.0652343749999997</v>
      </c>
      <c r="GX61" s="34" t="n">
        <f aca="false">GX25/32</f>
        <v>0.02890625</v>
      </c>
      <c r="GY61" s="34" t="n">
        <f aca="false">GY25/32</f>
        <v>0.063671875</v>
      </c>
      <c r="GZ61" s="34" t="n">
        <f aca="false">GZ25/32</f>
        <v>0.02890625</v>
      </c>
      <c r="HA61" s="34" t="n">
        <f aca="false">HA25/32</f>
        <v>0.0632812499999997</v>
      </c>
      <c r="HB61" s="34" t="n">
        <f aca="false">HB25/32</f>
        <v>0.02890625</v>
      </c>
      <c r="HC61" s="34" t="n">
        <f aca="false">HC25/32</f>
        <v>0.0632812499999997</v>
      </c>
      <c r="HD61" s="34" t="n">
        <f aca="false">HD25/32</f>
        <v>0.02890625</v>
      </c>
      <c r="HE61" s="34" t="n">
        <f aca="false">HE25/32</f>
        <v>0.0632812499999997</v>
      </c>
      <c r="HF61" s="34" t="n">
        <f aca="false">HF25/32</f>
        <v>0.02890625</v>
      </c>
      <c r="HG61" s="34" t="n">
        <f aca="false">HG25/32</f>
        <v>0.0632812499999997</v>
      </c>
      <c r="HH61" s="34" t="n">
        <f aca="false">HH25/32</f>
        <v>0.029687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  <c r="GE62" s="34" t="n">
        <f aca="false">GE26/32</f>
        <v>0.04921875</v>
      </c>
      <c r="GF62" s="34" t="n">
        <f aca="false">GF26/32</f>
        <v>0.02421875</v>
      </c>
      <c r="GG62" s="34" t="n">
        <f aca="false">GG26/32</f>
        <v>0.04921875</v>
      </c>
      <c r="GH62" s="34" t="n">
        <f aca="false">GH26/32</f>
        <v>0.0234375</v>
      </c>
      <c r="GI62" s="34" t="n">
        <f aca="false">GI26/32</f>
        <v>0.04921875</v>
      </c>
      <c r="GJ62" s="34" t="n">
        <f aca="false">GJ26/32</f>
        <v>0.0234375</v>
      </c>
      <c r="GK62" s="34" t="n">
        <f aca="false">GK26/32</f>
        <v>0.05</v>
      </c>
      <c r="GL62" s="34" t="n">
        <f aca="false">GL26/32</f>
        <v>0.022265625</v>
      </c>
      <c r="GM62" s="34" t="n">
        <f aca="false">GM26/32</f>
        <v>0.05</v>
      </c>
      <c r="GN62" s="34" t="n">
        <f aca="false">GN26/32</f>
        <v>0.022265625</v>
      </c>
      <c r="GO62" s="34" t="n">
        <f aca="false">GO26/32</f>
        <v>0.05078125</v>
      </c>
      <c r="GP62" s="34" t="n">
        <f aca="false">GP26/32</f>
        <v>0.02265625</v>
      </c>
      <c r="GQ62" s="34" t="n">
        <f aca="false">GQ26/32</f>
        <v>0.05</v>
      </c>
      <c r="GR62" s="34" t="n">
        <f aca="false">GR26/32</f>
        <v>0.02109375</v>
      </c>
      <c r="GS62" s="34" t="n">
        <f aca="false">GS26/32</f>
        <v>0.05078125</v>
      </c>
      <c r="GT62" s="34" t="n">
        <f aca="false">GT26/32</f>
        <v>0.023046875</v>
      </c>
      <c r="GU62" s="34" t="n">
        <f aca="false">GU26/32</f>
        <v>0.05078125</v>
      </c>
      <c r="GV62" s="34" t="n">
        <f aca="false">GV26/32</f>
        <v>0.023046875</v>
      </c>
      <c r="GW62" s="34" t="n">
        <f aca="false">GW26/32</f>
        <v>0.05078125</v>
      </c>
      <c r="GX62" s="34" t="n">
        <f aca="false">GX26/32</f>
        <v>0.025390625</v>
      </c>
      <c r="GY62" s="34" t="n">
        <f aca="false">GY26/32</f>
        <v>0.05</v>
      </c>
      <c r="GZ62" s="34" t="n">
        <f aca="false">GZ26/32</f>
        <v>0.027734375</v>
      </c>
      <c r="HA62" s="34" t="n">
        <f aca="false">HA26/32</f>
        <v>0.051171875</v>
      </c>
      <c r="HB62" s="34" t="n">
        <f aca="false">HB26/32</f>
        <v>0.027734375</v>
      </c>
      <c r="HC62" s="34" t="n">
        <f aca="false">HC26/32</f>
        <v>0.05</v>
      </c>
      <c r="HD62" s="34" t="n">
        <f aca="false">HD26/32</f>
        <v>0.027734375</v>
      </c>
      <c r="HE62" s="34" t="n">
        <f aca="false">HE26/32</f>
        <v>0.04921875</v>
      </c>
      <c r="HF62" s="34" t="n">
        <f aca="false">HF26/32</f>
        <v>0.027734375</v>
      </c>
      <c r="HG62" s="34" t="n">
        <f aca="false">HG26/32</f>
        <v>0.048828125</v>
      </c>
      <c r="HH62" s="34" t="n">
        <f aca="false">HH26/32</f>
        <v>0.0261718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  <c r="GE63" s="34" t="n">
        <f aca="false">GE27/32</f>
        <v>0.15703125</v>
      </c>
      <c r="GF63" s="34" t="n">
        <f aca="false">GF27/32</f>
        <v>0.0437499999999997</v>
      </c>
      <c r="GG63" s="34" t="n">
        <f aca="false">GG27/32</f>
        <v>0.15390625</v>
      </c>
      <c r="GH63" s="34" t="n">
        <f aca="false">GH27/32</f>
        <v>0.0437499999999997</v>
      </c>
      <c r="GI63" s="34" t="n">
        <f aca="false">GI27/32</f>
        <v>0.15390625</v>
      </c>
      <c r="GJ63" s="34" t="n">
        <f aca="false">GJ27/32</f>
        <v>0.0437499999999997</v>
      </c>
      <c r="GK63" s="34" t="n">
        <f aca="false">GK27/32</f>
        <v>0.15</v>
      </c>
      <c r="GL63" s="34" t="n">
        <f aca="false">GL27/32</f>
        <v>0.0437499999999997</v>
      </c>
      <c r="GM63" s="34" t="n">
        <f aca="false">GM27/32</f>
        <v>0.1515625</v>
      </c>
      <c r="GN63" s="34" t="n">
        <f aca="false">GN27/32</f>
        <v>0.04453125</v>
      </c>
      <c r="GO63" s="34" t="n">
        <f aca="false">GO27/32</f>
        <v>0.15</v>
      </c>
      <c r="GP63" s="34" t="n">
        <f aca="false">GP27/32</f>
        <v>0.04453125</v>
      </c>
      <c r="GQ63" s="34" t="n">
        <f aca="false">GQ27/32</f>
        <v>0.15234375</v>
      </c>
      <c r="GR63" s="34" t="n">
        <f aca="false">GR27/32</f>
        <v>0.04921875</v>
      </c>
      <c r="GS63" s="34" t="n">
        <f aca="false">GS27/32</f>
        <v>0.15234375</v>
      </c>
      <c r="GT63" s="34" t="n">
        <f aca="false">GT27/32</f>
        <v>0.05078125</v>
      </c>
      <c r="GU63" s="34" t="n">
        <f aca="false">GU27/32</f>
        <v>0.15546875</v>
      </c>
      <c r="GV63" s="34" t="n">
        <f aca="false">GV27/32</f>
        <v>0.0515624999999997</v>
      </c>
      <c r="GW63" s="34" t="n">
        <f aca="false">GW27/32</f>
        <v>0.15078125</v>
      </c>
      <c r="GX63" s="34" t="n">
        <f aca="false">GX27/32</f>
        <v>0.05234375</v>
      </c>
      <c r="GY63" s="34" t="n">
        <f aca="false">GY27/32</f>
        <v>0.14921875</v>
      </c>
      <c r="GZ63" s="34" t="n">
        <f aca="false">GZ27/32</f>
        <v>0.0515624999999997</v>
      </c>
      <c r="HA63" s="34" t="n">
        <f aca="false">HA27/32</f>
        <v>0.15</v>
      </c>
      <c r="HB63" s="34" t="n">
        <f aca="false">HB27/32</f>
        <v>0.05078125</v>
      </c>
      <c r="HC63" s="34" t="n">
        <f aca="false">HC27/32</f>
        <v>0.1515625</v>
      </c>
      <c r="HD63" s="34" t="n">
        <f aca="false">HD27/32</f>
        <v>0.0515624999999997</v>
      </c>
      <c r="HE63" s="34" t="n">
        <f aca="false">HE27/32</f>
        <v>0.15</v>
      </c>
      <c r="HF63" s="34" t="n">
        <f aca="false">HF27/32</f>
        <v>0.05078125</v>
      </c>
      <c r="HG63" s="34" t="n">
        <f aca="false">HG27/32</f>
        <v>0.15234375</v>
      </c>
      <c r="HH63" s="34" t="n">
        <f aca="false">HH27/32</f>
        <v>0.05078125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  <c r="GE64" s="34" t="n">
        <f aca="false">GE28/32</f>
        <v>0.0972656249999997</v>
      </c>
      <c r="GF64" s="34" t="n">
        <f aca="false">GF28/32</f>
        <v>0.021484375</v>
      </c>
      <c r="GG64" s="34" t="n">
        <f aca="false">GG28/32</f>
        <v>0.0964843749999997</v>
      </c>
      <c r="GH64" s="34" t="n">
        <f aca="false">GH28/32</f>
        <v>0.022265625</v>
      </c>
      <c r="GI64" s="34" t="n">
        <f aca="false">GI28/32</f>
        <v>0.095703125</v>
      </c>
      <c r="GJ64" s="34" t="n">
        <f aca="false">GJ28/32</f>
        <v>0.022265625</v>
      </c>
      <c r="GK64" s="34" t="n">
        <f aca="false">GK28/32</f>
        <v>0.0933593749999997</v>
      </c>
      <c r="GL64" s="34" t="n">
        <f aca="false">GL28/32</f>
        <v>0.022265625</v>
      </c>
      <c r="GM64" s="34" t="n">
        <f aca="false">GM28/32</f>
        <v>0.094140625</v>
      </c>
      <c r="GN64" s="34" t="n">
        <f aca="false">GN28/32</f>
        <v>0.022265625</v>
      </c>
      <c r="GO64" s="34" t="n">
        <f aca="false">GO28/32</f>
        <v>0.094921875</v>
      </c>
      <c r="GP64" s="34" t="n">
        <f aca="false">GP28/32</f>
        <v>0.02421875</v>
      </c>
      <c r="GQ64" s="34" t="n">
        <f aca="false">GQ28/32</f>
        <v>0.095778125</v>
      </c>
      <c r="GR64" s="34" t="n">
        <f aca="false">GR28/32</f>
        <v>0.02421875</v>
      </c>
      <c r="GS64" s="34" t="n">
        <f aca="false">GS28/32</f>
        <v>0.0981218749999997</v>
      </c>
      <c r="GT64" s="34" t="n">
        <f aca="false">GT28/32</f>
        <v>0.025</v>
      </c>
      <c r="GU64" s="34" t="n">
        <f aca="false">GU28/32</f>
        <v>0.098903125</v>
      </c>
      <c r="GV64" s="34" t="n">
        <f aca="false">GV28/32</f>
        <v>0.02578125</v>
      </c>
      <c r="GW64" s="34" t="n">
        <f aca="false">GW28/32</f>
        <v>0.096559375</v>
      </c>
      <c r="GX64" s="34" t="n">
        <f aca="false">GX28/32</f>
        <v>0.02578125</v>
      </c>
      <c r="GY64" s="34" t="n">
        <f aca="false">GY28/32</f>
        <v>0.095778125</v>
      </c>
      <c r="GZ64" s="34" t="n">
        <f aca="false">GZ28/32</f>
        <v>0.02578125</v>
      </c>
      <c r="HA64" s="34" t="n">
        <f aca="false">HA28/32</f>
        <v>0.095778125</v>
      </c>
      <c r="HB64" s="34" t="n">
        <f aca="false">HB28/32</f>
        <v>0.02578125</v>
      </c>
      <c r="HC64" s="34" t="n">
        <f aca="false">HC28/32</f>
        <v>0.095778125</v>
      </c>
      <c r="HD64" s="34" t="n">
        <f aca="false">HD28/32</f>
        <v>0.02578125</v>
      </c>
      <c r="HE64" s="34" t="n">
        <f aca="false">HE28/32</f>
        <v>0.094996875</v>
      </c>
      <c r="HF64" s="34" t="n">
        <f aca="false">HF28/32</f>
        <v>0.025</v>
      </c>
      <c r="HG64" s="34" t="n">
        <f aca="false">HG28/32</f>
        <v>0.097340625</v>
      </c>
      <c r="HH64" s="34" t="n">
        <f aca="false">HH28/32</f>
        <v>0.02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  <c r="GE65" s="34" t="n">
        <f aca="false">GE29/32</f>
        <v>0.0327812499999997</v>
      </c>
      <c r="GF65" s="34" t="n">
        <f aca="false">GF29/32</f>
        <v>0.0109375</v>
      </c>
      <c r="GG65" s="34" t="n">
        <f aca="false">GG29/32</f>
        <v>0.033171875</v>
      </c>
      <c r="GH65" s="34" t="n">
        <f aca="false">GH29/32</f>
        <v>0.01015625</v>
      </c>
      <c r="GI65" s="34" t="n">
        <f aca="false">GI29/32</f>
        <v>0.0327812499999997</v>
      </c>
      <c r="GJ65" s="34" t="n">
        <f aca="false">GJ29/32</f>
        <v>0.01015625</v>
      </c>
      <c r="GK65" s="34" t="n">
        <f aca="false">GK29/32</f>
        <v>0.032390625</v>
      </c>
      <c r="GL65" s="34" t="n">
        <f aca="false">GL29/32</f>
        <v>0.01015625</v>
      </c>
      <c r="GM65" s="34" t="n">
        <f aca="false">GM29/32</f>
        <v>0.033171875</v>
      </c>
      <c r="GN65" s="34" t="n">
        <f aca="false">GN29/32</f>
        <v>0.01015625</v>
      </c>
      <c r="GO65" s="34" t="n">
        <f aca="false">GO29/32</f>
        <v>0.033171875</v>
      </c>
      <c r="GP65" s="34" t="n">
        <f aca="false">GP29/32</f>
        <v>0.01015625</v>
      </c>
      <c r="GQ65" s="34" t="n">
        <f aca="false">GQ29/32</f>
        <v>0.033171875</v>
      </c>
      <c r="GR65" s="34" t="n">
        <f aca="false">GR29/32</f>
        <v>0.00937499999999997</v>
      </c>
      <c r="GS65" s="34" t="n">
        <f aca="false">GS29/32</f>
        <v>0.0327812499999997</v>
      </c>
      <c r="GT65" s="34" t="n">
        <f aca="false">GT29/32</f>
        <v>0.00937499999999997</v>
      </c>
      <c r="GU65" s="34" t="n">
        <f aca="false">GU29/32</f>
        <v>0.036296875</v>
      </c>
      <c r="GV65" s="34" t="n">
        <f aca="false">GV29/32</f>
        <v>0.00937499999999997</v>
      </c>
      <c r="GW65" s="34" t="n">
        <f aca="false">GW29/32</f>
        <v>0.0386406249999997</v>
      </c>
      <c r="GX65" s="34" t="n">
        <f aca="false">GX29/32</f>
        <v>0.00937499999999997</v>
      </c>
      <c r="GY65" s="34" t="n">
        <f aca="false">GY29/32</f>
        <v>0.040203125</v>
      </c>
      <c r="GZ65" s="34" t="n">
        <f aca="false">GZ29/32</f>
        <v>0.00703125</v>
      </c>
      <c r="HA65" s="34" t="n">
        <f aca="false">HA29/32</f>
        <v>0.037859375</v>
      </c>
      <c r="HB65" s="34" t="n">
        <f aca="false">HB29/32</f>
        <v>0.00703125</v>
      </c>
      <c r="HC65" s="34" t="n">
        <f aca="false">HC29/32</f>
        <v>0.036296875</v>
      </c>
      <c r="HD65" s="34" t="n">
        <f aca="false">HD29/32</f>
        <v>0.00703125</v>
      </c>
      <c r="HE65" s="34" t="n">
        <f aca="false">HE29/32</f>
        <v>0.037078125</v>
      </c>
      <c r="HF65" s="34" t="n">
        <f aca="false">HF29/32</f>
        <v>0.00703125</v>
      </c>
      <c r="HG65" s="34" t="n">
        <f aca="false">HG29/32</f>
        <v>0.0366874999999997</v>
      </c>
      <c r="HH65" s="34" t="n">
        <f aca="false">HH29/32</f>
        <v>0.0070312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  <c r="GE66" s="34" t="n">
        <f aca="false">GE30/32</f>
        <v>0.094921875</v>
      </c>
      <c r="GF66" s="34" t="n">
        <f aca="false">GF30/32</f>
        <v>0.025</v>
      </c>
      <c r="GG66" s="34" t="n">
        <f aca="false">GG30/32</f>
        <v>0.094140625</v>
      </c>
      <c r="GH66" s="34" t="n">
        <f aca="false">GH30/32</f>
        <v>0.0265625</v>
      </c>
      <c r="GI66" s="34" t="n">
        <f aca="false">GI30/32</f>
        <v>0.0886718749999997</v>
      </c>
      <c r="GJ66" s="34" t="n">
        <f aca="false">GJ30/32</f>
        <v>0.02578125</v>
      </c>
      <c r="GK66" s="34" t="n">
        <f aca="false">GK30/32</f>
        <v>0.0906249999999997</v>
      </c>
      <c r="GL66" s="34" t="n">
        <f aca="false">GL30/32</f>
        <v>0.025</v>
      </c>
      <c r="GM66" s="34" t="n">
        <f aca="false">GM30/32</f>
        <v>0.0906249999999997</v>
      </c>
      <c r="GN66" s="34" t="n">
        <f aca="false">GN30/32</f>
        <v>0.025</v>
      </c>
      <c r="GO66" s="34" t="n">
        <f aca="false">GO30/32</f>
        <v>0.09296875</v>
      </c>
      <c r="GP66" s="34" t="n">
        <f aca="false">GP30/32</f>
        <v>0.025</v>
      </c>
      <c r="GQ66" s="34" t="n">
        <f aca="false">GQ30/32</f>
        <v>0.094921875</v>
      </c>
      <c r="GR66" s="34" t="n">
        <f aca="false">GR30/32</f>
        <v>0.025</v>
      </c>
      <c r="GS66" s="34" t="n">
        <f aca="false">GS30/32</f>
        <v>0.101171875</v>
      </c>
      <c r="GT66" s="34" t="n">
        <f aca="false">GT30/32</f>
        <v>0.025</v>
      </c>
      <c r="GU66" s="34" t="n">
        <f aca="false">GU30/32</f>
        <v>0.101171875</v>
      </c>
      <c r="GV66" s="34" t="n">
        <f aca="false">GV30/32</f>
        <v>0.02578125</v>
      </c>
      <c r="GW66" s="34" t="n">
        <f aca="false">GW30/32</f>
        <v>0.101171875</v>
      </c>
      <c r="GX66" s="34" t="n">
        <f aca="false">GX30/32</f>
        <v>0.02578125</v>
      </c>
      <c r="GY66" s="34" t="n">
        <f aca="false">GY30/32</f>
        <v>0.0984374999999997</v>
      </c>
      <c r="GZ66" s="34" t="n">
        <f aca="false">GZ30/32</f>
        <v>0.02578125</v>
      </c>
      <c r="HA66" s="34" t="n">
        <f aca="false">HA30/32</f>
        <v>0.0992187499999997</v>
      </c>
      <c r="HB66" s="34" t="n">
        <f aca="false">HB30/32</f>
        <v>0.02578125</v>
      </c>
      <c r="HC66" s="34" t="n">
        <f aca="false">HC30/32</f>
        <v>0.0953124999999997</v>
      </c>
      <c r="HD66" s="34" t="n">
        <f aca="false">HD30/32</f>
        <v>0.02578125</v>
      </c>
      <c r="HE66" s="34" t="n">
        <f aca="false">HE30/32</f>
        <v>0.0953124999999997</v>
      </c>
      <c r="HF66" s="34" t="n">
        <f aca="false">HF30/32</f>
        <v>0.0265625</v>
      </c>
      <c r="HG66" s="34" t="n">
        <f aca="false">HG30/32</f>
        <v>0.0953124999999997</v>
      </c>
      <c r="HH66" s="34" t="n">
        <f aca="false">HH30/32</f>
        <v>0.02656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  <c r="GE67" s="34" t="n">
        <f aca="false">GE31/32</f>
        <v>0.1765625</v>
      </c>
      <c r="GF67" s="34" t="n">
        <f aca="false">GF31/32</f>
        <v>0.03125</v>
      </c>
      <c r="GG67" s="34" t="n">
        <f aca="false">GG31/32</f>
        <v>0.17421875</v>
      </c>
      <c r="GH67" s="34" t="n">
        <f aca="false">GH31/32</f>
        <v>0.03828125</v>
      </c>
      <c r="GI67" s="34" t="n">
        <f aca="false">GI31/32</f>
        <v>0.16875</v>
      </c>
      <c r="GJ67" s="34" t="n">
        <f aca="false">GJ31/32</f>
        <v>0.0375</v>
      </c>
      <c r="GK67" s="34" t="n">
        <f aca="false">GK31/32</f>
        <v>0.1703125</v>
      </c>
      <c r="GL67" s="34" t="n">
        <f aca="false">GL31/32</f>
        <v>0.03671875</v>
      </c>
      <c r="GM67" s="34" t="n">
        <f aca="false">GM31/32</f>
        <v>0.1703125</v>
      </c>
      <c r="GN67" s="34" t="n">
        <f aca="false">GN31/32</f>
        <v>0.03671875</v>
      </c>
      <c r="GO67" s="34" t="n">
        <f aca="false">GO31/32</f>
        <v>0.17109375</v>
      </c>
      <c r="GP67" s="34" t="n">
        <f aca="false">GP31/32</f>
        <v>0.0320312499999997</v>
      </c>
      <c r="GQ67" s="34" t="n">
        <f aca="false">GQ31/32</f>
        <v>0.182421875</v>
      </c>
      <c r="GR67" s="34" t="n">
        <f aca="false">GR31/32</f>
        <v>0.03671875</v>
      </c>
      <c r="GS67" s="34" t="n">
        <f aca="false">GS31/32</f>
        <v>0.203515625</v>
      </c>
      <c r="GT67" s="34" t="n">
        <f aca="false">GT31/32</f>
        <v>0.0359374999999997</v>
      </c>
      <c r="GU67" s="34" t="n">
        <f aca="false">GU31/32</f>
        <v>0.204296875</v>
      </c>
      <c r="GV67" s="34" t="n">
        <f aca="false">GV31/32</f>
        <v>0.03671875</v>
      </c>
      <c r="GW67" s="34" t="n">
        <f aca="false">GW31/32</f>
        <v>0.1953125</v>
      </c>
      <c r="GX67" s="34" t="n">
        <f aca="false">GX31/32</f>
        <v>0.03671875</v>
      </c>
      <c r="GY67" s="34" t="n">
        <f aca="false">GY31/32</f>
        <v>0.17890625</v>
      </c>
      <c r="GZ67" s="34" t="n">
        <f aca="false">GZ31/32</f>
        <v>0.03671875</v>
      </c>
      <c r="HA67" s="34" t="n">
        <f aca="false">HA31/32</f>
        <v>0.17890625</v>
      </c>
      <c r="HB67" s="34" t="n">
        <f aca="false">HB31/32</f>
        <v>0.03671875</v>
      </c>
      <c r="HC67" s="34" t="n">
        <f aca="false">HC31/32</f>
        <v>0.18046875</v>
      </c>
      <c r="HD67" s="34" t="n">
        <f aca="false">HD31/32</f>
        <v>0.03828125</v>
      </c>
      <c r="HE67" s="34" t="n">
        <f aca="false">HE31/32</f>
        <v>0.176953125</v>
      </c>
      <c r="HF67" s="34" t="n">
        <f aca="false">HF31/32</f>
        <v>0.0398437499999997</v>
      </c>
      <c r="HG67" s="34" t="n">
        <f aca="false">HG31/32</f>
        <v>0.176953125</v>
      </c>
      <c r="HH67" s="34" t="n">
        <f aca="false">HH31/32</f>
        <v>0.0398437499999997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  <c r="GE68" s="34" t="n">
        <f aca="false">GE32/32</f>
        <v>0.040625</v>
      </c>
      <c r="GF68" s="34" t="n">
        <f aca="false">GF32/32</f>
        <v>0.00742187499999997</v>
      </c>
      <c r="GG68" s="34" t="n">
        <f aca="false">GG32/32</f>
        <v>0.040625</v>
      </c>
      <c r="GH68" s="34" t="n">
        <f aca="false">GH32/32</f>
        <v>0.008203125</v>
      </c>
      <c r="GI68" s="34" t="n">
        <f aca="false">GI32/32</f>
        <v>0.039453125</v>
      </c>
      <c r="GJ68" s="34" t="n">
        <f aca="false">GJ32/32</f>
        <v>0.008203125</v>
      </c>
      <c r="GK68" s="34" t="n">
        <f aca="false">GK32/32</f>
        <v>0.040234375</v>
      </c>
      <c r="GL68" s="34" t="n">
        <f aca="false">GL32/32</f>
        <v>0.008203125</v>
      </c>
      <c r="GM68" s="34" t="n">
        <f aca="false">GM32/32</f>
        <v>0.0398437499999997</v>
      </c>
      <c r="GN68" s="34" t="n">
        <f aca="false">GN32/32</f>
        <v>0.008203125</v>
      </c>
      <c r="GO68" s="34" t="n">
        <f aca="false">GO32/32</f>
        <v>0.040625</v>
      </c>
      <c r="GP68" s="34" t="n">
        <f aca="false">GP32/32</f>
        <v>0.00742187499999997</v>
      </c>
      <c r="GQ68" s="34" t="n">
        <f aca="false">GQ32/32</f>
        <v>0.041015625</v>
      </c>
      <c r="GR68" s="34" t="n">
        <f aca="false">GR32/32</f>
        <v>0.008203125</v>
      </c>
      <c r="GS68" s="34" t="n">
        <f aca="false">GS32/32</f>
        <v>0.041015625</v>
      </c>
      <c r="GT68" s="34" t="n">
        <f aca="false">GT32/32</f>
        <v>0.008203125</v>
      </c>
      <c r="GU68" s="34" t="n">
        <f aca="false">GU32/32</f>
        <v>0.042578125</v>
      </c>
      <c r="GV68" s="34" t="n">
        <f aca="false">GV32/32</f>
        <v>0.008203125</v>
      </c>
      <c r="GW68" s="34" t="n">
        <f aca="false">GW32/32</f>
        <v>0.0457031249999997</v>
      </c>
      <c r="GX68" s="34" t="n">
        <f aca="false">GX32/32</f>
        <v>0.008203125</v>
      </c>
      <c r="GY68" s="34" t="n">
        <f aca="false">GY32/32</f>
        <v>0.044140625</v>
      </c>
      <c r="GZ68" s="34" t="n">
        <f aca="false">GZ32/32</f>
        <v>0.008203125</v>
      </c>
      <c r="HA68" s="34" t="n">
        <f aca="false">HA32/32</f>
        <v>0.043359375</v>
      </c>
      <c r="HB68" s="34" t="n">
        <f aca="false">HB32/32</f>
        <v>0.008203125</v>
      </c>
      <c r="HC68" s="34" t="n">
        <f aca="false">HC32/32</f>
        <v>0.044140625</v>
      </c>
      <c r="HD68" s="34" t="n">
        <f aca="false">HD32/32</f>
        <v>0.008203125</v>
      </c>
      <c r="HE68" s="34" t="n">
        <f aca="false">HE32/32</f>
        <v>0.044140625</v>
      </c>
      <c r="HF68" s="34" t="n">
        <f aca="false">HF32/32</f>
        <v>0.008203125</v>
      </c>
      <c r="HG68" s="34" t="n">
        <f aca="false">HG32/32</f>
        <v>0.044140625</v>
      </c>
      <c r="HH68" s="34" t="n">
        <f aca="false">HH32/32</f>
        <v>0.008203125</v>
      </c>
    </row>
    <row r="69" customFormat="false" ht="12.75" hidden="fals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  <c r="GE69" s="34" t="n">
        <f aca="false">GE33/32</f>
        <v>0.2085625</v>
      </c>
      <c r="GF69" s="34" t="n">
        <f aca="false">GF33/32</f>
        <v>0.0671874999999997</v>
      </c>
      <c r="GG69" s="34" t="n">
        <f aca="false">GG33/32</f>
        <v>0.20621875</v>
      </c>
      <c r="GH69" s="34" t="n">
        <f aca="false">GH33/32</f>
        <v>0.0703125</v>
      </c>
      <c r="GI69" s="34" t="n">
        <f aca="false">GI33/32</f>
        <v>0.206609375</v>
      </c>
      <c r="GJ69" s="34" t="n">
        <f aca="false">GJ33/32</f>
        <v>0.0703125</v>
      </c>
      <c r="GK69" s="34" t="n">
        <f aca="false">GK33/32</f>
        <v>0.214421875</v>
      </c>
      <c r="GL69" s="34" t="n">
        <f aca="false">GL33/32</f>
        <v>0.06953125</v>
      </c>
      <c r="GM69" s="34" t="n">
        <f aca="false">GM33/32</f>
        <v>0.214421875</v>
      </c>
      <c r="GN69" s="34" t="n">
        <f aca="false">GN33/32</f>
        <v>0.0703125</v>
      </c>
      <c r="GO69" s="34" t="n">
        <f aca="false">GO33/32</f>
        <v>0.21403125</v>
      </c>
      <c r="GP69" s="34" t="n">
        <f aca="false">GP33/32</f>
        <v>0.0671874999999997</v>
      </c>
      <c r="GQ69" s="34" t="n">
        <f aca="false">GQ33/32</f>
        <v>0.216765625</v>
      </c>
      <c r="GR69" s="34" t="n">
        <f aca="false">GR33/32</f>
        <v>0.06875</v>
      </c>
      <c r="GS69" s="34" t="n">
        <f aca="false">GS33/32</f>
        <v>0.2195</v>
      </c>
      <c r="GT69" s="34" t="n">
        <f aca="false">GT33/32</f>
        <v>0.0703125</v>
      </c>
      <c r="GU69" s="34" t="n">
        <f aca="false">GU33/32</f>
        <v>0.2179375</v>
      </c>
      <c r="GV69" s="34" t="n">
        <f aca="false">GV33/32</f>
        <v>0.0710937499999997</v>
      </c>
      <c r="GW69" s="34" t="n">
        <f aca="false">GW33/32</f>
        <v>0.207390625</v>
      </c>
      <c r="GX69" s="34" t="n">
        <f aca="false">GX33/32</f>
        <v>0.06875</v>
      </c>
      <c r="GY69" s="34" t="n">
        <f aca="false">GY33/32</f>
        <v>0.208171875</v>
      </c>
      <c r="GZ69" s="34" t="n">
        <f aca="false">GZ33/32</f>
        <v>0.06875</v>
      </c>
      <c r="HA69" s="34" t="n">
        <f aca="false">HA33/32</f>
        <v>0.207390625</v>
      </c>
      <c r="HB69" s="34" t="n">
        <f aca="false">HB33/32</f>
        <v>0.06875</v>
      </c>
      <c r="HC69" s="34" t="n">
        <f aca="false">HC33/32</f>
        <v>0.208171875</v>
      </c>
      <c r="HD69" s="34" t="n">
        <f aca="false">HD33/32</f>
        <v>0.06875</v>
      </c>
      <c r="HE69" s="34" t="n">
        <f aca="false">HE33/32</f>
        <v>0.207390625</v>
      </c>
      <c r="HF69" s="34" t="n">
        <f aca="false">HF33/32</f>
        <v>0.06875</v>
      </c>
      <c r="HG69" s="34" t="n">
        <f aca="false">HG33/32</f>
        <v>0.205828125</v>
      </c>
      <c r="HH69" s="34" t="n">
        <f aca="false">HH33/32</f>
        <v>0.0679687499999997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  <c r="GE70" s="34" t="n">
        <f aca="false">GE34/32</f>
        <v>0.115625</v>
      </c>
      <c r="GF70" s="34" t="n">
        <f aca="false">GF34/32</f>
        <v>0.03671875</v>
      </c>
      <c r="GG70" s="34" t="n">
        <f aca="false">GG34/32</f>
        <v>0.1140625</v>
      </c>
      <c r="GH70" s="34" t="n">
        <f aca="false">GH34/32</f>
        <v>0.0359374999999997</v>
      </c>
      <c r="GI70" s="34" t="n">
        <f aca="false">GI34/32</f>
        <v>0.115625</v>
      </c>
      <c r="GJ70" s="34" t="n">
        <f aca="false">GJ34/32</f>
        <v>0.0359374999999997</v>
      </c>
      <c r="GK70" s="34" t="n">
        <f aca="false">GK34/32</f>
        <v>0.1109375</v>
      </c>
      <c r="GL70" s="34" t="n">
        <f aca="false">GL34/32</f>
        <v>0.0359374999999997</v>
      </c>
      <c r="GM70" s="34" t="n">
        <f aca="false">GM34/32</f>
        <v>0.11171875</v>
      </c>
      <c r="GN70" s="34" t="n">
        <f aca="false">GN34/32</f>
        <v>0.03671875</v>
      </c>
      <c r="GO70" s="34" t="n">
        <f aca="false">GO34/32</f>
        <v>0.11015625</v>
      </c>
      <c r="GP70" s="34" t="n">
        <f aca="false">GP34/32</f>
        <v>0.03671875</v>
      </c>
      <c r="GQ70" s="34" t="n">
        <f aca="false">GQ34/32</f>
        <v>0.109375</v>
      </c>
      <c r="GR70" s="34" t="n">
        <f aca="false">GR34/32</f>
        <v>0.040625</v>
      </c>
      <c r="GS70" s="34" t="n">
        <f aca="false">GS34/32</f>
        <v>0.1140625</v>
      </c>
      <c r="GT70" s="34" t="n">
        <f aca="false">GT34/32</f>
        <v>0.04296875</v>
      </c>
      <c r="GU70" s="34" t="n">
        <f aca="false">GU34/32</f>
        <v>0.11640625</v>
      </c>
      <c r="GV70" s="34" t="n">
        <f aca="false">GV34/32</f>
        <v>0.0437499999999997</v>
      </c>
      <c r="GW70" s="34" t="n">
        <f aca="false">GW34/32</f>
        <v>0.11796875</v>
      </c>
      <c r="GX70" s="34" t="n">
        <f aca="false">GX34/32</f>
        <v>0.04453125</v>
      </c>
      <c r="GY70" s="34" t="n">
        <f aca="false">GY34/32</f>
        <v>0.11796875</v>
      </c>
      <c r="GZ70" s="34" t="n">
        <f aca="false">GZ34/32</f>
        <v>0.0437499999999997</v>
      </c>
      <c r="HA70" s="34" t="n">
        <f aca="false">HA34/32</f>
        <v>0.11484375</v>
      </c>
      <c r="HB70" s="34" t="n">
        <f aca="false">HB34/32</f>
        <v>0.04296875</v>
      </c>
      <c r="HC70" s="34" t="n">
        <f aca="false">HC34/32</f>
        <v>0.117578125</v>
      </c>
      <c r="HD70" s="34" t="n">
        <f aca="false">HD34/32</f>
        <v>0.0437499999999997</v>
      </c>
      <c r="HE70" s="34" t="n">
        <f aca="false">HE34/32</f>
        <v>0.11640625</v>
      </c>
      <c r="HF70" s="34" t="n">
        <f aca="false">HF34/32</f>
        <v>0.0437499999999997</v>
      </c>
      <c r="HG70" s="34" t="n">
        <f aca="false">HG34/32</f>
        <v>0.11953125</v>
      </c>
      <c r="HH70" s="34" t="n">
        <f aca="false">HH34/32</f>
        <v>0.0437499999999997</v>
      </c>
    </row>
    <row r="71" customFormat="false" ht="12.75" hidden="fals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  <c r="GE71" s="34" t="n">
        <f aca="false">GE35/32</f>
        <v>0.051171875</v>
      </c>
      <c r="GF71" s="34" t="n">
        <f aca="false">GF35/32</f>
        <v>0.017578125</v>
      </c>
      <c r="GG71" s="34" t="n">
        <f aca="false">GG35/32</f>
        <v>0.050390625</v>
      </c>
      <c r="GH71" s="34" t="n">
        <f aca="false">GH35/32</f>
        <v>0.017578125</v>
      </c>
      <c r="GI71" s="34" t="n">
        <f aca="false">GI35/32</f>
        <v>0.0496093749999997</v>
      </c>
      <c r="GJ71" s="34" t="n">
        <f aca="false">GJ35/32</f>
        <v>0.017578125</v>
      </c>
      <c r="GK71" s="34" t="n">
        <f aca="false">GK35/32</f>
        <v>0.050390625</v>
      </c>
      <c r="GL71" s="34" t="n">
        <f aca="false">GL35/32</f>
        <v>0.016796875</v>
      </c>
      <c r="GM71" s="34" t="n">
        <f aca="false">GM35/32</f>
        <v>0.050390625</v>
      </c>
      <c r="GN71" s="34" t="n">
        <f aca="false">GN35/32</f>
        <v>0.017578125</v>
      </c>
      <c r="GO71" s="34" t="n">
        <f aca="false">GO35/32</f>
        <v>0.050390625</v>
      </c>
      <c r="GP71" s="34" t="n">
        <f aca="false">GP35/32</f>
        <v>0.017578125</v>
      </c>
      <c r="GQ71" s="34" t="n">
        <f aca="false">GQ35/32</f>
        <v>0.051953125</v>
      </c>
      <c r="GR71" s="34" t="n">
        <f aca="false">GR35/32</f>
        <v>0.016796875</v>
      </c>
      <c r="GS71" s="34" t="n">
        <f aca="false">GS35/32</f>
        <v>0.051953125</v>
      </c>
      <c r="GT71" s="34" t="n">
        <f aca="false">GT35/32</f>
        <v>0.016796875</v>
      </c>
      <c r="GU71" s="34" t="n">
        <f aca="false">GU35/32</f>
        <v>0.051953125</v>
      </c>
      <c r="GV71" s="34" t="n">
        <f aca="false">GV35/32</f>
        <v>0.016796875</v>
      </c>
      <c r="GW71" s="34" t="n">
        <f aca="false">GW35/32</f>
        <v>0.0496093749999997</v>
      </c>
      <c r="GX71" s="34" t="n">
        <f aca="false">GX35/32</f>
        <v>0.016796875</v>
      </c>
      <c r="GY71" s="34" t="n">
        <f aca="false">GY35/32</f>
        <v>0.0496093749999997</v>
      </c>
      <c r="GZ71" s="34" t="n">
        <f aca="false">GZ35/32</f>
        <v>0.016796875</v>
      </c>
      <c r="HA71" s="34" t="n">
        <f aca="false">HA35/32</f>
        <v>0.0496093749999997</v>
      </c>
      <c r="HB71" s="34" t="n">
        <f aca="false">HB35/32</f>
        <v>0.016796875</v>
      </c>
      <c r="HC71" s="34" t="n">
        <f aca="false">HC35/32</f>
        <v>0.0496093749999997</v>
      </c>
      <c r="HD71" s="34" t="n">
        <f aca="false">HD35/32</f>
        <v>0.016796875</v>
      </c>
      <c r="HE71" s="34" t="n">
        <f aca="false">HE35/32</f>
        <v>0.0496093749999997</v>
      </c>
      <c r="HF71" s="34" t="n">
        <f aca="false">HF35/32</f>
        <v>0.016015625</v>
      </c>
      <c r="HG71" s="34" t="n">
        <f aca="false">HG35/32</f>
        <v>0.0496093749999997</v>
      </c>
      <c r="HH71" s="34" t="n">
        <f aca="false">HH35/32</f>
        <v>0.01601562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  <c r="GE72" s="34" t="n">
        <f aca="false">GE36/32</f>
        <v>0.18671875</v>
      </c>
      <c r="GF72" s="34" t="n">
        <f aca="false">GF36/32</f>
        <v>0.02734375</v>
      </c>
      <c r="GG72" s="34" t="n">
        <f aca="false">GG36/32</f>
        <v>0.18828125</v>
      </c>
      <c r="GH72" s="34" t="n">
        <f aca="false">GH36/32</f>
        <v>0.034765625</v>
      </c>
      <c r="GI72" s="34" t="n">
        <f aca="false">GI36/32</f>
        <v>0.1859375</v>
      </c>
      <c r="GJ72" s="34" t="n">
        <f aca="false">GJ36/32</f>
        <v>0.034765625</v>
      </c>
      <c r="GK72" s="34" t="n">
        <f aca="false">GK36/32</f>
        <v>0.18671875</v>
      </c>
      <c r="GL72" s="34" t="n">
        <f aca="false">GL36/32</f>
        <v>0.0339843749999997</v>
      </c>
      <c r="GM72" s="34" t="n">
        <f aca="false">GM36/32</f>
        <v>0.1875</v>
      </c>
      <c r="GN72" s="34" t="n">
        <f aca="false">GN36/32</f>
        <v>0.0339843749999997</v>
      </c>
      <c r="GO72" s="34" t="n">
        <f aca="false">GO36/32</f>
        <v>0.194921875</v>
      </c>
      <c r="GP72" s="34" t="n">
        <f aca="false">GP36/32</f>
        <v>0.028125</v>
      </c>
      <c r="GQ72" s="34" t="n">
        <f aca="false">GQ36/32</f>
        <v>0.205859375</v>
      </c>
      <c r="GR72" s="34" t="n">
        <f aca="false">GR36/32</f>
        <v>0.034765625</v>
      </c>
      <c r="GS72" s="34" t="n">
        <f aca="false">GS36/32</f>
        <v>0.219921875</v>
      </c>
      <c r="GT72" s="34" t="n">
        <f aca="false">GT36/32</f>
        <v>0.0339843749999997</v>
      </c>
      <c r="GU72" s="34" t="n">
        <f aca="false">GU36/32</f>
        <v>0.221484375</v>
      </c>
      <c r="GV72" s="34" t="n">
        <f aca="false">GV36/32</f>
        <v>0.034765625</v>
      </c>
      <c r="GW72" s="34" t="n">
        <f aca="false">GW36/32</f>
        <v>0.214453125</v>
      </c>
      <c r="GX72" s="34" t="n">
        <f aca="false">GX36/32</f>
        <v>0.034765625</v>
      </c>
      <c r="GY72" s="34" t="n">
        <f aca="false">GY36/32</f>
        <v>0.19296875</v>
      </c>
      <c r="GZ72" s="34" t="n">
        <f aca="false">GZ36/32</f>
        <v>0.034765625</v>
      </c>
      <c r="HA72" s="34" t="n">
        <f aca="false">HA36/32</f>
        <v>0.19453125</v>
      </c>
      <c r="HB72" s="34" t="n">
        <f aca="false">HB36/32</f>
        <v>0.034765625</v>
      </c>
      <c r="HC72" s="34" t="n">
        <f aca="false">HC36/32</f>
        <v>0.1984375</v>
      </c>
      <c r="HD72" s="34" t="n">
        <f aca="false">HD36/32</f>
        <v>0.034765625</v>
      </c>
      <c r="HE72" s="34" t="n">
        <f aca="false">HE36/32</f>
        <v>0.194140625</v>
      </c>
      <c r="HF72" s="34" t="n">
        <f aca="false">HF36/32</f>
        <v>0.034765625</v>
      </c>
      <c r="HG72" s="34" t="n">
        <f aca="false">HG36/32</f>
        <v>0.194140625</v>
      </c>
      <c r="HH72" s="34" t="n">
        <f aca="false">HH36/32</f>
        <v>0.0347656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  <c r="GE73" s="34" t="n">
        <f aca="false">GE37/32</f>
        <v>0.0992187499999997</v>
      </c>
      <c r="GF73" s="34" t="n">
        <f aca="false">GF37/32</f>
        <v>0.034375</v>
      </c>
      <c r="GG73" s="34" t="n">
        <f aca="false">GG37/32</f>
        <v>0.09765625</v>
      </c>
      <c r="GH73" s="34" t="n">
        <f aca="false">GH37/32</f>
        <v>0.03515625</v>
      </c>
      <c r="GI73" s="34" t="n">
        <f aca="false">GI37/32</f>
        <v>0.098046875</v>
      </c>
      <c r="GJ73" s="34" t="n">
        <f aca="false">GJ37/32</f>
        <v>0.034375</v>
      </c>
      <c r="GK73" s="34" t="n">
        <f aca="false">GK37/32</f>
        <v>0.104296875</v>
      </c>
      <c r="GL73" s="34" t="n">
        <f aca="false">GL37/32</f>
        <v>0.0328125</v>
      </c>
      <c r="GM73" s="34" t="n">
        <f aca="false">GM37/32</f>
        <v>0.104296875</v>
      </c>
      <c r="GN73" s="34" t="n">
        <f aca="false">GN37/32</f>
        <v>0.0339843749999997</v>
      </c>
      <c r="GO73" s="34" t="n">
        <f aca="false">GO37/32</f>
        <v>0.100390625</v>
      </c>
      <c r="GP73" s="34" t="n">
        <f aca="false">GP37/32</f>
        <v>0.031640625</v>
      </c>
      <c r="GQ73" s="34" t="n">
        <f aca="false">GQ37/32</f>
        <v>0.100390625</v>
      </c>
      <c r="GR73" s="34" t="n">
        <f aca="false">GR37/32</f>
        <v>0.03359375</v>
      </c>
      <c r="GS73" s="34" t="n">
        <f aca="false">GS37/32</f>
        <v>0.102734375</v>
      </c>
      <c r="GT73" s="34" t="n">
        <f aca="false">GT37/32</f>
        <v>0.03359375</v>
      </c>
      <c r="GU73" s="34" t="n">
        <f aca="false">GU37/32</f>
        <v>0.104296875</v>
      </c>
      <c r="GV73" s="34" t="n">
        <f aca="false">GV37/32</f>
        <v>0.0328125</v>
      </c>
      <c r="GW73" s="34" t="n">
        <f aca="false">GW37/32</f>
        <v>0.1046875</v>
      </c>
      <c r="GX73" s="34" t="n">
        <f aca="false">GX37/32</f>
        <v>0.032421875</v>
      </c>
      <c r="GY73" s="34" t="n">
        <f aca="false">GY37/32</f>
        <v>0.10625</v>
      </c>
      <c r="GZ73" s="34" t="n">
        <f aca="false">GZ37/32</f>
        <v>0.0296875</v>
      </c>
      <c r="HA73" s="34" t="n">
        <f aca="false">HA37/32</f>
        <v>0.10625</v>
      </c>
      <c r="HB73" s="34" t="n">
        <f aca="false">HB37/32</f>
        <v>0.02890625</v>
      </c>
      <c r="HC73" s="34" t="n">
        <f aca="false">HC37/32</f>
        <v>0.10625</v>
      </c>
      <c r="HD73" s="34" t="n">
        <f aca="false">HD37/32</f>
        <v>0.02890625</v>
      </c>
      <c r="HE73" s="34" t="n">
        <f aca="false">HE37/32</f>
        <v>0.10703125</v>
      </c>
      <c r="HF73" s="34" t="n">
        <f aca="false">HF37/32</f>
        <v>0.028125</v>
      </c>
      <c r="HG73" s="34" t="n">
        <f aca="false">HG37/32</f>
        <v>0.109375</v>
      </c>
      <c r="HH73" s="34" t="n">
        <f aca="false">HH37/32</f>
        <v>0.02812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  <c r="GE74" s="34" t="n">
        <f aca="false">GE38/32</f>
        <v>0.02109375</v>
      </c>
      <c r="GF74" s="34" t="n">
        <f aca="false">GF38/32</f>
        <v>0.009765625</v>
      </c>
      <c r="GG74" s="34" t="n">
        <f aca="false">GG38/32</f>
        <v>0.02109375</v>
      </c>
      <c r="GH74" s="34" t="n">
        <f aca="false">GH38/32</f>
        <v>0.009765625</v>
      </c>
      <c r="GI74" s="34" t="n">
        <f aca="false">GI38/32</f>
        <v>0.02109375</v>
      </c>
      <c r="GJ74" s="34" t="n">
        <f aca="false">GJ38/32</f>
        <v>0.009765625</v>
      </c>
      <c r="GK74" s="34" t="n">
        <f aca="false">GK38/32</f>
        <v>0.020703125</v>
      </c>
      <c r="GL74" s="34" t="n">
        <f aca="false">GL38/32</f>
        <v>0.009765625</v>
      </c>
      <c r="GM74" s="34" t="n">
        <f aca="false">GM38/32</f>
        <v>0.02109375</v>
      </c>
      <c r="GN74" s="34" t="n">
        <f aca="false">GN38/32</f>
        <v>0.009765625</v>
      </c>
      <c r="GO74" s="34" t="n">
        <f aca="false">GO38/32</f>
        <v>0.02109375</v>
      </c>
      <c r="GP74" s="34" t="n">
        <f aca="false">GP38/32</f>
        <v>0.009765625</v>
      </c>
      <c r="GQ74" s="34" t="n">
        <f aca="false">GQ38/32</f>
        <v>0.02109375</v>
      </c>
      <c r="GR74" s="34" t="n">
        <f aca="false">GR38/32</f>
        <v>0.009765625</v>
      </c>
      <c r="GS74" s="34" t="n">
        <f aca="false">GS38/32</f>
        <v>0.02109375</v>
      </c>
      <c r="GT74" s="34" t="n">
        <f aca="false">GT38/32</f>
        <v>0.009765625</v>
      </c>
      <c r="GU74" s="34" t="n">
        <f aca="false">GU38/32</f>
        <v>0.02109375</v>
      </c>
      <c r="GV74" s="34" t="n">
        <f aca="false">GV38/32</f>
        <v>0.009765625</v>
      </c>
      <c r="GW74" s="34" t="n">
        <f aca="false">GW38/32</f>
        <v>0.02109375</v>
      </c>
      <c r="GX74" s="34" t="n">
        <f aca="false">GX38/32</f>
        <v>0.00742187499999997</v>
      </c>
      <c r="GY74" s="34" t="n">
        <f aca="false">GY38/32</f>
        <v>0.02109375</v>
      </c>
      <c r="GZ74" s="34" t="n">
        <f aca="false">GZ38/32</f>
        <v>0.005078125</v>
      </c>
      <c r="HA74" s="34" t="n">
        <f aca="false">HA38/32</f>
        <v>0.02109375</v>
      </c>
      <c r="HB74" s="34" t="n">
        <f aca="false">HB38/32</f>
        <v>0.005078125</v>
      </c>
      <c r="HC74" s="34" t="n">
        <f aca="false">HC38/32</f>
        <v>0.021484375</v>
      </c>
      <c r="HD74" s="34" t="n">
        <f aca="false">HD38/32</f>
        <v>0.005078125</v>
      </c>
      <c r="HE74" s="34" t="n">
        <f aca="false">HE38/32</f>
        <v>0.021484375</v>
      </c>
      <c r="HF74" s="34" t="n">
        <f aca="false">HF38/32</f>
        <v>0.005078125</v>
      </c>
      <c r="HG74" s="34" t="n">
        <f aca="false">HG38/32</f>
        <v>0.022265625</v>
      </c>
      <c r="HH74" s="34" t="n">
        <f aca="false">HH38/32</f>
        <v>0.0050781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21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GM13:GN13"/>
    <mergeCell ref="GO13:GP13"/>
    <mergeCell ref="GQ13:GR13"/>
    <mergeCell ref="GS13:GT13"/>
    <mergeCell ref="GU13:GV13"/>
    <mergeCell ref="GW13:GX13"/>
    <mergeCell ref="GY13:GZ13"/>
    <mergeCell ref="HA13:HB13"/>
    <mergeCell ref="HC13:HD13"/>
    <mergeCell ref="HE13:HF13"/>
    <mergeCell ref="HG13:HH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  <mergeCell ref="GE49:GF49"/>
    <mergeCell ref="GG49:GH49"/>
    <mergeCell ref="GI49:GJ49"/>
    <mergeCell ref="GK49:GL49"/>
    <mergeCell ref="GM49:GN49"/>
    <mergeCell ref="GO49:GP49"/>
    <mergeCell ref="GQ49:GR49"/>
    <mergeCell ref="GS49:GT49"/>
    <mergeCell ref="GU49:GV49"/>
    <mergeCell ref="GW49:GX49"/>
    <mergeCell ref="GY49:GZ49"/>
    <mergeCell ref="HA49:HB49"/>
    <mergeCell ref="HC49:HD49"/>
    <mergeCell ref="HE49:HF49"/>
    <mergeCell ref="HG49:H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P23" activeCellId="0" sqref="FP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7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8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9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H26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2" ySplit="0" topLeftCell="GX1" activePane="topRight" state="frozen"/>
      <selection pane="topLeft" activeCell="A37" activeCellId="0" sqref="A37"/>
      <selection pane="topRigh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  <col collapsed="false" customWidth="true" hidden="false" outlineLevel="0" max="187" min="187" style="0" width="6.28"/>
    <col collapsed="false" customWidth="true" hidden="false" outlineLevel="0" max="188" min="188" style="0" width="8.85"/>
    <col collapsed="false" customWidth="true" hidden="false" outlineLevel="0" max="189" min="189" style="0" width="6.28"/>
    <col collapsed="false" customWidth="true" hidden="false" outlineLevel="0" max="190" min="190" style="0" width="8.85"/>
    <col collapsed="false" customWidth="true" hidden="false" outlineLevel="0" max="191" min="191" style="0" width="6.28"/>
    <col collapsed="false" customWidth="true" hidden="false" outlineLevel="0" max="192" min="192" style="0" width="8.85"/>
    <col collapsed="false" customWidth="true" hidden="false" outlineLevel="0" max="193" min="193" style="0" width="6.28"/>
    <col collapsed="false" customWidth="true" hidden="false" outlineLevel="0" max="194" min="194" style="0" width="8.85"/>
    <col collapsed="false" customWidth="true" hidden="false" outlineLevel="0" max="195" min="195" style="0" width="6.28"/>
    <col collapsed="false" customWidth="true" hidden="false" outlineLevel="0" max="196" min="196" style="0" width="8.85"/>
    <col collapsed="false" customWidth="true" hidden="false" outlineLevel="0" max="197" min="197" style="0" width="6.28"/>
    <col collapsed="false" customWidth="true" hidden="false" outlineLevel="0" max="198" min="198" style="0" width="8.85"/>
    <col collapsed="false" customWidth="true" hidden="false" outlineLevel="0" max="199" min="199" style="0" width="6.28"/>
    <col collapsed="false" customWidth="true" hidden="false" outlineLevel="0" max="200" min="200" style="0" width="8.85"/>
    <col collapsed="false" customWidth="true" hidden="false" outlineLevel="0" max="201" min="201" style="0" width="7.7"/>
    <col collapsed="false" customWidth="true" hidden="false" outlineLevel="0" max="202" min="202" style="0" width="8.85"/>
    <col collapsed="false" customWidth="true" hidden="false" outlineLevel="0" max="203" min="203" style="0" width="6.28"/>
    <col collapsed="false" customWidth="true" hidden="false" outlineLevel="0" max="204" min="204" style="0" width="8.85"/>
    <col collapsed="false" customWidth="true" hidden="false" outlineLevel="0" max="205" min="205" style="0" width="6.28"/>
    <col collapsed="false" customWidth="true" hidden="false" outlineLevel="0" max="206" min="206" style="0" width="8.85"/>
    <col collapsed="false" customWidth="true" hidden="false" outlineLevel="0" max="207" min="207" style="0" width="6.28"/>
    <col collapsed="false" customWidth="true" hidden="false" outlineLevel="0" max="208" min="208" style="0" width="8.85"/>
    <col collapsed="false" customWidth="true" hidden="false" outlineLevel="0" max="209" min="209" style="0" width="6.28"/>
    <col collapsed="false" customWidth="true" hidden="false" outlineLevel="0" max="210" min="210" style="0" width="8.85"/>
    <col collapsed="false" customWidth="true" hidden="false" outlineLevel="0" max="211" min="211" style="0" width="6.28"/>
    <col collapsed="false" customWidth="true" hidden="false" outlineLevel="0" max="212" min="212" style="0" width="8.85"/>
    <col collapsed="false" customWidth="true" hidden="false" outlineLevel="0" max="213" min="213" style="0" width="7.28"/>
    <col collapsed="false" customWidth="true" hidden="false" outlineLevel="0" max="214" min="214" style="0" width="8.85"/>
    <col collapsed="false" customWidth="true" hidden="false" outlineLevel="0" max="215" min="215" style="0" width="6.28"/>
    <col collapsed="false" customWidth="true" hidden="false" outlineLevel="0" max="216" min="216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</row>
    <row r="4" customFormat="false" ht="12.75" hidden="false" customHeight="false" outlineLevel="0" collapsed="false">
      <c r="B4" s="8" t="s">
        <v>40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  <c r="GU10" s="17" t="n">
        <v>41974</v>
      </c>
      <c r="GV10" s="17"/>
      <c r="GW10" s="17" t="n">
        <v>42005</v>
      </c>
      <c r="GX10" s="17"/>
      <c r="GY10" s="17" t="n">
        <v>42036</v>
      </c>
      <c r="GZ10" s="17"/>
      <c r="HA10" s="17" t="n">
        <v>42064</v>
      </c>
      <c r="HB10" s="17"/>
      <c r="HC10" s="17" t="n">
        <v>42095</v>
      </c>
      <c r="HD10" s="17"/>
      <c r="HE10" s="17" t="n">
        <v>42125</v>
      </c>
      <c r="HF10" s="17"/>
      <c r="HG10" s="17" t="n">
        <v>42156</v>
      </c>
      <c r="HH10" s="17"/>
    </row>
    <row r="11" customFormat="false" ht="25.5" hidden="false" customHeight="false" outlineLevel="0" collapsed="false">
      <c r="B11" s="18" t="s">
        <v>41</v>
      </c>
      <c r="C11" s="38" t="s">
        <v>42</v>
      </c>
      <c r="D11" s="38" t="s">
        <v>43</v>
      </c>
      <c r="E11" s="38" t="s">
        <v>42</v>
      </c>
      <c r="F11" s="38" t="s">
        <v>43</v>
      </c>
      <c r="G11" s="38" t="s">
        <v>42</v>
      </c>
      <c r="H11" s="38" t="s">
        <v>43</v>
      </c>
      <c r="I11" s="38" t="s">
        <v>42</v>
      </c>
      <c r="J11" s="38" t="s">
        <v>43</v>
      </c>
      <c r="K11" s="38" t="s">
        <v>42</v>
      </c>
      <c r="L11" s="38" t="s">
        <v>43</v>
      </c>
      <c r="M11" s="38" t="s">
        <v>42</v>
      </c>
      <c r="N11" s="38" t="s">
        <v>43</v>
      </c>
      <c r="O11" s="38" t="s">
        <v>42</v>
      </c>
      <c r="P11" s="38" t="s">
        <v>43</v>
      </c>
      <c r="Q11" s="38" t="s">
        <v>42</v>
      </c>
      <c r="R11" s="38" t="s">
        <v>43</v>
      </c>
      <c r="S11" s="38" t="s">
        <v>42</v>
      </c>
      <c r="T11" s="38" t="s">
        <v>43</v>
      </c>
      <c r="U11" s="38" t="s">
        <v>42</v>
      </c>
      <c r="V11" s="38" t="s">
        <v>43</v>
      </c>
      <c r="W11" s="38" t="s">
        <v>42</v>
      </c>
      <c r="X11" s="38" t="s">
        <v>43</v>
      </c>
      <c r="Y11" s="38" t="s">
        <v>42</v>
      </c>
      <c r="Z11" s="38" t="s">
        <v>43</v>
      </c>
      <c r="AA11" s="38" t="s">
        <v>42</v>
      </c>
      <c r="AB11" s="38" t="s">
        <v>43</v>
      </c>
      <c r="AC11" s="38" t="s">
        <v>42</v>
      </c>
      <c r="AD11" s="38" t="s">
        <v>43</v>
      </c>
      <c r="AE11" s="38" t="s">
        <v>42</v>
      </c>
      <c r="AF11" s="38" t="s">
        <v>43</v>
      </c>
      <c r="AG11" s="38" t="s">
        <v>42</v>
      </c>
      <c r="AH11" s="38" t="s">
        <v>43</v>
      </c>
      <c r="AI11" s="38" t="s">
        <v>42</v>
      </c>
      <c r="AJ11" s="38" t="s">
        <v>43</v>
      </c>
      <c r="AK11" s="38" t="s">
        <v>42</v>
      </c>
      <c r="AL11" s="38" t="s">
        <v>43</v>
      </c>
      <c r="AM11" s="38" t="s">
        <v>42</v>
      </c>
      <c r="AN11" s="38" t="s">
        <v>43</v>
      </c>
      <c r="AO11" s="38" t="s">
        <v>42</v>
      </c>
      <c r="AP11" s="38" t="s">
        <v>43</v>
      </c>
      <c r="AQ11" s="38" t="s">
        <v>42</v>
      </c>
      <c r="AR11" s="38" t="s">
        <v>43</v>
      </c>
      <c r="AS11" s="38" t="s">
        <v>42</v>
      </c>
      <c r="AT11" s="38" t="s">
        <v>43</v>
      </c>
      <c r="AU11" s="39" t="s">
        <v>42</v>
      </c>
      <c r="AV11" s="39" t="s">
        <v>43</v>
      </c>
      <c r="AW11" s="39" t="s">
        <v>42</v>
      </c>
      <c r="AX11" s="39" t="s">
        <v>43</v>
      </c>
      <c r="AY11" s="39" t="s">
        <v>42</v>
      </c>
      <c r="AZ11" s="39" t="s">
        <v>43</v>
      </c>
      <c r="BA11" s="39" t="s">
        <v>42</v>
      </c>
      <c r="BB11" s="39" t="s">
        <v>43</v>
      </c>
      <c r="BC11" s="39" t="s">
        <v>42</v>
      </c>
      <c r="BD11" s="39" t="s">
        <v>43</v>
      </c>
      <c r="BE11" s="39" t="s">
        <v>42</v>
      </c>
      <c r="BF11" s="39" t="s">
        <v>43</v>
      </c>
      <c r="BG11" s="39" t="s">
        <v>42</v>
      </c>
      <c r="BH11" s="39" t="s">
        <v>43</v>
      </c>
      <c r="BI11" s="39" t="s">
        <v>42</v>
      </c>
      <c r="BJ11" s="39" t="s">
        <v>43</v>
      </c>
      <c r="BK11" s="39" t="s">
        <v>42</v>
      </c>
      <c r="BL11" s="39" t="s">
        <v>43</v>
      </c>
      <c r="BM11" s="39" t="s">
        <v>42</v>
      </c>
      <c r="BN11" s="39" t="s">
        <v>43</v>
      </c>
      <c r="BO11" s="39" t="s">
        <v>42</v>
      </c>
      <c r="BP11" s="39" t="s">
        <v>43</v>
      </c>
      <c r="BQ11" s="39" t="s">
        <v>42</v>
      </c>
      <c r="BR11" s="39" t="s">
        <v>43</v>
      </c>
      <c r="BS11" s="39" t="s">
        <v>42</v>
      </c>
      <c r="BT11" s="39" t="s">
        <v>43</v>
      </c>
      <c r="BU11" s="39" t="s">
        <v>42</v>
      </c>
      <c r="BV11" s="39" t="s">
        <v>43</v>
      </c>
      <c r="BW11" s="39" t="s">
        <v>42</v>
      </c>
      <c r="BX11" s="39" t="s">
        <v>43</v>
      </c>
      <c r="BY11" s="39" t="s">
        <v>42</v>
      </c>
      <c r="BZ11" s="39" t="s">
        <v>43</v>
      </c>
      <c r="CA11" s="39" t="s">
        <v>42</v>
      </c>
      <c r="CB11" s="39" t="s">
        <v>43</v>
      </c>
      <c r="CC11" s="39" t="s">
        <v>42</v>
      </c>
      <c r="CD11" s="39" t="s">
        <v>43</v>
      </c>
      <c r="CE11" s="39" t="s">
        <v>42</v>
      </c>
      <c r="CF11" s="39" t="s">
        <v>43</v>
      </c>
      <c r="CG11" s="39" t="s">
        <v>42</v>
      </c>
      <c r="CH11" s="39" t="s">
        <v>43</v>
      </c>
      <c r="CI11" s="39" t="s">
        <v>42</v>
      </c>
      <c r="CJ11" s="39" t="s">
        <v>43</v>
      </c>
      <c r="CK11" s="39" t="s">
        <v>42</v>
      </c>
      <c r="CL11" s="39" t="s">
        <v>43</v>
      </c>
      <c r="CM11" s="39" t="s">
        <v>42</v>
      </c>
      <c r="CN11" s="39" t="s">
        <v>43</v>
      </c>
      <c r="CO11" s="39" t="s">
        <v>42</v>
      </c>
      <c r="CP11" s="39" t="s">
        <v>43</v>
      </c>
      <c r="CQ11" s="39" t="s">
        <v>42</v>
      </c>
      <c r="CR11" s="39" t="s">
        <v>43</v>
      </c>
      <c r="CS11" s="39" t="s">
        <v>42</v>
      </c>
      <c r="CT11" s="39" t="s">
        <v>43</v>
      </c>
      <c r="CU11" s="39" t="s">
        <v>42</v>
      </c>
      <c r="CV11" s="39" t="s">
        <v>43</v>
      </c>
      <c r="CW11" s="39" t="s">
        <v>42</v>
      </c>
      <c r="CX11" s="39" t="s">
        <v>43</v>
      </c>
      <c r="CY11" s="39" t="s">
        <v>42</v>
      </c>
      <c r="CZ11" s="39" t="s">
        <v>43</v>
      </c>
      <c r="DA11" s="39" t="s">
        <v>42</v>
      </c>
      <c r="DB11" s="39" t="s">
        <v>43</v>
      </c>
      <c r="DC11" s="39" t="s">
        <v>42</v>
      </c>
      <c r="DD11" s="39" t="s">
        <v>43</v>
      </c>
      <c r="DE11" s="39" t="s">
        <v>42</v>
      </c>
      <c r="DF11" s="39" t="s">
        <v>43</v>
      </c>
      <c r="DG11" s="39" t="s">
        <v>42</v>
      </c>
      <c r="DH11" s="39" t="s">
        <v>43</v>
      </c>
      <c r="DI11" s="39" t="s">
        <v>42</v>
      </c>
      <c r="DJ11" s="39" t="s">
        <v>43</v>
      </c>
      <c r="DK11" s="39" t="s">
        <v>42</v>
      </c>
      <c r="DL11" s="39" t="s">
        <v>43</v>
      </c>
      <c r="DM11" s="39" t="s">
        <v>42</v>
      </c>
      <c r="DN11" s="39" t="s">
        <v>43</v>
      </c>
      <c r="DO11" s="39" t="s">
        <v>42</v>
      </c>
      <c r="DP11" s="39" t="s">
        <v>43</v>
      </c>
      <c r="DQ11" s="39" t="s">
        <v>42</v>
      </c>
      <c r="DR11" s="39" t="s">
        <v>43</v>
      </c>
      <c r="DS11" s="39" t="s">
        <v>42</v>
      </c>
      <c r="DT11" s="39" t="s">
        <v>43</v>
      </c>
      <c r="DU11" s="39" t="s">
        <v>42</v>
      </c>
      <c r="DV11" s="39" t="s">
        <v>43</v>
      </c>
      <c r="DW11" s="39" t="s">
        <v>42</v>
      </c>
      <c r="DX11" s="39" t="s">
        <v>43</v>
      </c>
      <c r="DY11" s="39" t="s">
        <v>42</v>
      </c>
      <c r="DZ11" s="39" t="s">
        <v>43</v>
      </c>
      <c r="EA11" s="39" t="s">
        <v>42</v>
      </c>
      <c r="EB11" s="39" t="s">
        <v>43</v>
      </c>
      <c r="EC11" s="39" t="s">
        <v>42</v>
      </c>
      <c r="ED11" s="39" t="s">
        <v>43</v>
      </c>
      <c r="EE11" s="39" t="s">
        <v>42</v>
      </c>
      <c r="EF11" s="39" t="s">
        <v>43</v>
      </c>
      <c r="EG11" s="39" t="s">
        <v>42</v>
      </c>
      <c r="EH11" s="39" t="s">
        <v>43</v>
      </c>
      <c r="EI11" s="39" t="s">
        <v>42</v>
      </c>
      <c r="EJ11" s="39" t="s">
        <v>43</v>
      </c>
      <c r="EK11" s="39" t="s">
        <v>42</v>
      </c>
      <c r="EL11" s="39" t="s">
        <v>43</v>
      </c>
      <c r="EM11" s="39" t="s">
        <v>42</v>
      </c>
      <c r="EN11" s="39" t="s">
        <v>43</v>
      </c>
      <c r="EO11" s="39" t="s">
        <v>42</v>
      </c>
      <c r="EP11" s="39" t="s">
        <v>43</v>
      </c>
      <c r="EQ11" s="39" t="s">
        <v>42</v>
      </c>
      <c r="ER11" s="39" t="s">
        <v>43</v>
      </c>
      <c r="ES11" s="39" t="s">
        <v>42</v>
      </c>
      <c r="ET11" s="39" t="s">
        <v>43</v>
      </c>
      <c r="EU11" s="39" t="s">
        <v>42</v>
      </c>
      <c r="EV11" s="39" t="s">
        <v>43</v>
      </c>
      <c r="EW11" s="39" t="s">
        <v>42</v>
      </c>
      <c r="EX11" s="39" t="s">
        <v>43</v>
      </c>
      <c r="EY11" s="39" t="s">
        <v>42</v>
      </c>
      <c r="EZ11" s="39" t="s">
        <v>43</v>
      </c>
      <c r="FA11" s="39" t="s">
        <v>42</v>
      </c>
      <c r="FB11" s="39" t="s">
        <v>43</v>
      </c>
      <c r="FC11" s="39" t="s">
        <v>42</v>
      </c>
      <c r="FD11" s="39" t="s">
        <v>43</v>
      </c>
      <c r="FE11" s="39" t="s">
        <v>42</v>
      </c>
      <c r="FF11" s="39" t="s">
        <v>43</v>
      </c>
      <c r="FG11" s="39" t="s">
        <v>42</v>
      </c>
      <c r="FH11" s="39" t="s">
        <v>43</v>
      </c>
      <c r="FI11" s="39" t="s">
        <v>42</v>
      </c>
      <c r="FJ11" s="39" t="s">
        <v>43</v>
      </c>
      <c r="FK11" s="39" t="s">
        <v>42</v>
      </c>
      <c r="FL11" s="39" t="s">
        <v>43</v>
      </c>
      <c r="FM11" s="39" t="s">
        <v>42</v>
      </c>
      <c r="FN11" s="39" t="s">
        <v>43</v>
      </c>
      <c r="FO11" s="39" t="s">
        <v>42</v>
      </c>
      <c r="FP11" s="39" t="s">
        <v>43</v>
      </c>
      <c r="FQ11" s="39" t="s">
        <v>42</v>
      </c>
      <c r="FR11" s="39" t="s">
        <v>43</v>
      </c>
      <c r="FS11" s="39" t="s">
        <v>42</v>
      </c>
      <c r="FT11" s="39" t="s">
        <v>43</v>
      </c>
      <c r="FU11" s="39" t="s">
        <v>42</v>
      </c>
      <c r="FV11" s="39" t="s">
        <v>43</v>
      </c>
      <c r="FW11" s="39" t="s">
        <v>42</v>
      </c>
      <c r="FX11" s="39" t="s">
        <v>43</v>
      </c>
      <c r="FY11" s="39" t="s">
        <v>42</v>
      </c>
      <c r="FZ11" s="39" t="s">
        <v>43</v>
      </c>
      <c r="GA11" s="39" t="s">
        <v>42</v>
      </c>
      <c r="GB11" s="39" t="s">
        <v>43</v>
      </c>
      <c r="GC11" s="39" t="s">
        <v>42</v>
      </c>
      <c r="GD11" s="39" t="s">
        <v>43</v>
      </c>
      <c r="GE11" s="39" t="s">
        <v>42</v>
      </c>
      <c r="GF11" s="39" t="s">
        <v>43</v>
      </c>
      <c r="GG11" s="39" t="s">
        <v>42</v>
      </c>
      <c r="GH11" s="39" t="s">
        <v>43</v>
      </c>
      <c r="GI11" s="39" t="s">
        <v>42</v>
      </c>
      <c r="GJ11" s="39" t="s">
        <v>43</v>
      </c>
      <c r="GK11" s="39" t="s">
        <v>42</v>
      </c>
      <c r="GL11" s="39" t="s">
        <v>43</v>
      </c>
      <c r="GM11" s="39" t="s">
        <v>42</v>
      </c>
      <c r="GN11" s="39" t="s">
        <v>43</v>
      </c>
      <c r="GO11" s="39" t="s">
        <v>42</v>
      </c>
      <c r="GP11" s="39" t="s">
        <v>43</v>
      </c>
      <c r="GQ11" s="39" t="s">
        <v>42</v>
      </c>
      <c r="GR11" s="39" t="s">
        <v>43</v>
      </c>
      <c r="GS11" s="39" t="s">
        <v>42</v>
      </c>
      <c r="GT11" s="39" t="s">
        <v>43</v>
      </c>
      <c r="GU11" s="39" t="s">
        <v>42</v>
      </c>
      <c r="GV11" s="39" t="s">
        <v>43</v>
      </c>
      <c r="GW11" s="39" t="s">
        <v>42</v>
      </c>
      <c r="GX11" s="39" t="s">
        <v>43</v>
      </c>
      <c r="GY11" s="39" t="s">
        <v>42</v>
      </c>
      <c r="GZ11" s="39" t="s">
        <v>43</v>
      </c>
      <c r="HA11" s="39" t="s">
        <v>42</v>
      </c>
      <c r="HB11" s="39" t="s">
        <v>43</v>
      </c>
      <c r="HC11" s="39" t="s">
        <v>42</v>
      </c>
      <c r="HD11" s="39" t="s">
        <v>43</v>
      </c>
      <c r="HE11" s="39" t="s">
        <v>42</v>
      </c>
      <c r="HF11" s="39" t="s">
        <v>43</v>
      </c>
      <c r="HG11" s="39" t="s">
        <v>42</v>
      </c>
      <c r="HH11" s="39" t="s">
        <v>43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  <c r="GE12" s="23" t="n">
        <v>1.75</v>
      </c>
      <c r="GF12" s="23" t="n">
        <v>4.174</v>
      </c>
      <c r="GG12" s="23" t="n">
        <v>1.7375</v>
      </c>
      <c r="GH12" s="23" t="n">
        <v>4.12399999999999</v>
      </c>
      <c r="GI12" s="23" t="n">
        <v>1.7625</v>
      </c>
      <c r="GJ12" s="23" t="n">
        <v>4.149</v>
      </c>
      <c r="GK12" s="23" t="n">
        <v>1.725</v>
      </c>
      <c r="GL12" s="23" t="n">
        <v>4.07399999999999</v>
      </c>
      <c r="GM12" s="23" t="n">
        <v>1.7375</v>
      </c>
      <c r="GN12" s="23" t="n">
        <v>4.099</v>
      </c>
      <c r="GO12" s="23" t="n">
        <v>1.7375</v>
      </c>
      <c r="GP12" s="23" t="n">
        <v>4.049</v>
      </c>
      <c r="GQ12" s="23" t="n">
        <v>1.7875</v>
      </c>
      <c r="GR12" s="23" t="n">
        <v>4.07399999999999</v>
      </c>
      <c r="GS12" s="23" t="n">
        <v>1.8</v>
      </c>
      <c r="GT12" s="23" t="n">
        <v>4.149</v>
      </c>
      <c r="GU12" s="23" t="n">
        <v>1.825</v>
      </c>
      <c r="GV12" s="23" t="n">
        <v>4.24899999999999</v>
      </c>
      <c r="GW12" s="23" t="n">
        <v>1.77499999999999</v>
      </c>
      <c r="GX12" s="23" t="n">
        <v>4.275</v>
      </c>
      <c r="GY12" s="23" t="n">
        <v>1.7625</v>
      </c>
      <c r="GZ12" s="23" t="n">
        <v>4.17499999999999</v>
      </c>
      <c r="HA12" s="23" t="n">
        <v>1.7375</v>
      </c>
      <c r="HB12" s="23" t="n">
        <v>4.17499999999999</v>
      </c>
      <c r="HC12" s="23" t="n">
        <v>1.7375</v>
      </c>
      <c r="HD12" s="23" t="n">
        <v>4.2</v>
      </c>
      <c r="HE12" s="23" t="n">
        <v>1.725</v>
      </c>
      <c r="HF12" s="23" t="n">
        <v>4.17499999999999</v>
      </c>
      <c r="HG12" s="23" t="n">
        <v>1.8</v>
      </c>
      <c r="HH12" s="23" t="n">
        <v>4.325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  <c r="GE13" s="23" t="n">
        <v>0.05</v>
      </c>
      <c r="GF13" s="23" t="n">
        <v>2.02499999999999</v>
      </c>
      <c r="GG13" s="23" t="n">
        <v>0.0374999999999999</v>
      </c>
      <c r="GH13" s="23" t="n">
        <v>2</v>
      </c>
      <c r="GI13" s="23" t="n">
        <v>0.0374999999999999</v>
      </c>
      <c r="GJ13" s="23" t="n">
        <v>1.975</v>
      </c>
      <c r="GK13" s="23" t="n">
        <v>0.0374999999999999</v>
      </c>
      <c r="GL13" s="23" t="n">
        <v>1.875</v>
      </c>
      <c r="GM13" s="23" t="n">
        <v>0.0374999999999999</v>
      </c>
      <c r="GN13" s="23" t="n">
        <v>1.89999999999999</v>
      </c>
      <c r="GO13" s="23" t="n">
        <v>0.0374999999999999</v>
      </c>
      <c r="GP13" s="23" t="n">
        <v>1.89999999999999</v>
      </c>
      <c r="GQ13" s="23" t="n">
        <v>0.0374999999999999</v>
      </c>
      <c r="GR13" s="23" t="n">
        <v>1.95</v>
      </c>
      <c r="GS13" s="23" t="n">
        <v>0.0374999999999999</v>
      </c>
      <c r="GT13" s="23" t="n">
        <v>2.02499999999999</v>
      </c>
      <c r="GU13" s="23" t="n">
        <v>0.0374999999999999</v>
      </c>
      <c r="GV13" s="23" t="n">
        <v>2.075</v>
      </c>
      <c r="GW13" s="23" t="n">
        <v>0.0374999999999999</v>
      </c>
      <c r="GX13" s="23" t="n">
        <v>2</v>
      </c>
      <c r="GY13" s="23" t="n">
        <v>0.0374999999999999</v>
      </c>
      <c r="GZ13" s="23" t="n">
        <v>2</v>
      </c>
      <c r="HA13" s="23" t="n">
        <v>0.0374999999999999</v>
      </c>
      <c r="HB13" s="23" t="n">
        <v>2</v>
      </c>
      <c r="HC13" s="23" t="n">
        <v>0.0374999999999999</v>
      </c>
      <c r="HD13" s="23" t="n">
        <v>2.02499999999999</v>
      </c>
      <c r="HE13" s="23" t="n">
        <v>0.0374999999999999</v>
      </c>
      <c r="HF13" s="23" t="n">
        <v>2</v>
      </c>
      <c r="HG13" s="23" t="n">
        <v>0.0374999999999999</v>
      </c>
      <c r="HH13" s="23" t="n">
        <v>2.0499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  <c r="GE14" s="23" t="n">
        <v>0.125</v>
      </c>
      <c r="GF14" s="23" t="n">
        <v>2.875</v>
      </c>
      <c r="GG14" s="23" t="n">
        <v>0.125</v>
      </c>
      <c r="GH14" s="23" t="n">
        <v>2.79999999999999</v>
      </c>
      <c r="GI14" s="23" t="n">
        <v>0.125</v>
      </c>
      <c r="GJ14" s="23" t="n">
        <v>2.875</v>
      </c>
      <c r="GK14" s="23" t="n">
        <v>0.1125</v>
      </c>
      <c r="GL14" s="23" t="n">
        <v>2.79999999999999</v>
      </c>
      <c r="GM14" s="23" t="n">
        <v>0.1125</v>
      </c>
      <c r="GN14" s="23" t="n">
        <v>2.825</v>
      </c>
      <c r="GO14" s="23" t="n">
        <v>0.1125</v>
      </c>
      <c r="GP14" s="23" t="n">
        <v>2.79999999999999</v>
      </c>
      <c r="GQ14" s="23" t="n">
        <v>0.125</v>
      </c>
      <c r="GR14" s="23" t="n">
        <v>2.825</v>
      </c>
      <c r="GS14" s="23" t="n">
        <v>0.125</v>
      </c>
      <c r="GT14" s="23" t="n">
        <v>2.92499999999999</v>
      </c>
      <c r="GU14" s="23" t="n">
        <v>0.125</v>
      </c>
      <c r="GV14" s="23" t="n">
        <v>3.02499999999999</v>
      </c>
      <c r="GW14" s="23" t="n">
        <v>0.1125</v>
      </c>
      <c r="GX14" s="23" t="n">
        <v>3.04999999999999</v>
      </c>
      <c r="GY14" s="23" t="n">
        <v>0.125</v>
      </c>
      <c r="GZ14" s="23" t="n">
        <v>3.02499999999999</v>
      </c>
      <c r="HA14" s="23" t="n">
        <v>0.125</v>
      </c>
      <c r="HB14" s="23" t="n">
        <v>2.975</v>
      </c>
      <c r="HC14" s="23" t="n">
        <v>0.125</v>
      </c>
      <c r="HD14" s="23" t="n">
        <v>3.1</v>
      </c>
      <c r="HE14" s="23" t="n">
        <v>0.125</v>
      </c>
      <c r="HF14" s="23" t="n">
        <v>3.075</v>
      </c>
      <c r="HG14" s="23" t="n">
        <v>0.1375</v>
      </c>
      <c r="HH14" s="23" t="n">
        <v>3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  <c r="GE15" s="23" t="n">
        <v>0.0625</v>
      </c>
      <c r="GF15" s="23" t="n">
        <v>1.375</v>
      </c>
      <c r="GG15" s="23" t="n">
        <v>0.0625</v>
      </c>
      <c r="GH15" s="23" t="n">
        <v>1.35</v>
      </c>
      <c r="GI15" s="23" t="n">
        <v>0.0625</v>
      </c>
      <c r="GJ15" s="23" t="n">
        <v>1.35</v>
      </c>
      <c r="GK15" s="23" t="n">
        <v>0.0625</v>
      </c>
      <c r="GL15" s="23" t="n">
        <v>1.325</v>
      </c>
      <c r="GM15" s="23" t="n">
        <v>0.0625</v>
      </c>
      <c r="GN15" s="23" t="n">
        <v>1.35</v>
      </c>
      <c r="GO15" s="23" t="n">
        <v>0.0625</v>
      </c>
      <c r="GP15" s="23" t="n">
        <v>1.35</v>
      </c>
      <c r="GQ15" s="23" t="n">
        <v>0.0625</v>
      </c>
      <c r="GR15" s="23" t="n">
        <v>1.425</v>
      </c>
      <c r="GS15" s="23" t="n">
        <v>0.0625</v>
      </c>
      <c r="GT15" s="23" t="n">
        <v>1.425</v>
      </c>
      <c r="GU15" s="23" t="n">
        <v>0.0625</v>
      </c>
      <c r="GV15" s="23" t="n">
        <v>1.425</v>
      </c>
      <c r="GW15" s="23" t="n">
        <v>0.0625</v>
      </c>
      <c r="GX15" s="23" t="n">
        <v>1.35</v>
      </c>
      <c r="GY15" s="23" t="n">
        <v>0.0625</v>
      </c>
      <c r="GZ15" s="23" t="n">
        <v>1.325</v>
      </c>
      <c r="HA15" s="23" t="n">
        <v>0.0625</v>
      </c>
      <c r="HB15" s="23" t="n">
        <v>1.325</v>
      </c>
      <c r="HC15" s="23" t="n">
        <v>0.0625</v>
      </c>
      <c r="HD15" s="23" t="n">
        <v>1.325</v>
      </c>
      <c r="HE15" s="23" t="n">
        <v>0.0625</v>
      </c>
      <c r="HF15" s="23" t="n">
        <v>1.325</v>
      </c>
      <c r="HG15" s="23" t="n">
        <v>0.0625</v>
      </c>
      <c r="HH15" s="23" t="n">
        <v>1.3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  <c r="GE16" s="23" t="n">
        <v>0.6125</v>
      </c>
      <c r="GF16" s="23" t="n">
        <v>1.14999999999999</v>
      </c>
      <c r="GG16" s="23" t="n">
        <v>0.599999999999999</v>
      </c>
      <c r="GH16" s="23" t="n">
        <v>1.14999999999999</v>
      </c>
      <c r="GI16" s="23" t="n">
        <v>0.5875</v>
      </c>
      <c r="GJ16" s="23" t="n">
        <v>1.14999999999999</v>
      </c>
      <c r="GK16" s="23" t="n">
        <v>0.5875</v>
      </c>
      <c r="GL16" s="23" t="n">
        <v>1.175</v>
      </c>
      <c r="GM16" s="23" t="n">
        <v>0.599999999999999</v>
      </c>
      <c r="GN16" s="23" t="n">
        <v>1.2</v>
      </c>
      <c r="GO16" s="23" t="n">
        <v>0.625</v>
      </c>
      <c r="GP16" s="23" t="n">
        <v>1.14999999999999</v>
      </c>
      <c r="GQ16" s="23" t="n">
        <v>0.65</v>
      </c>
      <c r="GR16" s="23" t="n">
        <v>1.14999999999999</v>
      </c>
      <c r="GS16" s="23" t="n">
        <v>0.625</v>
      </c>
      <c r="GT16" s="23" t="n">
        <v>1.175</v>
      </c>
      <c r="GU16" s="23" t="n">
        <v>0.625</v>
      </c>
      <c r="GV16" s="23" t="n">
        <v>1.175</v>
      </c>
      <c r="GW16" s="23" t="n">
        <v>0.6125</v>
      </c>
      <c r="GX16" s="23" t="n">
        <v>1.325</v>
      </c>
      <c r="GY16" s="23" t="n">
        <v>0.625</v>
      </c>
      <c r="GZ16" s="23" t="n">
        <v>1.325</v>
      </c>
      <c r="HA16" s="23" t="n">
        <v>0.599999999999999</v>
      </c>
      <c r="HB16" s="23" t="n">
        <v>1.325</v>
      </c>
      <c r="HC16" s="23" t="n">
        <v>0.6125</v>
      </c>
      <c r="HD16" s="23" t="n">
        <v>1.325</v>
      </c>
      <c r="HE16" s="23" t="n">
        <v>0.625</v>
      </c>
      <c r="HF16" s="23" t="n">
        <v>1.325</v>
      </c>
      <c r="HG16" s="23" t="n">
        <v>0.6125</v>
      </c>
      <c r="HH16" s="23" t="n">
        <v>1.32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  <c r="GE17" s="23" t="n">
        <v>0.174999999999999</v>
      </c>
      <c r="GF17" s="23" t="n">
        <v>4.09999999999999</v>
      </c>
      <c r="GG17" s="23" t="n">
        <v>0.174999999999999</v>
      </c>
      <c r="GH17" s="23" t="n">
        <v>4.09999999999999</v>
      </c>
      <c r="GI17" s="23" t="n">
        <v>0.174999999999999</v>
      </c>
      <c r="GJ17" s="23" t="n">
        <v>4.04999999999999</v>
      </c>
      <c r="GK17" s="23" t="n">
        <v>0.174999999999999</v>
      </c>
      <c r="GL17" s="23" t="n">
        <v>4.09999999999999</v>
      </c>
      <c r="GM17" s="23" t="n">
        <v>0.1625</v>
      </c>
      <c r="GN17" s="23" t="n">
        <v>4.125</v>
      </c>
      <c r="GO17" s="23" t="n">
        <v>0.174999999999999</v>
      </c>
      <c r="GP17" s="23" t="n">
        <v>3.975</v>
      </c>
      <c r="GQ17" s="23" t="n">
        <v>0.174999999999999</v>
      </c>
      <c r="GR17" s="23" t="n">
        <v>4.04999999999999</v>
      </c>
      <c r="GS17" s="23" t="n">
        <v>0.125</v>
      </c>
      <c r="GT17" s="23" t="n">
        <v>4.15</v>
      </c>
      <c r="GU17" s="23" t="n">
        <v>0.125</v>
      </c>
      <c r="GV17" s="23" t="n">
        <v>4.17499999999999</v>
      </c>
      <c r="GW17" s="23" t="n">
        <v>0.125</v>
      </c>
      <c r="GX17" s="23" t="n">
        <v>4.09999999999999</v>
      </c>
      <c r="GY17" s="23" t="n">
        <v>0.125</v>
      </c>
      <c r="GZ17" s="23" t="n">
        <v>4</v>
      </c>
      <c r="HA17" s="23" t="n">
        <v>0.125</v>
      </c>
      <c r="HB17" s="23" t="n">
        <v>4</v>
      </c>
      <c r="HC17" s="23" t="n">
        <v>0.125</v>
      </c>
      <c r="HD17" s="23" t="n">
        <v>4</v>
      </c>
      <c r="HE17" s="23" t="n">
        <v>0.125</v>
      </c>
      <c r="HF17" s="23" t="n">
        <v>4</v>
      </c>
      <c r="HG17" s="23" t="n">
        <v>0.125</v>
      </c>
      <c r="HH17" s="23" t="n">
        <v>4.07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  <c r="GE18" s="23" t="n">
        <v>0.1375</v>
      </c>
      <c r="GF18" s="23" t="n">
        <v>3.325</v>
      </c>
      <c r="GG18" s="23" t="n">
        <v>0.1375</v>
      </c>
      <c r="GH18" s="23" t="n">
        <v>3.27499999999999</v>
      </c>
      <c r="GI18" s="23" t="n">
        <v>0.1375</v>
      </c>
      <c r="GJ18" s="23" t="n">
        <v>3.375</v>
      </c>
      <c r="GK18" s="23" t="n">
        <v>0.1375</v>
      </c>
      <c r="GL18" s="23" t="n">
        <v>3.35</v>
      </c>
      <c r="GM18" s="23" t="n">
        <v>0.1375</v>
      </c>
      <c r="GN18" s="23" t="n">
        <v>3.375</v>
      </c>
      <c r="GO18" s="23" t="n">
        <v>0.1375</v>
      </c>
      <c r="GP18" s="23" t="n">
        <v>3.27499999999999</v>
      </c>
      <c r="GQ18" s="23" t="n">
        <v>0.1375</v>
      </c>
      <c r="GR18" s="23" t="n">
        <v>3.29999999999999</v>
      </c>
      <c r="GS18" s="23" t="n">
        <v>0.1375</v>
      </c>
      <c r="GT18" s="23" t="n">
        <v>3.35</v>
      </c>
      <c r="GU18" s="23" t="n">
        <v>0.1375</v>
      </c>
      <c r="GV18" s="23" t="n">
        <v>3.39999999999999</v>
      </c>
      <c r="GW18" s="23" t="n">
        <v>0.1375</v>
      </c>
      <c r="GX18" s="23" t="n">
        <v>3.42499999999999</v>
      </c>
      <c r="GY18" s="23" t="n">
        <v>0.1375</v>
      </c>
      <c r="GZ18" s="23" t="n">
        <v>3.39999999999999</v>
      </c>
      <c r="HA18" s="23" t="n">
        <v>0.1375</v>
      </c>
      <c r="HB18" s="23" t="n">
        <v>3.35</v>
      </c>
      <c r="HC18" s="23" t="n">
        <v>0.1375</v>
      </c>
      <c r="HD18" s="23" t="n">
        <v>3.39999999999999</v>
      </c>
      <c r="HE18" s="23" t="n">
        <v>0.1375</v>
      </c>
      <c r="HF18" s="23" t="n">
        <v>3.39999999999999</v>
      </c>
      <c r="HG18" s="23" t="n">
        <v>0.1375</v>
      </c>
      <c r="HH18" s="23" t="n">
        <v>3.42499999999999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  <c r="GE19" s="23" t="n">
        <v>0.4</v>
      </c>
      <c r="GF19" s="23" t="n">
        <v>3.46249999999999</v>
      </c>
      <c r="GG19" s="23" t="n">
        <v>0.4</v>
      </c>
      <c r="GH19" s="23" t="n">
        <v>3.5125</v>
      </c>
      <c r="GI19" s="23" t="n">
        <v>0.4</v>
      </c>
      <c r="GJ19" s="23" t="n">
        <v>3.33749999999999</v>
      </c>
      <c r="GK19" s="23" t="n">
        <v>0.412499999999999</v>
      </c>
      <c r="GL19" s="23" t="n">
        <v>3.3125</v>
      </c>
      <c r="GM19" s="23" t="n">
        <v>0.412499999999999</v>
      </c>
      <c r="GN19" s="23" t="n">
        <v>3.46249999999999</v>
      </c>
      <c r="GO19" s="23" t="n">
        <v>0.412499999999999</v>
      </c>
      <c r="GP19" s="23" t="n">
        <v>3.48749999999999</v>
      </c>
      <c r="GQ19" s="23" t="n">
        <v>0.424999999999999</v>
      </c>
      <c r="GR19" s="23" t="n">
        <v>3.6375</v>
      </c>
      <c r="GS19" s="23" t="n">
        <v>0.424999999999999</v>
      </c>
      <c r="GT19" s="23" t="n">
        <v>3.6625</v>
      </c>
      <c r="GU19" s="23" t="n">
        <v>0.424999999999999</v>
      </c>
      <c r="GV19" s="23" t="n">
        <v>3.6625</v>
      </c>
      <c r="GW19" s="23" t="n">
        <v>0.424999999999999</v>
      </c>
      <c r="GX19" s="23" t="n">
        <v>3.5125</v>
      </c>
      <c r="GY19" s="23" t="n">
        <v>0.412499999999999</v>
      </c>
      <c r="GZ19" s="23" t="n">
        <v>3.58749999999999</v>
      </c>
      <c r="HA19" s="23" t="n">
        <v>0.412499999999999</v>
      </c>
      <c r="HB19" s="23" t="n">
        <v>3.58749999999999</v>
      </c>
      <c r="HC19" s="23" t="n">
        <v>0.412499999999999</v>
      </c>
      <c r="HD19" s="23" t="n">
        <v>3.5625</v>
      </c>
      <c r="HE19" s="23" t="n">
        <v>0.4</v>
      </c>
      <c r="HF19" s="23" t="n">
        <v>3.5625</v>
      </c>
      <c r="HG19" s="23" t="n">
        <v>0.4</v>
      </c>
      <c r="HH19" s="23" t="n">
        <v>3.587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  <c r="GE20" s="23" t="n">
        <v>0.0749999999999999</v>
      </c>
      <c r="GF20" s="23" t="n">
        <v>0.2</v>
      </c>
      <c r="GG20" s="23" t="n">
        <v>0.0749999999999999</v>
      </c>
      <c r="GH20" s="23" t="n">
        <v>0.2</v>
      </c>
      <c r="GI20" s="23" t="n">
        <v>0.0749999999999999</v>
      </c>
      <c r="GJ20" s="23" t="n">
        <v>0.2</v>
      </c>
      <c r="GK20" s="23" t="n">
        <v>0.0749999999999999</v>
      </c>
      <c r="GL20" s="23" t="n">
        <v>0.2</v>
      </c>
      <c r="GM20" s="23" t="n">
        <v>0.0749999999999999</v>
      </c>
      <c r="GN20" s="23" t="n">
        <v>0.2</v>
      </c>
      <c r="GO20" s="23" t="n">
        <v>0.0749999999999999</v>
      </c>
      <c r="GP20" s="23" t="n">
        <v>0.2</v>
      </c>
      <c r="GQ20" s="23" t="n">
        <v>0.0749999999999999</v>
      </c>
      <c r="GR20" s="23" t="n">
        <v>0.2</v>
      </c>
      <c r="GS20" s="23" t="n">
        <v>0.0749999999999999</v>
      </c>
      <c r="GT20" s="23" t="n">
        <v>0.2</v>
      </c>
      <c r="GU20" s="23" t="n">
        <v>0.0749999999999999</v>
      </c>
      <c r="GV20" s="23" t="n">
        <v>0.2</v>
      </c>
      <c r="GW20" s="23" t="n">
        <v>0.0749999999999999</v>
      </c>
      <c r="GX20" s="23" t="n">
        <v>0.2</v>
      </c>
      <c r="GY20" s="23" t="n">
        <v>0.0749999999999999</v>
      </c>
      <c r="GZ20" s="23" t="n">
        <v>0.2</v>
      </c>
      <c r="HA20" s="23" t="n">
        <v>0.0749999999999999</v>
      </c>
      <c r="HB20" s="23" t="n">
        <v>0.2</v>
      </c>
      <c r="HC20" s="23" t="n">
        <v>0.0749999999999999</v>
      </c>
      <c r="HD20" s="23" t="n">
        <v>0.225</v>
      </c>
      <c r="HE20" s="23" t="n">
        <v>0.0749999999999999</v>
      </c>
      <c r="HF20" s="23" t="n">
        <v>0.225</v>
      </c>
      <c r="HG20" s="23" t="n">
        <v>0.0749999999999999</v>
      </c>
      <c r="HH20" s="23" t="n">
        <v>0.2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  <c r="GE21" s="23" t="n">
        <v>0.599999999999999</v>
      </c>
      <c r="GF21" s="23" t="n">
        <v>6.92499999999999</v>
      </c>
      <c r="GG21" s="23" t="n">
        <v>0.599999999999999</v>
      </c>
      <c r="GH21" s="23" t="n">
        <v>6.84999999999999</v>
      </c>
      <c r="GI21" s="23" t="n">
        <v>0.599999999999999</v>
      </c>
      <c r="GJ21" s="23" t="n">
        <v>6.875</v>
      </c>
      <c r="GK21" s="23" t="n">
        <v>0.599999999999999</v>
      </c>
      <c r="GL21" s="23" t="n">
        <v>6.7</v>
      </c>
      <c r="GM21" s="23" t="n">
        <v>0.599999999999999</v>
      </c>
      <c r="GN21" s="23" t="n">
        <v>6.775</v>
      </c>
      <c r="GO21" s="23" t="n">
        <v>0.599999999999999</v>
      </c>
      <c r="GP21" s="23" t="n">
        <v>6.72499999999999</v>
      </c>
      <c r="GQ21" s="23" t="n">
        <v>0.5875</v>
      </c>
      <c r="GR21" s="23" t="n">
        <v>6.9</v>
      </c>
      <c r="GS21" s="23" t="n">
        <v>0.5875</v>
      </c>
      <c r="GT21" s="23" t="n">
        <v>7</v>
      </c>
      <c r="GU21" s="23" t="n">
        <v>0.5875</v>
      </c>
      <c r="GV21" s="23" t="n">
        <v>7.125</v>
      </c>
      <c r="GW21" s="23" t="n">
        <v>0.5625</v>
      </c>
      <c r="GX21" s="23" t="n">
        <v>6.97499999999999</v>
      </c>
      <c r="GY21" s="23" t="n">
        <v>0.5625</v>
      </c>
      <c r="GZ21" s="23" t="n">
        <v>6.9</v>
      </c>
      <c r="HA21" s="23" t="n">
        <v>0.599999999999999</v>
      </c>
      <c r="HB21" s="23" t="n">
        <v>6.92499999999999</v>
      </c>
      <c r="HC21" s="23" t="n">
        <v>0.599999999999999</v>
      </c>
      <c r="HD21" s="23" t="n">
        <v>7</v>
      </c>
      <c r="HE21" s="23" t="n">
        <v>0.5875</v>
      </c>
      <c r="HF21" s="23" t="n">
        <v>6.95</v>
      </c>
      <c r="HG21" s="23" t="n">
        <v>0.5625</v>
      </c>
      <c r="HH21" s="23" t="n">
        <v>7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  <c r="GE22" s="23" t="n">
        <v>0.4</v>
      </c>
      <c r="GF22" s="23" t="n">
        <v>2.52499999999999</v>
      </c>
      <c r="GG22" s="23" t="n">
        <v>0.4</v>
      </c>
      <c r="GH22" s="23" t="n">
        <v>2.6</v>
      </c>
      <c r="GI22" s="23" t="n">
        <v>0.3875</v>
      </c>
      <c r="GJ22" s="23" t="n">
        <v>2.6</v>
      </c>
      <c r="GK22" s="23" t="n">
        <v>0.412499999999999</v>
      </c>
      <c r="GL22" s="23" t="n">
        <v>2.625</v>
      </c>
      <c r="GM22" s="23" t="n">
        <v>0.412499999999999</v>
      </c>
      <c r="GN22" s="23" t="n">
        <v>2.625</v>
      </c>
      <c r="GO22" s="23" t="n">
        <v>0.424999999999999</v>
      </c>
      <c r="GP22" s="23" t="n">
        <v>2.575</v>
      </c>
      <c r="GQ22" s="23" t="n">
        <v>0.424999999999999</v>
      </c>
      <c r="GR22" s="23" t="n">
        <v>2.7</v>
      </c>
      <c r="GS22" s="23" t="n">
        <v>0.424999999999999</v>
      </c>
      <c r="GT22" s="23" t="n">
        <v>2.725</v>
      </c>
      <c r="GU22" s="23" t="n">
        <v>0.424999999999999</v>
      </c>
      <c r="GV22" s="23" t="n">
        <v>2.725</v>
      </c>
      <c r="GW22" s="23" t="n">
        <v>0.3875</v>
      </c>
      <c r="GX22" s="23" t="n">
        <v>2.625</v>
      </c>
      <c r="GY22" s="23" t="n">
        <v>0.3875</v>
      </c>
      <c r="GZ22" s="23" t="n">
        <v>2.575</v>
      </c>
      <c r="HA22" s="23" t="n">
        <v>0.375</v>
      </c>
      <c r="HB22" s="23" t="n">
        <v>2.575</v>
      </c>
      <c r="HC22" s="23" t="n">
        <v>0.375</v>
      </c>
      <c r="HD22" s="23" t="n">
        <v>2.575</v>
      </c>
      <c r="HE22" s="23" t="n">
        <v>0.375</v>
      </c>
      <c r="HF22" s="23" t="n">
        <v>2.575</v>
      </c>
      <c r="HG22" s="23" t="n">
        <v>0.375</v>
      </c>
      <c r="HH22" s="23" t="n">
        <v>2.6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  <c r="GE23" s="23" t="n">
        <v>0.599999999999999</v>
      </c>
      <c r="GF23" s="23" t="n">
        <v>1.75</v>
      </c>
      <c r="GG23" s="23" t="n">
        <v>0.599999999999999</v>
      </c>
      <c r="GH23" s="23" t="n">
        <v>1.725</v>
      </c>
      <c r="GI23" s="23" t="n">
        <v>0.599999999999999</v>
      </c>
      <c r="GJ23" s="23" t="n">
        <v>1.725</v>
      </c>
      <c r="GK23" s="23" t="n">
        <v>0.5875</v>
      </c>
      <c r="GL23" s="23" t="n">
        <v>1.725</v>
      </c>
      <c r="GM23" s="23" t="n">
        <v>0.5875</v>
      </c>
      <c r="GN23" s="23" t="n">
        <v>1.725</v>
      </c>
      <c r="GO23" s="23" t="n">
        <v>0.625</v>
      </c>
      <c r="GP23" s="23" t="n">
        <v>1.725</v>
      </c>
      <c r="GQ23" s="23" t="n">
        <v>0.675</v>
      </c>
      <c r="GR23" s="23" t="n">
        <v>1.6</v>
      </c>
      <c r="GS23" s="23" t="n">
        <v>0.7125</v>
      </c>
      <c r="GT23" s="23" t="n">
        <v>1.64999999999999</v>
      </c>
      <c r="GU23" s="23" t="n">
        <v>0.7125</v>
      </c>
      <c r="GV23" s="23" t="n">
        <v>1.64999999999999</v>
      </c>
      <c r="GW23" s="23" t="n">
        <v>0.7125</v>
      </c>
      <c r="GX23" s="23" t="n">
        <v>1.725</v>
      </c>
      <c r="GY23" s="23" t="n">
        <v>0.7125</v>
      </c>
      <c r="GZ23" s="23" t="n">
        <v>1.77499999999999</v>
      </c>
      <c r="HA23" s="23" t="n">
        <v>0.724999999999999</v>
      </c>
      <c r="HB23" s="23" t="n">
        <v>1.8</v>
      </c>
      <c r="HC23" s="23" t="n">
        <v>0.7125</v>
      </c>
      <c r="HD23" s="23" t="n">
        <v>1.77499999999999</v>
      </c>
      <c r="HE23" s="23" t="n">
        <v>0.6875</v>
      </c>
      <c r="HF23" s="23" t="n">
        <v>1.77499999999999</v>
      </c>
      <c r="HG23" s="23" t="n">
        <v>0.675</v>
      </c>
      <c r="HH23" s="23" t="n">
        <v>1.725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  <c r="GE24" s="23" t="n">
        <v>0.025</v>
      </c>
      <c r="GF24" s="23" t="n">
        <v>6.4</v>
      </c>
      <c r="GG24" s="23" t="n">
        <v>0.025</v>
      </c>
      <c r="GH24" s="23" t="n">
        <v>6.29999999999999</v>
      </c>
      <c r="GI24" s="23" t="n">
        <v>0.025</v>
      </c>
      <c r="GJ24" s="23" t="n">
        <v>6.29999999999999</v>
      </c>
      <c r="GK24" s="23" t="n">
        <v>0.025</v>
      </c>
      <c r="GL24" s="23" t="n">
        <v>6.17499999999999</v>
      </c>
      <c r="GM24" s="23" t="n">
        <v>0.025</v>
      </c>
      <c r="GN24" s="23" t="n">
        <v>6.25</v>
      </c>
      <c r="GO24" s="23" t="n">
        <v>0.025</v>
      </c>
      <c r="GP24" s="23" t="n">
        <v>6.2</v>
      </c>
      <c r="GQ24" s="23" t="n">
        <v>0.025</v>
      </c>
      <c r="GR24" s="23" t="n">
        <v>6.42499999999999</v>
      </c>
      <c r="GS24" s="23" t="n">
        <v>0.025</v>
      </c>
      <c r="GT24" s="23" t="n">
        <v>6.47499999999999</v>
      </c>
      <c r="GU24" s="23" t="n">
        <v>0.025</v>
      </c>
      <c r="GV24" s="23" t="n">
        <v>6.59999999999999</v>
      </c>
      <c r="GW24" s="23" t="n">
        <v>0.025</v>
      </c>
      <c r="GX24" s="23" t="n">
        <v>6.47499999999999</v>
      </c>
      <c r="GY24" s="23" t="n">
        <v>0.025</v>
      </c>
      <c r="GZ24" s="23" t="n">
        <v>6.4</v>
      </c>
      <c r="HA24" s="23" t="n">
        <v>0.025</v>
      </c>
      <c r="HB24" s="23" t="n">
        <v>6.4</v>
      </c>
      <c r="HC24" s="23" t="n">
        <v>0.025</v>
      </c>
      <c r="HD24" s="23" t="n">
        <v>6.47499999999999</v>
      </c>
      <c r="HE24" s="23" t="n">
        <v>0.025</v>
      </c>
      <c r="HF24" s="23" t="n">
        <v>6.4</v>
      </c>
      <c r="HG24" s="23" t="n">
        <v>0.025</v>
      </c>
      <c r="HH24" s="23" t="n">
        <v>6.47499999999999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  <c r="GE25" s="23" t="n">
        <v>0.225</v>
      </c>
      <c r="GF25" s="23" t="n">
        <v>3.575</v>
      </c>
      <c r="GG25" s="23" t="n">
        <v>0.225</v>
      </c>
      <c r="GH25" s="23" t="n">
        <v>3.575</v>
      </c>
      <c r="GI25" s="23" t="n">
        <v>0.225</v>
      </c>
      <c r="GJ25" s="23" t="n">
        <v>3.54999999999999</v>
      </c>
      <c r="GK25" s="23" t="n">
        <v>0.225</v>
      </c>
      <c r="GL25" s="23" t="n">
        <v>3.475</v>
      </c>
      <c r="GM25" s="23" t="n">
        <v>0.225</v>
      </c>
      <c r="GN25" s="23" t="n">
        <v>3.5</v>
      </c>
      <c r="GO25" s="23" t="n">
        <v>0.237499999999999</v>
      </c>
      <c r="GP25" s="23" t="n">
        <v>3.575</v>
      </c>
      <c r="GQ25" s="23" t="n">
        <v>0.237499999999999</v>
      </c>
      <c r="GR25" s="23" t="n">
        <v>3.6024</v>
      </c>
      <c r="GS25" s="23" t="n">
        <v>0.237499999999999</v>
      </c>
      <c r="GT25" s="23" t="n">
        <v>3.70239999999999</v>
      </c>
      <c r="GU25" s="23" t="n">
        <v>0.237499999999999</v>
      </c>
      <c r="GV25" s="23" t="n">
        <v>3.7524</v>
      </c>
      <c r="GW25" s="23" t="n">
        <v>0.237499999999999</v>
      </c>
      <c r="GX25" s="23" t="n">
        <v>3.6774</v>
      </c>
      <c r="GY25" s="23" t="n">
        <v>0.237499999999999</v>
      </c>
      <c r="GZ25" s="23" t="n">
        <v>3.6524</v>
      </c>
      <c r="HA25" s="23" t="n">
        <v>0.237499999999999</v>
      </c>
      <c r="HB25" s="23" t="n">
        <v>3.6524</v>
      </c>
      <c r="HC25" s="23" t="n">
        <v>0.237499999999999</v>
      </c>
      <c r="HD25" s="23" t="n">
        <v>3.6524</v>
      </c>
      <c r="HE25" s="23" t="n">
        <v>0.237499999999999</v>
      </c>
      <c r="HF25" s="23" t="n">
        <v>3.6024</v>
      </c>
      <c r="HG25" s="23" t="n">
        <v>0.237499999999999</v>
      </c>
      <c r="HH25" s="23" t="n">
        <v>3.6774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  <c r="GE26" s="23" t="n">
        <v>0.324</v>
      </c>
      <c r="GF26" s="23" t="n">
        <v>1.075</v>
      </c>
      <c r="GG26" s="23" t="n">
        <v>0.3365</v>
      </c>
      <c r="GH26" s="23" t="n">
        <v>1.05</v>
      </c>
      <c r="GI26" s="23" t="n">
        <v>0.324</v>
      </c>
      <c r="GJ26" s="23" t="n">
        <v>1.05</v>
      </c>
      <c r="GK26" s="23" t="n">
        <v>0.3115</v>
      </c>
      <c r="GL26" s="23" t="n">
        <v>1.05</v>
      </c>
      <c r="GM26" s="23" t="n">
        <v>0.3365</v>
      </c>
      <c r="GN26" s="23" t="n">
        <v>1.05</v>
      </c>
      <c r="GO26" s="23" t="n">
        <v>0.3365</v>
      </c>
      <c r="GP26" s="23" t="n">
        <v>1.05</v>
      </c>
      <c r="GQ26" s="23" t="n">
        <v>0.3115</v>
      </c>
      <c r="GR26" s="23" t="n">
        <v>1.05</v>
      </c>
      <c r="GS26" s="23" t="n">
        <v>0.298999999999999</v>
      </c>
      <c r="GT26" s="23" t="n">
        <v>1.05</v>
      </c>
      <c r="GU26" s="23" t="n">
        <v>0.3115</v>
      </c>
      <c r="GV26" s="23" t="n">
        <v>1.14999999999999</v>
      </c>
      <c r="GW26" s="23" t="n">
        <v>0.3115</v>
      </c>
      <c r="GX26" s="23" t="n">
        <v>1.225</v>
      </c>
      <c r="GY26" s="23" t="n">
        <v>0.3115</v>
      </c>
      <c r="GZ26" s="23" t="n">
        <v>1.2</v>
      </c>
      <c r="HA26" s="23" t="n">
        <v>0.3115</v>
      </c>
      <c r="HB26" s="23" t="n">
        <v>1.125</v>
      </c>
      <c r="HC26" s="23" t="n">
        <v>0.3115</v>
      </c>
      <c r="HD26" s="23" t="n">
        <v>1.075</v>
      </c>
      <c r="HE26" s="23" t="n">
        <v>0.3115</v>
      </c>
      <c r="HF26" s="23" t="n">
        <v>1.1</v>
      </c>
      <c r="HG26" s="23" t="n">
        <v>0.298999999999999</v>
      </c>
      <c r="HH26" s="23" t="n">
        <v>1.1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  <c r="GE27" s="23" t="n">
        <v>0.1375</v>
      </c>
      <c r="GF27" s="23" t="n">
        <v>3.7</v>
      </c>
      <c r="GG27" s="23" t="n">
        <v>0.1375</v>
      </c>
      <c r="GH27" s="23" t="n">
        <v>3.725</v>
      </c>
      <c r="GI27" s="23" t="n">
        <v>0.1375</v>
      </c>
      <c r="GJ27" s="23" t="n">
        <v>3.52499999999999</v>
      </c>
      <c r="GK27" s="23" t="n">
        <v>0.149999999999999</v>
      </c>
      <c r="GL27" s="23" t="n">
        <v>3.54999999999999</v>
      </c>
      <c r="GM27" s="23" t="n">
        <v>0.149999999999999</v>
      </c>
      <c r="GN27" s="23" t="n">
        <v>3.54999999999999</v>
      </c>
      <c r="GO27" s="23" t="n">
        <v>0.149999999999999</v>
      </c>
      <c r="GP27" s="23" t="n">
        <v>3.625</v>
      </c>
      <c r="GQ27" s="23" t="n">
        <v>0.1625</v>
      </c>
      <c r="GR27" s="23" t="n">
        <v>3.67499999999999</v>
      </c>
      <c r="GS27" s="23" t="n">
        <v>0.1625</v>
      </c>
      <c r="GT27" s="23" t="n">
        <v>3.875</v>
      </c>
      <c r="GU27" s="23" t="n">
        <v>0.1625</v>
      </c>
      <c r="GV27" s="23" t="n">
        <v>3.89999999999999</v>
      </c>
      <c r="GW27" s="23" t="n">
        <v>0.1875</v>
      </c>
      <c r="GX27" s="23" t="n">
        <v>3.875</v>
      </c>
      <c r="GY27" s="23" t="n">
        <v>0.174999999999999</v>
      </c>
      <c r="GZ27" s="23" t="n">
        <v>3.79999999999999</v>
      </c>
      <c r="HA27" s="23" t="n">
        <v>0.174999999999999</v>
      </c>
      <c r="HB27" s="23" t="n">
        <v>3.825</v>
      </c>
      <c r="HC27" s="23" t="n">
        <v>0.149999999999999</v>
      </c>
      <c r="HD27" s="23" t="n">
        <v>3.725</v>
      </c>
      <c r="HE27" s="23" t="n">
        <v>0.149999999999999</v>
      </c>
      <c r="HF27" s="23" t="n">
        <v>3.75</v>
      </c>
      <c r="HG27" s="23" t="n">
        <v>0.149999999999999</v>
      </c>
      <c r="HH27" s="23" t="n">
        <v>3.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  <c r="GE28" s="23" t="n">
        <v>0.125</v>
      </c>
      <c r="GF28" s="23" t="n">
        <v>6.525</v>
      </c>
      <c r="GG28" s="23" t="n">
        <v>0.125</v>
      </c>
      <c r="GH28" s="23" t="n">
        <v>6.67499999999999</v>
      </c>
      <c r="GI28" s="23" t="n">
        <v>0.125</v>
      </c>
      <c r="GJ28" s="23" t="n">
        <v>6.47499999999999</v>
      </c>
      <c r="GK28" s="23" t="n">
        <v>0.125</v>
      </c>
      <c r="GL28" s="23" t="n">
        <v>6.5</v>
      </c>
      <c r="GM28" s="23" t="n">
        <v>0.125</v>
      </c>
      <c r="GN28" s="23" t="n">
        <v>6.5</v>
      </c>
      <c r="GO28" s="23" t="n">
        <v>0.125</v>
      </c>
      <c r="GP28" s="23" t="n">
        <v>6.375</v>
      </c>
      <c r="GQ28" s="23" t="n">
        <v>0.1625</v>
      </c>
      <c r="GR28" s="23" t="n">
        <v>6.84999999999999</v>
      </c>
      <c r="GS28" s="23" t="n">
        <v>0.1875</v>
      </c>
      <c r="GT28" s="23" t="n">
        <v>7.47499999999999</v>
      </c>
      <c r="GU28" s="23" t="n">
        <v>0.212499999999999</v>
      </c>
      <c r="GV28" s="23" t="n">
        <v>7.5</v>
      </c>
      <c r="GW28" s="23" t="n">
        <v>0.174999999999999</v>
      </c>
      <c r="GX28" s="23" t="n">
        <v>7.25</v>
      </c>
      <c r="GY28" s="23" t="n">
        <v>0.149999999999999</v>
      </c>
      <c r="GZ28" s="23" t="n">
        <v>6.75</v>
      </c>
      <c r="HA28" s="23" t="n">
        <v>0.149999999999999</v>
      </c>
      <c r="HB28" s="23" t="n">
        <v>6.75</v>
      </c>
      <c r="HC28" s="23" t="n">
        <v>0.174999999999999</v>
      </c>
      <c r="HD28" s="23" t="n">
        <v>6.825</v>
      </c>
      <c r="HE28" s="23" t="n">
        <v>0.1625</v>
      </c>
      <c r="HF28" s="23" t="n">
        <v>6.775</v>
      </c>
      <c r="HG28" s="23" t="n">
        <v>0.1625</v>
      </c>
      <c r="HH28" s="23" t="n">
        <v>6.775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  <c r="GE29" s="23" t="n">
        <v>0.2625</v>
      </c>
      <c r="GF29" s="23" t="n">
        <v>1.27499999999999</v>
      </c>
      <c r="GG29" s="23" t="n">
        <v>0.2625</v>
      </c>
      <c r="GH29" s="23" t="n">
        <v>1.3</v>
      </c>
      <c r="GI29" s="23" t="n">
        <v>0.25</v>
      </c>
      <c r="GJ29" s="23" t="n">
        <v>1.27499999999999</v>
      </c>
      <c r="GK29" s="23" t="n">
        <v>0.25</v>
      </c>
      <c r="GL29" s="23" t="n">
        <v>1.3</v>
      </c>
      <c r="GM29" s="23" t="n">
        <v>0.237499999999999</v>
      </c>
      <c r="GN29" s="23" t="n">
        <v>1.3</v>
      </c>
      <c r="GO29" s="23" t="n">
        <v>0.237499999999999</v>
      </c>
      <c r="GP29" s="23" t="n">
        <v>1.3</v>
      </c>
      <c r="GQ29" s="23" t="n">
        <v>0.25</v>
      </c>
      <c r="GR29" s="23" t="n">
        <v>1.325</v>
      </c>
      <c r="GS29" s="23" t="n">
        <v>0.25</v>
      </c>
      <c r="GT29" s="23" t="n">
        <v>1.325</v>
      </c>
      <c r="GU29" s="23" t="n">
        <v>0.275</v>
      </c>
      <c r="GV29" s="23" t="n">
        <v>1.35</v>
      </c>
      <c r="GW29" s="23" t="n">
        <v>0.275</v>
      </c>
      <c r="GX29" s="23" t="n">
        <v>1.45</v>
      </c>
      <c r="GY29" s="23" t="n">
        <v>0.275</v>
      </c>
      <c r="GZ29" s="23" t="n">
        <v>1.39999999999999</v>
      </c>
      <c r="HA29" s="23" t="n">
        <v>0.275</v>
      </c>
      <c r="HB29" s="23" t="n">
        <v>1.375</v>
      </c>
      <c r="HC29" s="23" t="n">
        <v>0.275</v>
      </c>
      <c r="HD29" s="23" t="n">
        <v>1.39999999999999</v>
      </c>
      <c r="HE29" s="23" t="n">
        <v>0.275</v>
      </c>
      <c r="HF29" s="23" t="n">
        <v>1.39999999999999</v>
      </c>
      <c r="HG29" s="23" t="n">
        <v>0.275</v>
      </c>
      <c r="HH29" s="23" t="n">
        <v>1.39999999999999</v>
      </c>
    </row>
    <row r="30" customFormat="false" ht="12.75" hidden="false" customHeight="false" outlineLevel="0" collapsed="false">
      <c r="B30" s="21" t="s">
        <v>44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  <c r="GE30" s="23" t="n">
        <v>0.474999999999999</v>
      </c>
      <c r="GF30" s="23" t="n">
        <v>8.349</v>
      </c>
      <c r="GG30" s="23" t="n">
        <v>0.474999999999999</v>
      </c>
      <c r="GH30" s="23" t="n">
        <v>8.374</v>
      </c>
      <c r="GI30" s="23" t="n">
        <v>0.487499999999999</v>
      </c>
      <c r="GJ30" s="23" t="n">
        <v>8.374</v>
      </c>
      <c r="GK30" s="23" t="n">
        <v>0.487499999999999</v>
      </c>
      <c r="GL30" s="23" t="n">
        <v>8.599</v>
      </c>
      <c r="GM30" s="23" t="n">
        <v>0.487499999999999</v>
      </c>
      <c r="GN30" s="23" t="n">
        <v>8.624</v>
      </c>
      <c r="GO30" s="23" t="n">
        <v>0.474999999999999</v>
      </c>
      <c r="GP30" s="23" t="n">
        <v>8.52399999999999</v>
      </c>
      <c r="GQ30" s="23" t="n">
        <v>0.487499999999999</v>
      </c>
      <c r="GR30" s="23" t="n">
        <v>8.64899999999999</v>
      </c>
      <c r="GS30" s="23" t="n">
        <v>0.5</v>
      </c>
      <c r="GT30" s="23" t="n">
        <v>8.77399999999999</v>
      </c>
      <c r="GU30" s="23" t="n">
        <v>0.5</v>
      </c>
      <c r="GV30" s="23" t="n">
        <v>8.749</v>
      </c>
      <c r="GW30" s="23" t="n">
        <v>0.4625</v>
      </c>
      <c r="GX30" s="23" t="n">
        <v>8.374</v>
      </c>
      <c r="GY30" s="23" t="n">
        <v>0.4625</v>
      </c>
      <c r="GZ30" s="23" t="n">
        <v>8.39899999999999</v>
      </c>
      <c r="HA30" s="23" t="n">
        <v>0.4625</v>
      </c>
      <c r="HB30" s="23" t="n">
        <v>8.374</v>
      </c>
      <c r="HC30" s="23" t="n">
        <v>0.4625</v>
      </c>
      <c r="HD30" s="23" t="n">
        <v>8.39899999999999</v>
      </c>
      <c r="HE30" s="23" t="n">
        <v>0.4625</v>
      </c>
      <c r="HF30" s="23" t="n">
        <v>8.374</v>
      </c>
      <c r="HG30" s="23" t="n">
        <v>0.4625</v>
      </c>
      <c r="HH30" s="23" t="n">
        <v>8.29899999999999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  <c r="GE31" s="23" t="n">
        <v>0.05</v>
      </c>
      <c r="GF31" s="23" t="n">
        <v>4.825</v>
      </c>
      <c r="GG31" s="23" t="n">
        <v>0.05</v>
      </c>
      <c r="GH31" s="23" t="n">
        <v>4.75</v>
      </c>
      <c r="GI31" s="23" t="n">
        <v>0.05</v>
      </c>
      <c r="GJ31" s="23" t="n">
        <v>4.79999999999999</v>
      </c>
      <c r="GK31" s="23" t="n">
        <v>0.05</v>
      </c>
      <c r="GL31" s="23" t="n">
        <v>4.65</v>
      </c>
      <c r="GM31" s="23" t="n">
        <v>0.05</v>
      </c>
      <c r="GN31" s="23" t="n">
        <v>4.7</v>
      </c>
      <c r="GO31" s="23" t="n">
        <v>0.05</v>
      </c>
      <c r="GP31" s="23" t="n">
        <v>4.65</v>
      </c>
      <c r="GQ31" s="23" t="n">
        <v>0.05</v>
      </c>
      <c r="GR31" s="23" t="n">
        <v>4.75</v>
      </c>
      <c r="GS31" s="23" t="n">
        <v>0.05</v>
      </c>
      <c r="GT31" s="23" t="n">
        <v>4.97499999999999</v>
      </c>
      <c r="GU31" s="23" t="n">
        <v>0.05</v>
      </c>
      <c r="GV31" s="23" t="n">
        <v>5.075</v>
      </c>
      <c r="GW31" s="23" t="n">
        <v>0.1</v>
      </c>
      <c r="GX31" s="23" t="n">
        <v>5.09999999999999</v>
      </c>
      <c r="GY31" s="23" t="n">
        <v>0.1</v>
      </c>
      <c r="GZ31" s="23" t="n">
        <v>5.075</v>
      </c>
      <c r="HA31" s="23" t="n">
        <v>0.0749999999999999</v>
      </c>
      <c r="HB31" s="23" t="n">
        <v>4.97499999999999</v>
      </c>
      <c r="HC31" s="23" t="n">
        <v>0.0874999999999999</v>
      </c>
      <c r="HD31" s="23" t="n">
        <v>5.075</v>
      </c>
      <c r="HE31" s="23" t="n">
        <v>0.0749999999999999</v>
      </c>
      <c r="HF31" s="23" t="n">
        <v>5.04999999999999</v>
      </c>
      <c r="HG31" s="23" t="n">
        <v>0.1</v>
      </c>
      <c r="HH31" s="23" t="n">
        <v>5.1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  <c r="GE32" s="23" t="n">
        <v>0.0749999999999999</v>
      </c>
      <c r="GF32" s="23" t="n">
        <v>2.125</v>
      </c>
      <c r="GG32" s="23" t="n">
        <v>0.0749999999999999</v>
      </c>
      <c r="GH32" s="23" t="n">
        <v>2.1</v>
      </c>
      <c r="GI32" s="23" t="n">
        <v>0.0749999999999999</v>
      </c>
      <c r="GJ32" s="23" t="n">
        <v>2.075</v>
      </c>
      <c r="GK32" s="23" t="n">
        <v>0.0749999999999999</v>
      </c>
      <c r="GL32" s="23" t="n">
        <v>2.075</v>
      </c>
      <c r="GM32" s="23" t="n">
        <v>0.0749999999999999</v>
      </c>
      <c r="GN32" s="23" t="n">
        <v>2.1</v>
      </c>
      <c r="GO32" s="23" t="n">
        <v>0.0749999999999999</v>
      </c>
      <c r="GP32" s="23" t="n">
        <v>2.1</v>
      </c>
      <c r="GQ32" s="23" t="n">
        <v>0.0749999999999999</v>
      </c>
      <c r="GR32" s="23" t="n">
        <v>2.125</v>
      </c>
      <c r="GS32" s="23" t="n">
        <v>0.0749999999999999</v>
      </c>
      <c r="GT32" s="23" t="n">
        <v>2.125</v>
      </c>
      <c r="GU32" s="23" t="n">
        <v>0.0749999999999999</v>
      </c>
      <c r="GV32" s="23" t="n">
        <v>2.125</v>
      </c>
      <c r="GW32" s="23" t="n">
        <v>0.0749999999999999</v>
      </c>
      <c r="GX32" s="23" t="n">
        <v>2.04999999999999</v>
      </c>
      <c r="GY32" s="23" t="n">
        <v>0.0749999999999999</v>
      </c>
      <c r="GZ32" s="23" t="n">
        <v>2.04999999999999</v>
      </c>
      <c r="HA32" s="23" t="n">
        <v>0.0749999999999999</v>
      </c>
      <c r="HB32" s="23" t="n">
        <v>2.04999999999999</v>
      </c>
      <c r="HC32" s="23" t="n">
        <v>0.0749999999999999</v>
      </c>
      <c r="HD32" s="23" t="n">
        <v>2.04999999999999</v>
      </c>
      <c r="HE32" s="23" t="n">
        <v>0.0749999999999999</v>
      </c>
      <c r="HF32" s="23" t="n">
        <v>2.02499999999999</v>
      </c>
      <c r="HG32" s="23" t="n">
        <v>0.0749999999999999</v>
      </c>
      <c r="HH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  <c r="GE33" s="23" t="n">
        <v>0.275</v>
      </c>
      <c r="GF33" s="23" t="n">
        <v>6.575</v>
      </c>
      <c r="GG33" s="23" t="n">
        <v>0.287499999999999</v>
      </c>
      <c r="GH33" s="23" t="n">
        <v>6.825</v>
      </c>
      <c r="GI33" s="23" t="n">
        <v>0.287499999999999</v>
      </c>
      <c r="GJ33" s="23" t="n">
        <v>6.75</v>
      </c>
      <c r="GK33" s="23" t="n">
        <v>0.287499999999999</v>
      </c>
      <c r="GL33" s="23" t="n">
        <v>6.75</v>
      </c>
      <c r="GM33" s="23" t="n">
        <v>0.287499999999999</v>
      </c>
      <c r="GN33" s="23" t="n">
        <v>6.775</v>
      </c>
      <c r="GO33" s="23" t="n">
        <v>0.287499999999999</v>
      </c>
      <c r="GP33" s="23" t="n">
        <v>6.84999999999999</v>
      </c>
      <c r="GQ33" s="23" t="n">
        <v>0.299999999999999</v>
      </c>
      <c r="GR33" s="23" t="n">
        <v>7.4</v>
      </c>
      <c r="GS33" s="23" t="n">
        <v>0.349999999999999</v>
      </c>
      <c r="GT33" s="23" t="n">
        <v>7.775</v>
      </c>
      <c r="GU33" s="23" t="n">
        <v>0.375</v>
      </c>
      <c r="GV33" s="23" t="n">
        <v>7.825</v>
      </c>
      <c r="GW33" s="23" t="n">
        <v>0.375</v>
      </c>
      <c r="GX33" s="23" t="n">
        <v>7.59999999999999</v>
      </c>
      <c r="GY33" s="23" t="n">
        <v>0.3375</v>
      </c>
      <c r="GZ33" s="23" t="n">
        <v>6.95</v>
      </c>
      <c r="HA33" s="23" t="n">
        <v>0.3375</v>
      </c>
      <c r="HB33" s="23" t="n">
        <v>7</v>
      </c>
      <c r="HC33" s="23" t="n">
        <v>0.3375</v>
      </c>
      <c r="HD33" s="23" t="n">
        <v>7.125</v>
      </c>
      <c r="HE33" s="23" t="n">
        <v>0.325</v>
      </c>
      <c r="HF33" s="23" t="n">
        <v>7</v>
      </c>
      <c r="HG33" s="23" t="n">
        <v>0.325</v>
      </c>
      <c r="HH33" s="23" t="n">
        <v>7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  <c r="GE34" s="23" t="n">
        <v>0.375</v>
      </c>
      <c r="GF34" s="23" t="n">
        <v>3.89999999999999</v>
      </c>
      <c r="GG34" s="23" t="n">
        <v>0.375</v>
      </c>
      <c r="GH34" s="23" t="n">
        <v>3.875</v>
      </c>
      <c r="GI34" s="23" t="n">
        <v>0.3875</v>
      </c>
      <c r="GJ34" s="23" t="n">
        <v>3.85</v>
      </c>
      <c r="GK34" s="23" t="n">
        <v>0.3875</v>
      </c>
      <c r="GL34" s="23" t="n">
        <v>4</v>
      </c>
      <c r="GM34" s="23" t="n">
        <v>0.4</v>
      </c>
      <c r="GN34" s="23" t="n">
        <v>4.025</v>
      </c>
      <c r="GO34" s="23" t="n">
        <v>0.4</v>
      </c>
      <c r="GP34" s="23" t="n">
        <v>3.825</v>
      </c>
      <c r="GQ34" s="23" t="n">
        <v>0.412499999999999</v>
      </c>
      <c r="GR34" s="23" t="n">
        <v>3.875</v>
      </c>
      <c r="GS34" s="23" t="n">
        <v>0.412499999999999</v>
      </c>
      <c r="GT34" s="23" t="n">
        <v>3.95</v>
      </c>
      <c r="GU34" s="23" t="n">
        <v>0.3875</v>
      </c>
      <c r="GV34" s="23" t="n">
        <v>4</v>
      </c>
      <c r="GW34" s="23" t="n">
        <v>0.362499999999999</v>
      </c>
      <c r="GX34" s="23" t="n">
        <v>4.025</v>
      </c>
      <c r="GY34" s="23" t="n">
        <v>0.349999999999999</v>
      </c>
      <c r="GZ34" s="23" t="n">
        <v>4</v>
      </c>
      <c r="HA34" s="23" t="n">
        <v>0.349999999999999</v>
      </c>
      <c r="HB34" s="23" t="n">
        <v>3.975</v>
      </c>
      <c r="HC34" s="23" t="n">
        <v>0.349999999999999</v>
      </c>
      <c r="HD34" s="23" t="n">
        <v>3.975</v>
      </c>
      <c r="HE34" s="23" t="n">
        <v>0.349999999999999</v>
      </c>
      <c r="HF34" s="23" t="n">
        <v>3.975</v>
      </c>
      <c r="HG34" s="23" t="n">
        <v>0.349999999999999</v>
      </c>
      <c r="HH34" s="23" t="n">
        <v>4.04999999999999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  <c r="GE35" s="23" t="n">
        <v>0.1875</v>
      </c>
      <c r="GF35" s="23" t="n">
        <v>0.8</v>
      </c>
      <c r="GG35" s="23" t="n">
        <v>0.1875</v>
      </c>
      <c r="GH35" s="23" t="n">
        <v>0.8</v>
      </c>
      <c r="GI35" s="23" t="n">
        <v>0.1875</v>
      </c>
      <c r="GJ35" s="23" t="n">
        <v>0.8</v>
      </c>
      <c r="GK35" s="23" t="n">
        <v>0.174999999999999</v>
      </c>
      <c r="GL35" s="23" t="n">
        <v>0.8</v>
      </c>
      <c r="GM35" s="23" t="n">
        <v>0.1875</v>
      </c>
      <c r="GN35" s="23" t="n">
        <v>0.8</v>
      </c>
      <c r="GO35" s="23" t="n">
        <v>0.1875</v>
      </c>
      <c r="GP35" s="23" t="n">
        <v>0.8</v>
      </c>
      <c r="GQ35" s="23" t="n">
        <v>0.1875</v>
      </c>
      <c r="GR35" s="23" t="n">
        <v>0.8</v>
      </c>
      <c r="GS35" s="23" t="n">
        <v>0.1875</v>
      </c>
      <c r="GT35" s="23" t="n">
        <v>0.8</v>
      </c>
      <c r="GU35" s="23" t="n">
        <v>0.1875</v>
      </c>
      <c r="GV35" s="23" t="n">
        <v>0.8</v>
      </c>
      <c r="GW35" s="23" t="n">
        <v>0.1875</v>
      </c>
      <c r="GX35" s="23" t="n">
        <v>0.724999999999999</v>
      </c>
      <c r="GY35" s="23" t="n">
        <v>0.1875</v>
      </c>
      <c r="GZ35" s="23" t="n">
        <v>0.65</v>
      </c>
      <c r="HA35" s="23" t="n">
        <v>0.1875</v>
      </c>
      <c r="HB35" s="23" t="n">
        <v>0.65</v>
      </c>
      <c r="HC35" s="23" t="n">
        <v>0.2</v>
      </c>
      <c r="HD35" s="23" t="n">
        <v>0.65</v>
      </c>
      <c r="HE35" s="23" t="n">
        <v>0.2</v>
      </c>
      <c r="HF35" s="23" t="n">
        <v>0.65</v>
      </c>
      <c r="HG35" s="23" t="n">
        <v>0.2</v>
      </c>
      <c r="HH35" s="23" t="n">
        <v>0.675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</row>
    <row r="40" customFormat="false" ht="12.75" hidden="false" customHeight="false" outlineLevel="0" collapsed="false">
      <c r="B40" s="8" t="s">
        <v>45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</row>
    <row r="42" customFormat="false" ht="12.75" hidden="false" customHeight="false" outlineLevel="0" collapsed="false">
      <c r="B42" s="10" t="s">
        <v>46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  <c r="GE46" s="17" t="n">
        <v>41730</v>
      </c>
      <c r="GF46" s="17"/>
      <c r="GG46" s="17" t="n">
        <v>41760</v>
      </c>
      <c r="GH46" s="17"/>
      <c r="GI46" s="17" t="n">
        <v>41791</v>
      </c>
      <c r="GJ46" s="17"/>
      <c r="GK46" s="17" t="n">
        <v>41821</v>
      </c>
      <c r="GL46" s="17"/>
      <c r="GM46" s="17" t="n">
        <v>41852</v>
      </c>
      <c r="GN46" s="17"/>
      <c r="GO46" s="17" t="n">
        <v>41883</v>
      </c>
      <c r="GP46" s="17"/>
      <c r="GQ46" s="17" t="n">
        <v>41913</v>
      </c>
      <c r="GR46" s="17"/>
      <c r="GS46" s="17" t="n">
        <v>41944</v>
      </c>
      <c r="GT46" s="17"/>
      <c r="GU46" s="17" t="n">
        <v>41974</v>
      </c>
      <c r="GV46" s="17"/>
      <c r="GW46" s="17" t="n">
        <v>42005</v>
      </c>
      <c r="GX46" s="17"/>
      <c r="GY46" s="17" t="n">
        <v>42036</v>
      </c>
      <c r="GZ46" s="17"/>
      <c r="HA46" s="17" t="n">
        <v>42064</v>
      </c>
      <c r="HB46" s="17"/>
      <c r="HC46" s="17" t="n">
        <v>42095</v>
      </c>
      <c r="HD46" s="17"/>
      <c r="HE46" s="17" t="n">
        <v>42125</v>
      </c>
      <c r="HF46" s="17"/>
      <c r="HG46" s="17" t="n">
        <v>42156</v>
      </c>
      <c r="HH46" s="17"/>
    </row>
    <row r="47" customFormat="false" ht="25.5" hidden="false" customHeight="false" outlineLevel="0" collapsed="false">
      <c r="B47" s="18" t="s">
        <v>47</v>
      </c>
      <c r="C47" s="38" t="s">
        <v>42</v>
      </c>
      <c r="D47" s="38" t="s">
        <v>43</v>
      </c>
      <c r="E47" s="38" t="s">
        <v>42</v>
      </c>
      <c r="F47" s="38" t="s">
        <v>43</v>
      </c>
      <c r="G47" s="38" t="s">
        <v>42</v>
      </c>
      <c r="H47" s="38" t="s">
        <v>43</v>
      </c>
      <c r="I47" s="38" t="s">
        <v>42</v>
      </c>
      <c r="J47" s="38" t="s">
        <v>43</v>
      </c>
      <c r="K47" s="38" t="s">
        <v>42</v>
      </c>
      <c r="L47" s="38" t="s">
        <v>43</v>
      </c>
      <c r="M47" s="38" t="s">
        <v>42</v>
      </c>
      <c r="N47" s="38" t="s">
        <v>43</v>
      </c>
      <c r="O47" s="38" t="s">
        <v>42</v>
      </c>
      <c r="P47" s="38" t="s">
        <v>43</v>
      </c>
      <c r="Q47" s="38" t="s">
        <v>42</v>
      </c>
      <c r="R47" s="38" t="s">
        <v>43</v>
      </c>
      <c r="S47" s="38" t="s">
        <v>42</v>
      </c>
      <c r="T47" s="38" t="s">
        <v>43</v>
      </c>
      <c r="U47" s="38" t="s">
        <v>42</v>
      </c>
      <c r="V47" s="38" t="s">
        <v>43</v>
      </c>
      <c r="W47" s="38" t="s">
        <v>42</v>
      </c>
      <c r="X47" s="38" t="s">
        <v>43</v>
      </c>
      <c r="Y47" s="38" t="s">
        <v>42</v>
      </c>
      <c r="Z47" s="38" t="s">
        <v>43</v>
      </c>
      <c r="AA47" s="38" t="s">
        <v>42</v>
      </c>
      <c r="AB47" s="38" t="s">
        <v>43</v>
      </c>
      <c r="AC47" s="38" t="s">
        <v>42</v>
      </c>
      <c r="AD47" s="38" t="s">
        <v>43</v>
      </c>
      <c r="AE47" s="38" t="s">
        <v>42</v>
      </c>
      <c r="AF47" s="38" t="s">
        <v>43</v>
      </c>
      <c r="AG47" s="38" t="s">
        <v>42</v>
      </c>
      <c r="AH47" s="38" t="s">
        <v>43</v>
      </c>
      <c r="AI47" s="38" t="s">
        <v>42</v>
      </c>
      <c r="AJ47" s="38" t="s">
        <v>43</v>
      </c>
      <c r="AK47" s="38" t="s">
        <v>42</v>
      </c>
      <c r="AL47" s="38" t="s">
        <v>43</v>
      </c>
      <c r="AM47" s="38" t="s">
        <v>42</v>
      </c>
      <c r="AN47" s="38" t="s">
        <v>43</v>
      </c>
      <c r="AO47" s="38" t="s">
        <v>42</v>
      </c>
      <c r="AP47" s="38" t="s">
        <v>43</v>
      </c>
      <c r="AQ47" s="38" t="s">
        <v>42</v>
      </c>
      <c r="AR47" s="38" t="s">
        <v>43</v>
      </c>
      <c r="AS47" s="38" t="s">
        <v>42</v>
      </c>
      <c r="AT47" s="38" t="s">
        <v>43</v>
      </c>
      <c r="AU47" s="39" t="s">
        <v>42</v>
      </c>
      <c r="AV47" s="39" t="s">
        <v>43</v>
      </c>
      <c r="AW47" s="39" t="s">
        <v>42</v>
      </c>
      <c r="AX47" s="39" t="s">
        <v>43</v>
      </c>
      <c r="AY47" s="39" t="s">
        <v>42</v>
      </c>
      <c r="AZ47" s="39" t="s">
        <v>43</v>
      </c>
      <c r="BA47" s="39" t="s">
        <v>42</v>
      </c>
      <c r="BB47" s="39" t="s">
        <v>43</v>
      </c>
      <c r="BC47" s="39" t="s">
        <v>42</v>
      </c>
      <c r="BD47" s="39" t="s">
        <v>43</v>
      </c>
      <c r="BE47" s="39" t="s">
        <v>42</v>
      </c>
      <c r="BF47" s="39" t="s">
        <v>43</v>
      </c>
      <c r="BG47" s="39" t="s">
        <v>42</v>
      </c>
      <c r="BH47" s="39" t="s">
        <v>43</v>
      </c>
      <c r="BI47" s="39" t="s">
        <v>42</v>
      </c>
      <c r="BJ47" s="39" t="s">
        <v>43</v>
      </c>
      <c r="BK47" s="39" t="s">
        <v>42</v>
      </c>
      <c r="BL47" s="39" t="s">
        <v>43</v>
      </c>
      <c r="BM47" s="39" t="s">
        <v>42</v>
      </c>
      <c r="BN47" s="39" t="s">
        <v>43</v>
      </c>
      <c r="BO47" s="39" t="s">
        <v>42</v>
      </c>
      <c r="BP47" s="39" t="s">
        <v>43</v>
      </c>
      <c r="BQ47" s="39" t="s">
        <v>42</v>
      </c>
      <c r="BR47" s="39" t="s">
        <v>43</v>
      </c>
      <c r="BS47" s="39" t="s">
        <v>42</v>
      </c>
      <c r="BT47" s="39" t="s">
        <v>43</v>
      </c>
      <c r="BU47" s="39" t="s">
        <v>42</v>
      </c>
      <c r="BV47" s="39" t="s">
        <v>43</v>
      </c>
      <c r="BW47" s="39" t="s">
        <v>42</v>
      </c>
      <c r="BX47" s="39" t="s">
        <v>43</v>
      </c>
      <c r="BY47" s="39" t="s">
        <v>42</v>
      </c>
      <c r="BZ47" s="39" t="s">
        <v>43</v>
      </c>
      <c r="CA47" s="39" t="s">
        <v>42</v>
      </c>
      <c r="CB47" s="39" t="s">
        <v>43</v>
      </c>
      <c r="CC47" s="39" t="s">
        <v>42</v>
      </c>
      <c r="CD47" s="39" t="s">
        <v>43</v>
      </c>
      <c r="CE47" s="39" t="s">
        <v>42</v>
      </c>
      <c r="CF47" s="39" t="s">
        <v>43</v>
      </c>
      <c r="CG47" s="39" t="s">
        <v>42</v>
      </c>
      <c r="CH47" s="39" t="s">
        <v>43</v>
      </c>
      <c r="CI47" s="39" t="s">
        <v>42</v>
      </c>
      <c r="CJ47" s="39" t="s">
        <v>43</v>
      </c>
      <c r="CK47" s="39" t="s">
        <v>42</v>
      </c>
      <c r="CL47" s="39" t="s">
        <v>43</v>
      </c>
      <c r="CM47" s="39" t="s">
        <v>42</v>
      </c>
      <c r="CN47" s="39" t="s">
        <v>43</v>
      </c>
      <c r="CO47" s="39" t="s">
        <v>42</v>
      </c>
      <c r="CP47" s="39" t="s">
        <v>43</v>
      </c>
      <c r="CQ47" s="39" t="s">
        <v>42</v>
      </c>
      <c r="CR47" s="39" t="s">
        <v>43</v>
      </c>
      <c r="CS47" s="39" t="s">
        <v>42</v>
      </c>
      <c r="CT47" s="39" t="s">
        <v>43</v>
      </c>
      <c r="CU47" s="39" t="s">
        <v>42</v>
      </c>
      <c r="CV47" s="39" t="s">
        <v>43</v>
      </c>
      <c r="CW47" s="39" t="s">
        <v>42</v>
      </c>
      <c r="CX47" s="39" t="s">
        <v>43</v>
      </c>
      <c r="CY47" s="39" t="s">
        <v>42</v>
      </c>
      <c r="CZ47" s="39" t="s">
        <v>43</v>
      </c>
      <c r="DA47" s="39" t="s">
        <v>42</v>
      </c>
      <c r="DB47" s="39" t="s">
        <v>43</v>
      </c>
      <c r="DC47" s="39" t="s">
        <v>42</v>
      </c>
      <c r="DD47" s="39" t="s">
        <v>43</v>
      </c>
      <c r="DE47" s="39" t="s">
        <v>42</v>
      </c>
      <c r="DF47" s="39" t="s">
        <v>43</v>
      </c>
      <c r="DG47" s="39" t="s">
        <v>42</v>
      </c>
      <c r="DH47" s="39" t="s">
        <v>43</v>
      </c>
      <c r="DI47" s="39" t="s">
        <v>42</v>
      </c>
      <c r="DJ47" s="39" t="s">
        <v>43</v>
      </c>
      <c r="DK47" s="39" t="s">
        <v>42</v>
      </c>
      <c r="DL47" s="39" t="s">
        <v>43</v>
      </c>
      <c r="DM47" s="39" t="s">
        <v>42</v>
      </c>
      <c r="DN47" s="39" t="s">
        <v>43</v>
      </c>
      <c r="DO47" s="39" t="s">
        <v>42</v>
      </c>
      <c r="DP47" s="39" t="s">
        <v>43</v>
      </c>
      <c r="DQ47" s="39" t="s">
        <v>42</v>
      </c>
      <c r="DR47" s="39" t="s">
        <v>43</v>
      </c>
      <c r="DS47" s="39" t="s">
        <v>42</v>
      </c>
      <c r="DT47" s="39" t="s">
        <v>43</v>
      </c>
      <c r="DU47" s="39" t="s">
        <v>42</v>
      </c>
      <c r="DV47" s="39" t="s">
        <v>43</v>
      </c>
      <c r="DW47" s="39" t="s">
        <v>42</v>
      </c>
      <c r="DX47" s="39" t="s">
        <v>43</v>
      </c>
      <c r="DY47" s="39" t="s">
        <v>42</v>
      </c>
      <c r="DZ47" s="39" t="s">
        <v>43</v>
      </c>
      <c r="EA47" s="39" t="s">
        <v>42</v>
      </c>
      <c r="EB47" s="39" t="s">
        <v>43</v>
      </c>
      <c r="EC47" s="39" t="s">
        <v>42</v>
      </c>
      <c r="ED47" s="39" t="s">
        <v>43</v>
      </c>
      <c r="EE47" s="39" t="s">
        <v>42</v>
      </c>
      <c r="EF47" s="39" t="s">
        <v>43</v>
      </c>
      <c r="EG47" s="39" t="s">
        <v>42</v>
      </c>
      <c r="EH47" s="39" t="s">
        <v>43</v>
      </c>
      <c r="EI47" s="39" t="s">
        <v>42</v>
      </c>
      <c r="EJ47" s="39" t="s">
        <v>43</v>
      </c>
      <c r="EK47" s="39" t="s">
        <v>42</v>
      </c>
      <c r="EL47" s="39" t="s">
        <v>43</v>
      </c>
      <c r="EM47" s="39" t="s">
        <v>42</v>
      </c>
      <c r="EN47" s="39" t="s">
        <v>43</v>
      </c>
      <c r="EO47" s="39" t="s">
        <v>42</v>
      </c>
      <c r="EP47" s="39" t="s">
        <v>43</v>
      </c>
      <c r="EQ47" s="39" t="s">
        <v>42</v>
      </c>
      <c r="ER47" s="39" t="s">
        <v>43</v>
      </c>
      <c r="ES47" s="39" t="s">
        <v>42</v>
      </c>
      <c r="ET47" s="39" t="s">
        <v>43</v>
      </c>
      <c r="EU47" s="39" t="s">
        <v>42</v>
      </c>
      <c r="EV47" s="39" t="s">
        <v>43</v>
      </c>
      <c r="EW47" s="39" t="s">
        <v>42</v>
      </c>
      <c r="EX47" s="39" t="s">
        <v>43</v>
      </c>
      <c r="EY47" s="39" t="s">
        <v>42</v>
      </c>
      <c r="EZ47" s="39" t="s">
        <v>43</v>
      </c>
      <c r="FA47" s="39" t="s">
        <v>42</v>
      </c>
      <c r="FB47" s="39" t="s">
        <v>43</v>
      </c>
      <c r="FC47" s="39" t="s">
        <v>42</v>
      </c>
      <c r="FD47" s="39" t="s">
        <v>43</v>
      </c>
      <c r="FE47" s="39" t="s">
        <v>42</v>
      </c>
      <c r="FF47" s="39" t="s">
        <v>43</v>
      </c>
      <c r="FG47" s="39" t="s">
        <v>42</v>
      </c>
      <c r="FH47" s="39" t="s">
        <v>43</v>
      </c>
      <c r="FI47" s="39" t="s">
        <v>42</v>
      </c>
      <c r="FJ47" s="39" t="s">
        <v>43</v>
      </c>
      <c r="FK47" s="39" t="s">
        <v>42</v>
      </c>
      <c r="FL47" s="39" t="s">
        <v>43</v>
      </c>
      <c r="FM47" s="39" t="s">
        <v>42</v>
      </c>
      <c r="FN47" s="39" t="s">
        <v>43</v>
      </c>
      <c r="FO47" s="39" t="s">
        <v>42</v>
      </c>
      <c r="FP47" s="39" t="s">
        <v>43</v>
      </c>
      <c r="FQ47" s="39" t="s">
        <v>42</v>
      </c>
      <c r="FR47" s="39" t="s">
        <v>43</v>
      </c>
      <c r="FS47" s="39" t="s">
        <v>42</v>
      </c>
      <c r="FT47" s="39" t="s">
        <v>43</v>
      </c>
      <c r="FU47" s="39" t="s">
        <v>42</v>
      </c>
      <c r="FV47" s="39" t="s">
        <v>43</v>
      </c>
      <c r="FW47" s="39" t="s">
        <v>42</v>
      </c>
      <c r="FX47" s="39" t="s">
        <v>43</v>
      </c>
      <c r="FY47" s="39" t="s">
        <v>42</v>
      </c>
      <c r="FZ47" s="39" t="s">
        <v>43</v>
      </c>
      <c r="GA47" s="39" t="s">
        <v>42</v>
      </c>
      <c r="GB47" s="39" t="s">
        <v>43</v>
      </c>
      <c r="GC47" s="39" t="s">
        <v>42</v>
      </c>
      <c r="GD47" s="39" t="s">
        <v>43</v>
      </c>
      <c r="GE47" s="39" t="s">
        <v>42</v>
      </c>
      <c r="GF47" s="39" t="s">
        <v>43</v>
      </c>
      <c r="GG47" s="39" t="s">
        <v>42</v>
      </c>
      <c r="GH47" s="39" t="s">
        <v>43</v>
      </c>
      <c r="GI47" s="39" t="s">
        <v>42</v>
      </c>
      <c r="GJ47" s="39" t="s">
        <v>43</v>
      </c>
      <c r="GK47" s="39" t="s">
        <v>42</v>
      </c>
      <c r="GL47" s="39" t="s">
        <v>43</v>
      </c>
      <c r="GM47" s="39" t="s">
        <v>42</v>
      </c>
      <c r="GN47" s="39" t="s">
        <v>43</v>
      </c>
      <c r="GO47" s="39" t="s">
        <v>42</v>
      </c>
      <c r="GP47" s="39" t="s">
        <v>43</v>
      </c>
      <c r="GQ47" s="39" t="s">
        <v>42</v>
      </c>
      <c r="GR47" s="39" t="s">
        <v>43</v>
      </c>
      <c r="GS47" s="39" t="s">
        <v>42</v>
      </c>
      <c r="GT47" s="39" t="s">
        <v>43</v>
      </c>
      <c r="GU47" s="39" t="s">
        <v>42</v>
      </c>
      <c r="GV47" s="39" t="s">
        <v>43</v>
      </c>
      <c r="GW47" s="39" t="s">
        <v>42</v>
      </c>
      <c r="GX47" s="39" t="s">
        <v>43</v>
      </c>
      <c r="GY47" s="39" t="s">
        <v>42</v>
      </c>
      <c r="GZ47" s="39" t="s">
        <v>43</v>
      </c>
      <c r="HA47" s="39" t="s">
        <v>42</v>
      </c>
      <c r="HB47" s="39" t="s">
        <v>43</v>
      </c>
      <c r="HC47" s="39" t="s">
        <v>42</v>
      </c>
      <c r="HD47" s="39" t="s">
        <v>43</v>
      </c>
      <c r="HE47" s="39" t="s">
        <v>42</v>
      </c>
      <c r="HF47" s="39" t="s">
        <v>43</v>
      </c>
      <c r="HG47" s="39" t="s">
        <v>42</v>
      </c>
      <c r="HH47" s="39" t="s">
        <v>43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  <c r="GE48" s="34" t="n">
        <f aca="false">GE12/32</f>
        <v>0.0546875</v>
      </c>
      <c r="GF48" s="34" t="n">
        <f aca="false">GF12/32</f>
        <v>0.1304375</v>
      </c>
      <c r="GG48" s="34" t="n">
        <f aca="false">GG12/32</f>
        <v>0.054296875</v>
      </c>
      <c r="GH48" s="34" t="n">
        <f aca="false">GH12/32</f>
        <v>0.128875</v>
      </c>
      <c r="GI48" s="34" t="n">
        <f aca="false">GI12/32</f>
        <v>0.055078125</v>
      </c>
      <c r="GJ48" s="34" t="n">
        <f aca="false">GJ12/32</f>
        <v>0.12965625</v>
      </c>
      <c r="GK48" s="34" t="n">
        <f aca="false">GK12/32</f>
        <v>0.05390625</v>
      </c>
      <c r="GL48" s="34" t="n">
        <f aca="false">GL12/32</f>
        <v>0.1273125</v>
      </c>
      <c r="GM48" s="34" t="n">
        <f aca="false">GM12/32</f>
        <v>0.054296875</v>
      </c>
      <c r="GN48" s="34" t="n">
        <f aca="false">GN12/32</f>
        <v>0.12809375</v>
      </c>
      <c r="GO48" s="34" t="n">
        <f aca="false">GO12/32</f>
        <v>0.054296875</v>
      </c>
      <c r="GP48" s="34" t="n">
        <f aca="false">GP12/32</f>
        <v>0.12653125</v>
      </c>
      <c r="GQ48" s="34" t="n">
        <f aca="false">GQ12/32</f>
        <v>0.055859375</v>
      </c>
      <c r="GR48" s="34" t="n">
        <f aca="false">GR12/32</f>
        <v>0.1273125</v>
      </c>
      <c r="GS48" s="34" t="n">
        <f aca="false">GS12/32</f>
        <v>0.05625</v>
      </c>
      <c r="GT48" s="34" t="n">
        <f aca="false">GT12/32</f>
        <v>0.12965625</v>
      </c>
      <c r="GU48" s="34" t="n">
        <f aca="false">GU12/32</f>
        <v>0.05703125</v>
      </c>
      <c r="GV48" s="34" t="n">
        <f aca="false">GV12/32</f>
        <v>0.13278125</v>
      </c>
      <c r="GW48" s="34" t="n">
        <f aca="false">GW12/32</f>
        <v>0.0554687499999997</v>
      </c>
      <c r="GX48" s="34" t="n">
        <f aca="false">GX12/32</f>
        <v>0.13359375</v>
      </c>
      <c r="GY48" s="34" t="n">
        <f aca="false">GY12/32</f>
        <v>0.055078125</v>
      </c>
      <c r="GZ48" s="34" t="n">
        <f aca="false">GZ12/32</f>
        <v>0.13046875</v>
      </c>
      <c r="HA48" s="34" t="n">
        <f aca="false">HA12/32</f>
        <v>0.054296875</v>
      </c>
      <c r="HB48" s="34" t="n">
        <f aca="false">HB12/32</f>
        <v>0.13046875</v>
      </c>
      <c r="HC48" s="34" t="n">
        <f aca="false">HC12/32</f>
        <v>0.054296875</v>
      </c>
      <c r="HD48" s="34" t="n">
        <f aca="false">HD12/32</f>
        <v>0.13125</v>
      </c>
      <c r="HE48" s="34" t="n">
        <f aca="false">HE12/32</f>
        <v>0.05390625</v>
      </c>
      <c r="HF48" s="34" t="n">
        <f aca="false">HF12/32</f>
        <v>0.13046875</v>
      </c>
      <c r="HG48" s="34" t="n">
        <f aca="false">HG12/32</f>
        <v>0.05625</v>
      </c>
      <c r="HH48" s="34" t="n">
        <f aca="false">HH12/32</f>
        <v>0.1351562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  <c r="GE49" s="34" t="n">
        <f aca="false">GE13/32</f>
        <v>0.0015625</v>
      </c>
      <c r="GF49" s="34" t="n">
        <f aca="false">GF13/32</f>
        <v>0.0632812499999997</v>
      </c>
      <c r="GG49" s="34" t="n">
        <f aca="false">GG13/32</f>
        <v>0.001171875</v>
      </c>
      <c r="GH49" s="34" t="n">
        <f aca="false">GH13/32</f>
        <v>0.0625</v>
      </c>
      <c r="GI49" s="34" t="n">
        <f aca="false">GI13/32</f>
        <v>0.001171875</v>
      </c>
      <c r="GJ49" s="34" t="n">
        <f aca="false">GJ13/32</f>
        <v>0.06171875</v>
      </c>
      <c r="GK49" s="34" t="n">
        <f aca="false">GK13/32</f>
        <v>0.001171875</v>
      </c>
      <c r="GL49" s="34" t="n">
        <f aca="false">GL13/32</f>
        <v>0.05859375</v>
      </c>
      <c r="GM49" s="34" t="n">
        <f aca="false">GM13/32</f>
        <v>0.001171875</v>
      </c>
      <c r="GN49" s="34" t="n">
        <f aca="false">GN13/32</f>
        <v>0.0593749999999997</v>
      </c>
      <c r="GO49" s="34" t="n">
        <f aca="false">GO13/32</f>
        <v>0.001171875</v>
      </c>
      <c r="GP49" s="34" t="n">
        <f aca="false">GP13/32</f>
        <v>0.0593749999999997</v>
      </c>
      <c r="GQ49" s="34" t="n">
        <f aca="false">GQ13/32</f>
        <v>0.001171875</v>
      </c>
      <c r="GR49" s="34" t="n">
        <f aca="false">GR13/32</f>
        <v>0.0609375</v>
      </c>
      <c r="GS49" s="34" t="n">
        <f aca="false">GS13/32</f>
        <v>0.001171875</v>
      </c>
      <c r="GT49" s="34" t="n">
        <f aca="false">GT13/32</f>
        <v>0.0632812499999997</v>
      </c>
      <c r="GU49" s="34" t="n">
        <f aca="false">GU13/32</f>
        <v>0.001171875</v>
      </c>
      <c r="GV49" s="34" t="n">
        <f aca="false">GV13/32</f>
        <v>0.06484375</v>
      </c>
      <c r="GW49" s="34" t="n">
        <f aca="false">GW13/32</f>
        <v>0.001171875</v>
      </c>
      <c r="GX49" s="34" t="n">
        <f aca="false">GX13/32</f>
        <v>0.0625</v>
      </c>
      <c r="GY49" s="34" t="n">
        <f aca="false">GY13/32</f>
        <v>0.001171875</v>
      </c>
      <c r="GZ49" s="34" t="n">
        <f aca="false">GZ13/32</f>
        <v>0.0625</v>
      </c>
      <c r="HA49" s="34" t="n">
        <f aca="false">HA13/32</f>
        <v>0.001171875</v>
      </c>
      <c r="HB49" s="34" t="n">
        <f aca="false">HB13/32</f>
        <v>0.0625</v>
      </c>
      <c r="HC49" s="34" t="n">
        <f aca="false">HC13/32</f>
        <v>0.001171875</v>
      </c>
      <c r="HD49" s="34" t="n">
        <f aca="false">HD13/32</f>
        <v>0.0632812499999997</v>
      </c>
      <c r="HE49" s="34" t="n">
        <f aca="false">HE13/32</f>
        <v>0.001171875</v>
      </c>
      <c r="HF49" s="34" t="n">
        <f aca="false">HF13/32</f>
        <v>0.0625</v>
      </c>
      <c r="HG49" s="34" t="n">
        <f aca="false">HG13/32</f>
        <v>0.001171875</v>
      </c>
      <c r="HH49" s="34" t="n">
        <f aca="false">HH13/32</f>
        <v>0.0640624999999997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  <c r="GE50" s="34" t="n">
        <f aca="false">GE14/32</f>
        <v>0.00390625</v>
      </c>
      <c r="GF50" s="34" t="n">
        <f aca="false">GF14/32</f>
        <v>0.08984375</v>
      </c>
      <c r="GG50" s="34" t="n">
        <f aca="false">GG14/32</f>
        <v>0.00390625</v>
      </c>
      <c r="GH50" s="34" t="n">
        <f aca="false">GH14/32</f>
        <v>0.0874999999999997</v>
      </c>
      <c r="GI50" s="34" t="n">
        <f aca="false">GI14/32</f>
        <v>0.00390625</v>
      </c>
      <c r="GJ50" s="34" t="n">
        <f aca="false">GJ14/32</f>
        <v>0.08984375</v>
      </c>
      <c r="GK50" s="34" t="n">
        <f aca="false">GK14/32</f>
        <v>0.003515625</v>
      </c>
      <c r="GL50" s="34" t="n">
        <f aca="false">GL14/32</f>
        <v>0.0874999999999997</v>
      </c>
      <c r="GM50" s="34" t="n">
        <f aca="false">GM14/32</f>
        <v>0.003515625</v>
      </c>
      <c r="GN50" s="34" t="n">
        <f aca="false">GN14/32</f>
        <v>0.08828125</v>
      </c>
      <c r="GO50" s="34" t="n">
        <f aca="false">GO14/32</f>
        <v>0.003515625</v>
      </c>
      <c r="GP50" s="34" t="n">
        <f aca="false">GP14/32</f>
        <v>0.0874999999999997</v>
      </c>
      <c r="GQ50" s="34" t="n">
        <f aca="false">GQ14/32</f>
        <v>0.00390625</v>
      </c>
      <c r="GR50" s="34" t="n">
        <f aca="false">GR14/32</f>
        <v>0.08828125</v>
      </c>
      <c r="GS50" s="34" t="n">
        <f aca="false">GS14/32</f>
        <v>0.00390625</v>
      </c>
      <c r="GT50" s="34" t="n">
        <f aca="false">GT14/32</f>
        <v>0.0914062499999997</v>
      </c>
      <c r="GU50" s="34" t="n">
        <f aca="false">GU14/32</f>
        <v>0.00390625</v>
      </c>
      <c r="GV50" s="34" t="n">
        <f aca="false">GV14/32</f>
        <v>0.0945312499999997</v>
      </c>
      <c r="GW50" s="34" t="n">
        <f aca="false">GW14/32</f>
        <v>0.003515625</v>
      </c>
      <c r="GX50" s="34" t="n">
        <f aca="false">GX14/32</f>
        <v>0.0953124999999997</v>
      </c>
      <c r="GY50" s="34" t="n">
        <f aca="false">GY14/32</f>
        <v>0.00390625</v>
      </c>
      <c r="GZ50" s="34" t="n">
        <f aca="false">GZ14/32</f>
        <v>0.0945312499999997</v>
      </c>
      <c r="HA50" s="34" t="n">
        <f aca="false">HA14/32</f>
        <v>0.00390625</v>
      </c>
      <c r="HB50" s="34" t="n">
        <f aca="false">HB14/32</f>
        <v>0.09296875</v>
      </c>
      <c r="HC50" s="34" t="n">
        <f aca="false">HC14/32</f>
        <v>0.00390625</v>
      </c>
      <c r="HD50" s="34" t="n">
        <f aca="false">HD14/32</f>
        <v>0.096875</v>
      </c>
      <c r="HE50" s="34" t="n">
        <f aca="false">HE14/32</f>
        <v>0.00390625</v>
      </c>
      <c r="HF50" s="34" t="n">
        <f aca="false">HF14/32</f>
        <v>0.09609375</v>
      </c>
      <c r="HG50" s="34" t="n">
        <f aca="false">HG14/32</f>
        <v>0.004296875</v>
      </c>
      <c r="HH50" s="34" t="n">
        <f aca="false">HH14/32</f>
        <v>0.0984374999999997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  <c r="GE51" s="34" t="n">
        <f aca="false">GE15/32</f>
        <v>0.001953125</v>
      </c>
      <c r="GF51" s="34" t="n">
        <f aca="false">GF15/32</f>
        <v>0.04296875</v>
      </c>
      <c r="GG51" s="34" t="n">
        <f aca="false">GG15/32</f>
        <v>0.001953125</v>
      </c>
      <c r="GH51" s="34" t="n">
        <f aca="false">GH15/32</f>
        <v>0.0421875</v>
      </c>
      <c r="GI51" s="34" t="n">
        <f aca="false">GI15/32</f>
        <v>0.001953125</v>
      </c>
      <c r="GJ51" s="34" t="n">
        <f aca="false">GJ15/32</f>
        <v>0.0421875</v>
      </c>
      <c r="GK51" s="34" t="n">
        <f aca="false">GK15/32</f>
        <v>0.001953125</v>
      </c>
      <c r="GL51" s="34" t="n">
        <f aca="false">GL15/32</f>
        <v>0.04140625</v>
      </c>
      <c r="GM51" s="34" t="n">
        <f aca="false">GM15/32</f>
        <v>0.001953125</v>
      </c>
      <c r="GN51" s="34" t="n">
        <f aca="false">GN15/32</f>
        <v>0.0421875</v>
      </c>
      <c r="GO51" s="34" t="n">
        <f aca="false">GO15/32</f>
        <v>0.001953125</v>
      </c>
      <c r="GP51" s="34" t="n">
        <f aca="false">GP15/32</f>
        <v>0.0421875</v>
      </c>
      <c r="GQ51" s="34" t="n">
        <f aca="false">GQ15/32</f>
        <v>0.001953125</v>
      </c>
      <c r="GR51" s="34" t="n">
        <f aca="false">GR15/32</f>
        <v>0.04453125</v>
      </c>
      <c r="GS51" s="34" t="n">
        <f aca="false">GS15/32</f>
        <v>0.001953125</v>
      </c>
      <c r="GT51" s="34" t="n">
        <f aca="false">GT15/32</f>
        <v>0.04453125</v>
      </c>
      <c r="GU51" s="34" t="n">
        <f aca="false">GU15/32</f>
        <v>0.001953125</v>
      </c>
      <c r="GV51" s="34" t="n">
        <f aca="false">GV15/32</f>
        <v>0.04453125</v>
      </c>
      <c r="GW51" s="34" t="n">
        <f aca="false">GW15/32</f>
        <v>0.001953125</v>
      </c>
      <c r="GX51" s="34" t="n">
        <f aca="false">GX15/32</f>
        <v>0.0421875</v>
      </c>
      <c r="GY51" s="34" t="n">
        <f aca="false">GY15/32</f>
        <v>0.001953125</v>
      </c>
      <c r="GZ51" s="34" t="n">
        <f aca="false">GZ15/32</f>
        <v>0.04140625</v>
      </c>
      <c r="HA51" s="34" t="n">
        <f aca="false">HA15/32</f>
        <v>0.001953125</v>
      </c>
      <c r="HB51" s="34" t="n">
        <f aca="false">HB15/32</f>
        <v>0.04140625</v>
      </c>
      <c r="HC51" s="34" t="n">
        <f aca="false">HC15/32</f>
        <v>0.001953125</v>
      </c>
      <c r="HD51" s="34" t="n">
        <f aca="false">HD15/32</f>
        <v>0.04140625</v>
      </c>
      <c r="HE51" s="34" t="n">
        <f aca="false">HE15/32</f>
        <v>0.001953125</v>
      </c>
      <c r="HF51" s="34" t="n">
        <f aca="false">HF15/32</f>
        <v>0.04140625</v>
      </c>
      <c r="HG51" s="34" t="n">
        <f aca="false">HG15/32</f>
        <v>0.001953125</v>
      </c>
      <c r="HH51" s="34" t="n">
        <f aca="false">HH15/32</f>
        <v>0.042187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  <c r="GE52" s="34" t="n">
        <f aca="false">GE16/32</f>
        <v>0.019140625</v>
      </c>
      <c r="GF52" s="34" t="n">
        <f aca="false">GF16/32</f>
        <v>0.0359374999999997</v>
      </c>
      <c r="GG52" s="34" t="n">
        <f aca="false">GG16/32</f>
        <v>0.01875</v>
      </c>
      <c r="GH52" s="34" t="n">
        <f aca="false">GH16/32</f>
        <v>0.0359374999999997</v>
      </c>
      <c r="GI52" s="34" t="n">
        <f aca="false">GI16/32</f>
        <v>0.018359375</v>
      </c>
      <c r="GJ52" s="34" t="n">
        <f aca="false">GJ16/32</f>
        <v>0.0359374999999997</v>
      </c>
      <c r="GK52" s="34" t="n">
        <f aca="false">GK16/32</f>
        <v>0.018359375</v>
      </c>
      <c r="GL52" s="34" t="n">
        <f aca="false">GL16/32</f>
        <v>0.03671875</v>
      </c>
      <c r="GM52" s="34" t="n">
        <f aca="false">GM16/32</f>
        <v>0.01875</v>
      </c>
      <c r="GN52" s="34" t="n">
        <f aca="false">GN16/32</f>
        <v>0.0375</v>
      </c>
      <c r="GO52" s="34" t="n">
        <f aca="false">GO16/32</f>
        <v>0.01953125</v>
      </c>
      <c r="GP52" s="34" t="n">
        <f aca="false">GP16/32</f>
        <v>0.0359374999999997</v>
      </c>
      <c r="GQ52" s="34" t="n">
        <f aca="false">GQ16/32</f>
        <v>0.0203125</v>
      </c>
      <c r="GR52" s="34" t="n">
        <f aca="false">GR16/32</f>
        <v>0.0359374999999997</v>
      </c>
      <c r="GS52" s="34" t="n">
        <f aca="false">GS16/32</f>
        <v>0.01953125</v>
      </c>
      <c r="GT52" s="34" t="n">
        <f aca="false">GT16/32</f>
        <v>0.03671875</v>
      </c>
      <c r="GU52" s="34" t="n">
        <f aca="false">GU16/32</f>
        <v>0.01953125</v>
      </c>
      <c r="GV52" s="34" t="n">
        <f aca="false">GV16/32</f>
        <v>0.03671875</v>
      </c>
      <c r="GW52" s="34" t="n">
        <f aca="false">GW16/32</f>
        <v>0.019140625</v>
      </c>
      <c r="GX52" s="34" t="n">
        <f aca="false">GX16/32</f>
        <v>0.04140625</v>
      </c>
      <c r="GY52" s="34" t="n">
        <f aca="false">GY16/32</f>
        <v>0.01953125</v>
      </c>
      <c r="GZ52" s="34" t="n">
        <f aca="false">GZ16/32</f>
        <v>0.04140625</v>
      </c>
      <c r="HA52" s="34" t="n">
        <f aca="false">HA16/32</f>
        <v>0.01875</v>
      </c>
      <c r="HB52" s="34" t="n">
        <f aca="false">HB16/32</f>
        <v>0.04140625</v>
      </c>
      <c r="HC52" s="34" t="n">
        <f aca="false">HC16/32</f>
        <v>0.019140625</v>
      </c>
      <c r="HD52" s="34" t="n">
        <f aca="false">HD16/32</f>
        <v>0.04140625</v>
      </c>
      <c r="HE52" s="34" t="n">
        <f aca="false">HE16/32</f>
        <v>0.01953125</v>
      </c>
      <c r="HF52" s="34" t="n">
        <f aca="false">HF16/32</f>
        <v>0.04140625</v>
      </c>
      <c r="HG52" s="34" t="n">
        <f aca="false">HG16/32</f>
        <v>0.019140625</v>
      </c>
      <c r="HH52" s="34" t="n">
        <f aca="false">HH16/32</f>
        <v>0.0414062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  <c r="GE53" s="34" t="n">
        <f aca="false">GE17/32</f>
        <v>0.00546874999999997</v>
      </c>
      <c r="GF53" s="34" t="n">
        <f aca="false">GF17/32</f>
        <v>0.128125</v>
      </c>
      <c r="GG53" s="34" t="n">
        <f aca="false">GG17/32</f>
        <v>0.00546874999999997</v>
      </c>
      <c r="GH53" s="34" t="n">
        <f aca="false">GH17/32</f>
        <v>0.128125</v>
      </c>
      <c r="GI53" s="34" t="n">
        <f aca="false">GI17/32</f>
        <v>0.00546874999999997</v>
      </c>
      <c r="GJ53" s="34" t="n">
        <f aca="false">GJ17/32</f>
        <v>0.1265625</v>
      </c>
      <c r="GK53" s="34" t="n">
        <f aca="false">GK17/32</f>
        <v>0.00546874999999997</v>
      </c>
      <c r="GL53" s="34" t="n">
        <f aca="false">GL17/32</f>
        <v>0.128125</v>
      </c>
      <c r="GM53" s="34" t="n">
        <f aca="false">GM17/32</f>
        <v>0.005078125</v>
      </c>
      <c r="GN53" s="34" t="n">
        <f aca="false">GN17/32</f>
        <v>0.12890625</v>
      </c>
      <c r="GO53" s="34" t="n">
        <f aca="false">GO17/32</f>
        <v>0.00546874999999997</v>
      </c>
      <c r="GP53" s="34" t="n">
        <f aca="false">GP17/32</f>
        <v>0.12421875</v>
      </c>
      <c r="GQ53" s="34" t="n">
        <f aca="false">GQ17/32</f>
        <v>0.00546874999999997</v>
      </c>
      <c r="GR53" s="34" t="n">
        <f aca="false">GR17/32</f>
        <v>0.1265625</v>
      </c>
      <c r="GS53" s="34" t="n">
        <f aca="false">GS17/32</f>
        <v>0.00390625</v>
      </c>
      <c r="GT53" s="34" t="n">
        <f aca="false">GT17/32</f>
        <v>0.1296875</v>
      </c>
      <c r="GU53" s="34" t="n">
        <f aca="false">GU17/32</f>
        <v>0.00390625</v>
      </c>
      <c r="GV53" s="34" t="n">
        <f aca="false">GV17/32</f>
        <v>0.13046875</v>
      </c>
      <c r="GW53" s="34" t="n">
        <f aca="false">GW17/32</f>
        <v>0.00390625</v>
      </c>
      <c r="GX53" s="34" t="n">
        <f aca="false">GX17/32</f>
        <v>0.128125</v>
      </c>
      <c r="GY53" s="34" t="n">
        <f aca="false">GY17/32</f>
        <v>0.00390625</v>
      </c>
      <c r="GZ53" s="34" t="n">
        <f aca="false">GZ17/32</f>
        <v>0.125</v>
      </c>
      <c r="HA53" s="34" t="n">
        <f aca="false">HA17/32</f>
        <v>0.00390625</v>
      </c>
      <c r="HB53" s="34" t="n">
        <f aca="false">HB17/32</f>
        <v>0.125</v>
      </c>
      <c r="HC53" s="34" t="n">
        <f aca="false">HC17/32</f>
        <v>0.00390625</v>
      </c>
      <c r="HD53" s="34" t="n">
        <f aca="false">HD17/32</f>
        <v>0.125</v>
      </c>
      <c r="HE53" s="34" t="n">
        <f aca="false">HE17/32</f>
        <v>0.00390625</v>
      </c>
      <c r="HF53" s="34" t="n">
        <f aca="false">HF17/32</f>
        <v>0.125</v>
      </c>
      <c r="HG53" s="34" t="n">
        <f aca="false">HG17/32</f>
        <v>0.00390625</v>
      </c>
      <c r="HH53" s="34" t="n">
        <f aca="false">HH17/32</f>
        <v>0.1273437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  <c r="GE54" s="34" t="n">
        <f aca="false">GE18/32</f>
        <v>0.004296875</v>
      </c>
      <c r="GF54" s="34" t="n">
        <f aca="false">GF18/32</f>
        <v>0.10390625</v>
      </c>
      <c r="GG54" s="34" t="n">
        <f aca="false">GG18/32</f>
        <v>0.004296875</v>
      </c>
      <c r="GH54" s="34" t="n">
        <f aca="false">GH18/32</f>
        <v>0.10234375</v>
      </c>
      <c r="GI54" s="34" t="n">
        <f aca="false">GI18/32</f>
        <v>0.004296875</v>
      </c>
      <c r="GJ54" s="34" t="n">
        <f aca="false">GJ18/32</f>
        <v>0.10546875</v>
      </c>
      <c r="GK54" s="34" t="n">
        <f aca="false">GK18/32</f>
        <v>0.004296875</v>
      </c>
      <c r="GL54" s="34" t="n">
        <f aca="false">GL18/32</f>
        <v>0.1046875</v>
      </c>
      <c r="GM54" s="34" t="n">
        <f aca="false">GM18/32</f>
        <v>0.004296875</v>
      </c>
      <c r="GN54" s="34" t="n">
        <f aca="false">GN18/32</f>
        <v>0.10546875</v>
      </c>
      <c r="GO54" s="34" t="n">
        <f aca="false">GO18/32</f>
        <v>0.004296875</v>
      </c>
      <c r="GP54" s="34" t="n">
        <f aca="false">GP18/32</f>
        <v>0.10234375</v>
      </c>
      <c r="GQ54" s="34" t="n">
        <f aca="false">GQ18/32</f>
        <v>0.004296875</v>
      </c>
      <c r="GR54" s="34" t="n">
        <f aca="false">GR18/32</f>
        <v>0.103125</v>
      </c>
      <c r="GS54" s="34" t="n">
        <f aca="false">GS18/32</f>
        <v>0.004296875</v>
      </c>
      <c r="GT54" s="34" t="n">
        <f aca="false">GT18/32</f>
        <v>0.1046875</v>
      </c>
      <c r="GU54" s="34" t="n">
        <f aca="false">GU18/32</f>
        <v>0.004296875</v>
      </c>
      <c r="GV54" s="34" t="n">
        <f aca="false">GV18/32</f>
        <v>0.10625</v>
      </c>
      <c r="GW54" s="34" t="n">
        <f aca="false">GW18/32</f>
        <v>0.004296875</v>
      </c>
      <c r="GX54" s="34" t="n">
        <f aca="false">GX18/32</f>
        <v>0.10703125</v>
      </c>
      <c r="GY54" s="34" t="n">
        <f aca="false">GY18/32</f>
        <v>0.004296875</v>
      </c>
      <c r="GZ54" s="34" t="n">
        <f aca="false">GZ18/32</f>
        <v>0.10625</v>
      </c>
      <c r="HA54" s="34" t="n">
        <f aca="false">HA18/32</f>
        <v>0.004296875</v>
      </c>
      <c r="HB54" s="34" t="n">
        <f aca="false">HB18/32</f>
        <v>0.1046875</v>
      </c>
      <c r="HC54" s="34" t="n">
        <f aca="false">HC18/32</f>
        <v>0.004296875</v>
      </c>
      <c r="HD54" s="34" t="n">
        <f aca="false">HD18/32</f>
        <v>0.10625</v>
      </c>
      <c r="HE54" s="34" t="n">
        <f aca="false">HE18/32</f>
        <v>0.004296875</v>
      </c>
      <c r="HF54" s="34" t="n">
        <f aca="false">HF18/32</f>
        <v>0.10625</v>
      </c>
      <c r="HG54" s="34" t="n">
        <f aca="false">HG18/32</f>
        <v>0.004296875</v>
      </c>
      <c r="HH54" s="34" t="n">
        <f aca="false">HH18/32</f>
        <v>0.1070312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  <c r="GE55" s="34" t="n">
        <f aca="false">GE19/32</f>
        <v>0.0125</v>
      </c>
      <c r="GF55" s="34" t="n">
        <f aca="false">GF19/32</f>
        <v>0.108203125</v>
      </c>
      <c r="GG55" s="34" t="n">
        <f aca="false">GG19/32</f>
        <v>0.0125</v>
      </c>
      <c r="GH55" s="34" t="n">
        <f aca="false">GH19/32</f>
        <v>0.109765625</v>
      </c>
      <c r="GI55" s="34" t="n">
        <f aca="false">GI19/32</f>
        <v>0.0125</v>
      </c>
      <c r="GJ55" s="34" t="n">
        <f aca="false">GJ19/32</f>
        <v>0.104296875</v>
      </c>
      <c r="GK55" s="34" t="n">
        <f aca="false">GK19/32</f>
        <v>0.012890625</v>
      </c>
      <c r="GL55" s="34" t="n">
        <f aca="false">GL19/32</f>
        <v>0.103515625</v>
      </c>
      <c r="GM55" s="34" t="n">
        <f aca="false">GM19/32</f>
        <v>0.012890625</v>
      </c>
      <c r="GN55" s="34" t="n">
        <f aca="false">GN19/32</f>
        <v>0.108203125</v>
      </c>
      <c r="GO55" s="34" t="n">
        <f aca="false">GO19/32</f>
        <v>0.012890625</v>
      </c>
      <c r="GP55" s="34" t="n">
        <f aca="false">GP19/32</f>
        <v>0.108984375</v>
      </c>
      <c r="GQ55" s="34" t="n">
        <f aca="false">GQ19/32</f>
        <v>0.01328125</v>
      </c>
      <c r="GR55" s="34" t="n">
        <f aca="false">GR19/32</f>
        <v>0.113671875</v>
      </c>
      <c r="GS55" s="34" t="n">
        <f aca="false">GS19/32</f>
        <v>0.01328125</v>
      </c>
      <c r="GT55" s="34" t="n">
        <f aca="false">GT19/32</f>
        <v>0.114453125</v>
      </c>
      <c r="GU55" s="34" t="n">
        <f aca="false">GU19/32</f>
        <v>0.01328125</v>
      </c>
      <c r="GV55" s="34" t="n">
        <f aca="false">GV19/32</f>
        <v>0.114453125</v>
      </c>
      <c r="GW55" s="34" t="n">
        <f aca="false">GW19/32</f>
        <v>0.01328125</v>
      </c>
      <c r="GX55" s="34" t="n">
        <f aca="false">GX19/32</f>
        <v>0.109765625</v>
      </c>
      <c r="GY55" s="34" t="n">
        <f aca="false">GY19/32</f>
        <v>0.012890625</v>
      </c>
      <c r="GZ55" s="34" t="n">
        <f aca="false">GZ19/32</f>
        <v>0.112109375</v>
      </c>
      <c r="HA55" s="34" t="n">
        <f aca="false">HA19/32</f>
        <v>0.012890625</v>
      </c>
      <c r="HB55" s="34" t="n">
        <f aca="false">HB19/32</f>
        <v>0.112109375</v>
      </c>
      <c r="HC55" s="34" t="n">
        <f aca="false">HC19/32</f>
        <v>0.012890625</v>
      </c>
      <c r="HD55" s="34" t="n">
        <f aca="false">HD19/32</f>
        <v>0.111328125</v>
      </c>
      <c r="HE55" s="34" t="n">
        <f aca="false">HE19/32</f>
        <v>0.0125</v>
      </c>
      <c r="HF55" s="34" t="n">
        <f aca="false">HF19/32</f>
        <v>0.111328125</v>
      </c>
      <c r="HG55" s="34" t="n">
        <f aca="false">HG19/32</f>
        <v>0.0125</v>
      </c>
      <c r="HH55" s="34" t="n">
        <f aca="false">HH19/32</f>
        <v>0.11210937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  <c r="GE56" s="34" t="n">
        <f aca="false">GE20/32</f>
        <v>0.00234375</v>
      </c>
      <c r="GF56" s="34" t="n">
        <f aca="false">GF20/32</f>
        <v>0.00625</v>
      </c>
      <c r="GG56" s="34" t="n">
        <f aca="false">GG20/32</f>
        <v>0.00234375</v>
      </c>
      <c r="GH56" s="34" t="n">
        <f aca="false">GH20/32</f>
        <v>0.00625</v>
      </c>
      <c r="GI56" s="34" t="n">
        <f aca="false">GI20/32</f>
        <v>0.00234375</v>
      </c>
      <c r="GJ56" s="34" t="n">
        <f aca="false">GJ20/32</f>
        <v>0.00625</v>
      </c>
      <c r="GK56" s="34" t="n">
        <f aca="false">GK20/32</f>
        <v>0.00234375</v>
      </c>
      <c r="GL56" s="34" t="n">
        <f aca="false">GL20/32</f>
        <v>0.00625</v>
      </c>
      <c r="GM56" s="34" t="n">
        <f aca="false">GM20/32</f>
        <v>0.00234375</v>
      </c>
      <c r="GN56" s="34" t="n">
        <f aca="false">GN20/32</f>
        <v>0.00625</v>
      </c>
      <c r="GO56" s="34" t="n">
        <f aca="false">GO20/32</f>
        <v>0.00234375</v>
      </c>
      <c r="GP56" s="34" t="n">
        <f aca="false">GP20/32</f>
        <v>0.00625</v>
      </c>
      <c r="GQ56" s="34" t="n">
        <f aca="false">GQ20/32</f>
        <v>0.00234375</v>
      </c>
      <c r="GR56" s="34" t="n">
        <f aca="false">GR20/32</f>
        <v>0.00625</v>
      </c>
      <c r="GS56" s="34" t="n">
        <f aca="false">GS20/32</f>
        <v>0.00234375</v>
      </c>
      <c r="GT56" s="34" t="n">
        <f aca="false">GT20/32</f>
        <v>0.00625</v>
      </c>
      <c r="GU56" s="34" t="n">
        <f aca="false">GU20/32</f>
        <v>0.00234375</v>
      </c>
      <c r="GV56" s="34" t="n">
        <f aca="false">GV20/32</f>
        <v>0.00625</v>
      </c>
      <c r="GW56" s="34" t="n">
        <f aca="false">GW20/32</f>
        <v>0.00234375</v>
      </c>
      <c r="GX56" s="34" t="n">
        <f aca="false">GX20/32</f>
        <v>0.00625</v>
      </c>
      <c r="GY56" s="34" t="n">
        <f aca="false">GY20/32</f>
        <v>0.00234375</v>
      </c>
      <c r="GZ56" s="34" t="n">
        <f aca="false">GZ20/32</f>
        <v>0.00625</v>
      </c>
      <c r="HA56" s="34" t="n">
        <f aca="false">HA20/32</f>
        <v>0.00234375</v>
      </c>
      <c r="HB56" s="34" t="n">
        <f aca="false">HB20/32</f>
        <v>0.00625</v>
      </c>
      <c r="HC56" s="34" t="n">
        <f aca="false">HC20/32</f>
        <v>0.00234375</v>
      </c>
      <c r="HD56" s="34" t="n">
        <f aca="false">HD20/32</f>
        <v>0.00703125</v>
      </c>
      <c r="HE56" s="34" t="n">
        <f aca="false">HE20/32</f>
        <v>0.00234375</v>
      </c>
      <c r="HF56" s="34" t="n">
        <f aca="false">HF20/32</f>
        <v>0.00703125</v>
      </c>
      <c r="HG56" s="34" t="n">
        <f aca="false">HG20/32</f>
        <v>0.00234375</v>
      </c>
      <c r="HH56" s="34" t="n">
        <f aca="false">HH20/32</f>
        <v>0.007031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  <c r="GE57" s="34" t="n">
        <f aca="false">GE21/32</f>
        <v>0.01875</v>
      </c>
      <c r="GF57" s="34" t="n">
        <f aca="false">GF21/32</f>
        <v>0.21640625</v>
      </c>
      <c r="GG57" s="34" t="n">
        <f aca="false">GG21/32</f>
        <v>0.01875</v>
      </c>
      <c r="GH57" s="34" t="n">
        <f aca="false">GH21/32</f>
        <v>0.2140625</v>
      </c>
      <c r="GI57" s="34" t="n">
        <f aca="false">GI21/32</f>
        <v>0.01875</v>
      </c>
      <c r="GJ57" s="34" t="n">
        <f aca="false">GJ21/32</f>
        <v>0.21484375</v>
      </c>
      <c r="GK57" s="34" t="n">
        <f aca="false">GK21/32</f>
        <v>0.01875</v>
      </c>
      <c r="GL57" s="34" t="n">
        <f aca="false">GL21/32</f>
        <v>0.209375</v>
      </c>
      <c r="GM57" s="34" t="n">
        <f aca="false">GM21/32</f>
        <v>0.01875</v>
      </c>
      <c r="GN57" s="34" t="n">
        <f aca="false">GN21/32</f>
        <v>0.21171875</v>
      </c>
      <c r="GO57" s="34" t="n">
        <f aca="false">GO21/32</f>
        <v>0.01875</v>
      </c>
      <c r="GP57" s="34" t="n">
        <f aca="false">GP21/32</f>
        <v>0.21015625</v>
      </c>
      <c r="GQ57" s="34" t="n">
        <f aca="false">GQ21/32</f>
        <v>0.018359375</v>
      </c>
      <c r="GR57" s="34" t="n">
        <f aca="false">GR21/32</f>
        <v>0.215625</v>
      </c>
      <c r="GS57" s="34" t="n">
        <f aca="false">GS21/32</f>
        <v>0.018359375</v>
      </c>
      <c r="GT57" s="34" t="n">
        <f aca="false">GT21/32</f>
        <v>0.21875</v>
      </c>
      <c r="GU57" s="34" t="n">
        <f aca="false">GU21/32</f>
        <v>0.018359375</v>
      </c>
      <c r="GV57" s="34" t="n">
        <f aca="false">GV21/32</f>
        <v>0.22265625</v>
      </c>
      <c r="GW57" s="34" t="n">
        <f aca="false">GW21/32</f>
        <v>0.017578125</v>
      </c>
      <c r="GX57" s="34" t="n">
        <f aca="false">GX21/32</f>
        <v>0.21796875</v>
      </c>
      <c r="GY57" s="34" t="n">
        <f aca="false">GY21/32</f>
        <v>0.017578125</v>
      </c>
      <c r="GZ57" s="34" t="n">
        <f aca="false">GZ21/32</f>
        <v>0.215625</v>
      </c>
      <c r="HA57" s="34" t="n">
        <f aca="false">HA21/32</f>
        <v>0.01875</v>
      </c>
      <c r="HB57" s="34" t="n">
        <f aca="false">HB21/32</f>
        <v>0.21640625</v>
      </c>
      <c r="HC57" s="34" t="n">
        <f aca="false">HC21/32</f>
        <v>0.01875</v>
      </c>
      <c r="HD57" s="34" t="n">
        <f aca="false">HD21/32</f>
        <v>0.21875</v>
      </c>
      <c r="HE57" s="34" t="n">
        <f aca="false">HE21/32</f>
        <v>0.018359375</v>
      </c>
      <c r="HF57" s="34" t="n">
        <f aca="false">HF21/32</f>
        <v>0.2171875</v>
      </c>
      <c r="HG57" s="34" t="n">
        <f aca="false">HG21/32</f>
        <v>0.017578125</v>
      </c>
      <c r="HH57" s="34" t="n">
        <f aca="false">HH21/32</f>
        <v>0.2187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  <c r="GE58" s="34" t="n">
        <f aca="false">GE22/32</f>
        <v>0.0125</v>
      </c>
      <c r="GF58" s="34" t="n">
        <f aca="false">GF22/32</f>
        <v>0.0789062499999997</v>
      </c>
      <c r="GG58" s="34" t="n">
        <f aca="false">GG22/32</f>
        <v>0.0125</v>
      </c>
      <c r="GH58" s="34" t="n">
        <f aca="false">GH22/32</f>
        <v>0.08125</v>
      </c>
      <c r="GI58" s="34" t="n">
        <f aca="false">GI22/32</f>
        <v>0.012109375</v>
      </c>
      <c r="GJ58" s="34" t="n">
        <f aca="false">GJ22/32</f>
        <v>0.08125</v>
      </c>
      <c r="GK58" s="34" t="n">
        <f aca="false">GK22/32</f>
        <v>0.012890625</v>
      </c>
      <c r="GL58" s="34" t="n">
        <f aca="false">GL22/32</f>
        <v>0.08203125</v>
      </c>
      <c r="GM58" s="34" t="n">
        <f aca="false">GM22/32</f>
        <v>0.012890625</v>
      </c>
      <c r="GN58" s="34" t="n">
        <f aca="false">GN22/32</f>
        <v>0.08203125</v>
      </c>
      <c r="GO58" s="34" t="n">
        <f aca="false">GO22/32</f>
        <v>0.01328125</v>
      </c>
      <c r="GP58" s="34" t="n">
        <f aca="false">GP22/32</f>
        <v>0.08046875</v>
      </c>
      <c r="GQ58" s="34" t="n">
        <f aca="false">GQ22/32</f>
        <v>0.01328125</v>
      </c>
      <c r="GR58" s="34" t="n">
        <f aca="false">GR22/32</f>
        <v>0.084375</v>
      </c>
      <c r="GS58" s="34" t="n">
        <f aca="false">GS22/32</f>
        <v>0.01328125</v>
      </c>
      <c r="GT58" s="34" t="n">
        <f aca="false">GT22/32</f>
        <v>0.08515625</v>
      </c>
      <c r="GU58" s="34" t="n">
        <f aca="false">GU22/32</f>
        <v>0.01328125</v>
      </c>
      <c r="GV58" s="34" t="n">
        <f aca="false">GV22/32</f>
        <v>0.08515625</v>
      </c>
      <c r="GW58" s="34" t="n">
        <f aca="false">GW22/32</f>
        <v>0.012109375</v>
      </c>
      <c r="GX58" s="34" t="n">
        <f aca="false">GX22/32</f>
        <v>0.08203125</v>
      </c>
      <c r="GY58" s="34" t="n">
        <f aca="false">GY22/32</f>
        <v>0.012109375</v>
      </c>
      <c r="GZ58" s="34" t="n">
        <f aca="false">GZ22/32</f>
        <v>0.08046875</v>
      </c>
      <c r="HA58" s="34" t="n">
        <f aca="false">HA22/32</f>
        <v>0.01171875</v>
      </c>
      <c r="HB58" s="34" t="n">
        <f aca="false">HB22/32</f>
        <v>0.08046875</v>
      </c>
      <c r="HC58" s="34" t="n">
        <f aca="false">HC22/32</f>
        <v>0.01171875</v>
      </c>
      <c r="HD58" s="34" t="n">
        <f aca="false">HD22/32</f>
        <v>0.08046875</v>
      </c>
      <c r="HE58" s="34" t="n">
        <f aca="false">HE22/32</f>
        <v>0.01171875</v>
      </c>
      <c r="HF58" s="34" t="n">
        <f aca="false">HF22/32</f>
        <v>0.08046875</v>
      </c>
      <c r="HG58" s="34" t="n">
        <f aca="false">HG22/32</f>
        <v>0.01171875</v>
      </c>
      <c r="HH58" s="34" t="n">
        <f aca="false">HH22/32</f>
        <v>0.0812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  <c r="GE59" s="34" t="n">
        <f aca="false">GE23/32</f>
        <v>0.01875</v>
      </c>
      <c r="GF59" s="34" t="n">
        <f aca="false">GF23/32</f>
        <v>0.0546875</v>
      </c>
      <c r="GG59" s="34" t="n">
        <f aca="false">GG23/32</f>
        <v>0.01875</v>
      </c>
      <c r="GH59" s="34" t="n">
        <f aca="false">GH23/32</f>
        <v>0.05390625</v>
      </c>
      <c r="GI59" s="34" t="n">
        <f aca="false">GI23/32</f>
        <v>0.01875</v>
      </c>
      <c r="GJ59" s="34" t="n">
        <f aca="false">GJ23/32</f>
        <v>0.05390625</v>
      </c>
      <c r="GK59" s="34" t="n">
        <f aca="false">GK23/32</f>
        <v>0.018359375</v>
      </c>
      <c r="GL59" s="34" t="n">
        <f aca="false">GL23/32</f>
        <v>0.05390625</v>
      </c>
      <c r="GM59" s="34" t="n">
        <f aca="false">GM23/32</f>
        <v>0.018359375</v>
      </c>
      <c r="GN59" s="34" t="n">
        <f aca="false">GN23/32</f>
        <v>0.05390625</v>
      </c>
      <c r="GO59" s="34" t="n">
        <f aca="false">GO23/32</f>
        <v>0.01953125</v>
      </c>
      <c r="GP59" s="34" t="n">
        <f aca="false">GP23/32</f>
        <v>0.05390625</v>
      </c>
      <c r="GQ59" s="34" t="n">
        <f aca="false">GQ23/32</f>
        <v>0.02109375</v>
      </c>
      <c r="GR59" s="34" t="n">
        <f aca="false">GR23/32</f>
        <v>0.05</v>
      </c>
      <c r="GS59" s="34" t="n">
        <f aca="false">GS23/32</f>
        <v>0.022265625</v>
      </c>
      <c r="GT59" s="34" t="n">
        <f aca="false">GT23/32</f>
        <v>0.0515624999999997</v>
      </c>
      <c r="GU59" s="34" t="n">
        <f aca="false">GU23/32</f>
        <v>0.022265625</v>
      </c>
      <c r="GV59" s="34" t="n">
        <f aca="false">GV23/32</f>
        <v>0.0515624999999997</v>
      </c>
      <c r="GW59" s="34" t="n">
        <f aca="false">GW23/32</f>
        <v>0.022265625</v>
      </c>
      <c r="GX59" s="34" t="n">
        <f aca="false">GX23/32</f>
        <v>0.05390625</v>
      </c>
      <c r="GY59" s="34" t="n">
        <f aca="false">GY23/32</f>
        <v>0.022265625</v>
      </c>
      <c r="GZ59" s="34" t="n">
        <f aca="false">GZ23/32</f>
        <v>0.0554687499999997</v>
      </c>
      <c r="HA59" s="34" t="n">
        <f aca="false">HA23/32</f>
        <v>0.02265625</v>
      </c>
      <c r="HB59" s="34" t="n">
        <f aca="false">HB23/32</f>
        <v>0.05625</v>
      </c>
      <c r="HC59" s="34" t="n">
        <f aca="false">HC23/32</f>
        <v>0.022265625</v>
      </c>
      <c r="HD59" s="34" t="n">
        <f aca="false">HD23/32</f>
        <v>0.0554687499999997</v>
      </c>
      <c r="HE59" s="34" t="n">
        <f aca="false">HE23/32</f>
        <v>0.021484375</v>
      </c>
      <c r="HF59" s="34" t="n">
        <f aca="false">HF23/32</f>
        <v>0.0554687499999997</v>
      </c>
      <c r="HG59" s="34" t="n">
        <f aca="false">HG23/32</f>
        <v>0.02109375</v>
      </c>
      <c r="HH59" s="34" t="n">
        <f aca="false">HH23/32</f>
        <v>0.05390625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  <c r="GE60" s="34" t="n">
        <f aca="false">GE24/32</f>
        <v>0.00078125</v>
      </c>
      <c r="GF60" s="34" t="n">
        <f aca="false">GF24/32</f>
        <v>0.2</v>
      </c>
      <c r="GG60" s="34" t="n">
        <f aca="false">GG24/32</f>
        <v>0.00078125</v>
      </c>
      <c r="GH60" s="34" t="n">
        <f aca="false">GH24/32</f>
        <v>0.196875</v>
      </c>
      <c r="GI60" s="34" t="n">
        <f aca="false">GI24/32</f>
        <v>0.00078125</v>
      </c>
      <c r="GJ60" s="34" t="n">
        <f aca="false">GJ24/32</f>
        <v>0.196875</v>
      </c>
      <c r="GK60" s="34" t="n">
        <f aca="false">GK24/32</f>
        <v>0.00078125</v>
      </c>
      <c r="GL60" s="34" t="n">
        <f aca="false">GL24/32</f>
        <v>0.19296875</v>
      </c>
      <c r="GM60" s="34" t="n">
        <f aca="false">GM24/32</f>
        <v>0.00078125</v>
      </c>
      <c r="GN60" s="34" t="n">
        <f aca="false">GN24/32</f>
        <v>0.1953125</v>
      </c>
      <c r="GO60" s="34" t="n">
        <f aca="false">GO24/32</f>
        <v>0.00078125</v>
      </c>
      <c r="GP60" s="34" t="n">
        <f aca="false">GP24/32</f>
        <v>0.19375</v>
      </c>
      <c r="GQ60" s="34" t="n">
        <f aca="false">GQ24/32</f>
        <v>0.00078125</v>
      </c>
      <c r="GR60" s="34" t="n">
        <f aca="false">GR24/32</f>
        <v>0.20078125</v>
      </c>
      <c r="GS60" s="34" t="n">
        <f aca="false">GS24/32</f>
        <v>0.00078125</v>
      </c>
      <c r="GT60" s="34" t="n">
        <f aca="false">GT24/32</f>
        <v>0.20234375</v>
      </c>
      <c r="GU60" s="34" t="n">
        <f aca="false">GU24/32</f>
        <v>0.00078125</v>
      </c>
      <c r="GV60" s="34" t="n">
        <f aca="false">GV24/32</f>
        <v>0.20625</v>
      </c>
      <c r="GW60" s="34" t="n">
        <f aca="false">GW24/32</f>
        <v>0.00078125</v>
      </c>
      <c r="GX60" s="34" t="n">
        <f aca="false">GX24/32</f>
        <v>0.20234375</v>
      </c>
      <c r="GY60" s="34" t="n">
        <f aca="false">GY24/32</f>
        <v>0.00078125</v>
      </c>
      <c r="GZ60" s="34" t="n">
        <f aca="false">GZ24/32</f>
        <v>0.2</v>
      </c>
      <c r="HA60" s="34" t="n">
        <f aca="false">HA24/32</f>
        <v>0.00078125</v>
      </c>
      <c r="HB60" s="34" t="n">
        <f aca="false">HB24/32</f>
        <v>0.2</v>
      </c>
      <c r="HC60" s="34" t="n">
        <f aca="false">HC24/32</f>
        <v>0.00078125</v>
      </c>
      <c r="HD60" s="34" t="n">
        <f aca="false">HD24/32</f>
        <v>0.20234375</v>
      </c>
      <c r="HE60" s="34" t="n">
        <f aca="false">HE24/32</f>
        <v>0.00078125</v>
      </c>
      <c r="HF60" s="34" t="n">
        <f aca="false">HF24/32</f>
        <v>0.2</v>
      </c>
      <c r="HG60" s="34" t="n">
        <f aca="false">HG24/32</f>
        <v>0.00078125</v>
      </c>
      <c r="HH60" s="34" t="n">
        <f aca="false">HH24/32</f>
        <v>0.2023437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  <c r="GE61" s="34" t="n">
        <f aca="false">GE25/32</f>
        <v>0.00703125</v>
      </c>
      <c r="GF61" s="34" t="n">
        <f aca="false">GF25/32</f>
        <v>0.11171875</v>
      </c>
      <c r="GG61" s="34" t="n">
        <f aca="false">GG25/32</f>
        <v>0.00703125</v>
      </c>
      <c r="GH61" s="34" t="n">
        <f aca="false">GH25/32</f>
        <v>0.11171875</v>
      </c>
      <c r="GI61" s="34" t="n">
        <f aca="false">GI25/32</f>
        <v>0.00703125</v>
      </c>
      <c r="GJ61" s="34" t="n">
        <f aca="false">GJ25/32</f>
        <v>0.1109375</v>
      </c>
      <c r="GK61" s="34" t="n">
        <f aca="false">GK25/32</f>
        <v>0.00703125</v>
      </c>
      <c r="GL61" s="34" t="n">
        <f aca="false">GL25/32</f>
        <v>0.10859375</v>
      </c>
      <c r="GM61" s="34" t="n">
        <f aca="false">GM25/32</f>
        <v>0.00703125</v>
      </c>
      <c r="GN61" s="34" t="n">
        <f aca="false">GN25/32</f>
        <v>0.109375</v>
      </c>
      <c r="GO61" s="34" t="n">
        <f aca="false">GO25/32</f>
        <v>0.00742187499999997</v>
      </c>
      <c r="GP61" s="34" t="n">
        <f aca="false">GP25/32</f>
        <v>0.11171875</v>
      </c>
      <c r="GQ61" s="34" t="n">
        <f aca="false">GQ25/32</f>
        <v>0.00742187499999997</v>
      </c>
      <c r="GR61" s="34" t="n">
        <f aca="false">GR25/32</f>
        <v>0.112575</v>
      </c>
      <c r="GS61" s="34" t="n">
        <f aca="false">GS25/32</f>
        <v>0.00742187499999997</v>
      </c>
      <c r="GT61" s="34" t="n">
        <f aca="false">GT25/32</f>
        <v>0.1157</v>
      </c>
      <c r="GU61" s="34" t="n">
        <f aca="false">GU25/32</f>
        <v>0.00742187499999997</v>
      </c>
      <c r="GV61" s="34" t="n">
        <f aca="false">GV25/32</f>
        <v>0.1172625</v>
      </c>
      <c r="GW61" s="34" t="n">
        <f aca="false">GW25/32</f>
        <v>0.00742187499999997</v>
      </c>
      <c r="GX61" s="34" t="n">
        <f aca="false">GX25/32</f>
        <v>0.11491875</v>
      </c>
      <c r="GY61" s="34" t="n">
        <f aca="false">GY25/32</f>
        <v>0.00742187499999997</v>
      </c>
      <c r="GZ61" s="34" t="n">
        <f aca="false">GZ25/32</f>
        <v>0.1141375</v>
      </c>
      <c r="HA61" s="34" t="n">
        <f aca="false">HA25/32</f>
        <v>0.00742187499999997</v>
      </c>
      <c r="HB61" s="34" t="n">
        <f aca="false">HB25/32</f>
        <v>0.1141375</v>
      </c>
      <c r="HC61" s="34" t="n">
        <f aca="false">HC25/32</f>
        <v>0.00742187499999997</v>
      </c>
      <c r="HD61" s="34" t="n">
        <f aca="false">HD25/32</f>
        <v>0.1141375</v>
      </c>
      <c r="HE61" s="34" t="n">
        <f aca="false">HE25/32</f>
        <v>0.00742187499999997</v>
      </c>
      <c r="HF61" s="34" t="n">
        <f aca="false">HF25/32</f>
        <v>0.112575</v>
      </c>
      <c r="HG61" s="34" t="n">
        <f aca="false">HG25/32</f>
        <v>0.00742187499999997</v>
      </c>
      <c r="HH61" s="34" t="n">
        <f aca="false">HH25/32</f>
        <v>0.114918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  <c r="GE62" s="34" t="n">
        <f aca="false">GE26/32</f>
        <v>0.010125</v>
      </c>
      <c r="GF62" s="34" t="n">
        <f aca="false">GF26/32</f>
        <v>0.03359375</v>
      </c>
      <c r="GG62" s="34" t="n">
        <f aca="false">GG26/32</f>
        <v>0.010515625</v>
      </c>
      <c r="GH62" s="34" t="n">
        <f aca="false">GH26/32</f>
        <v>0.0328125</v>
      </c>
      <c r="GI62" s="34" t="n">
        <f aca="false">GI26/32</f>
        <v>0.010125</v>
      </c>
      <c r="GJ62" s="34" t="n">
        <f aca="false">GJ26/32</f>
        <v>0.0328125</v>
      </c>
      <c r="GK62" s="34" t="n">
        <f aca="false">GK26/32</f>
        <v>0.009734375</v>
      </c>
      <c r="GL62" s="34" t="n">
        <f aca="false">GL26/32</f>
        <v>0.0328125</v>
      </c>
      <c r="GM62" s="34" t="n">
        <f aca="false">GM26/32</f>
        <v>0.010515625</v>
      </c>
      <c r="GN62" s="34" t="n">
        <f aca="false">GN26/32</f>
        <v>0.0328125</v>
      </c>
      <c r="GO62" s="34" t="n">
        <f aca="false">GO26/32</f>
        <v>0.010515625</v>
      </c>
      <c r="GP62" s="34" t="n">
        <f aca="false">GP26/32</f>
        <v>0.0328125</v>
      </c>
      <c r="GQ62" s="34" t="n">
        <f aca="false">GQ26/32</f>
        <v>0.009734375</v>
      </c>
      <c r="GR62" s="34" t="n">
        <f aca="false">GR26/32</f>
        <v>0.0328125</v>
      </c>
      <c r="GS62" s="34" t="n">
        <f aca="false">GS26/32</f>
        <v>0.00934374999999997</v>
      </c>
      <c r="GT62" s="34" t="n">
        <f aca="false">GT26/32</f>
        <v>0.0328125</v>
      </c>
      <c r="GU62" s="34" t="n">
        <f aca="false">GU26/32</f>
        <v>0.009734375</v>
      </c>
      <c r="GV62" s="34" t="n">
        <f aca="false">GV26/32</f>
        <v>0.0359374999999997</v>
      </c>
      <c r="GW62" s="34" t="n">
        <f aca="false">GW26/32</f>
        <v>0.009734375</v>
      </c>
      <c r="GX62" s="34" t="n">
        <f aca="false">GX26/32</f>
        <v>0.03828125</v>
      </c>
      <c r="GY62" s="34" t="n">
        <f aca="false">GY26/32</f>
        <v>0.009734375</v>
      </c>
      <c r="GZ62" s="34" t="n">
        <f aca="false">GZ26/32</f>
        <v>0.0375</v>
      </c>
      <c r="HA62" s="34" t="n">
        <f aca="false">HA26/32</f>
        <v>0.009734375</v>
      </c>
      <c r="HB62" s="34" t="n">
        <f aca="false">HB26/32</f>
        <v>0.03515625</v>
      </c>
      <c r="HC62" s="34" t="n">
        <f aca="false">HC26/32</f>
        <v>0.009734375</v>
      </c>
      <c r="HD62" s="34" t="n">
        <f aca="false">HD26/32</f>
        <v>0.03359375</v>
      </c>
      <c r="HE62" s="34" t="n">
        <f aca="false">HE26/32</f>
        <v>0.009734375</v>
      </c>
      <c r="HF62" s="34" t="n">
        <f aca="false">HF26/32</f>
        <v>0.034375</v>
      </c>
      <c r="HG62" s="34" t="n">
        <f aca="false">HG26/32</f>
        <v>0.00934374999999997</v>
      </c>
      <c r="HH62" s="34" t="n">
        <f aca="false">HH26/32</f>
        <v>0.03437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  <c r="GE63" s="34" t="n">
        <f aca="false">GE27/32</f>
        <v>0.004296875</v>
      </c>
      <c r="GF63" s="34" t="n">
        <f aca="false">GF27/32</f>
        <v>0.115625</v>
      </c>
      <c r="GG63" s="34" t="n">
        <f aca="false">GG27/32</f>
        <v>0.004296875</v>
      </c>
      <c r="GH63" s="34" t="n">
        <f aca="false">GH27/32</f>
        <v>0.11640625</v>
      </c>
      <c r="GI63" s="34" t="n">
        <f aca="false">GI27/32</f>
        <v>0.004296875</v>
      </c>
      <c r="GJ63" s="34" t="n">
        <f aca="false">GJ27/32</f>
        <v>0.11015625</v>
      </c>
      <c r="GK63" s="34" t="n">
        <f aca="false">GK27/32</f>
        <v>0.00468749999999997</v>
      </c>
      <c r="GL63" s="34" t="n">
        <f aca="false">GL27/32</f>
        <v>0.1109375</v>
      </c>
      <c r="GM63" s="34" t="n">
        <f aca="false">GM27/32</f>
        <v>0.00468749999999997</v>
      </c>
      <c r="GN63" s="34" t="n">
        <f aca="false">GN27/32</f>
        <v>0.1109375</v>
      </c>
      <c r="GO63" s="34" t="n">
        <f aca="false">GO27/32</f>
        <v>0.00468749999999997</v>
      </c>
      <c r="GP63" s="34" t="n">
        <f aca="false">GP27/32</f>
        <v>0.11328125</v>
      </c>
      <c r="GQ63" s="34" t="n">
        <f aca="false">GQ27/32</f>
        <v>0.005078125</v>
      </c>
      <c r="GR63" s="34" t="n">
        <f aca="false">GR27/32</f>
        <v>0.11484375</v>
      </c>
      <c r="GS63" s="34" t="n">
        <f aca="false">GS27/32</f>
        <v>0.005078125</v>
      </c>
      <c r="GT63" s="34" t="n">
        <f aca="false">GT27/32</f>
        <v>0.12109375</v>
      </c>
      <c r="GU63" s="34" t="n">
        <f aca="false">GU27/32</f>
        <v>0.005078125</v>
      </c>
      <c r="GV63" s="34" t="n">
        <f aca="false">GV27/32</f>
        <v>0.121875</v>
      </c>
      <c r="GW63" s="34" t="n">
        <f aca="false">GW27/32</f>
        <v>0.005859375</v>
      </c>
      <c r="GX63" s="34" t="n">
        <f aca="false">GX27/32</f>
        <v>0.12109375</v>
      </c>
      <c r="GY63" s="34" t="n">
        <f aca="false">GY27/32</f>
        <v>0.00546874999999997</v>
      </c>
      <c r="GZ63" s="34" t="n">
        <f aca="false">GZ27/32</f>
        <v>0.11875</v>
      </c>
      <c r="HA63" s="34" t="n">
        <f aca="false">HA27/32</f>
        <v>0.00546874999999997</v>
      </c>
      <c r="HB63" s="34" t="n">
        <f aca="false">HB27/32</f>
        <v>0.11953125</v>
      </c>
      <c r="HC63" s="34" t="n">
        <f aca="false">HC27/32</f>
        <v>0.00468749999999997</v>
      </c>
      <c r="HD63" s="34" t="n">
        <f aca="false">HD27/32</f>
        <v>0.11640625</v>
      </c>
      <c r="HE63" s="34" t="n">
        <f aca="false">HE27/32</f>
        <v>0.00468749999999997</v>
      </c>
      <c r="HF63" s="34" t="n">
        <f aca="false">HF27/32</f>
        <v>0.1171875</v>
      </c>
      <c r="HG63" s="34" t="n">
        <f aca="false">HG27/32</f>
        <v>0.00468749999999997</v>
      </c>
      <c r="HH63" s="34" t="n">
        <f aca="false">HH27/32</f>
        <v>0.117187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  <c r="GE64" s="34" t="n">
        <f aca="false">GE28/32</f>
        <v>0.00390625</v>
      </c>
      <c r="GF64" s="34" t="n">
        <f aca="false">GF28/32</f>
        <v>0.20390625</v>
      </c>
      <c r="GG64" s="34" t="n">
        <f aca="false">GG28/32</f>
        <v>0.00390625</v>
      </c>
      <c r="GH64" s="34" t="n">
        <f aca="false">GH28/32</f>
        <v>0.20859375</v>
      </c>
      <c r="GI64" s="34" t="n">
        <f aca="false">GI28/32</f>
        <v>0.00390625</v>
      </c>
      <c r="GJ64" s="34" t="n">
        <f aca="false">GJ28/32</f>
        <v>0.20234375</v>
      </c>
      <c r="GK64" s="34" t="n">
        <f aca="false">GK28/32</f>
        <v>0.00390625</v>
      </c>
      <c r="GL64" s="34" t="n">
        <f aca="false">GL28/32</f>
        <v>0.203125</v>
      </c>
      <c r="GM64" s="34" t="n">
        <f aca="false">GM28/32</f>
        <v>0.00390625</v>
      </c>
      <c r="GN64" s="34" t="n">
        <f aca="false">GN28/32</f>
        <v>0.203125</v>
      </c>
      <c r="GO64" s="34" t="n">
        <f aca="false">GO28/32</f>
        <v>0.00390625</v>
      </c>
      <c r="GP64" s="34" t="n">
        <f aca="false">GP28/32</f>
        <v>0.19921875</v>
      </c>
      <c r="GQ64" s="34" t="n">
        <f aca="false">GQ28/32</f>
        <v>0.005078125</v>
      </c>
      <c r="GR64" s="34" t="n">
        <f aca="false">GR28/32</f>
        <v>0.2140625</v>
      </c>
      <c r="GS64" s="34" t="n">
        <f aca="false">GS28/32</f>
        <v>0.005859375</v>
      </c>
      <c r="GT64" s="34" t="n">
        <f aca="false">GT28/32</f>
        <v>0.23359375</v>
      </c>
      <c r="GU64" s="34" t="n">
        <f aca="false">GU28/32</f>
        <v>0.00664062499999997</v>
      </c>
      <c r="GV64" s="34" t="n">
        <f aca="false">GV28/32</f>
        <v>0.234375</v>
      </c>
      <c r="GW64" s="34" t="n">
        <f aca="false">GW28/32</f>
        <v>0.00546874999999997</v>
      </c>
      <c r="GX64" s="34" t="n">
        <f aca="false">GX28/32</f>
        <v>0.2265625</v>
      </c>
      <c r="GY64" s="34" t="n">
        <f aca="false">GY28/32</f>
        <v>0.00468749999999997</v>
      </c>
      <c r="GZ64" s="34" t="n">
        <f aca="false">GZ28/32</f>
        <v>0.2109375</v>
      </c>
      <c r="HA64" s="34" t="n">
        <f aca="false">HA28/32</f>
        <v>0.00468749999999997</v>
      </c>
      <c r="HB64" s="34" t="n">
        <f aca="false">HB28/32</f>
        <v>0.2109375</v>
      </c>
      <c r="HC64" s="34" t="n">
        <f aca="false">HC28/32</f>
        <v>0.00546874999999997</v>
      </c>
      <c r="HD64" s="34" t="n">
        <f aca="false">HD28/32</f>
        <v>0.21328125</v>
      </c>
      <c r="HE64" s="34" t="n">
        <f aca="false">HE28/32</f>
        <v>0.005078125</v>
      </c>
      <c r="HF64" s="34" t="n">
        <f aca="false">HF28/32</f>
        <v>0.21171875</v>
      </c>
      <c r="HG64" s="34" t="n">
        <f aca="false">HG28/32</f>
        <v>0.005078125</v>
      </c>
      <c r="HH64" s="34" t="n">
        <f aca="false">HH28/32</f>
        <v>0.2117187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  <c r="GE65" s="34" t="n">
        <f aca="false">GE29/32</f>
        <v>0.008203125</v>
      </c>
      <c r="GF65" s="34" t="n">
        <f aca="false">GF29/32</f>
        <v>0.0398437499999997</v>
      </c>
      <c r="GG65" s="34" t="n">
        <f aca="false">GG29/32</f>
        <v>0.008203125</v>
      </c>
      <c r="GH65" s="34" t="n">
        <f aca="false">GH29/32</f>
        <v>0.040625</v>
      </c>
      <c r="GI65" s="34" t="n">
        <f aca="false">GI29/32</f>
        <v>0.0078125</v>
      </c>
      <c r="GJ65" s="34" t="n">
        <f aca="false">GJ29/32</f>
        <v>0.0398437499999997</v>
      </c>
      <c r="GK65" s="34" t="n">
        <f aca="false">GK29/32</f>
        <v>0.0078125</v>
      </c>
      <c r="GL65" s="34" t="n">
        <f aca="false">GL29/32</f>
        <v>0.040625</v>
      </c>
      <c r="GM65" s="34" t="n">
        <f aca="false">GM29/32</f>
        <v>0.00742187499999997</v>
      </c>
      <c r="GN65" s="34" t="n">
        <f aca="false">GN29/32</f>
        <v>0.040625</v>
      </c>
      <c r="GO65" s="34" t="n">
        <f aca="false">GO29/32</f>
        <v>0.00742187499999997</v>
      </c>
      <c r="GP65" s="34" t="n">
        <f aca="false">GP29/32</f>
        <v>0.040625</v>
      </c>
      <c r="GQ65" s="34" t="n">
        <f aca="false">GQ29/32</f>
        <v>0.0078125</v>
      </c>
      <c r="GR65" s="34" t="n">
        <f aca="false">GR29/32</f>
        <v>0.04140625</v>
      </c>
      <c r="GS65" s="34" t="n">
        <f aca="false">GS29/32</f>
        <v>0.0078125</v>
      </c>
      <c r="GT65" s="34" t="n">
        <f aca="false">GT29/32</f>
        <v>0.04140625</v>
      </c>
      <c r="GU65" s="34" t="n">
        <f aca="false">GU29/32</f>
        <v>0.00859375</v>
      </c>
      <c r="GV65" s="34" t="n">
        <f aca="false">GV29/32</f>
        <v>0.0421875</v>
      </c>
      <c r="GW65" s="34" t="n">
        <f aca="false">GW29/32</f>
        <v>0.00859375</v>
      </c>
      <c r="GX65" s="34" t="n">
        <f aca="false">GX29/32</f>
        <v>0.0453125</v>
      </c>
      <c r="GY65" s="34" t="n">
        <f aca="false">GY29/32</f>
        <v>0.00859375</v>
      </c>
      <c r="GZ65" s="34" t="n">
        <f aca="false">GZ29/32</f>
        <v>0.0437499999999997</v>
      </c>
      <c r="HA65" s="34" t="n">
        <f aca="false">HA29/32</f>
        <v>0.00859375</v>
      </c>
      <c r="HB65" s="34" t="n">
        <f aca="false">HB29/32</f>
        <v>0.04296875</v>
      </c>
      <c r="HC65" s="34" t="n">
        <f aca="false">HC29/32</f>
        <v>0.00859375</v>
      </c>
      <c r="HD65" s="34" t="n">
        <f aca="false">HD29/32</f>
        <v>0.0437499999999997</v>
      </c>
      <c r="HE65" s="34" t="n">
        <f aca="false">HE29/32</f>
        <v>0.00859375</v>
      </c>
      <c r="HF65" s="34" t="n">
        <f aca="false">HF29/32</f>
        <v>0.0437499999999997</v>
      </c>
      <c r="HG65" s="34" t="n">
        <f aca="false">HG29/32</f>
        <v>0.00859375</v>
      </c>
      <c r="HH65" s="34" t="n">
        <f aca="false">HH29/32</f>
        <v>0.0437499999999997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  <c r="GE66" s="34" t="n">
        <f aca="false">GE30/32</f>
        <v>0.01484375</v>
      </c>
      <c r="GF66" s="34" t="n">
        <f aca="false">GF30/32</f>
        <v>0.26090625</v>
      </c>
      <c r="GG66" s="34" t="n">
        <f aca="false">GG30/32</f>
        <v>0.01484375</v>
      </c>
      <c r="GH66" s="34" t="n">
        <f aca="false">GH30/32</f>
        <v>0.2616875</v>
      </c>
      <c r="GI66" s="34" t="n">
        <f aca="false">GI30/32</f>
        <v>0.015234375</v>
      </c>
      <c r="GJ66" s="34" t="n">
        <f aca="false">GJ30/32</f>
        <v>0.2616875</v>
      </c>
      <c r="GK66" s="34" t="n">
        <f aca="false">GK30/32</f>
        <v>0.015234375</v>
      </c>
      <c r="GL66" s="34" t="n">
        <f aca="false">GL30/32</f>
        <v>0.26871875</v>
      </c>
      <c r="GM66" s="34" t="n">
        <f aca="false">GM30/32</f>
        <v>0.015234375</v>
      </c>
      <c r="GN66" s="34" t="n">
        <f aca="false">GN30/32</f>
        <v>0.2695</v>
      </c>
      <c r="GO66" s="34" t="n">
        <f aca="false">GO30/32</f>
        <v>0.01484375</v>
      </c>
      <c r="GP66" s="34" t="n">
        <f aca="false">GP30/32</f>
        <v>0.266375</v>
      </c>
      <c r="GQ66" s="34" t="n">
        <f aca="false">GQ30/32</f>
        <v>0.015234375</v>
      </c>
      <c r="GR66" s="34" t="n">
        <f aca="false">GR30/32</f>
        <v>0.27028125</v>
      </c>
      <c r="GS66" s="34" t="n">
        <f aca="false">GS30/32</f>
        <v>0.015625</v>
      </c>
      <c r="GT66" s="34" t="n">
        <f aca="false">GT30/32</f>
        <v>0.2741875</v>
      </c>
      <c r="GU66" s="34" t="n">
        <f aca="false">GU30/32</f>
        <v>0.015625</v>
      </c>
      <c r="GV66" s="34" t="n">
        <f aca="false">GV30/32</f>
        <v>0.27340625</v>
      </c>
      <c r="GW66" s="34" t="n">
        <f aca="false">GW30/32</f>
        <v>0.014453125</v>
      </c>
      <c r="GX66" s="34" t="n">
        <f aca="false">GX30/32</f>
        <v>0.2616875</v>
      </c>
      <c r="GY66" s="34" t="n">
        <f aca="false">GY30/32</f>
        <v>0.014453125</v>
      </c>
      <c r="GZ66" s="34" t="n">
        <f aca="false">GZ30/32</f>
        <v>0.26246875</v>
      </c>
      <c r="HA66" s="34" t="n">
        <f aca="false">HA30/32</f>
        <v>0.014453125</v>
      </c>
      <c r="HB66" s="34" t="n">
        <f aca="false">HB30/32</f>
        <v>0.2616875</v>
      </c>
      <c r="HC66" s="34" t="n">
        <f aca="false">HC30/32</f>
        <v>0.014453125</v>
      </c>
      <c r="HD66" s="34" t="n">
        <f aca="false">HD30/32</f>
        <v>0.26246875</v>
      </c>
      <c r="HE66" s="34" t="n">
        <f aca="false">HE30/32</f>
        <v>0.014453125</v>
      </c>
      <c r="HF66" s="34" t="n">
        <f aca="false">HF30/32</f>
        <v>0.2616875</v>
      </c>
      <c r="HG66" s="34" t="n">
        <f aca="false">HG30/32</f>
        <v>0.014453125</v>
      </c>
      <c r="HH66" s="34" t="n">
        <f aca="false">HH30/32</f>
        <v>0.2593437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  <c r="GE67" s="34" t="n">
        <f aca="false">GE31/32</f>
        <v>0.0015625</v>
      </c>
      <c r="GF67" s="34" t="n">
        <f aca="false">GF31/32</f>
        <v>0.15078125</v>
      </c>
      <c r="GG67" s="34" t="n">
        <f aca="false">GG31/32</f>
        <v>0.0015625</v>
      </c>
      <c r="GH67" s="34" t="n">
        <f aca="false">GH31/32</f>
        <v>0.1484375</v>
      </c>
      <c r="GI67" s="34" t="n">
        <f aca="false">GI31/32</f>
        <v>0.0015625</v>
      </c>
      <c r="GJ67" s="34" t="n">
        <f aca="false">GJ31/32</f>
        <v>0.15</v>
      </c>
      <c r="GK67" s="34" t="n">
        <f aca="false">GK31/32</f>
        <v>0.0015625</v>
      </c>
      <c r="GL67" s="34" t="n">
        <f aca="false">GL31/32</f>
        <v>0.1453125</v>
      </c>
      <c r="GM67" s="34" t="n">
        <f aca="false">GM31/32</f>
        <v>0.0015625</v>
      </c>
      <c r="GN67" s="34" t="n">
        <f aca="false">GN31/32</f>
        <v>0.146875</v>
      </c>
      <c r="GO67" s="34" t="n">
        <f aca="false">GO31/32</f>
        <v>0.0015625</v>
      </c>
      <c r="GP67" s="34" t="n">
        <f aca="false">GP31/32</f>
        <v>0.1453125</v>
      </c>
      <c r="GQ67" s="34" t="n">
        <f aca="false">GQ31/32</f>
        <v>0.0015625</v>
      </c>
      <c r="GR67" s="34" t="n">
        <f aca="false">GR31/32</f>
        <v>0.1484375</v>
      </c>
      <c r="GS67" s="34" t="n">
        <f aca="false">GS31/32</f>
        <v>0.0015625</v>
      </c>
      <c r="GT67" s="34" t="n">
        <f aca="false">GT31/32</f>
        <v>0.15546875</v>
      </c>
      <c r="GU67" s="34" t="n">
        <f aca="false">GU31/32</f>
        <v>0.0015625</v>
      </c>
      <c r="GV67" s="34" t="n">
        <f aca="false">GV31/32</f>
        <v>0.15859375</v>
      </c>
      <c r="GW67" s="34" t="n">
        <f aca="false">GW31/32</f>
        <v>0.003125</v>
      </c>
      <c r="GX67" s="34" t="n">
        <f aca="false">GX31/32</f>
        <v>0.159375</v>
      </c>
      <c r="GY67" s="34" t="n">
        <f aca="false">GY31/32</f>
        <v>0.003125</v>
      </c>
      <c r="GZ67" s="34" t="n">
        <f aca="false">GZ31/32</f>
        <v>0.15859375</v>
      </c>
      <c r="HA67" s="34" t="n">
        <f aca="false">HA31/32</f>
        <v>0.00234375</v>
      </c>
      <c r="HB67" s="34" t="n">
        <f aca="false">HB31/32</f>
        <v>0.15546875</v>
      </c>
      <c r="HC67" s="34" t="n">
        <f aca="false">HC31/32</f>
        <v>0.002734375</v>
      </c>
      <c r="HD67" s="34" t="n">
        <f aca="false">HD31/32</f>
        <v>0.15859375</v>
      </c>
      <c r="HE67" s="34" t="n">
        <f aca="false">HE31/32</f>
        <v>0.00234375</v>
      </c>
      <c r="HF67" s="34" t="n">
        <f aca="false">HF31/32</f>
        <v>0.1578125</v>
      </c>
      <c r="HG67" s="34" t="n">
        <f aca="false">HG31/32</f>
        <v>0.003125</v>
      </c>
      <c r="HH67" s="34" t="n">
        <f aca="false">HH31/32</f>
        <v>0.1601562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  <c r="GE68" s="34" t="n">
        <f aca="false">GE32/32</f>
        <v>0.00234375</v>
      </c>
      <c r="GF68" s="34" t="n">
        <f aca="false">GF32/32</f>
        <v>0.06640625</v>
      </c>
      <c r="GG68" s="34" t="n">
        <f aca="false">GG32/32</f>
        <v>0.00234375</v>
      </c>
      <c r="GH68" s="34" t="n">
        <f aca="false">GH32/32</f>
        <v>0.065625</v>
      </c>
      <c r="GI68" s="34" t="n">
        <f aca="false">GI32/32</f>
        <v>0.00234375</v>
      </c>
      <c r="GJ68" s="34" t="n">
        <f aca="false">GJ32/32</f>
        <v>0.06484375</v>
      </c>
      <c r="GK68" s="34" t="n">
        <f aca="false">GK32/32</f>
        <v>0.00234375</v>
      </c>
      <c r="GL68" s="34" t="n">
        <f aca="false">GL32/32</f>
        <v>0.06484375</v>
      </c>
      <c r="GM68" s="34" t="n">
        <f aca="false">GM32/32</f>
        <v>0.00234375</v>
      </c>
      <c r="GN68" s="34" t="n">
        <f aca="false">GN32/32</f>
        <v>0.065625</v>
      </c>
      <c r="GO68" s="34" t="n">
        <f aca="false">GO32/32</f>
        <v>0.00234375</v>
      </c>
      <c r="GP68" s="34" t="n">
        <f aca="false">GP32/32</f>
        <v>0.065625</v>
      </c>
      <c r="GQ68" s="34" t="n">
        <f aca="false">GQ32/32</f>
        <v>0.00234375</v>
      </c>
      <c r="GR68" s="34" t="n">
        <f aca="false">GR32/32</f>
        <v>0.06640625</v>
      </c>
      <c r="GS68" s="34" t="n">
        <f aca="false">GS32/32</f>
        <v>0.00234375</v>
      </c>
      <c r="GT68" s="34" t="n">
        <f aca="false">GT32/32</f>
        <v>0.06640625</v>
      </c>
      <c r="GU68" s="34" t="n">
        <f aca="false">GU32/32</f>
        <v>0.00234375</v>
      </c>
      <c r="GV68" s="34" t="n">
        <f aca="false">GV32/32</f>
        <v>0.06640625</v>
      </c>
      <c r="GW68" s="34" t="n">
        <f aca="false">GW32/32</f>
        <v>0.00234375</v>
      </c>
      <c r="GX68" s="34" t="n">
        <f aca="false">GX32/32</f>
        <v>0.0640624999999997</v>
      </c>
      <c r="GY68" s="34" t="n">
        <f aca="false">GY32/32</f>
        <v>0.00234375</v>
      </c>
      <c r="GZ68" s="34" t="n">
        <f aca="false">GZ32/32</f>
        <v>0.0640624999999997</v>
      </c>
      <c r="HA68" s="34" t="n">
        <f aca="false">HA32/32</f>
        <v>0.00234375</v>
      </c>
      <c r="HB68" s="34" t="n">
        <f aca="false">HB32/32</f>
        <v>0.0640624999999997</v>
      </c>
      <c r="HC68" s="34" t="n">
        <f aca="false">HC32/32</f>
        <v>0.00234375</v>
      </c>
      <c r="HD68" s="34" t="n">
        <f aca="false">HD32/32</f>
        <v>0.0640624999999997</v>
      </c>
      <c r="HE68" s="34" t="n">
        <f aca="false">HE32/32</f>
        <v>0.00234375</v>
      </c>
      <c r="HF68" s="34" t="n">
        <f aca="false">HF32/32</f>
        <v>0.0632812499999997</v>
      </c>
      <c r="HG68" s="34" t="n">
        <f aca="false">HG32/32</f>
        <v>0.00234375</v>
      </c>
      <c r="HH68" s="34" t="n">
        <f aca="false">HH32/32</f>
        <v>0.0632812499999997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  <c r="GE69" s="34" t="n">
        <f aca="false">GE33/32</f>
        <v>0.00859375</v>
      </c>
      <c r="GF69" s="34" t="n">
        <f aca="false">GF33/32</f>
        <v>0.20546875</v>
      </c>
      <c r="GG69" s="34" t="n">
        <f aca="false">GG33/32</f>
        <v>0.00898437499999997</v>
      </c>
      <c r="GH69" s="34" t="n">
        <f aca="false">GH33/32</f>
        <v>0.21328125</v>
      </c>
      <c r="GI69" s="34" t="n">
        <f aca="false">GI33/32</f>
        <v>0.00898437499999997</v>
      </c>
      <c r="GJ69" s="34" t="n">
        <f aca="false">GJ33/32</f>
        <v>0.2109375</v>
      </c>
      <c r="GK69" s="34" t="n">
        <f aca="false">GK33/32</f>
        <v>0.00898437499999997</v>
      </c>
      <c r="GL69" s="34" t="n">
        <f aca="false">GL33/32</f>
        <v>0.2109375</v>
      </c>
      <c r="GM69" s="34" t="n">
        <f aca="false">GM33/32</f>
        <v>0.00898437499999997</v>
      </c>
      <c r="GN69" s="34" t="n">
        <f aca="false">GN33/32</f>
        <v>0.21171875</v>
      </c>
      <c r="GO69" s="34" t="n">
        <f aca="false">GO33/32</f>
        <v>0.00898437499999997</v>
      </c>
      <c r="GP69" s="34" t="n">
        <f aca="false">GP33/32</f>
        <v>0.2140625</v>
      </c>
      <c r="GQ69" s="34" t="n">
        <f aca="false">GQ33/32</f>
        <v>0.00937499999999997</v>
      </c>
      <c r="GR69" s="34" t="n">
        <f aca="false">GR33/32</f>
        <v>0.23125</v>
      </c>
      <c r="GS69" s="34" t="n">
        <f aca="false">GS33/32</f>
        <v>0.0109375</v>
      </c>
      <c r="GT69" s="34" t="n">
        <f aca="false">GT33/32</f>
        <v>0.24296875</v>
      </c>
      <c r="GU69" s="34" t="n">
        <f aca="false">GU33/32</f>
        <v>0.01171875</v>
      </c>
      <c r="GV69" s="34" t="n">
        <f aca="false">GV33/32</f>
        <v>0.24453125</v>
      </c>
      <c r="GW69" s="34" t="n">
        <f aca="false">GW33/32</f>
        <v>0.01171875</v>
      </c>
      <c r="GX69" s="34" t="n">
        <f aca="false">GX33/32</f>
        <v>0.2375</v>
      </c>
      <c r="GY69" s="34" t="n">
        <f aca="false">GY33/32</f>
        <v>0.010546875</v>
      </c>
      <c r="GZ69" s="34" t="n">
        <f aca="false">GZ33/32</f>
        <v>0.2171875</v>
      </c>
      <c r="HA69" s="34" t="n">
        <f aca="false">HA33/32</f>
        <v>0.010546875</v>
      </c>
      <c r="HB69" s="34" t="n">
        <f aca="false">HB33/32</f>
        <v>0.21875</v>
      </c>
      <c r="HC69" s="34" t="n">
        <f aca="false">HC33/32</f>
        <v>0.010546875</v>
      </c>
      <c r="HD69" s="34" t="n">
        <f aca="false">HD33/32</f>
        <v>0.22265625</v>
      </c>
      <c r="HE69" s="34" t="n">
        <f aca="false">HE33/32</f>
        <v>0.01015625</v>
      </c>
      <c r="HF69" s="34" t="n">
        <f aca="false">HF33/32</f>
        <v>0.21875</v>
      </c>
      <c r="HG69" s="34" t="n">
        <f aca="false">HG33/32</f>
        <v>0.01015625</v>
      </c>
      <c r="HH69" s="34" t="n">
        <f aca="false">HH33/32</f>
        <v>0.2187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  <c r="GE70" s="34" t="n">
        <f aca="false">GE34/32</f>
        <v>0.01171875</v>
      </c>
      <c r="GF70" s="34" t="n">
        <f aca="false">GF34/32</f>
        <v>0.121875</v>
      </c>
      <c r="GG70" s="34" t="n">
        <f aca="false">GG34/32</f>
        <v>0.01171875</v>
      </c>
      <c r="GH70" s="34" t="n">
        <f aca="false">GH34/32</f>
        <v>0.12109375</v>
      </c>
      <c r="GI70" s="34" t="n">
        <f aca="false">GI34/32</f>
        <v>0.012109375</v>
      </c>
      <c r="GJ70" s="34" t="n">
        <f aca="false">GJ34/32</f>
        <v>0.1203125</v>
      </c>
      <c r="GK70" s="34" t="n">
        <f aca="false">GK34/32</f>
        <v>0.012109375</v>
      </c>
      <c r="GL70" s="34" t="n">
        <f aca="false">GL34/32</f>
        <v>0.125</v>
      </c>
      <c r="GM70" s="34" t="n">
        <f aca="false">GM34/32</f>
        <v>0.0125</v>
      </c>
      <c r="GN70" s="34" t="n">
        <f aca="false">GN34/32</f>
        <v>0.12578125</v>
      </c>
      <c r="GO70" s="34" t="n">
        <f aca="false">GO34/32</f>
        <v>0.0125</v>
      </c>
      <c r="GP70" s="34" t="n">
        <f aca="false">GP34/32</f>
        <v>0.11953125</v>
      </c>
      <c r="GQ70" s="34" t="n">
        <f aca="false">GQ34/32</f>
        <v>0.012890625</v>
      </c>
      <c r="GR70" s="34" t="n">
        <f aca="false">GR34/32</f>
        <v>0.12109375</v>
      </c>
      <c r="GS70" s="34" t="n">
        <f aca="false">GS34/32</f>
        <v>0.012890625</v>
      </c>
      <c r="GT70" s="34" t="n">
        <f aca="false">GT34/32</f>
        <v>0.1234375</v>
      </c>
      <c r="GU70" s="34" t="n">
        <f aca="false">GU34/32</f>
        <v>0.012109375</v>
      </c>
      <c r="GV70" s="34" t="n">
        <f aca="false">GV34/32</f>
        <v>0.125</v>
      </c>
      <c r="GW70" s="34" t="n">
        <f aca="false">GW34/32</f>
        <v>0.011328125</v>
      </c>
      <c r="GX70" s="34" t="n">
        <f aca="false">GX34/32</f>
        <v>0.12578125</v>
      </c>
      <c r="GY70" s="34" t="n">
        <f aca="false">GY34/32</f>
        <v>0.0109375</v>
      </c>
      <c r="GZ70" s="34" t="n">
        <f aca="false">GZ34/32</f>
        <v>0.125</v>
      </c>
      <c r="HA70" s="34" t="n">
        <f aca="false">HA34/32</f>
        <v>0.0109375</v>
      </c>
      <c r="HB70" s="34" t="n">
        <f aca="false">HB34/32</f>
        <v>0.12421875</v>
      </c>
      <c r="HC70" s="34" t="n">
        <f aca="false">HC34/32</f>
        <v>0.0109375</v>
      </c>
      <c r="HD70" s="34" t="n">
        <f aca="false">HD34/32</f>
        <v>0.12421875</v>
      </c>
      <c r="HE70" s="34" t="n">
        <f aca="false">HE34/32</f>
        <v>0.0109375</v>
      </c>
      <c r="HF70" s="34" t="n">
        <f aca="false">HF34/32</f>
        <v>0.12421875</v>
      </c>
      <c r="HG70" s="34" t="n">
        <f aca="false">HG34/32</f>
        <v>0.0109375</v>
      </c>
      <c r="HH70" s="34" t="n">
        <f aca="false">HH34/32</f>
        <v>0.126562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  <c r="GE71" s="34" t="n">
        <f aca="false">GE35/32</f>
        <v>0.005859375</v>
      </c>
      <c r="GF71" s="34" t="n">
        <f aca="false">GF35/32</f>
        <v>0.025</v>
      </c>
      <c r="GG71" s="34" t="n">
        <f aca="false">GG35/32</f>
        <v>0.005859375</v>
      </c>
      <c r="GH71" s="34" t="n">
        <f aca="false">GH35/32</f>
        <v>0.025</v>
      </c>
      <c r="GI71" s="34" t="n">
        <f aca="false">GI35/32</f>
        <v>0.005859375</v>
      </c>
      <c r="GJ71" s="34" t="n">
        <f aca="false">GJ35/32</f>
        <v>0.025</v>
      </c>
      <c r="GK71" s="34" t="n">
        <f aca="false">GK35/32</f>
        <v>0.00546874999999997</v>
      </c>
      <c r="GL71" s="34" t="n">
        <f aca="false">GL35/32</f>
        <v>0.025</v>
      </c>
      <c r="GM71" s="34" t="n">
        <f aca="false">GM35/32</f>
        <v>0.005859375</v>
      </c>
      <c r="GN71" s="34" t="n">
        <f aca="false">GN35/32</f>
        <v>0.025</v>
      </c>
      <c r="GO71" s="34" t="n">
        <f aca="false">GO35/32</f>
        <v>0.005859375</v>
      </c>
      <c r="GP71" s="34" t="n">
        <f aca="false">GP35/32</f>
        <v>0.025</v>
      </c>
      <c r="GQ71" s="34" t="n">
        <f aca="false">GQ35/32</f>
        <v>0.005859375</v>
      </c>
      <c r="GR71" s="34" t="n">
        <f aca="false">GR35/32</f>
        <v>0.025</v>
      </c>
      <c r="GS71" s="34" t="n">
        <f aca="false">GS35/32</f>
        <v>0.005859375</v>
      </c>
      <c r="GT71" s="34" t="n">
        <f aca="false">GT35/32</f>
        <v>0.025</v>
      </c>
      <c r="GU71" s="34" t="n">
        <f aca="false">GU35/32</f>
        <v>0.005859375</v>
      </c>
      <c r="GV71" s="34" t="n">
        <f aca="false">GV35/32</f>
        <v>0.025</v>
      </c>
      <c r="GW71" s="34" t="n">
        <f aca="false">GW35/32</f>
        <v>0.005859375</v>
      </c>
      <c r="GX71" s="34" t="n">
        <f aca="false">GX35/32</f>
        <v>0.02265625</v>
      </c>
      <c r="GY71" s="34" t="n">
        <f aca="false">GY35/32</f>
        <v>0.005859375</v>
      </c>
      <c r="GZ71" s="34" t="n">
        <f aca="false">GZ35/32</f>
        <v>0.0203125</v>
      </c>
      <c r="HA71" s="34" t="n">
        <f aca="false">HA35/32</f>
        <v>0.005859375</v>
      </c>
      <c r="HB71" s="34" t="n">
        <f aca="false">HB35/32</f>
        <v>0.0203125</v>
      </c>
      <c r="HC71" s="34" t="n">
        <f aca="false">HC35/32</f>
        <v>0.00625</v>
      </c>
      <c r="HD71" s="34" t="n">
        <f aca="false">HD35/32</f>
        <v>0.0203125</v>
      </c>
      <c r="HE71" s="34" t="n">
        <f aca="false">HE35/32</f>
        <v>0.00625</v>
      </c>
      <c r="HF71" s="34" t="n">
        <f aca="false">HF35/32</f>
        <v>0.0203125</v>
      </c>
      <c r="HG71" s="34" t="n">
        <f aca="false">HG35/32</f>
        <v>0.00625</v>
      </c>
      <c r="HH71" s="34" t="n">
        <f aca="false">HH35/32</f>
        <v>0.0210937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21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GY10:GZ10"/>
    <mergeCell ref="HA10:HB10"/>
    <mergeCell ref="HC10:HD10"/>
    <mergeCell ref="HE10:HF10"/>
    <mergeCell ref="HG10:HH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  <mergeCell ref="GE46:GF46"/>
    <mergeCell ref="GG46:GH46"/>
    <mergeCell ref="GI46:GJ46"/>
    <mergeCell ref="GK46:GL46"/>
    <mergeCell ref="GM46:GN46"/>
    <mergeCell ref="GO46:GP46"/>
    <mergeCell ref="GQ46:GR46"/>
    <mergeCell ref="GS46:GT46"/>
    <mergeCell ref="GU46:GV46"/>
    <mergeCell ref="GW46:GX46"/>
    <mergeCell ref="GY46:GZ46"/>
    <mergeCell ref="HA46:HB46"/>
    <mergeCell ref="HC46:HD46"/>
    <mergeCell ref="HE46:HF46"/>
    <mergeCell ref="HG46:H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L23" activeCellId="0" sqref="FL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40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8</v>
      </c>
      <c r="C11" s="38" t="s">
        <v>42</v>
      </c>
      <c r="D11" s="38" t="s">
        <v>43</v>
      </c>
      <c r="E11" s="38" t="s">
        <v>42</v>
      </c>
      <c r="F11" s="38" t="s">
        <v>43</v>
      </c>
      <c r="G11" s="38" t="s">
        <v>42</v>
      </c>
      <c r="H11" s="38" t="s">
        <v>43</v>
      </c>
      <c r="I11" s="38" t="s">
        <v>42</v>
      </c>
      <c r="J11" s="38" t="s">
        <v>43</v>
      </c>
      <c r="K11" s="38" t="s">
        <v>42</v>
      </c>
      <c r="L11" s="38" t="s">
        <v>43</v>
      </c>
      <c r="M11" s="38" t="s">
        <v>42</v>
      </c>
      <c r="N11" s="38" t="s">
        <v>43</v>
      </c>
      <c r="O11" s="38" t="s">
        <v>42</v>
      </c>
      <c r="P11" s="38" t="s">
        <v>43</v>
      </c>
      <c r="Q11" s="38" t="s">
        <v>42</v>
      </c>
      <c r="R11" s="38" t="s">
        <v>43</v>
      </c>
      <c r="S11" s="38" t="s">
        <v>42</v>
      </c>
      <c r="T11" s="38" t="s">
        <v>43</v>
      </c>
      <c r="U11" s="38" t="s">
        <v>42</v>
      </c>
      <c r="V11" s="38" t="s">
        <v>43</v>
      </c>
      <c r="W11" s="38" t="s">
        <v>42</v>
      </c>
      <c r="X11" s="38" t="s">
        <v>43</v>
      </c>
      <c r="Y11" s="38" t="s">
        <v>42</v>
      </c>
      <c r="Z11" s="38" t="s">
        <v>43</v>
      </c>
      <c r="AA11" s="38" t="s">
        <v>42</v>
      </c>
      <c r="AB11" s="38" t="s">
        <v>43</v>
      </c>
      <c r="AC11" s="38" t="s">
        <v>42</v>
      </c>
      <c r="AD11" s="38" t="s">
        <v>43</v>
      </c>
      <c r="AE11" s="38" t="s">
        <v>42</v>
      </c>
      <c r="AF11" s="38" t="s">
        <v>43</v>
      </c>
      <c r="AG11" s="38" t="s">
        <v>42</v>
      </c>
      <c r="AH11" s="38" t="s">
        <v>43</v>
      </c>
      <c r="AI11" s="38" t="s">
        <v>42</v>
      </c>
      <c r="AJ11" s="38" t="s">
        <v>43</v>
      </c>
      <c r="AK11" s="38" t="s">
        <v>42</v>
      </c>
      <c r="AL11" s="38" t="s">
        <v>43</v>
      </c>
      <c r="AM11" s="38" t="s">
        <v>42</v>
      </c>
      <c r="AN11" s="38" t="s">
        <v>43</v>
      </c>
      <c r="AO11" s="38" t="s">
        <v>42</v>
      </c>
      <c r="AP11" s="38" t="s">
        <v>43</v>
      </c>
      <c r="AQ11" s="38" t="s">
        <v>42</v>
      </c>
      <c r="AR11" s="38" t="s">
        <v>43</v>
      </c>
      <c r="AS11" s="38" t="s">
        <v>42</v>
      </c>
      <c r="AT11" s="38" t="s">
        <v>43</v>
      </c>
      <c r="AU11" s="39" t="s">
        <v>42</v>
      </c>
      <c r="AV11" s="39" t="s">
        <v>43</v>
      </c>
      <c r="AW11" s="39" t="s">
        <v>42</v>
      </c>
      <c r="AX11" s="39" t="s">
        <v>43</v>
      </c>
      <c r="AY11" s="39" t="s">
        <v>42</v>
      </c>
      <c r="AZ11" s="39" t="s">
        <v>43</v>
      </c>
      <c r="BA11" s="39" t="s">
        <v>42</v>
      </c>
      <c r="BB11" s="39" t="s">
        <v>43</v>
      </c>
      <c r="BC11" s="39" t="s">
        <v>42</v>
      </c>
      <c r="BD11" s="39" t="s">
        <v>43</v>
      </c>
      <c r="BE11" s="39" t="s">
        <v>42</v>
      </c>
      <c r="BF11" s="39" t="s">
        <v>43</v>
      </c>
      <c r="BG11" s="39" t="s">
        <v>42</v>
      </c>
      <c r="BH11" s="39" t="s">
        <v>43</v>
      </c>
      <c r="BI11" s="39" t="s">
        <v>42</v>
      </c>
      <c r="BJ11" s="39" t="s">
        <v>43</v>
      </c>
      <c r="BK11" s="39" t="s">
        <v>42</v>
      </c>
      <c r="BL11" s="39" t="s">
        <v>43</v>
      </c>
      <c r="BM11" s="39" t="s">
        <v>42</v>
      </c>
      <c r="BN11" s="39" t="s">
        <v>43</v>
      </c>
      <c r="BO11" s="39" t="s">
        <v>42</v>
      </c>
      <c r="BP11" s="39" t="s">
        <v>43</v>
      </c>
      <c r="BQ11" s="39" t="s">
        <v>42</v>
      </c>
      <c r="BR11" s="39" t="s">
        <v>43</v>
      </c>
      <c r="BS11" s="39" t="s">
        <v>42</v>
      </c>
      <c r="BT11" s="39" t="s">
        <v>43</v>
      </c>
      <c r="BU11" s="39" t="s">
        <v>42</v>
      </c>
      <c r="BV11" s="39" t="s">
        <v>43</v>
      </c>
      <c r="BW11" s="39" t="s">
        <v>42</v>
      </c>
      <c r="BX11" s="39" t="s">
        <v>43</v>
      </c>
      <c r="BY11" s="39" t="s">
        <v>42</v>
      </c>
      <c r="BZ11" s="39" t="s">
        <v>43</v>
      </c>
      <c r="CA11" s="39" t="s">
        <v>42</v>
      </c>
      <c r="CB11" s="39" t="s">
        <v>43</v>
      </c>
      <c r="CC11" s="39" t="s">
        <v>42</v>
      </c>
      <c r="CD11" s="39" t="s">
        <v>43</v>
      </c>
      <c r="CE11" s="39" t="s">
        <v>42</v>
      </c>
      <c r="CF11" s="39" t="s">
        <v>43</v>
      </c>
      <c r="CG11" s="39" t="s">
        <v>42</v>
      </c>
      <c r="CH11" s="39" t="s">
        <v>43</v>
      </c>
      <c r="CI11" s="39" t="s">
        <v>42</v>
      </c>
      <c r="CJ11" s="39" t="s">
        <v>43</v>
      </c>
      <c r="CK11" s="39" t="s">
        <v>42</v>
      </c>
      <c r="CL11" s="39" t="s">
        <v>43</v>
      </c>
      <c r="CM11" s="39" t="s">
        <v>42</v>
      </c>
      <c r="CN11" s="39" t="s">
        <v>43</v>
      </c>
      <c r="CO11" s="39" t="s">
        <v>42</v>
      </c>
      <c r="CP11" s="39" t="s">
        <v>43</v>
      </c>
      <c r="CQ11" s="39" t="s">
        <v>42</v>
      </c>
      <c r="CR11" s="39" t="s">
        <v>43</v>
      </c>
      <c r="CS11" s="39" t="s">
        <v>42</v>
      </c>
      <c r="CT11" s="39" t="s">
        <v>43</v>
      </c>
      <c r="CU11" s="39" t="s">
        <v>42</v>
      </c>
      <c r="CV11" s="39" t="s">
        <v>43</v>
      </c>
      <c r="CW11" s="39" t="s">
        <v>42</v>
      </c>
      <c r="CX11" s="39" t="s">
        <v>43</v>
      </c>
      <c r="CY11" s="39" t="s">
        <v>42</v>
      </c>
      <c r="CZ11" s="39" t="s">
        <v>43</v>
      </c>
      <c r="DA11" s="39" t="s">
        <v>42</v>
      </c>
      <c r="DB11" s="39" t="s">
        <v>43</v>
      </c>
      <c r="DC11" s="39" t="s">
        <v>42</v>
      </c>
      <c r="DD11" s="39" t="s">
        <v>43</v>
      </c>
      <c r="DE11" s="39" t="s">
        <v>42</v>
      </c>
      <c r="DF11" s="39" t="s">
        <v>43</v>
      </c>
      <c r="DG11" s="39" t="s">
        <v>42</v>
      </c>
      <c r="DH11" s="39" t="s">
        <v>43</v>
      </c>
      <c r="DI11" s="39" t="s">
        <v>42</v>
      </c>
      <c r="DJ11" s="39" t="s">
        <v>43</v>
      </c>
      <c r="DK11" s="39" t="s">
        <v>42</v>
      </c>
      <c r="DL11" s="39" t="s">
        <v>43</v>
      </c>
      <c r="DM11" s="39" t="s">
        <v>42</v>
      </c>
      <c r="DN11" s="39" t="s">
        <v>43</v>
      </c>
      <c r="DO11" s="39" t="s">
        <v>42</v>
      </c>
      <c r="DP11" s="39" t="s">
        <v>43</v>
      </c>
      <c r="DQ11" s="39" t="s">
        <v>42</v>
      </c>
      <c r="DR11" s="39" t="s">
        <v>43</v>
      </c>
      <c r="DS11" s="39" t="s">
        <v>42</v>
      </c>
      <c r="DT11" s="39" t="s">
        <v>43</v>
      </c>
      <c r="DU11" s="39" t="s">
        <v>42</v>
      </c>
      <c r="DV11" s="39" t="s">
        <v>43</v>
      </c>
      <c r="DW11" s="39" t="s">
        <v>42</v>
      </c>
      <c r="DX11" s="39" t="s">
        <v>43</v>
      </c>
      <c r="DY11" s="39" t="s">
        <v>42</v>
      </c>
      <c r="DZ11" s="39" t="s">
        <v>43</v>
      </c>
      <c r="EA11" s="39" t="s">
        <v>42</v>
      </c>
      <c r="EB11" s="39" t="s">
        <v>43</v>
      </c>
      <c r="EC11" s="39" t="s">
        <v>42</v>
      </c>
      <c r="ED11" s="39" t="s">
        <v>43</v>
      </c>
      <c r="EE11" s="39" t="s">
        <v>42</v>
      </c>
      <c r="EF11" s="39" t="s">
        <v>43</v>
      </c>
      <c r="EG11" s="39" t="s">
        <v>42</v>
      </c>
      <c r="EH11" s="39" t="s">
        <v>43</v>
      </c>
      <c r="EI11" s="39" t="s">
        <v>42</v>
      </c>
      <c r="EJ11" s="39" t="s">
        <v>43</v>
      </c>
      <c r="EK11" s="39" t="s">
        <v>42</v>
      </c>
      <c r="EL11" s="39" t="s">
        <v>43</v>
      </c>
      <c r="EM11" s="39" t="s">
        <v>42</v>
      </c>
      <c r="EN11" s="39" t="s">
        <v>43</v>
      </c>
      <c r="EO11" s="39" t="s">
        <v>42</v>
      </c>
      <c r="EP11" s="39" t="s">
        <v>43</v>
      </c>
      <c r="EQ11" s="39" t="s">
        <v>42</v>
      </c>
      <c r="ER11" s="39" t="s">
        <v>43</v>
      </c>
      <c r="ES11" s="39" t="s">
        <v>42</v>
      </c>
      <c r="ET11" s="39" t="s">
        <v>43</v>
      </c>
      <c r="EU11" s="39" t="s">
        <v>42</v>
      </c>
      <c r="EV11" s="39" t="s">
        <v>43</v>
      </c>
      <c r="EW11" s="39" t="s">
        <v>42</v>
      </c>
      <c r="EX11" s="39" t="s">
        <v>43</v>
      </c>
      <c r="EY11" s="39" t="s">
        <v>42</v>
      </c>
      <c r="EZ11" s="39" t="s">
        <v>43</v>
      </c>
      <c r="FA11" s="39" t="s">
        <v>42</v>
      </c>
      <c r="FB11" s="39" t="s">
        <v>43</v>
      </c>
      <c r="FC11" s="39" t="s">
        <v>42</v>
      </c>
      <c r="FD11" s="39" t="s">
        <v>43</v>
      </c>
      <c r="FE11" s="39" t="s">
        <v>42</v>
      </c>
      <c r="FF11" s="39" t="s">
        <v>43</v>
      </c>
      <c r="FG11" s="39" t="s">
        <v>42</v>
      </c>
      <c r="FH11" s="39" t="s">
        <v>43</v>
      </c>
      <c r="FI11" s="39" t="s">
        <v>42</v>
      </c>
      <c r="FJ11" s="39" t="s">
        <v>43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4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5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8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9</v>
      </c>
      <c r="C47" s="38" t="s">
        <v>42</v>
      </c>
      <c r="D47" s="38" t="s">
        <v>43</v>
      </c>
      <c r="E47" s="38" t="s">
        <v>42</v>
      </c>
      <c r="F47" s="38" t="s">
        <v>43</v>
      </c>
      <c r="G47" s="38" t="s">
        <v>42</v>
      </c>
      <c r="H47" s="38" t="s">
        <v>43</v>
      </c>
      <c r="I47" s="38" t="s">
        <v>42</v>
      </c>
      <c r="J47" s="38" t="s">
        <v>43</v>
      </c>
      <c r="K47" s="38" t="s">
        <v>42</v>
      </c>
      <c r="L47" s="38" t="s">
        <v>43</v>
      </c>
      <c r="M47" s="38" t="s">
        <v>42</v>
      </c>
      <c r="N47" s="38" t="s">
        <v>43</v>
      </c>
      <c r="O47" s="38" t="s">
        <v>42</v>
      </c>
      <c r="P47" s="38" t="s">
        <v>43</v>
      </c>
      <c r="Q47" s="38" t="s">
        <v>42</v>
      </c>
      <c r="R47" s="38" t="s">
        <v>43</v>
      </c>
      <c r="S47" s="38" t="s">
        <v>42</v>
      </c>
      <c r="T47" s="38" t="s">
        <v>43</v>
      </c>
      <c r="U47" s="38" t="s">
        <v>42</v>
      </c>
      <c r="V47" s="38" t="s">
        <v>43</v>
      </c>
      <c r="W47" s="38" t="s">
        <v>42</v>
      </c>
      <c r="X47" s="38" t="s">
        <v>43</v>
      </c>
      <c r="Y47" s="38" t="s">
        <v>42</v>
      </c>
      <c r="Z47" s="38" t="s">
        <v>43</v>
      </c>
      <c r="AA47" s="38" t="s">
        <v>42</v>
      </c>
      <c r="AB47" s="38" t="s">
        <v>43</v>
      </c>
      <c r="AC47" s="38" t="s">
        <v>42</v>
      </c>
      <c r="AD47" s="38" t="s">
        <v>43</v>
      </c>
      <c r="AE47" s="38" t="s">
        <v>42</v>
      </c>
      <c r="AF47" s="38" t="s">
        <v>43</v>
      </c>
      <c r="AG47" s="38" t="s">
        <v>42</v>
      </c>
      <c r="AH47" s="38" t="s">
        <v>43</v>
      </c>
      <c r="AI47" s="38" t="s">
        <v>42</v>
      </c>
      <c r="AJ47" s="38" t="s">
        <v>43</v>
      </c>
      <c r="AK47" s="38" t="s">
        <v>42</v>
      </c>
      <c r="AL47" s="38" t="s">
        <v>43</v>
      </c>
      <c r="AM47" s="38" t="s">
        <v>42</v>
      </c>
      <c r="AN47" s="38" t="s">
        <v>43</v>
      </c>
      <c r="AO47" s="38" t="s">
        <v>42</v>
      </c>
      <c r="AP47" s="38" t="s">
        <v>43</v>
      </c>
      <c r="AQ47" s="38" t="s">
        <v>42</v>
      </c>
      <c r="AR47" s="38" t="s">
        <v>43</v>
      </c>
      <c r="AS47" s="38" t="s">
        <v>42</v>
      </c>
      <c r="AT47" s="38" t="s">
        <v>43</v>
      </c>
      <c r="AU47" s="39" t="s">
        <v>42</v>
      </c>
      <c r="AV47" s="39" t="s">
        <v>43</v>
      </c>
      <c r="AW47" s="39" t="s">
        <v>42</v>
      </c>
      <c r="AX47" s="39" t="s">
        <v>43</v>
      </c>
      <c r="AY47" s="39" t="s">
        <v>42</v>
      </c>
      <c r="AZ47" s="39" t="s">
        <v>43</v>
      </c>
      <c r="BA47" s="39" t="s">
        <v>42</v>
      </c>
      <c r="BB47" s="39" t="s">
        <v>43</v>
      </c>
      <c r="BC47" s="39" t="s">
        <v>42</v>
      </c>
      <c r="BD47" s="39" t="s">
        <v>43</v>
      </c>
      <c r="BE47" s="39" t="s">
        <v>42</v>
      </c>
      <c r="BF47" s="39" t="s">
        <v>43</v>
      </c>
      <c r="BG47" s="39" t="s">
        <v>42</v>
      </c>
      <c r="BH47" s="39" t="s">
        <v>43</v>
      </c>
      <c r="BI47" s="39" t="s">
        <v>42</v>
      </c>
      <c r="BJ47" s="39" t="s">
        <v>43</v>
      </c>
      <c r="BK47" s="39" t="s">
        <v>42</v>
      </c>
      <c r="BL47" s="39" t="s">
        <v>43</v>
      </c>
      <c r="BM47" s="39" t="s">
        <v>42</v>
      </c>
      <c r="BN47" s="39" t="s">
        <v>43</v>
      </c>
      <c r="BO47" s="39" t="s">
        <v>42</v>
      </c>
      <c r="BP47" s="39" t="s">
        <v>43</v>
      </c>
      <c r="BQ47" s="39" t="s">
        <v>42</v>
      </c>
      <c r="BR47" s="39" t="s">
        <v>43</v>
      </c>
      <c r="BS47" s="39" t="s">
        <v>42</v>
      </c>
      <c r="BT47" s="39" t="s">
        <v>43</v>
      </c>
      <c r="BU47" s="39" t="s">
        <v>42</v>
      </c>
      <c r="BV47" s="39" t="s">
        <v>43</v>
      </c>
      <c r="BW47" s="39" t="s">
        <v>42</v>
      </c>
      <c r="BX47" s="39" t="s">
        <v>43</v>
      </c>
      <c r="BY47" s="39" t="s">
        <v>42</v>
      </c>
      <c r="BZ47" s="39" t="s">
        <v>43</v>
      </c>
      <c r="CA47" s="39" t="s">
        <v>42</v>
      </c>
      <c r="CB47" s="39" t="s">
        <v>43</v>
      </c>
      <c r="CC47" s="39" t="s">
        <v>42</v>
      </c>
      <c r="CD47" s="39" t="s">
        <v>43</v>
      </c>
      <c r="CE47" s="39" t="s">
        <v>42</v>
      </c>
      <c r="CF47" s="39" t="s">
        <v>43</v>
      </c>
      <c r="CG47" s="39" t="s">
        <v>42</v>
      </c>
      <c r="CH47" s="39" t="s">
        <v>43</v>
      </c>
      <c r="CI47" s="39" t="s">
        <v>42</v>
      </c>
      <c r="CJ47" s="39" t="s">
        <v>43</v>
      </c>
      <c r="CK47" s="39" t="s">
        <v>42</v>
      </c>
      <c r="CL47" s="39" t="s">
        <v>43</v>
      </c>
      <c r="CM47" s="39" t="s">
        <v>42</v>
      </c>
      <c r="CN47" s="39" t="s">
        <v>43</v>
      </c>
      <c r="CO47" s="39" t="s">
        <v>42</v>
      </c>
      <c r="CP47" s="39" t="s">
        <v>43</v>
      </c>
      <c r="CQ47" s="39" t="s">
        <v>42</v>
      </c>
      <c r="CR47" s="39" t="s">
        <v>43</v>
      </c>
      <c r="CS47" s="39" t="s">
        <v>42</v>
      </c>
      <c r="CT47" s="39" t="s">
        <v>43</v>
      </c>
      <c r="CU47" s="39" t="s">
        <v>42</v>
      </c>
      <c r="CV47" s="39" t="s">
        <v>43</v>
      </c>
      <c r="CW47" s="39" t="s">
        <v>42</v>
      </c>
      <c r="CX47" s="39" t="s">
        <v>43</v>
      </c>
      <c r="CY47" s="39" t="s">
        <v>42</v>
      </c>
      <c r="CZ47" s="39" t="s">
        <v>43</v>
      </c>
      <c r="DA47" s="39" t="s">
        <v>42</v>
      </c>
      <c r="DB47" s="39" t="s">
        <v>43</v>
      </c>
      <c r="DC47" s="39" t="s">
        <v>42</v>
      </c>
      <c r="DD47" s="39" t="s">
        <v>43</v>
      </c>
      <c r="DE47" s="39" t="s">
        <v>42</v>
      </c>
      <c r="DF47" s="39" t="s">
        <v>43</v>
      </c>
      <c r="DG47" s="39" t="s">
        <v>42</v>
      </c>
      <c r="DH47" s="39" t="s">
        <v>43</v>
      </c>
      <c r="DI47" s="39" t="s">
        <v>42</v>
      </c>
      <c r="DJ47" s="39" t="s">
        <v>43</v>
      </c>
      <c r="DK47" s="39" t="s">
        <v>42</v>
      </c>
      <c r="DL47" s="39" t="s">
        <v>43</v>
      </c>
      <c r="DM47" s="39" t="s">
        <v>42</v>
      </c>
      <c r="DN47" s="39" t="s">
        <v>43</v>
      </c>
      <c r="DO47" s="39" t="s">
        <v>42</v>
      </c>
      <c r="DP47" s="39" t="s">
        <v>43</v>
      </c>
      <c r="DQ47" s="39" t="s">
        <v>42</v>
      </c>
      <c r="DR47" s="39" t="s">
        <v>43</v>
      </c>
      <c r="DS47" s="39" t="s">
        <v>42</v>
      </c>
      <c r="DT47" s="39" t="s">
        <v>43</v>
      </c>
      <c r="DU47" s="39" t="s">
        <v>42</v>
      </c>
      <c r="DV47" s="39" t="s">
        <v>43</v>
      </c>
      <c r="DW47" s="39" t="s">
        <v>42</v>
      </c>
      <c r="DX47" s="39" t="s">
        <v>43</v>
      </c>
      <c r="DY47" s="39" t="s">
        <v>42</v>
      </c>
      <c r="DZ47" s="39" t="s">
        <v>43</v>
      </c>
      <c r="EA47" s="39" t="s">
        <v>42</v>
      </c>
      <c r="EB47" s="39" t="s">
        <v>43</v>
      </c>
      <c r="EC47" s="39" t="s">
        <v>42</v>
      </c>
      <c r="ED47" s="39" t="s">
        <v>43</v>
      </c>
      <c r="EE47" s="39" t="s">
        <v>42</v>
      </c>
      <c r="EF47" s="39" t="s">
        <v>43</v>
      </c>
      <c r="EG47" s="39" t="s">
        <v>42</v>
      </c>
      <c r="EH47" s="39" t="s">
        <v>43</v>
      </c>
      <c r="EI47" s="39" t="s">
        <v>42</v>
      </c>
      <c r="EJ47" s="39" t="s">
        <v>43</v>
      </c>
      <c r="EK47" s="39" t="s">
        <v>42</v>
      </c>
      <c r="EL47" s="39" t="s">
        <v>43</v>
      </c>
      <c r="EM47" s="39" t="s">
        <v>42</v>
      </c>
      <c r="EN47" s="39" t="s">
        <v>43</v>
      </c>
      <c r="EO47" s="39" t="s">
        <v>42</v>
      </c>
      <c r="EP47" s="39" t="s">
        <v>43</v>
      </c>
      <c r="EQ47" s="39" t="s">
        <v>42</v>
      </c>
      <c r="ER47" s="39" t="s">
        <v>43</v>
      </c>
      <c r="ES47" s="39" t="s">
        <v>42</v>
      </c>
      <c r="ET47" s="39" t="s">
        <v>43</v>
      </c>
      <c r="EU47" s="39" t="s">
        <v>42</v>
      </c>
      <c r="EV47" s="39" t="s">
        <v>43</v>
      </c>
      <c r="EW47" s="39" t="s">
        <v>42</v>
      </c>
      <c r="EX47" s="39" t="s">
        <v>43</v>
      </c>
      <c r="EY47" s="39" t="s">
        <v>42</v>
      </c>
      <c r="EZ47" s="39" t="s">
        <v>43</v>
      </c>
      <c r="FA47" s="39" t="s">
        <v>42</v>
      </c>
      <c r="FB47" s="39" t="s">
        <v>43</v>
      </c>
      <c r="FC47" s="39" t="s">
        <v>42</v>
      </c>
      <c r="FD47" s="39" t="s">
        <v>43</v>
      </c>
      <c r="FE47" s="39" t="s">
        <v>42</v>
      </c>
      <c r="FF47" s="39" t="s">
        <v>43</v>
      </c>
      <c r="FG47" s="39" t="s">
        <v>42</v>
      </c>
      <c r="FH47" s="39" t="s">
        <v>43</v>
      </c>
      <c r="FI47" s="39" t="s">
        <v>42</v>
      </c>
      <c r="FJ47" s="39" t="s">
        <v>43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7-14T18:40:03Z</dcterms:modified>
  <cp:revision>0</cp:revision>
  <dc:subject/>
  <dc:title/>
</cp:coreProperties>
</file>