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Juli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 20 de agosto de 2015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DF$44:$DF$67</c:f>
              <c:numCache>
                <c:formatCode>General</c:formatCode>
                <c:ptCount val="24"/>
                <c:pt idx="0">
                  <c:v>0.228819444444444</c:v>
                </c:pt>
                <c:pt idx="1">
                  <c:v>0.230729166666667</c:v>
                </c:pt>
                <c:pt idx="2">
                  <c:v>0.233506944444444</c:v>
                </c:pt>
                <c:pt idx="3">
                  <c:v>0.200694444444443</c:v>
                </c:pt>
                <c:pt idx="4">
                  <c:v>0.2</c:v>
                </c:pt>
                <c:pt idx="5">
                  <c:v>0.194618055555554</c:v>
                </c:pt>
                <c:pt idx="6">
                  <c:v>0.122395833333333</c:v>
                </c:pt>
                <c:pt idx="7">
                  <c:v>0.171354166666667</c:v>
                </c:pt>
                <c:pt idx="8">
                  <c:v>0.194444444444444</c:v>
                </c:pt>
                <c:pt idx="9">
                  <c:v>0.452083333333332</c:v>
                </c:pt>
                <c:pt idx="10">
                  <c:v>0.210243055555554</c:v>
                </c:pt>
                <c:pt idx="11">
                  <c:v>0.205208333333333</c:v>
                </c:pt>
                <c:pt idx="12">
                  <c:v>0.270659722222222</c:v>
                </c:pt>
                <c:pt idx="13">
                  <c:v>0.275520833333332</c:v>
                </c:pt>
                <c:pt idx="14">
                  <c:v>0.197916666666667</c:v>
                </c:pt>
                <c:pt idx="15">
                  <c:v>0.196354166666665</c:v>
                </c:pt>
                <c:pt idx="16">
                  <c:v>0.2</c:v>
                </c:pt>
                <c:pt idx="17">
                  <c:v>0.0555555555555556</c:v>
                </c:pt>
                <c:pt idx="18">
                  <c:v>0.462847222222222</c:v>
                </c:pt>
                <c:pt idx="19">
                  <c:v>0.143576388888889</c:v>
                </c:pt>
                <c:pt idx="20">
                  <c:v>0.168402777777778</c:v>
                </c:pt>
                <c:pt idx="21">
                  <c:v>0.199479166666667</c:v>
                </c:pt>
                <c:pt idx="22">
                  <c:v>0.185763888888889</c:v>
                </c:pt>
                <c:pt idx="23">
                  <c:v>0.194965277777778</c:v>
                </c:pt>
              </c:numCache>
            </c:numRef>
          </c:val>
        </c:ser>
        <c:gapWidth val="150"/>
        <c:overlap val="100"/>
        <c:axId val="73081214"/>
        <c:axId val="20089592"/>
      </c:barChart>
      <c:catAx>
        <c:axId val="73081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9592"/>
        <c:crossesAt val="0"/>
        <c:auto val="1"/>
        <c:lblAlgn val="ctr"/>
        <c:lblOffset val="100"/>
        <c:noMultiLvlLbl val="0"/>
      </c:catAx>
      <c:valAx>
        <c:axId val="2008959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1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0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1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DF99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2" ySplit="0" topLeftCell="CP1" activePane="topRight" state="frozen"/>
      <selection pane="topLeft" activeCell="A40" activeCellId="0" sqref="A40"/>
      <selection pane="topRigh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101" min="97" style="0" width="7.28"/>
    <col collapsed="false" customWidth="true" hidden="false" outlineLevel="0" max="102" min="102" style="0" width="7.85"/>
    <col collapsed="false" customWidth="true" hidden="false" outlineLevel="0" max="107" min="103" style="0" width="7.28"/>
    <col collapsed="false" customWidth="true" hidden="false" outlineLevel="0" max="108" min="108" style="0" width="7.14"/>
    <col collapsed="false" customWidth="true" hidden="false" outlineLevel="0" max="109" min="109" style="0" width="7.99"/>
    <col collapsed="false" customWidth="true" hidden="false" outlineLevel="0" max="110" min="110" style="0" width="7.56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  <c r="CV10" s="15" t="n">
        <v>41912</v>
      </c>
      <c r="CW10" s="15" t="n">
        <v>41943</v>
      </c>
      <c r="CX10" s="15" t="n">
        <v>41973</v>
      </c>
      <c r="CY10" s="15" t="n">
        <v>42004</v>
      </c>
      <c r="CZ10" s="15" t="n">
        <v>42035</v>
      </c>
      <c r="DA10" s="15" t="n">
        <v>42063</v>
      </c>
      <c r="DB10" s="15" t="n">
        <v>42094</v>
      </c>
      <c r="DC10" s="15" t="n">
        <v>42124</v>
      </c>
      <c r="DD10" s="15" t="n">
        <v>42155</v>
      </c>
      <c r="DE10" s="15" t="n">
        <v>42185</v>
      </c>
      <c r="DF10" s="15" t="n">
        <v>42216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  <c r="CV11" s="18" t="n">
        <v>22.5249999999999</v>
      </c>
      <c r="CW11" s="18" t="n">
        <v>22.6499999999999</v>
      </c>
      <c r="CX11" s="18" t="n">
        <v>22.6875</v>
      </c>
      <c r="CY11" s="18" t="n">
        <v>22.6875</v>
      </c>
      <c r="CZ11" s="18" t="n">
        <v>22.6374999999999</v>
      </c>
      <c r="DA11" s="18" t="n">
        <v>22.6499999999999</v>
      </c>
      <c r="DB11" s="18" t="n">
        <v>22.5749999999999</v>
      </c>
      <c r="DC11" s="18" t="n">
        <v>22.55</v>
      </c>
      <c r="DD11" s="18" t="n">
        <v>22.5749999999999</v>
      </c>
      <c r="DE11" s="18" t="n">
        <v>16.475</v>
      </c>
      <c r="DF11" s="18" t="n">
        <v>16.475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  <c r="CV12" s="18" t="n">
        <v>22.8125</v>
      </c>
      <c r="CW12" s="18" t="n">
        <v>22.7875</v>
      </c>
      <c r="CX12" s="18" t="n">
        <v>22.8874999999999</v>
      </c>
      <c r="CY12" s="18" t="n">
        <v>22.9875</v>
      </c>
      <c r="CZ12" s="18" t="n">
        <v>22.9125</v>
      </c>
      <c r="DA12" s="18" t="n">
        <v>22.8625</v>
      </c>
      <c r="DB12" s="18" t="n">
        <v>22.8374999999999</v>
      </c>
      <c r="DC12" s="18" t="n">
        <v>22.8125</v>
      </c>
      <c r="DD12" s="18" t="n">
        <v>22.7875</v>
      </c>
      <c r="DE12" s="18" t="n">
        <v>16.5625</v>
      </c>
      <c r="DF12" s="18" t="n">
        <v>16.6125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  <c r="CV13" s="18" t="n">
        <v>22.7624999999999</v>
      </c>
      <c r="CW13" s="18" t="n">
        <v>22.8374999999999</v>
      </c>
      <c r="CX13" s="18" t="n">
        <v>22.8625</v>
      </c>
      <c r="CY13" s="18" t="n">
        <v>22.8625</v>
      </c>
      <c r="CZ13" s="18" t="n">
        <v>22.7624999999999</v>
      </c>
      <c r="DA13" s="18" t="n">
        <v>22.8374999999999</v>
      </c>
      <c r="DB13" s="18" t="n">
        <v>22.8374999999999</v>
      </c>
      <c r="DC13" s="18" t="n">
        <v>22.8874999999999</v>
      </c>
      <c r="DD13" s="18" t="n">
        <v>22.9375</v>
      </c>
      <c r="DE13" s="18" t="n">
        <v>16.7875</v>
      </c>
      <c r="DF13" s="18" t="n">
        <v>16.8125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  <c r="CV14" s="18" t="n">
        <v>20.5749999999999</v>
      </c>
      <c r="CW14" s="18" t="n">
        <v>20.55</v>
      </c>
      <c r="CX14" s="18" t="n">
        <v>20.5749999999999</v>
      </c>
      <c r="CY14" s="18" t="n">
        <v>20.6</v>
      </c>
      <c r="CZ14" s="18" t="n">
        <v>20.6</v>
      </c>
      <c r="DA14" s="18" t="n">
        <v>20.6</v>
      </c>
      <c r="DB14" s="18" t="n">
        <v>20.6</v>
      </c>
      <c r="DC14" s="18" t="n">
        <v>20.5749999999999</v>
      </c>
      <c r="DD14" s="18" t="n">
        <v>20.6</v>
      </c>
      <c r="DE14" s="18" t="n">
        <v>14.4499999999999</v>
      </c>
      <c r="DF14" s="18" t="n">
        <v>14.4499999999999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  <c r="CV15" s="18" t="n">
        <v>20.5625</v>
      </c>
      <c r="CW15" s="18" t="n">
        <v>20.55</v>
      </c>
      <c r="CX15" s="18" t="n">
        <v>20.55</v>
      </c>
      <c r="CY15" s="18" t="n">
        <v>20.55</v>
      </c>
      <c r="CZ15" s="18" t="n">
        <v>20.5249999999999</v>
      </c>
      <c r="DA15" s="18" t="n">
        <v>20.55</v>
      </c>
      <c r="DB15" s="18" t="n">
        <v>20.55</v>
      </c>
      <c r="DC15" s="18" t="n">
        <v>20.6</v>
      </c>
      <c r="DD15" s="18" t="n">
        <v>20.6</v>
      </c>
      <c r="DE15" s="18" t="n">
        <v>14.4499999999999</v>
      </c>
      <c r="DF15" s="18" t="n">
        <v>14.4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  <c r="CV16" s="18" t="n">
        <v>13.9875</v>
      </c>
      <c r="CW16" s="18" t="n">
        <v>13.9375</v>
      </c>
      <c r="CX16" s="18" t="n">
        <v>13.9625</v>
      </c>
      <c r="CY16" s="18" t="n">
        <v>14.0625</v>
      </c>
      <c r="CZ16" s="18" t="n">
        <v>14.0375</v>
      </c>
      <c r="DA16" s="18" t="n">
        <v>14.0375</v>
      </c>
      <c r="DB16" s="18" t="n">
        <v>13.9875</v>
      </c>
      <c r="DC16" s="18" t="n">
        <v>13.9125</v>
      </c>
      <c r="DD16" s="18" t="n">
        <v>13.8874999999999</v>
      </c>
      <c r="DE16" s="18" t="n">
        <v>13.9375</v>
      </c>
      <c r="DF16" s="18" t="n">
        <v>14.0124999999999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  <c r="CV17" s="18" t="n">
        <v>8.0875</v>
      </c>
      <c r="CW17" s="18" t="n">
        <v>8.5625</v>
      </c>
      <c r="CX17" s="18" t="n">
        <v>8.72499999999999</v>
      </c>
      <c r="CY17" s="18" t="n">
        <v>8.775</v>
      </c>
      <c r="CZ17" s="18" t="n">
        <v>8.75</v>
      </c>
      <c r="DA17" s="18" t="n">
        <v>8.69999999999999</v>
      </c>
      <c r="DB17" s="18" t="n">
        <v>8.69999999999999</v>
      </c>
      <c r="DC17" s="18" t="n">
        <v>8.66249999999999</v>
      </c>
      <c r="DD17" s="18" t="n">
        <v>8.66249999999999</v>
      </c>
      <c r="DE17" s="18" t="n">
        <v>8.76249999999999</v>
      </c>
      <c r="DF17" s="18" t="n">
        <v>8.8125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  <c r="CV18" s="18" t="n">
        <v>12.3625</v>
      </c>
      <c r="CW18" s="18" t="n">
        <v>12.3375</v>
      </c>
      <c r="CX18" s="18" t="n">
        <v>12.3375</v>
      </c>
      <c r="CY18" s="18" t="n">
        <v>12.4125</v>
      </c>
      <c r="CZ18" s="18" t="n">
        <v>12.4625</v>
      </c>
      <c r="DA18" s="18" t="n">
        <v>12.4625</v>
      </c>
      <c r="DB18" s="18" t="n">
        <v>12.3874999999999</v>
      </c>
      <c r="DC18" s="18" t="n">
        <v>12.3375</v>
      </c>
      <c r="DD18" s="18" t="n">
        <v>12.2875</v>
      </c>
      <c r="DE18" s="18" t="n">
        <v>12.2875</v>
      </c>
      <c r="DF18" s="18" t="n">
        <v>12.3375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  <c r="CV19" s="18" t="n">
        <v>20.1374999999999</v>
      </c>
      <c r="CW19" s="18" t="n">
        <v>20.1374999999999</v>
      </c>
      <c r="CX19" s="18" t="n">
        <v>20.1374999999999</v>
      </c>
      <c r="CY19" s="18" t="n">
        <v>20.1374999999999</v>
      </c>
      <c r="CZ19" s="18" t="n">
        <v>20.1499999999999</v>
      </c>
      <c r="DA19" s="18" t="n">
        <v>20.1499999999999</v>
      </c>
      <c r="DB19" s="18" t="n">
        <v>20.1499999999999</v>
      </c>
      <c r="DC19" s="18" t="n">
        <v>20.1499999999999</v>
      </c>
      <c r="DD19" s="18" t="n">
        <v>20.1499999999999</v>
      </c>
      <c r="DE19" s="18" t="n">
        <v>14</v>
      </c>
      <c r="DF19" s="18" t="n">
        <v>14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  <c r="CV20" s="18" t="n">
        <v>31.7124999999999</v>
      </c>
      <c r="CW20" s="18" t="n">
        <v>32.325</v>
      </c>
      <c r="CX20" s="18" t="n">
        <v>32.325</v>
      </c>
      <c r="CY20" s="18" t="n">
        <v>32.45</v>
      </c>
      <c r="CZ20" s="18" t="n">
        <v>32.975</v>
      </c>
      <c r="DA20" s="18" t="n">
        <v>32.9249999999999</v>
      </c>
      <c r="DB20" s="18" t="n">
        <v>32.7749999999999</v>
      </c>
      <c r="DC20" s="18" t="n">
        <v>32.625</v>
      </c>
      <c r="DD20" s="18" t="n">
        <v>32.4249999999999</v>
      </c>
      <c r="DE20" s="18" t="n">
        <v>32.4249999999999</v>
      </c>
      <c r="DF20" s="18" t="n">
        <v>32.5499999999999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  <c r="CV21" s="18" t="n">
        <v>21.1625</v>
      </c>
      <c r="CW21" s="18" t="n">
        <v>21.125</v>
      </c>
      <c r="CX21" s="18" t="n">
        <v>21.1374999999999</v>
      </c>
      <c r="CY21" s="18" t="n">
        <v>21.2375</v>
      </c>
      <c r="CZ21" s="18" t="n">
        <v>21.2624999999999</v>
      </c>
      <c r="DA21" s="18" t="n">
        <v>21.3</v>
      </c>
      <c r="DB21" s="18" t="n">
        <v>21.25</v>
      </c>
      <c r="DC21" s="18" t="n">
        <v>21.2375</v>
      </c>
      <c r="DD21" s="18" t="n">
        <v>21.2624999999999</v>
      </c>
      <c r="DE21" s="18" t="n">
        <v>15.1125</v>
      </c>
      <c r="DF21" s="18" t="n">
        <v>15.1374999999999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  <c r="CV22" s="18" t="n">
        <v>20.7749999999999</v>
      </c>
      <c r="CW22" s="18" t="n">
        <v>20.7749999999999</v>
      </c>
      <c r="CX22" s="18" t="n">
        <v>20.8</v>
      </c>
      <c r="CY22" s="18" t="n">
        <v>20.85</v>
      </c>
      <c r="CZ22" s="18" t="n">
        <v>20.925</v>
      </c>
      <c r="DA22" s="18" t="n">
        <v>20.9499999999999</v>
      </c>
      <c r="DB22" s="18" t="n">
        <v>20.9499999999999</v>
      </c>
      <c r="DC22" s="18" t="n">
        <v>20.9499999999999</v>
      </c>
      <c r="DD22" s="18" t="n">
        <v>20.9499999999999</v>
      </c>
      <c r="DE22" s="18" t="n">
        <v>14.775</v>
      </c>
      <c r="DF22" s="18" t="n">
        <v>14.775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  <c r="CV23" s="18" t="n">
        <v>18.9375</v>
      </c>
      <c r="CW23" s="18" t="n">
        <v>19.2624999999999</v>
      </c>
      <c r="CX23" s="18" t="n">
        <v>19.2375</v>
      </c>
      <c r="CY23" s="18" t="n">
        <v>19.2124999999999</v>
      </c>
      <c r="CZ23" s="18" t="n">
        <v>19.8125</v>
      </c>
      <c r="DA23" s="18" t="n">
        <v>19.8125</v>
      </c>
      <c r="DB23" s="18" t="n">
        <v>19.7875</v>
      </c>
      <c r="DC23" s="18" t="n">
        <v>19.6374999999999</v>
      </c>
      <c r="DD23" s="18" t="n">
        <v>19.4624999999999</v>
      </c>
      <c r="DE23" s="18" t="n">
        <v>19.3874999999999</v>
      </c>
      <c r="DF23" s="18" t="n">
        <v>19.4875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  <c r="CV24" s="18" t="n">
        <v>25.9499999999999</v>
      </c>
      <c r="CW24" s="18" t="n">
        <v>26.0124999999999</v>
      </c>
      <c r="CX24" s="18" t="n">
        <v>26.0874999999999</v>
      </c>
      <c r="CY24" s="18" t="n">
        <v>26.2624999999999</v>
      </c>
      <c r="CZ24" s="18" t="n">
        <v>26.1999999999999</v>
      </c>
      <c r="DA24" s="18" t="n">
        <v>26.1</v>
      </c>
      <c r="DB24" s="18" t="n">
        <v>25.975</v>
      </c>
      <c r="DC24" s="18" t="n">
        <v>25.8999999999999</v>
      </c>
      <c r="DD24" s="18" t="n">
        <v>25.8999999999999</v>
      </c>
      <c r="DE24" s="18" t="n">
        <v>19.6875</v>
      </c>
      <c r="DF24" s="18" t="n">
        <v>19.8374999999999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  <c r="CV25" s="18" t="n">
        <v>20.225</v>
      </c>
      <c r="CW25" s="18" t="n">
        <v>20.25</v>
      </c>
      <c r="CX25" s="18" t="n">
        <v>20.3999999999999</v>
      </c>
      <c r="CY25" s="18" t="n">
        <v>20.3999999999999</v>
      </c>
      <c r="CZ25" s="18" t="n">
        <v>20.3999999999999</v>
      </c>
      <c r="DA25" s="18" t="n">
        <v>20.375</v>
      </c>
      <c r="DB25" s="18" t="n">
        <v>20.375</v>
      </c>
      <c r="DC25" s="18" t="n">
        <v>20.375</v>
      </c>
      <c r="DD25" s="18" t="n">
        <v>20.375</v>
      </c>
      <c r="DE25" s="18" t="n">
        <v>14.225</v>
      </c>
      <c r="DF25" s="18" t="n">
        <v>14.25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  <c r="CV26" s="18" t="n">
        <v>20.2624999999999</v>
      </c>
      <c r="CW26" s="18" t="n">
        <v>20.2375</v>
      </c>
      <c r="CX26" s="18" t="n">
        <v>20.2375</v>
      </c>
      <c r="CY26" s="18" t="n">
        <v>20.2875</v>
      </c>
      <c r="CZ26" s="18" t="n">
        <v>20.2875</v>
      </c>
      <c r="DA26" s="18" t="n">
        <v>20.3125</v>
      </c>
      <c r="DB26" s="18" t="n">
        <v>20.2875</v>
      </c>
      <c r="DC26" s="18" t="n">
        <v>20.2875</v>
      </c>
      <c r="DD26" s="18" t="n">
        <v>20.2875</v>
      </c>
      <c r="DE26" s="18" t="n">
        <v>14.1374999999999</v>
      </c>
      <c r="DF26" s="18" t="n">
        <v>14.1374999999999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  <c r="CV27" s="18" t="n">
        <v>20.4624999999999</v>
      </c>
      <c r="CW27" s="18" t="n">
        <v>20.5</v>
      </c>
      <c r="CX27" s="18" t="n">
        <v>20.5375</v>
      </c>
      <c r="CY27" s="18" t="n">
        <v>20.5625</v>
      </c>
      <c r="CZ27" s="18" t="n">
        <v>20.55</v>
      </c>
      <c r="DA27" s="18" t="n">
        <v>20.5749999999999</v>
      </c>
      <c r="DB27" s="18" t="n">
        <v>20.55</v>
      </c>
      <c r="DC27" s="18" t="n">
        <v>20.55</v>
      </c>
      <c r="DD27" s="18" t="n">
        <v>20.55</v>
      </c>
      <c r="DE27" s="18" t="n">
        <v>14.4</v>
      </c>
      <c r="DF27" s="18" t="n">
        <v>14.4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  <c r="CV28" s="18" t="n">
        <v>10.15</v>
      </c>
      <c r="CW28" s="18" t="n">
        <v>10.15</v>
      </c>
      <c r="CX28" s="18" t="n">
        <v>10.15</v>
      </c>
      <c r="CY28" s="18" t="n">
        <v>10.15</v>
      </c>
      <c r="CZ28" s="18" t="n">
        <v>10.15</v>
      </c>
      <c r="DA28" s="18" t="n">
        <v>10.15</v>
      </c>
      <c r="DB28" s="18" t="n">
        <v>10.15</v>
      </c>
      <c r="DC28" s="18" t="n">
        <v>10.15</v>
      </c>
      <c r="DD28" s="18" t="n">
        <v>10.15</v>
      </c>
      <c r="DE28" s="18" t="n">
        <v>4</v>
      </c>
      <c r="DF28" s="18" t="n">
        <v>4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  <c r="CV29" s="18" t="n">
        <v>33.2124999999999</v>
      </c>
      <c r="CW29" s="18" t="n">
        <v>33.2749999999999</v>
      </c>
      <c r="CX29" s="18" t="n">
        <v>33.075</v>
      </c>
      <c r="CY29" s="18" t="n">
        <v>33.4249999999999</v>
      </c>
      <c r="CZ29" s="18" t="n">
        <v>33.6124999999999</v>
      </c>
      <c r="DA29" s="18" t="n">
        <v>33.8999999999999</v>
      </c>
      <c r="DB29" s="18" t="n">
        <v>33.6375</v>
      </c>
      <c r="DC29" s="18" t="n">
        <v>33.5375</v>
      </c>
      <c r="DD29" s="18" t="n">
        <v>33.2124999999999</v>
      </c>
      <c r="DE29" s="18" t="n">
        <v>33.2</v>
      </c>
      <c r="DF29" s="18" t="n">
        <v>33.325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  <c r="CV30" s="18" t="n">
        <v>9.78749999999999</v>
      </c>
      <c r="CW30" s="18" t="n">
        <v>10.1875</v>
      </c>
      <c r="CX30" s="18" t="n">
        <v>10.4625</v>
      </c>
      <c r="CY30" s="18" t="n">
        <v>10.4875</v>
      </c>
      <c r="CZ30" s="18" t="n">
        <v>10.4375</v>
      </c>
      <c r="DA30" s="18" t="n">
        <v>10.3625</v>
      </c>
      <c r="DB30" s="18" t="n">
        <v>10.3874999999999</v>
      </c>
      <c r="DC30" s="18" t="n">
        <v>10.3375</v>
      </c>
      <c r="DD30" s="18" t="n">
        <v>10.2624999999999</v>
      </c>
      <c r="DE30" s="18" t="n">
        <v>10.2875</v>
      </c>
      <c r="DF30" s="18" t="n">
        <v>10.3375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  <c r="CV31" s="18" t="n">
        <v>12.25</v>
      </c>
      <c r="CW31" s="18" t="n">
        <v>12.25</v>
      </c>
      <c r="CX31" s="18" t="n">
        <v>12.225</v>
      </c>
      <c r="CY31" s="18" t="n">
        <v>12.25</v>
      </c>
      <c r="CZ31" s="18" t="n">
        <v>12.275</v>
      </c>
      <c r="DA31" s="18" t="n">
        <v>12.225</v>
      </c>
      <c r="DB31" s="18" t="n">
        <v>12.225</v>
      </c>
      <c r="DC31" s="18" t="n">
        <v>12.175</v>
      </c>
      <c r="DD31" s="18" t="n">
        <v>12.125</v>
      </c>
      <c r="DE31" s="18" t="n">
        <v>12.1</v>
      </c>
      <c r="DF31" s="18" t="n">
        <v>12.125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  <c r="CV32" s="18" t="n">
        <v>20.4875</v>
      </c>
      <c r="CW32" s="18" t="n">
        <v>20.4875</v>
      </c>
      <c r="CX32" s="18" t="n">
        <v>20.4875</v>
      </c>
      <c r="CY32" s="18" t="n">
        <v>20.5375</v>
      </c>
      <c r="CZ32" s="18" t="n">
        <v>20.5124999999999</v>
      </c>
      <c r="DA32" s="18" t="n">
        <v>20.5375</v>
      </c>
      <c r="DB32" s="18" t="n">
        <v>20.5124999999999</v>
      </c>
      <c r="DC32" s="18" t="n">
        <v>20.5124999999999</v>
      </c>
      <c r="DD32" s="18" t="n">
        <v>20.5124999999999</v>
      </c>
      <c r="DE32" s="18" t="n">
        <v>14.3625</v>
      </c>
      <c r="DF32" s="18" t="n">
        <v>14.3625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  <c r="CV33" s="18" t="n">
        <v>13.3625</v>
      </c>
      <c r="CW33" s="18" t="n">
        <v>13.2875</v>
      </c>
      <c r="CX33" s="18" t="n">
        <v>13.3125</v>
      </c>
      <c r="CY33" s="18" t="n">
        <v>13.4125</v>
      </c>
      <c r="CZ33" s="18" t="n">
        <v>13.4125</v>
      </c>
      <c r="DA33" s="18" t="n">
        <v>13.4625</v>
      </c>
      <c r="DB33" s="18" t="n">
        <v>13.4375</v>
      </c>
      <c r="DC33" s="18" t="n">
        <v>13.4</v>
      </c>
      <c r="DD33" s="18" t="n">
        <v>13.35</v>
      </c>
      <c r="DE33" s="18" t="n">
        <v>13.375</v>
      </c>
      <c r="DF33" s="18" t="n">
        <v>13.375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  <c r="CV34" s="18" t="n">
        <v>20.1999999999999</v>
      </c>
      <c r="CW34" s="18" t="n">
        <v>20.225</v>
      </c>
      <c r="CX34" s="18" t="n">
        <v>20.25</v>
      </c>
      <c r="CY34" s="18" t="n">
        <v>20.2624999999999</v>
      </c>
      <c r="CZ34" s="18" t="n">
        <v>20.2124999999999</v>
      </c>
      <c r="DA34" s="18" t="n">
        <v>20.1875</v>
      </c>
      <c r="DB34" s="18" t="n">
        <v>20.1999999999999</v>
      </c>
      <c r="DC34" s="18" t="n">
        <v>20.1875</v>
      </c>
      <c r="DD34" s="18" t="n">
        <v>20.1875</v>
      </c>
      <c r="DE34" s="18" t="n">
        <v>14.0375</v>
      </c>
      <c r="DF34" s="18" t="n">
        <v>14.037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  <c r="CV43" s="15" t="n">
        <v>41912</v>
      </c>
      <c r="CW43" s="15" t="n">
        <v>41943</v>
      </c>
      <c r="CX43" s="15" t="n">
        <v>41973</v>
      </c>
      <c r="CY43" s="15" t="n">
        <v>42004</v>
      </c>
      <c r="CZ43" s="15" t="n">
        <v>42035</v>
      </c>
      <c r="DA43" s="15" t="n">
        <v>42063</v>
      </c>
      <c r="DB43" s="15" t="n">
        <v>42094</v>
      </c>
      <c r="DC43" s="15" t="n">
        <v>42124</v>
      </c>
      <c r="DD43" s="15" t="n">
        <v>42155</v>
      </c>
      <c r="DE43" s="15" t="n">
        <v>42185</v>
      </c>
      <c r="DF43" s="15" t="n">
        <v>42216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  <c r="CV44" s="25" t="n">
        <f aca="false">CV11/72</f>
        <v>0.312847222222221</v>
      </c>
      <c r="CW44" s="25" t="n">
        <f aca="false">CW11/72</f>
        <v>0.314583333333332</v>
      </c>
      <c r="CX44" s="25" t="n">
        <f aca="false">CX11/72</f>
        <v>0.315104166666667</v>
      </c>
      <c r="CY44" s="25" t="n">
        <f aca="false">CY11/72</f>
        <v>0.315104166666667</v>
      </c>
      <c r="CZ44" s="25" t="n">
        <f aca="false">CZ11/72</f>
        <v>0.314409722222221</v>
      </c>
      <c r="DA44" s="25" t="n">
        <f aca="false">DA11/72</f>
        <v>0.314583333333332</v>
      </c>
      <c r="DB44" s="25" t="n">
        <f aca="false">DB11/72</f>
        <v>0.313541666666665</v>
      </c>
      <c r="DC44" s="25" t="n">
        <f aca="false">DC11/72</f>
        <v>0.313194444444444</v>
      </c>
      <c r="DD44" s="25" t="n">
        <f aca="false">DD11/72</f>
        <v>0.313541666666665</v>
      </c>
      <c r="DE44" s="25" t="n">
        <f aca="false">DE11/72</f>
        <v>0.228819444444444</v>
      </c>
      <c r="DF44" s="25" t="n">
        <f aca="false">DF11/72</f>
        <v>0.228819444444444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  <c r="CV45" s="25" t="n">
        <f aca="false">CV12/72</f>
        <v>0.316840277777778</v>
      </c>
      <c r="CW45" s="25" t="n">
        <f aca="false">CW12/72</f>
        <v>0.316493055555556</v>
      </c>
      <c r="CX45" s="25" t="n">
        <f aca="false">CX12/72</f>
        <v>0.317881944444443</v>
      </c>
      <c r="CY45" s="25" t="n">
        <f aca="false">CY12/72</f>
        <v>0.319270833333333</v>
      </c>
      <c r="CZ45" s="25" t="n">
        <f aca="false">CZ12/72</f>
        <v>0.318229166666667</v>
      </c>
      <c r="DA45" s="25" t="n">
        <f aca="false">DA12/72</f>
        <v>0.317534722222222</v>
      </c>
      <c r="DB45" s="25" t="n">
        <f aca="false">DB12/72</f>
        <v>0.317187499999999</v>
      </c>
      <c r="DC45" s="25" t="n">
        <f aca="false">DC12/72</f>
        <v>0.316840277777778</v>
      </c>
      <c r="DD45" s="25" t="n">
        <f aca="false">DD12/72</f>
        <v>0.316493055555556</v>
      </c>
      <c r="DE45" s="25" t="n">
        <f aca="false">DE12/72</f>
        <v>0.230034722222222</v>
      </c>
      <c r="DF45" s="25" t="n">
        <f aca="false">DF12/72</f>
        <v>0.230729166666667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  <c r="CV46" s="25" t="n">
        <f aca="false">CV13/72</f>
        <v>0.316145833333332</v>
      </c>
      <c r="CW46" s="25" t="n">
        <f aca="false">CW13/72</f>
        <v>0.317187499999999</v>
      </c>
      <c r="CX46" s="25" t="n">
        <f aca="false">CX13/72</f>
        <v>0.317534722222222</v>
      </c>
      <c r="CY46" s="25" t="n">
        <f aca="false">CY13/72</f>
        <v>0.317534722222222</v>
      </c>
      <c r="CZ46" s="25" t="n">
        <f aca="false">CZ13/72</f>
        <v>0.316145833333332</v>
      </c>
      <c r="DA46" s="25" t="n">
        <f aca="false">DA13/72</f>
        <v>0.317187499999999</v>
      </c>
      <c r="DB46" s="25" t="n">
        <f aca="false">DB13/72</f>
        <v>0.317187499999999</v>
      </c>
      <c r="DC46" s="25" t="n">
        <f aca="false">DC13/72</f>
        <v>0.317881944444443</v>
      </c>
      <c r="DD46" s="25" t="n">
        <f aca="false">DD13/72</f>
        <v>0.318576388888889</v>
      </c>
      <c r="DE46" s="25" t="n">
        <f aca="false">DE13/72</f>
        <v>0.233159722222222</v>
      </c>
      <c r="DF46" s="25" t="n">
        <f aca="false">DF13/72</f>
        <v>0.233506944444444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  <c r="CV47" s="25" t="n">
        <f aca="false">CV14/72</f>
        <v>0.285763888888888</v>
      </c>
      <c r="CW47" s="25" t="n">
        <f aca="false">CW14/72</f>
        <v>0.285416666666667</v>
      </c>
      <c r="CX47" s="25" t="n">
        <f aca="false">CX14/72</f>
        <v>0.285763888888888</v>
      </c>
      <c r="CY47" s="25" t="n">
        <f aca="false">CY14/72</f>
        <v>0.286111111111111</v>
      </c>
      <c r="CZ47" s="25" t="n">
        <f aca="false">CZ14/72</f>
        <v>0.286111111111111</v>
      </c>
      <c r="DA47" s="25" t="n">
        <f aca="false">DA14/72</f>
        <v>0.286111111111111</v>
      </c>
      <c r="DB47" s="25" t="n">
        <f aca="false">DB14/72</f>
        <v>0.286111111111111</v>
      </c>
      <c r="DC47" s="25" t="n">
        <f aca="false">DC14/72</f>
        <v>0.285763888888888</v>
      </c>
      <c r="DD47" s="25" t="n">
        <f aca="false">DD14/72</f>
        <v>0.286111111111111</v>
      </c>
      <c r="DE47" s="25" t="n">
        <f aca="false">DE14/72</f>
        <v>0.200694444444443</v>
      </c>
      <c r="DF47" s="25" t="n">
        <f aca="false">DF14/72</f>
        <v>0.200694444444443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  <c r="CV48" s="25" t="n">
        <f aca="false">CV15/72</f>
        <v>0.285590277777778</v>
      </c>
      <c r="CW48" s="25" t="n">
        <f aca="false">CW15/72</f>
        <v>0.285416666666667</v>
      </c>
      <c r="CX48" s="25" t="n">
        <f aca="false">CX15/72</f>
        <v>0.285416666666667</v>
      </c>
      <c r="CY48" s="25" t="n">
        <f aca="false">CY15/72</f>
        <v>0.285416666666667</v>
      </c>
      <c r="CZ48" s="25" t="n">
        <f aca="false">CZ15/72</f>
        <v>0.285069444444443</v>
      </c>
      <c r="DA48" s="25" t="n">
        <f aca="false">DA15/72</f>
        <v>0.285416666666667</v>
      </c>
      <c r="DB48" s="25" t="n">
        <f aca="false">DB15/72</f>
        <v>0.285416666666667</v>
      </c>
      <c r="DC48" s="25" t="n">
        <f aca="false">DC15/72</f>
        <v>0.286111111111111</v>
      </c>
      <c r="DD48" s="25" t="n">
        <f aca="false">DD15/72</f>
        <v>0.286111111111111</v>
      </c>
      <c r="DE48" s="25" t="n">
        <f aca="false">DE15/72</f>
        <v>0.200694444444443</v>
      </c>
      <c r="DF48" s="25" t="n">
        <f aca="false">DF15/72</f>
        <v>0.2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  <c r="CV49" s="25" t="n">
        <f aca="false">CV16/72</f>
        <v>0.194270833333333</v>
      </c>
      <c r="CW49" s="25" t="n">
        <f aca="false">CW16/72</f>
        <v>0.193576388888889</v>
      </c>
      <c r="CX49" s="25" t="n">
        <f aca="false">CX16/72</f>
        <v>0.193923611111111</v>
      </c>
      <c r="CY49" s="25" t="n">
        <f aca="false">CY16/72</f>
        <v>0.1953125</v>
      </c>
      <c r="CZ49" s="25" t="n">
        <f aca="false">CZ16/72</f>
        <v>0.194965277777778</v>
      </c>
      <c r="DA49" s="25" t="n">
        <f aca="false">DA16/72</f>
        <v>0.194965277777778</v>
      </c>
      <c r="DB49" s="25" t="n">
        <f aca="false">DB16/72</f>
        <v>0.194270833333333</v>
      </c>
      <c r="DC49" s="25" t="n">
        <f aca="false">DC16/72</f>
        <v>0.193229166666667</v>
      </c>
      <c r="DD49" s="25" t="n">
        <f aca="false">DD16/72</f>
        <v>0.192881944444443</v>
      </c>
      <c r="DE49" s="25" t="n">
        <f aca="false">DE16/72</f>
        <v>0.193576388888889</v>
      </c>
      <c r="DF49" s="25" t="n">
        <f aca="false">DF16/72</f>
        <v>0.194618055555554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  <c r="CV50" s="25" t="n">
        <f aca="false">CV17/72</f>
        <v>0.112326388888889</v>
      </c>
      <c r="CW50" s="25" t="n">
        <f aca="false">CW17/72</f>
        <v>0.118923611111111</v>
      </c>
      <c r="CX50" s="25" t="n">
        <f aca="false">CX17/72</f>
        <v>0.121180555555555</v>
      </c>
      <c r="CY50" s="25" t="n">
        <f aca="false">CY17/72</f>
        <v>0.121875</v>
      </c>
      <c r="CZ50" s="25" t="n">
        <f aca="false">CZ17/72</f>
        <v>0.121527777777778</v>
      </c>
      <c r="DA50" s="25" t="n">
        <f aca="false">DA17/72</f>
        <v>0.120833333333333</v>
      </c>
      <c r="DB50" s="25" t="n">
        <f aca="false">DB17/72</f>
        <v>0.120833333333333</v>
      </c>
      <c r="DC50" s="25" t="n">
        <f aca="false">DC17/72</f>
        <v>0.1203125</v>
      </c>
      <c r="DD50" s="25" t="n">
        <f aca="false">DD17/72</f>
        <v>0.1203125</v>
      </c>
      <c r="DE50" s="25" t="n">
        <f aca="false">DE17/72</f>
        <v>0.121701388888889</v>
      </c>
      <c r="DF50" s="25" t="n">
        <f aca="false">DF17/72</f>
        <v>0.122395833333333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  <c r="CV51" s="25" t="n">
        <f aca="false">CV18/72</f>
        <v>0.171701388888889</v>
      </c>
      <c r="CW51" s="25" t="n">
        <f aca="false">CW18/72</f>
        <v>0.171354166666667</v>
      </c>
      <c r="CX51" s="25" t="n">
        <f aca="false">CX18/72</f>
        <v>0.171354166666667</v>
      </c>
      <c r="CY51" s="25" t="n">
        <f aca="false">CY18/72</f>
        <v>0.172395833333333</v>
      </c>
      <c r="CZ51" s="25" t="n">
        <f aca="false">CZ18/72</f>
        <v>0.173090277777778</v>
      </c>
      <c r="DA51" s="25" t="n">
        <f aca="false">DA18/72</f>
        <v>0.173090277777778</v>
      </c>
      <c r="DB51" s="25" t="n">
        <f aca="false">DB18/72</f>
        <v>0.17204861111111</v>
      </c>
      <c r="DC51" s="25" t="n">
        <f aca="false">DC18/72</f>
        <v>0.171354166666667</v>
      </c>
      <c r="DD51" s="25" t="n">
        <f aca="false">DD18/72</f>
        <v>0.170659722222222</v>
      </c>
      <c r="DE51" s="25" t="n">
        <f aca="false">DE18/72</f>
        <v>0.170659722222222</v>
      </c>
      <c r="DF51" s="25" t="n">
        <f aca="false">DF18/72</f>
        <v>0.171354166666667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  <c r="CV52" s="25" t="n">
        <f aca="false">CV19/72</f>
        <v>0.279687499999999</v>
      </c>
      <c r="CW52" s="25" t="n">
        <f aca="false">CW19/72</f>
        <v>0.279687499999999</v>
      </c>
      <c r="CX52" s="25" t="n">
        <f aca="false">CX19/72</f>
        <v>0.279687499999999</v>
      </c>
      <c r="CY52" s="25" t="n">
        <f aca="false">CY19/72</f>
        <v>0.279687499999999</v>
      </c>
      <c r="CZ52" s="25" t="n">
        <f aca="false">CZ19/72</f>
        <v>0.27986111111111</v>
      </c>
      <c r="DA52" s="25" t="n">
        <f aca="false">DA19/72</f>
        <v>0.27986111111111</v>
      </c>
      <c r="DB52" s="25" t="n">
        <f aca="false">DB19/72</f>
        <v>0.27986111111111</v>
      </c>
      <c r="DC52" s="25" t="n">
        <f aca="false">DC19/72</f>
        <v>0.27986111111111</v>
      </c>
      <c r="DD52" s="25" t="n">
        <f aca="false">DD19/72</f>
        <v>0.27986111111111</v>
      </c>
      <c r="DE52" s="25" t="n">
        <f aca="false">DE19/72</f>
        <v>0.194444444444444</v>
      </c>
      <c r="DF52" s="25" t="n">
        <f aca="false">DF19/72</f>
        <v>0.194444444444444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  <c r="CV53" s="25" t="n">
        <f aca="false">CV20/72</f>
        <v>0.440451388888887</v>
      </c>
      <c r="CW53" s="25" t="n">
        <f aca="false">CW20/72</f>
        <v>0.448958333333333</v>
      </c>
      <c r="CX53" s="25" t="n">
        <f aca="false">CX20/72</f>
        <v>0.448958333333333</v>
      </c>
      <c r="CY53" s="25" t="n">
        <f aca="false">CY20/72</f>
        <v>0.450694444444445</v>
      </c>
      <c r="CZ53" s="25" t="n">
        <f aca="false">CZ20/72</f>
        <v>0.457986111111111</v>
      </c>
      <c r="DA53" s="25" t="n">
        <f aca="false">DA20/72</f>
        <v>0.457291666666665</v>
      </c>
      <c r="DB53" s="25" t="n">
        <f aca="false">DB20/72</f>
        <v>0.455208333333332</v>
      </c>
      <c r="DC53" s="25" t="n">
        <f aca="false">DC20/72</f>
        <v>0.453125</v>
      </c>
      <c r="DD53" s="25" t="n">
        <f aca="false">DD20/72</f>
        <v>0.450347222222221</v>
      </c>
      <c r="DE53" s="25" t="n">
        <f aca="false">DE20/72</f>
        <v>0.450347222222221</v>
      </c>
      <c r="DF53" s="25" t="n">
        <f aca="false">DF20/72</f>
        <v>0.452083333333332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  <c r="CV54" s="25" t="n">
        <f aca="false">CV21/72</f>
        <v>0.293923611111111</v>
      </c>
      <c r="CW54" s="25" t="n">
        <f aca="false">CW21/72</f>
        <v>0.293402777777778</v>
      </c>
      <c r="CX54" s="25" t="n">
        <f aca="false">CX21/72</f>
        <v>0.293576388888888</v>
      </c>
      <c r="CY54" s="25" t="n">
        <f aca="false">CY21/72</f>
        <v>0.294965277777778</v>
      </c>
      <c r="CZ54" s="25" t="n">
        <f aca="false">CZ21/72</f>
        <v>0.295312499999999</v>
      </c>
      <c r="DA54" s="25" t="n">
        <f aca="false">DA21/72</f>
        <v>0.295833333333333</v>
      </c>
      <c r="DB54" s="25" t="n">
        <f aca="false">DB21/72</f>
        <v>0.295138888888889</v>
      </c>
      <c r="DC54" s="25" t="n">
        <f aca="false">DC21/72</f>
        <v>0.294965277777778</v>
      </c>
      <c r="DD54" s="25" t="n">
        <f aca="false">DD21/72</f>
        <v>0.295312499999999</v>
      </c>
      <c r="DE54" s="25" t="n">
        <f aca="false">DE21/72</f>
        <v>0.209895833333333</v>
      </c>
      <c r="DF54" s="25" t="n">
        <f aca="false">DF21/72</f>
        <v>0.210243055555554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  <c r="CV55" s="25" t="n">
        <f aca="false">CV22/72</f>
        <v>0.288541666666665</v>
      </c>
      <c r="CW55" s="25" t="n">
        <f aca="false">CW22/72</f>
        <v>0.288541666666665</v>
      </c>
      <c r="CX55" s="25" t="n">
        <f aca="false">CX22/72</f>
        <v>0.288888888888889</v>
      </c>
      <c r="CY55" s="25" t="n">
        <f aca="false">CY22/72</f>
        <v>0.289583333333333</v>
      </c>
      <c r="CZ55" s="25" t="n">
        <f aca="false">CZ22/72</f>
        <v>0.290625</v>
      </c>
      <c r="DA55" s="25" t="n">
        <f aca="false">DA22/72</f>
        <v>0.290972222222221</v>
      </c>
      <c r="DB55" s="25" t="n">
        <f aca="false">DB22/72</f>
        <v>0.290972222222221</v>
      </c>
      <c r="DC55" s="25" t="n">
        <f aca="false">DC22/72</f>
        <v>0.290972222222221</v>
      </c>
      <c r="DD55" s="25" t="n">
        <f aca="false">DD22/72</f>
        <v>0.290972222222221</v>
      </c>
      <c r="DE55" s="25" t="n">
        <f aca="false">DE22/72</f>
        <v>0.205208333333333</v>
      </c>
      <c r="DF55" s="25" t="n">
        <f aca="false">DF22/72</f>
        <v>0.205208333333333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  <c r="CV56" s="25" t="n">
        <f aca="false">CV23/72</f>
        <v>0.263020833333333</v>
      </c>
      <c r="CW56" s="25" t="n">
        <f aca="false">CW23/72</f>
        <v>0.267534722222221</v>
      </c>
      <c r="CX56" s="25" t="n">
        <f aca="false">CX23/72</f>
        <v>0.2671875</v>
      </c>
      <c r="CY56" s="25" t="n">
        <f aca="false">CY23/72</f>
        <v>0.266840277777776</v>
      </c>
      <c r="CZ56" s="25" t="n">
        <f aca="false">CZ23/72</f>
        <v>0.275173611111111</v>
      </c>
      <c r="DA56" s="25" t="n">
        <f aca="false">DA23/72</f>
        <v>0.275173611111111</v>
      </c>
      <c r="DB56" s="25" t="n">
        <f aca="false">DB23/72</f>
        <v>0.274826388888889</v>
      </c>
      <c r="DC56" s="25" t="n">
        <f aca="false">DC23/72</f>
        <v>0.272743055555554</v>
      </c>
      <c r="DD56" s="25" t="n">
        <f aca="false">DD23/72</f>
        <v>0.270312499999999</v>
      </c>
      <c r="DE56" s="25" t="n">
        <f aca="false">DE23/72</f>
        <v>0.269270833333332</v>
      </c>
      <c r="DF56" s="25" t="n">
        <f aca="false">DF23/72</f>
        <v>0.270659722222222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  <c r="CV57" s="25" t="n">
        <f aca="false">CV24/72</f>
        <v>0.360416666666665</v>
      </c>
      <c r="CW57" s="25" t="n">
        <f aca="false">CW24/72</f>
        <v>0.361284722222221</v>
      </c>
      <c r="CX57" s="25" t="n">
        <f aca="false">CX24/72</f>
        <v>0.362326388888887</v>
      </c>
      <c r="CY57" s="25" t="n">
        <f aca="false">CY24/72</f>
        <v>0.364756944444443</v>
      </c>
      <c r="CZ57" s="25" t="n">
        <f aca="false">CZ24/72</f>
        <v>0.363888888888888</v>
      </c>
      <c r="DA57" s="25" t="n">
        <f aca="false">DA24/72</f>
        <v>0.3625</v>
      </c>
      <c r="DB57" s="25" t="n">
        <f aca="false">DB24/72</f>
        <v>0.360763888888889</v>
      </c>
      <c r="DC57" s="25" t="n">
        <f aca="false">DC24/72</f>
        <v>0.359722222222221</v>
      </c>
      <c r="DD57" s="25" t="n">
        <f aca="false">DD24/72</f>
        <v>0.359722222222221</v>
      </c>
      <c r="DE57" s="25" t="n">
        <f aca="false">DE24/72</f>
        <v>0.2734375</v>
      </c>
      <c r="DF57" s="25" t="n">
        <f aca="false">DF24/72</f>
        <v>0.275520833333332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  <c r="CV58" s="25" t="n">
        <f aca="false">CV25/72</f>
        <v>0.280902777777778</v>
      </c>
      <c r="CW58" s="25" t="n">
        <f aca="false">CW25/72</f>
        <v>0.28125</v>
      </c>
      <c r="CX58" s="25" t="n">
        <f aca="false">CX25/72</f>
        <v>0.283333333333332</v>
      </c>
      <c r="CY58" s="25" t="n">
        <f aca="false">CY25/72</f>
        <v>0.283333333333332</v>
      </c>
      <c r="CZ58" s="25" t="n">
        <f aca="false">CZ25/72</f>
        <v>0.283333333333332</v>
      </c>
      <c r="DA58" s="25" t="n">
        <f aca="false">DA25/72</f>
        <v>0.282986111111111</v>
      </c>
      <c r="DB58" s="25" t="n">
        <f aca="false">DB25/72</f>
        <v>0.282986111111111</v>
      </c>
      <c r="DC58" s="25" t="n">
        <f aca="false">DC25/72</f>
        <v>0.282986111111111</v>
      </c>
      <c r="DD58" s="25" t="n">
        <f aca="false">DD25/72</f>
        <v>0.282986111111111</v>
      </c>
      <c r="DE58" s="25" t="n">
        <f aca="false">DE25/72</f>
        <v>0.197569444444444</v>
      </c>
      <c r="DF58" s="25" t="n">
        <f aca="false">DF25/72</f>
        <v>0.197916666666667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  <c r="CV59" s="25" t="n">
        <f aca="false">CV26/72</f>
        <v>0.28142361111111</v>
      </c>
      <c r="CW59" s="25" t="n">
        <f aca="false">CW26/72</f>
        <v>0.281076388888889</v>
      </c>
      <c r="CX59" s="25" t="n">
        <f aca="false">CX26/72</f>
        <v>0.281076388888889</v>
      </c>
      <c r="CY59" s="25" t="n">
        <f aca="false">CY26/72</f>
        <v>0.281770833333333</v>
      </c>
      <c r="CZ59" s="25" t="n">
        <f aca="false">CZ26/72</f>
        <v>0.281770833333333</v>
      </c>
      <c r="DA59" s="25" t="n">
        <f aca="false">DA26/72</f>
        <v>0.282118055555556</v>
      </c>
      <c r="DB59" s="25" t="n">
        <f aca="false">DB26/72</f>
        <v>0.281770833333333</v>
      </c>
      <c r="DC59" s="25" t="n">
        <f aca="false">DC26/72</f>
        <v>0.281770833333333</v>
      </c>
      <c r="DD59" s="25" t="n">
        <f aca="false">DD26/72</f>
        <v>0.281770833333333</v>
      </c>
      <c r="DE59" s="25" t="n">
        <f aca="false">DE26/72</f>
        <v>0.196354166666665</v>
      </c>
      <c r="DF59" s="25" t="n">
        <f aca="false">DF26/72</f>
        <v>0.196354166666665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  <c r="CV60" s="25" t="n">
        <f aca="false">CV27/72</f>
        <v>0.284201388888887</v>
      </c>
      <c r="CW60" s="25" t="n">
        <f aca="false">CW27/72</f>
        <v>0.284722222222222</v>
      </c>
      <c r="CX60" s="25" t="n">
        <f aca="false">CX27/72</f>
        <v>0.285243055555556</v>
      </c>
      <c r="CY60" s="25" t="n">
        <f aca="false">CY27/72</f>
        <v>0.285590277777778</v>
      </c>
      <c r="CZ60" s="25" t="n">
        <f aca="false">CZ27/72</f>
        <v>0.285416666666667</v>
      </c>
      <c r="DA60" s="25" t="n">
        <f aca="false">DA27/72</f>
        <v>0.285763888888888</v>
      </c>
      <c r="DB60" s="25" t="n">
        <f aca="false">DB27/72</f>
        <v>0.285416666666667</v>
      </c>
      <c r="DC60" s="25" t="n">
        <f aca="false">DC27/72</f>
        <v>0.285416666666667</v>
      </c>
      <c r="DD60" s="25" t="n">
        <f aca="false">DD27/72</f>
        <v>0.285416666666667</v>
      </c>
      <c r="DE60" s="25" t="n">
        <f aca="false">DE27/72</f>
        <v>0.2</v>
      </c>
      <c r="DF60" s="25" t="n">
        <f aca="false">DF27/72</f>
        <v>0.2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  <c r="CV61" s="25" t="n">
        <f aca="false">CV28/72</f>
        <v>0.140972222222222</v>
      </c>
      <c r="CW61" s="25" t="n">
        <f aca="false">CW28/72</f>
        <v>0.140972222222222</v>
      </c>
      <c r="CX61" s="25" t="n">
        <f aca="false">CX28/72</f>
        <v>0.140972222222222</v>
      </c>
      <c r="CY61" s="25" t="n">
        <f aca="false">CY28/72</f>
        <v>0.140972222222222</v>
      </c>
      <c r="CZ61" s="25" t="n">
        <f aca="false">CZ28/72</f>
        <v>0.140972222222222</v>
      </c>
      <c r="DA61" s="25" t="n">
        <f aca="false">DA28/72</f>
        <v>0.140972222222222</v>
      </c>
      <c r="DB61" s="25" t="n">
        <f aca="false">DB28/72</f>
        <v>0.140972222222222</v>
      </c>
      <c r="DC61" s="25" t="n">
        <f aca="false">DC28/72</f>
        <v>0.140972222222222</v>
      </c>
      <c r="DD61" s="25" t="n">
        <f aca="false">DD28/72</f>
        <v>0.140972222222222</v>
      </c>
      <c r="DE61" s="25" t="n">
        <f aca="false">DE28/72</f>
        <v>0.0555555555555556</v>
      </c>
      <c r="DF61" s="25" t="n">
        <f aca="false">DF28/72</f>
        <v>0.0555555555555556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  <c r="CV62" s="25" t="n">
        <f aca="false">CV29/72</f>
        <v>0.461284722222221</v>
      </c>
      <c r="CW62" s="25" t="n">
        <f aca="false">CW29/72</f>
        <v>0.462152777777776</v>
      </c>
      <c r="CX62" s="25" t="n">
        <f aca="false">CX29/72</f>
        <v>0.459375</v>
      </c>
      <c r="CY62" s="25" t="n">
        <f aca="false">CY29/72</f>
        <v>0.46423611111111</v>
      </c>
      <c r="CZ62" s="25" t="n">
        <f aca="false">CZ29/72</f>
        <v>0.466840277777776</v>
      </c>
      <c r="DA62" s="25" t="n">
        <f aca="false">DA29/72</f>
        <v>0.470833333333332</v>
      </c>
      <c r="DB62" s="25" t="n">
        <f aca="false">DB29/72</f>
        <v>0.4671875</v>
      </c>
      <c r="DC62" s="25" t="n">
        <f aca="false">DC29/72</f>
        <v>0.465798611111111</v>
      </c>
      <c r="DD62" s="25" t="n">
        <f aca="false">DD29/72</f>
        <v>0.461284722222221</v>
      </c>
      <c r="DE62" s="25" t="n">
        <f aca="false">DE29/72</f>
        <v>0.461111111111111</v>
      </c>
      <c r="DF62" s="25" t="n">
        <f aca="false">DF29/72</f>
        <v>0.462847222222222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  <c r="CV63" s="25" t="n">
        <f aca="false">CV30/72</f>
        <v>0.1359375</v>
      </c>
      <c r="CW63" s="25" t="n">
        <f aca="false">CW30/72</f>
        <v>0.141493055555556</v>
      </c>
      <c r="CX63" s="25" t="n">
        <f aca="false">CX30/72</f>
        <v>0.1453125</v>
      </c>
      <c r="CY63" s="25" t="n">
        <f aca="false">CY30/72</f>
        <v>0.145659722222222</v>
      </c>
      <c r="CZ63" s="25" t="n">
        <f aca="false">CZ30/72</f>
        <v>0.144965277777778</v>
      </c>
      <c r="DA63" s="25" t="n">
        <f aca="false">DA30/72</f>
        <v>0.143923611111111</v>
      </c>
      <c r="DB63" s="25" t="n">
        <f aca="false">DB30/72</f>
        <v>0.144270833333332</v>
      </c>
      <c r="DC63" s="25" t="n">
        <f aca="false">DC30/72</f>
        <v>0.143576388888889</v>
      </c>
      <c r="DD63" s="25" t="n">
        <f aca="false">DD30/72</f>
        <v>0.142534722222221</v>
      </c>
      <c r="DE63" s="25" t="n">
        <f aca="false">DE30/72</f>
        <v>0.142881944444444</v>
      </c>
      <c r="DF63" s="25" t="n">
        <f aca="false">DF30/72</f>
        <v>0.143576388888889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  <c r="CV64" s="25" t="n">
        <f aca="false">CV31/72</f>
        <v>0.170138888888889</v>
      </c>
      <c r="CW64" s="25" t="n">
        <f aca="false">CW31/72</f>
        <v>0.170138888888889</v>
      </c>
      <c r="CX64" s="25" t="n">
        <f aca="false">CX31/72</f>
        <v>0.169791666666667</v>
      </c>
      <c r="CY64" s="25" t="n">
        <f aca="false">CY31/72</f>
        <v>0.170138888888889</v>
      </c>
      <c r="CZ64" s="25" t="n">
        <f aca="false">CZ31/72</f>
        <v>0.170486111111111</v>
      </c>
      <c r="DA64" s="25" t="n">
        <f aca="false">DA31/72</f>
        <v>0.169791666666667</v>
      </c>
      <c r="DB64" s="25" t="n">
        <f aca="false">DB31/72</f>
        <v>0.169791666666667</v>
      </c>
      <c r="DC64" s="25" t="n">
        <f aca="false">DC31/72</f>
        <v>0.169097222222222</v>
      </c>
      <c r="DD64" s="25" t="n">
        <f aca="false">DD31/72</f>
        <v>0.168402777777778</v>
      </c>
      <c r="DE64" s="25" t="n">
        <f aca="false">DE31/72</f>
        <v>0.168055555555556</v>
      </c>
      <c r="DF64" s="25" t="n">
        <f aca="false">DF31/72</f>
        <v>0.168402777777778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  <c r="CV65" s="25" t="n">
        <f aca="false">CV32/72</f>
        <v>0.284548611111111</v>
      </c>
      <c r="CW65" s="25" t="n">
        <f aca="false">CW32/72</f>
        <v>0.284548611111111</v>
      </c>
      <c r="CX65" s="25" t="n">
        <f aca="false">CX32/72</f>
        <v>0.284548611111111</v>
      </c>
      <c r="CY65" s="25" t="n">
        <f aca="false">CY32/72</f>
        <v>0.285243055555556</v>
      </c>
      <c r="CZ65" s="25" t="n">
        <f aca="false">CZ32/72</f>
        <v>0.284895833333332</v>
      </c>
      <c r="DA65" s="25" t="n">
        <f aca="false">DA32/72</f>
        <v>0.285243055555556</v>
      </c>
      <c r="DB65" s="25" t="n">
        <f aca="false">DB32/72</f>
        <v>0.284895833333332</v>
      </c>
      <c r="DC65" s="25" t="n">
        <f aca="false">DC32/72</f>
        <v>0.284895833333332</v>
      </c>
      <c r="DD65" s="25" t="n">
        <f aca="false">DD32/72</f>
        <v>0.284895833333332</v>
      </c>
      <c r="DE65" s="25" t="n">
        <f aca="false">DE32/72</f>
        <v>0.199479166666667</v>
      </c>
      <c r="DF65" s="25" t="n">
        <f aca="false">DF32/72</f>
        <v>0.199479166666667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  <c r="CV66" s="25" t="n">
        <f aca="false">CV33/72</f>
        <v>0.185590277777778</v>
      </c>
      <c r="CW66" s="25" t="n">
        <f aca="false">CW33/72</f>
        <v>0.184548611111111</v>
      </c>
      <c r="CX66" s="25" t="n">
        <f aca="false">CX33/72</f>
        <v>0.184895833333333</v>
      </c>
      <c r="CY66" s="25" t="n">
        <f aca="false">CY33/72</f>
        <v>0.186284722222222</v>
      </c>
      <c r="CZ66" s="25" t="n">
        <f aca="false">CZ33/72</f>
        <v>0.186284722222222</v>
      </c>
      <c r="DA66" s="25" t="n">
        <f aca="false">DA33/72</f>
        <v>0.186979166666667</v>
      </c>
      <c r="DB66" s="25" t="n">
        <f aca="false">DB33/72</f>
        <v>0.186631944444444</v>
      </c>
      <c r="DC66" s="25" t="n">
        <f aca="false">DC33/72</f>
        <v>0.186111111111111</v>
      </c>
      <c r="DD66" s="25" t="n">
        <f aca="false">DD33/72</f>
        <v>0.185416666666667</v>
      </c>
      <c r="DE66" s="25" t="n">
        <f aca="false">DE33/72</f>
        <v>0.185763888888889</v>
      </c>
      <c r="DF66" s="25" t="n">
        <f aca="false">DF33/72</f>
        <v>0.185763888888889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  <c r="CV67" s="25" t="n">
        <f aca="false">CV34/72</f>
        <v>0.280555555555554</v>
      </c>
      <c r="CW67" s="25" t="n">
        <f aca="false">CW34/72</f>
        <v>0.280902777777778</v>
      </c>
      <c r="CX67" s="25" t="n">
        <f aca="false">CX34/72</f>
        <v>0.28125</v>
      </c>
      <c r="CY67" s="25" t="n">
        <f aca="false">CY34/72</f>
        <v>0.28142361111111</v>
      </c>
      <c r="CZ67" s="25" t="n">
        <f aca="false">CZ34/72</f>
        <v>0.280729166666665</v>
      </c>
      <c r="DA67" s="25" t="n">
        <f aca="false">DA34/72</f>
        <v>0.280381944444444</v>
      </c>
      <c r="DB67" s="25" t="n">
        <f aca="false">DB34/72</f>
        <v>0.280555555555554</v>
      </c>
      <c r="DC67" s="25" t="n">
        <f aca="false">DC34/72</f>
        <v>0.280381944444444</v>
      </c>
      <c r="DD67" s="25" t="n">
        <f aca="false">DD34/72</f>
        <v>0.280381944444444</v>
      </c>
      <c r="DE67" s="25" t="n">
        <f aca="false">DE34/72</f>
        <v>0.194965277777778</v>
      </c>
      <c r="DF67" s="25" t="n">
        <f aca="false">DF34/72</f>
        <v>0.194965277777778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2" ySplit="0" topLeftCell="BR1" activePane="topRight" state="frozen"/>
      <selection pane="topLeft" activeCell="A9" activeCellId="0" sqref="A9"/>
      <selection pane="topRight" activeCell="CG282" activeCellId="0" sqref="CG282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8-13T13:24:35Z</dcterms:modified>
  <cp:revision>0</cp:revision>
  <dc:subject/>
  <dc:title/>
</cp:coreProperties>
</file>