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6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  <sheet name="SubBandas UHF Octubre-2014" sheetId="18" state="visible" r:id="rId19"/>
    <sheet name="SubBandas UHF Noviembre-2014" sheetId="19" state="visible" r:id="rId20"/>
    <sheet name="SubBandas UHF Diciembre-2014" sheetId="20" state="visible" r:id="rId21"/>
    <sheet name="SubBandas UHF Enero-2015" sheetId="21" state="visible" r:id="rId22"/>
    <sheet name="SubBandas UHF Febrero-2015" sheetId="22" state="visible" r:id="rId23"/>
    <sheet name="SubBandas UHF Marzo-2015" sheetId="23" state="visible" r:id="rId24"/>
    <sheet name="SubBandas UHF Abril-2015" sheetId="24" state="visible" r:id="rId25"/>
    <sheet name="SubBandas UHF Mayo-2015" sheetId="25" state="visible" r:id="rId26"/>
    <sheet name="SubBandas UHF Junio-2015" sheetId="26" state="visible" r:id="rId27"/>
    <sheet name="SubBandas UHF Julio-2015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43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  <si>
    <t xml:space="preserve">Fecha de publicación: 20 de agosto del 2015</t>
  </si>
  <si>
    <t xml:space="preserve">Fecha de publicación 20 de agosto de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  <numFmt numFmtId="171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4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499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4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5</v>
      </c>
      <c r="E18" s="12" t="n">
        <v>0.212499999999999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42499999999999</v>
      </c>
      <c r="D21" s="12" t="n">
        <v>12.11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49999999999999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.84999999999999</v>
      </c>
      <c r="D24" s="12" t="n">
        <v>2.1</v>
      </c>
      <c r="E24" s="12" t="n">
        <v>0.0125</v>
      </c>
      <c r="F24" s="12" t="n">
        <v>12.3</v>
      </c>
    </row>
    <row r="25" customFormat="false" ht="12.75" hidden="false" customHeight="true" outlineLevel="0" collapsed="false">
      <c r="B25" s="11" t="s">
        <v>23</v>
      </c>
      <c r="C25" s="12" t="n">
        <v>1.27499999999999</v>
      </c>
      <c r="D25" s="12" t="n">
        <v>20.2749999999999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749999999999999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4</v>
      </c>
      <c r="E30" s="12" t="n">
        <v>0.625</v>
      </c>
      <c r="F30" s="12" t="n">
        <v>13.35</v>
      </c>
    </row>
    <row r="31" customFormat="false" ht="12.75" hidden="false" customHeight="true" outlineLevel="0" collapsed="false">
      <c r="B31" s="11" t="s">
        <v>29</v>
      </c>
      <c r="C31" s="12" t="n">
        <v>2.475</v>
      </c>
      <c r="D31" s="12" t="n">
        <v>0.8</v>
      </c>
      <c r="E31" s="12" t="n">
        <v>0.0625</v>
      </c>
      <c r="F31" s="12" t="n">
        <v>6.84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174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8958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25</v>
      </c>
      <c r="E53" s="14" t="n">
        <f aca="false">E18/6</f>
        <v>0.0354166666666665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42499999999999</v>
      </c>
      <c r="D56" s="14" t="n">
        <f aca="false">D21/20</f>
        <v>0.605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84999999999999</v>
      </c>
      <c r="D59" s="14" t="n">
        <f aca="false">D24/20</f>
        <v>0.105</v>
      </c>
      <c r="E59" s="14" t="n">
        <f aca="false">E24/6</f>
        <v>0.00208333333333333</v>
      </c>
      <c r="F59" s="14" t="n">
        <f aca="false">F24/24</f>
        <v>0.5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7499999999999</v>
      </c>
      <c r="D60" s="14" t="n">
        <f aca="false">D25/20</f>
        <v>1.0137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25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2</v>
      </c>
      <c r="E65" s="14" t="n">
        <f aca="false">E30/6</f>
        <v>0.104166666666667</v>
      </c>
      <c r="F65" s="14" t="n">
        <f aca="false">F30/24</f>
        <v>0.55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475</v>
      </c>
      <c r="D66" s="14" t="n">
        <f aca="false">D31/20</f>
        <v>0.04</v>
      </c>
      <c r="E66" s="14" t="n">
        <f aca="false">E31/6</f>
        <v>0.0104166666666667</v>
      </c>
      <c r="F66" s="14" t="n">
        <f aca="false">F31/24</f>
        <v>0.285416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729166666666662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0749999999999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97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</v>
      </c>
      <c r="D21" s="12" t="n">
        <v>12.16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625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3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05</v>
      </c>
      <c r="E30" s="12" t="n">
        <v>0.75</v>
      </c>
      <c r="F30" s="12" t="n">
        <v>13.275</v>
      </c>
    </row>
    <row r="31" customFormat="false" ht="12.75" hidden="false" customHeight="true" outlineLevel="0" collapsed="false">
      <c r="B31" s="11" t="s">
        <v>29</v>
      </c>
      <c r="C31" s="12" t="n">
        <v>2.54999999999999</v>
      </c>
      <c r="D31" s="12" t="n">
        <v>0.849999999999999</v>
      </c>
      <c r="E31" s="12" t="n">
        <v>0.0625</v>
      </c>
      <c r="F31" s="12" t="n">
        <v>7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229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</v>
      </c>
      <c r="D56" s="14" t="n">
        <f aca="false">D21/20</f>
        <v>0.6081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1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9375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025</v>
      </c>
      <c r="E65" s="14" t="n">
        <f aca="false">E30/6</f>
        <v>0.125</v>
      </c>
      <c r="F65" s="14" t="n">
        <f aca="false">F30/24</f>
        <v>0.5531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166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125</v>
      </c>
      <c r="E13" s="12" t="n">
        <v>0.06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2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7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75</v>
      </c>
      <c r="D21" s="12" t="n">
        <v>12.21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425</v>
      </c>
      <c r="E25" s="12" t="n">
        <v>0.1625</v>
      </c>
      <c r="F25" s="12" t="n">
        <v>4.3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1</v>
      </c>
      <c r="E30" s="12" t="n">
        <v>0.75</v>
      </c>
      <c r="F30" s="12" t="n">
        <v>13.4499999999999</v>
      </c>
    </row>
    <row r="31" customFormat="false" ht="12.75" hidden="false" customHeight="true" outlineLevel="0" collapsed="false">
      <c r="B31" s="11" t="s">
        <v>29</v>
      </c>
      <c r="C31" s="12" t="n">
        <v>2.52499999999999</v>
      </c>
      <c r="D31" s="12" t="n">
        <v>0.849999999999999</v>
      </c>
      <c r="E31" s="12" t="n">
        <v>0.0625</v>
      </c>
      <c r="F31" s="12" t="n">
        <v>7.04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33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7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75</v>
      </c>
      <c r="D56" s="14" t="n">
        <f aca="false">D21/20</f>
        <v>0.6106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2125</v>
      </c>
      <c r="E60" s="14" t="n">
        <f aca="false">E25/6</f>
        <v>0.0270833333333333</v>
      </c>
      <c r="F60" s="14" t="n">
        <f aca="false">F25/24</f>
        <v>0.1812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05</v>
      </c>
      <c r="E65" s="14" t="n">
        <f aca="false">E30/6</f>
        <v>0.125</v>
      </c>
      <c r="F65" s="14" t="n">
        <f aca="false">F30/24</f>
        <v>0.560416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24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8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99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29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2499999999999</v>
      </c>
      <c r="D18" s="12" t="n">
        <v>0.699999999999999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72499999999999</v>
      </c>
      <c r="D21" s="12" t="n">
        <v>12.6125</v>
      </c>
      <c r="E21" s="12" t="n">
        <v>0.412499999999999</v>
      </c>
      <c r="F21" s="12" t="n">
        <v>14.2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99999999999999</v>
      </c>
    </row>
    <row r="24" customFormat="false" ht="12.75" hidden="false" customHeight="true" outlineLevel="0" collapsed="false">
      <c r="B24" s="11" t="s">
        <v>22</v>
      </c>
      <c r="C24" s="12" t="n">
        <v>5.125</v>
      </c>
      <c r="D24" s="12" t="n">
        <v>2.5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39999999999999</v>
      </c>
      <c r="D25" s="12" t="n">
        <v>20.5749999999999</v>
      </c>
      <c r="E25" s="12" t="n">
        <v>0.174999999999999</v>
      </c>
      <c r="F25" s="12" t="n">
        <v>4.0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3</v>
      </c>
      <c r="E30" s="12" t="n">
        <v>0.7125</v>
      </c>
      <c r="F30" s="12" t="n">
        <v>13.475</v>
      </c>
    </row>
    <row r="31" customFormat="false" ht="12.75" hidden="false" customHeight="true" outlineLevel="0" collapsed="false">
      <c r="B31" s="11" t="s">
        <v>29</v>
      </c>
      <c r="C31" s="12" t="n">
        <v>2.575</v>
      </c>
      <c r="D31" s="12" t="n">
        <v>0.875</v>
      </c>
      <c r="E31" s="12" t="n">
        <v>0.062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99999999999999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45833333333333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9166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2499999999999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72499999999999</v>
      </c>
      <c r="D56" s="14" t="n">
        <f aca="false">D21/20</f>
        <v>0.630625</v>
      </c>
      <c r="E56" s="14" t="n">
        <f aca="false">E21/6</f>
        <v>0.0687499999999998</v>
      </c>
      <c r="F56" s="14" t="n">
        <f aca="false">F21/24</f>
        <v>0.5927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125</v>
      </c>
      <c r="D59" s="14" t="n">
        <f aca="false">D24/20</f>
        <v>0.125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9999999999999</v>
      </c>
      <c r="D60" s="14" t="n">
        <f aca="false">D25/20</f>
        <v>1.02875</v>
      </c>
      <c r="E60" s="14" t="n">
        <f aca="false">E25/6</f>
        <v>0.0291666666666665</v>
      </c>
      <c r="F60" s="14" t="n">
        <f aca="false">F25/24</f>
        <v>0.16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15</v>
      </c>
      <c r="E65" s="14" t="n">
        <f aca="false">E30/6</f>
        <v>0.11875</v>
      </c>
      <c r="F65" s="14" t="n">
        <f aca="false">F30/24</f>
        <v>0.56145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75</v>
      </c>
      <c r="D66" s="14" t="n">
        <f aca="false">D31/20</f>
        <v>0.04375</v>
      </c>
      <c r="E66" s="14" t="n">
        <f aca="false">E31/6</f>
        <v>0.0104166666666667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99999999999999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624999999999996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.0249999999999</v>
      </c>
      <c r="E12" s="12" t="n">
        <v>0.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75</v>
      </c>
      <c r="D18" s="12" t="n">
        <v>0.699999999999999</v>
      </c>
      <c r="E18" s="12" t="n">
        <v>0.225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4999999999999</v>
      </c>
      <c r="D21" s="12" t="n">
        <v>12.5875</v>
      </c>
      <c r="E21" s="12" t="n">
        <v>0.412499999999999</v>
      </c>
      <c r="F21" s="12" t="n">
        <v>14.07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75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5</v>
      </c>
      <c r="D24" s="12" t="n">
        <v>2.45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55</v>
      </c>
      <c r="E25" s="12" t="n">
        <v>0.174999999999999</v>
      </c>
      <c r="F25" s="12" t="n">
        <v>4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2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7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35</v>
      </c>
      <c r="E30" s="12" t="n">
        <v>0.724999999999999</v>
      </c>
      <c r="F30" s="12" t="n">
        <v>13.725</v>
      </c>
    </row>
    <row r="31" customFormat="false" ht="12.75" hidden="false" customHeight="true" outlineLevel="0" collapsed="false">
      <c r="B31" s="11" t="s">
        <v>29</v>
      </c>
      <c r="C31" s="12" t="n">
        <v>2.625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00124999999999</v>
      </c>
      <c r="E47" s="14" t="n">
        <f aca="false">E12/6</f>
        <v>0.0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75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84999999999999</v>
      </c>
      <c r="D56" s="14" t="n">
        <f aca="false">D21/20</f>
        <v>0.629375</v>
      </c>
      <c r="E56" s="14" t="n">
        <f aca="false">E21/6</f>
        <v>0.0687499999999998</v>
      </c>
      <c r="F56" s="14" t="n">
        <f aca="false">F21/24</f>
        <v>0.586458333333329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645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6041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25</v>
      </c>
      <c r="D59" s="14" t="n">
        <f aca="false">D24/20</f>
        <v>0.122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75</v>
      </c>
      <c r="D60" s="14" t="n">
        <f aca="false">D25/20</f>
        <v>1.0275</v>
      </c>
      <c r="E60" s="14" t="n">
        <f aca="false">E25/6</f>
        <v>0.0291666666666665</v>
      </c>
      <c r="F60" s="14" t="n">
        <f aca="false">F25/24</f>
        <v>0.16666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729166666666662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833333333333333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1458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09999999999999</v>
      </c>
      <c r="D65" s="14" t="n">
        <f aca="false">D30/20</f>
        <v>0.7175</v>
      </c>
      <c r="E65" s="14" t="n">
        <f aca="false">E30/6</f>
        <v>0.120833333333333</v>
      </c>
      <c r="F65" s="14" t="n">
        <f aca="false">F30/24</f>
        <v>0.571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625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84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v>0.675</v>
      </c>
      <c r="D47" s="14" t="n">
        <f aca="false">D12/20</f>
        <v>1</v>
      </c>
      <c r="E47" s="14" t="n">
        <f aca="false">E12/6</f>
        <v>0.0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v>0.599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v>0.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v>0.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v>0.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v>0.8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v>2.45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v>0.599999999999999</v>
      </c>
      <c r="D54" s="14" t="n">
        <f aca="false">D19/20</f>
        <v>0.516249999999995</v>
      </c>
      <c r="E54" s="14" t="n">
        <f aca="false">E19/6</f>
        <v>0.01875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6" t="n">
        <v>0.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v>5.825</v>
      </c>
      <c r="D56" s="14" t="n">
        <f aca="false">D21/20</f>
        <v>0.625624999999995</v>
      </c>
      <c r="E56" s="14" t="n">
        <f aca="false">E21/6</f>
        <v>0.0687499999999998</v>
      </c>
      <c r="F56" s="14" t="n">
        <f aca="false">F21/24</f>
        <v>0.584375</v>
      </c>
    </row>
    <row r="57" customFormat="false" ht="12.75" hidden="false" customHeight="false" outlineLevel="0" collapsed="false">
      <c r="B57" s="11" t="s">
        <v>20</v>
      </c>
      <c r="C57" s="14" t="n">
        <v>0.32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v>0.2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60416666666667</v>
      </c>
    </row>
    <row r="59" customFormat="false" ht="12.75" hidden="false" customHeight="false" outlineLevel="0" collapsed="false">
      <c r="B59" s="11" t="s">
        <v>22</v>
      </c>
      <c r="C59" s="14" t="n">
        <v>5.275</v>
      </c>
      <c r="D59" s="14" t="n">
        <f aca="false">D24/20</f>
        <v>0.12125</v>
      </c>
      <c r="E59" s="14" t="n">
        <f aca="false">E24/6</f>
        <v>0.00208333333333333</v>
      </c>
      <c r="F59" s="14" t="n">
        <f aca="false">F24/24</f>
        <v>0.503124999999996</v>
      </c>
    </row>
    <row r="60" customFormat="false" ht="12.75" hidden="false" customHeight="false" outlineLevel="0" collapsed="false">
      <c r="B60" s="11" t="s">
        <v>23</v>
      </c>
      <c r="C60" s="14" t="n">
        <v>1.375</v>
      </c>
      <c r="D60" s="14" t="n">
        <f aca="false">D25/20</f>
        <v>1.02</v>
      </c>
      <c r="E60" s="14" t="n">
        <f aca="false">E25/6</f>
        <v>0.0291666666666665</v>
      </c>
      <c r="F60" s="14" t="n">
        <f aca="false">F25/24</f>
        <v>0.167708333333333</v>
      </c>
    </row>
    <row r="61" customFormat="false" ht="12.75" hidden="false" customHeight="false" outlineLevel="0" collapsed="false">
      <c r="B61" s="11" t="s">
        <v>24</v>
      </c>
      <c r="C61" s="14" t="n">
        <v>0.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729166666666662</v>
      </c>
    </row>
    <row r="62" customFormat="false" ht="12.75" hidden="false" customHeight="false" outlineLevel="0" collapsed="false">
      <c r="B62" s="11" t="s">
        <v>25</v>
      </c>
      <c r="C62" s="14" t="n">
        <v>0.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v>0.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6" t="n">
        <v>0.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v>5.075</v>
      </c>
      <c r="D65" s="14" t="n">
        <f aca="false">D30/20</f>
        <v>0.71375</v>
      </c>
      <c r="E65" s="14" t="n">
        <f aca="false">E30/6</f>
        <v>0.11875</v>
      </c>
      <c r="F65" s="14" t="n">
        <f aca="false">F30/24</f>
        <v>0.564583333333333</v>
      </c>
    </row>
    <row r="66" customFormat="false" ht="12.75" hidden="false" customHeight="false" outlineLevel="0" collapsed="false">
      <c r="B66" s="11" t="s">
        <v>29</v>
      </c>
      <c r="C66" s="14" t="n">
        <v>2.6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84375</v>
      </c>
    </row>
    <row r="67" customFormat="false" ht="12.75" hidden="false" customHeight="false" outlineLevel="0" collapsed="false">
      <c r="B67" s="11" t="s">
        <v>30</v>
      </c>
      <c r="C67" s="14" t="n">
        <v>0.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v>0.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v>0.625</v>
      </c>
      <c r="D69" s="14" t="n">
        <f aca="false">D34/20</f>
        <v>0.528749999999995</v>
      </c>
      <c r="E69" s="14" t="n">
        <f aca="false">E34/6</f>
        <v>0.01875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6" t="n">
        <v>0.05</v>
      </c>
      <c r="D70" s="14" t="n">
        <f aca="false">D35/20</f>
        <v>0.994999999999995</v>
      </c>
      <c r="E70" s="14" t="n">
        <f aca="false">E35/6</f>
        <v>0.0208333333333333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7" activeCellId="0" sqref="F47: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2" t="n">
        <v>0.675</v>
      </c>
      <c r="D47" s="12" t="n">
        <v>20.0249999999999</v>
      </c>
      <c r="E47" s="12" t="n">
        <v>0.349999999999999</v>
      </c>
      <c r="F47" s="12" t="n">
        <v>1.5</v>
      </c>
    </row>
    <row r="48" customFormat="false" ht="12.75" hidden="false" customHeight="false" outlineLevel="0" collapsed="false">
      <c r="B48" s="11" t="s">
        <v>11</v>
      </c>
      <c r="C48" s="12" t="n">
        <v>0.599999999999999</v>
      </c>
      <c r="D48" s="12" t="n">
        <v>20.0749999999999</v>
      </c>
      <c r="E48" s="12" t="n">
        <v>0.0625</v>
      </c>
      <c r="F48" s="12" t="n">
        <v>2.075</v>
      </c>
    </row>
    <row r="49" customFormat="false" ht="12.75" hidden="false" customHeight="false" outlineLevel="0" collapsed="false">
      <c r="B49" s="11" t="s">
        <v>12</v>
      </c>
      <c r="C49" s="12" t="n">
        <v>0.775</v>
      </c>
      <c r="D49" s="12" t="n">
        <v>20.1499999999999</v>
      </c>
      <c r="E49" s="12" t="n">
        <v>0.0125</v>
      </c>
      <c r="F49" s="12" t="n">
        <v>1.95</v>
      </c>
    </row>
    <row r="50" customFormat="false" ht="12.75" hidden="false" customHeight="false" outlineLevel="0" collapsed="false">
      <c r="B50" s="11" t="s">
        <v>13</v>
      </c>
      <c r="C50" s="12" t="n">
        <v>0.299999999999999</v>
      </c>
      <c r="D50" s="12" t="n">
        <v>19.925</v>
      </c>
      <c r="E50" s="12" t="n">
        <v>0.025</v>
      </c>
      <c r="F50" s="12" t="n">
        <v>0.325</v>
      </c>
    </row>
    <row r="51" customFormat="false" ht="12.75" hidden="false" customHeight="false" outlineLevel="0" collapsed="false">
      <c r="B51" s="11" t="s">
        <v>14</v>
      </c>
      <c r="C51" s="12" t="n">
        <v>0.149999999999999</v>
      </c>
      <c r="D51" s="12" t="n">
        <v>19.925</v>
      </c>
      <c r="E51" s="12" t="n">
        <v>0.149999999999999</v>
      </c>
      <c r="F51" s="12" t="n">
        <v>0.375</v>
      </c>
    </row>
    <row r="52" customFormat="false" ht="12.75" hidden="false" customHeight="false" outlineLevel="0" collapsed="false">
      <c r="B52" s="11" t="s">
        <v>15</v>
      </c>
      <c r="C52" s="12" t="n">
        <v>0.8</v>
      </c>
      <c r="D52" s="12" t="n">
        <v>10.5749999999999</v>
      </c>
      <c r="E52" s="12" t="n">
        <v>0.1375</v>
      </c>
      <c r="F52" s="12" t="n">
        <v>2.39999999999999</v>
      </c>
    </row>
    <row r="53" customFormat="false" ht="12.75" hidden="false" customHeight="false" outlineLevel="0" collapsed="false">
      <c r="B53" s="11" t="s">
        <v>16</v>
      </c>
      <c r="C53" s="12" t="n">
        <v>2.45</v>
      </c>
      <c r="D53" s="12" t="n">
        <v>0.699999999999999</v>
      </c>
      <c r="E53" s="12" t="n">
        <v>0.237499999999999</v>
      </c>
      <c r="F53" s="12" t="n">
        <v>5.275</v>
      </c>
    </row>
    <row r="54" customFormat="false" ht="12.75" hidden="false" customHeight="false" outlineLevel="0" collapsed="false">
      <c r="B54" s="11" t="s">
        <v>17</v>
      </c>
      <c r="C54" s="12" t="n">
        <v>0.599999999999999</v>
      </c>
      <c r="D54" s="12" t="n">
        <v>10.3</v>
      </c>
      <c r="E54" s="12" t="n">
        <v>0.1125</v>
      </c>
      <c r="F54" s="12" t="n">
        <v>1.325</v>
      </c>
    </row>
    <row r="55" customFormat="false" ht="12.75" hidden="false" customHeight="false" outlineLevel="0" collapsed="false">
      <c r="B55" s="11" t="s">
        <v>18</v>
      </c>
      <c r="C55" s="12" t="n">
        <v>0.05</v>
      </c>
      <c r="D55" s="12" t="n">
        <v>19.975</v>
      </c>
      <c r="E55" s="12" t="n">
        <v>0.0749999999999999</v>
      </c>
      <c r="F55" s="12" t="n">
        <v>0.05</v>
      </c>
    </row>
    <row r="56" customFormat="false" ht="12.75" hidden="false" customHeight="false" outlineLevel="0" collapsed="false">
      <c r="B56" s="11" t="s">
        <v>19</v>
      </c>
      <c r="C56" s="12" t="n">
        <v>5.825</v>
      </c>
      <c r="D56" s="12" t="n">
        <v>12.3874999999999</v>
      </c>
      <c r="E56" s="12" t="n">
        <v>0.412499999999999</v>
      </c>
      <c r="F56" s="12" t="n">
        <v>14</v>
      </c>
    </row>
    <row r="57" customFormat="false" ht="12.75" hidden="false" customHeight="false" outlineLevel="0" collapsed="false">
      <c r="B57" s="11" t="s">
        <v>20</v>
      </c>
      <c r="C57" s="12" t="n">
        <v>0.325</v>
      </c>
      <c r="D57" s="12" t="n">
        <v>19.9499999999999</v>
      </c>
      <c r="E57" s="12" t="n">
        <v>0.1625</v>
      </c>
      <c r="F57" s="12" t="n">
        <v>0.8</v>
      </c>
    </row>
    <row r="58" customFormat="false" ht="12.75" hidden="false" customHeight="false" outlineLevel="0" collapsed="false">
      <c r="B58" s="11" t="s">
        <v>21</v>
      </c>
      <c r="C58" s="12" t="n">
        <v>0.225</v>
      </c>
      <c r="D58" s="12" t="n">
        <v>19.975</v>
      </c>
      <c r="E58" s="12" t="n">
        <v>0.125</v>
      </c>
      <c r="F58" s="12" t="n">
        <v>0.625</v>
      </c>
    </row>
    <row r="59" customFormat="false" ht="12.75" hidden="false" customHeight="false" outlineLevel="0" collapsed="false">
      <c r="B59" s="11" t="s">
        <v>22</v>
      </c>
      <c r="C59" s="12" t="n">
        <v>5.275</v>
      </c>
      <c r="D59" s="12" t="n">
        <v>2.29999999999999</v>
      </c>
      <c r="E59" s="12" t="n">
        <v>0.0125</v>
      </c>
      <c r="F59" s="12" t="n">
        <v>12.05</v>
      </c>
    </row>
    <row r="60" customFormat="false" ht="12.75" hidden="false" customHeight="false" outlineLevel="0" collapsed="false">
      <c r="B60" s="11" t="s">
        <v>23</v>
      </c>
      <c r="C60" s="12" t="n">
        <v>1.375</v>
      </c>
      <c r="D60" s="12" t="n">
        <v>20.375</v>
      </c>
      <c r="E60" s="12" t="n">
        <v>0.174999999999999</v>
      </c>
      <c r="F60" s="12" t="n">
        <v>3.975</v>
      </c>
    </row>
    <row r="61" customFormat="false" ht="12.75" hidden="false" customHeight="false" outlineLevel="0" collapsed="false">
      <c r="B61" s="11" t="s">
        <v>24</v>
      </c>
      <c r="C61" s="12" t="n">
        <v>0.174999999999999</v>
      </c>
      <c r="D61" s="12" t="n">
        <v>19.8999999999999</v>
      </c>
      <c r="E61" s="12" t="n">
        <v>0.125</v>
      </c>
      <c r="F61" s="12" t="n">
        <v>0.174999999999999</v>
      </c>
    </row>
    <row r="62" customFormat="false" ht="12.75" hidden="false" customHeight="false" outlineLevel="0" collapsed="false">
      <c r="B62" s="11" t="s">
        <v>25</v>
      </c>
      <c r="C62" s="12" t="n">
        <v>0.2</v>
      </c>
      <c r="D62" s="12" t="n">
        <v>19.8999999999999</v>
      </c>
      <c r="E62" s="12" t="n">
        <v>0.0125</v>
      </c>
      <c r="F62" s="12" t="n">
        <v>0.174999999999999</v>
      </c>
    </row>
    <row r="63" customFormat="false" ht="12.75" hidden="false" customHeight="false" outlineLevel="0" collapsed="false">
      <c r="B63" s="11" t="s">
        <v>26</v>
      </c>
      <c r="C63" s="12" t="n">
        <v>0.225</v>
      </c>
      <c r="D63" s="12" t="n">
        <v>19.975</v>
      </c>
      <c r="E63" s="12" t="n">
        <v>0.1</v>
      </c>
      <c r="F63" s="12" t="n">
        <v>0.25</v>
      </c>
    </row>
    <row r="64" customFormat="false" ht="12.75" hidden="false" customHeight="false" outlineLevel="0" collapsed="false">
      <c r="B64" s="11" t="s">
        <v>27</v>
      </c>
      <c r="C64" s="12" t="n">
        <v>0.0749999999999999</v>
      </c>
      <c r="D64" s="12" t="n">
        <v>9.97499999999999</v>
      </c>
      <c r="E64" s="12" t="n">
        <v>0</v>
      </c>
      <c r="F64" s="12" t="n">
        <v>0.1</v>
      </c>
    </row>
    <row r="65" customFormat="false" ht="12.75" hidden="false" customHeight="false" outlineLevel="0" collapsed="false">
      <c r="B65" s="11" t="s">
        <v>28</v>
      </c>
      <c r="C65" s="12" t="n">
        <v>5.075</v>
      </c>
      <c r="D65" s="12" t="n">
        <v>14.1999999999999</v>
      </c>
      <c r="E65" s="12" t="n">
        <v>0.7125</v>
      </c>
      <c r="F65" s="12" t="n">
        <v>13.55</v>
      </c>
    </row>
    <row r="66" customFormat="false" ht="12.75" hidden="false" customHeight="false" outlineLevel="0" collapsed="false">
      <c r="B66" s="11" t="s">
        <v>29</v>
      </c>
      <c r="C66" s="12" t="n">
        <v>2.64999999999999</v>
      </c>
      <c r="D66" s="12" t="n">
        <v>0.824999999999999</v>
      </c>
      <c r="E66" s="12" t="n">
        <v>0.0625</v>
      </c>
      <c r="F66" s="12" t="n">
        <v>6.79999999999999</v>
      </c>
    </row>
    <row r="67" customFormat="false" ht="12.75" hidden="false" customHeight="false" outlineLevel="0" collapsed="false">
      <c r="B67" s="11" t="s">
        <v>30</v>
      </c>
      <c r="C67" s="12" t="n">
        <v>0.574999999999999</v>
      </c>
      <c r="D67" s="12" t="n">
        <v>10.1999999999999</v>
      </c>
      <c r="E67" s="12" t="n">
        <v>0</v>
      </c>
      <c r="F67" s="12" t="n">
        <v>1.39999999999999</v>
      </c>
    </row>
    <row r="68" customFormat="false" ht="12.75" hidden="false" customHeight="false" outlineLevel="0" collapsed="false">
      <c r="B68" s="11" t="s">
        <v>31</v>
      </c>
      <c r="C68" s="12" t="n">
        <v>0.275</v>
      </c>
      <c r="D68" s="12" t="n">
        <v>19.9499999999999</v>
      </c>
      <c r="E68" s="12" t="n">
        <v>0.0374999999999999</v>
      </c>
      <c r="F68" s="12" t="n">
        <v>0.25</v>
      </c>
    </row>
    <row r="69" customFormat="false" ht="12.75" hidden="false" customHeight="false" outlineLevel="0" collapsed="false">
      <c r="B69" s="11" t="s">
        <v>32</v>
      </c>
      <c r="C69" s="12" t="n">
        <v>0.625</v>
      </c>
      <c r="D69" s="12" t="n">
        <v>10.5749999999999</v>
      </c>
      <c r="E69" s="12" t="n">
        <v>0.125</v>
      </c>
      <c r="F69" s="12" t="n">
        <v>2.075</v>
      </c>
    </row>
    <row r="70" customFormat="false" ht="12.75" hidden="false" customHeight="false" outlineLevel="0" collapsed="false">
      <c r="B70" s="11" t="s">
        <v>33</v>
      </c>
      <c r="C70" s="12" t="n">
        <v>0.05</v>
      </c>
      <c r="D70" s="12" t="n">
        <v>19.8999999999999</v>
      </c>
      <c r="E70" s="12" t="n">
        <v>0.1125</v>
      </c>
      <c r="F70" s="12" t="n">
        <v>0.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2" t="n">
        <v>0.65</v>
      </c>
      <c r="D47" s="12" t="n">
        <v>20</v>
      </c>
      <c r="E47" s="12" t="n">
        <v>0.349999999999999</v>
      </c>
      <c r="F47" s="12" t="n">
        <v>1.575</v>
      </c>
    </row>
    <row r="48" customFormat="false" ht="12.75" hidden="false" customHeight="false" outlineLevel="0" collapsed="false">
      <c r="B48" s="11" t="s">
        <v>11</v>
      </c>
      <c r="C48" s="12" t="n">
        <v>0.599999999999999</v>
      </c>
      <c r="D48" s="12" t="n">
        <v>20.0749999999999</v>
      </c>
      <c r="E48" s="12" t="n">
        <v>0.0625</v>
      </c>
      <c r="F48" s="12" t="n">
        <v>2.04999999999999</v>
      </c>
    </row>
    <row r="49" customFormat="false" ht="12.75" hidden="false" customHeight="false" outlineLevel="0" collapsed="false">
      <c r="B49" s="11" t="s">
        <v>12</v>
      </c>
      <c r="C49" s="12" t="n">
        <v>0.775</v>
      </c>
      <c r="D49" s="12" t="n">
        <v>20.175</v>
      </c>
      <c r="E49" s="12" t="n">
        <v>0.0125</v>
      </c>
      <c r="F49" s="12" t="n">
        <v>1.975</v>
      </c>
    </row>
    <row r="50" customFormat="false" ht="12.75" hidden="false" customHeight="false" outlineLevel="0" collapsed="false">
      <c r="B50" s="11" t="s">
        <v>13</v>
      </c>
      <c r="C50" s="12" t="n">
        <v>0.299999999999999</v>
      </c>
      <c r="D50" s="12" t="n">
        <v>19.925</v>
      </c>
      <c r="E50" s="12" t="n">
        <v>0.025</v>
      </c>
      <c r="F50" s="12" t="n">
        <v>0.349999999999999</v>
      </c>
    </row>
    <row r="51" customFormat="false" ht="12.75" hidden="false" customHeight="false" outlineLevel="0" collapsed="false">
      <c r="B51" s="11" t="s">
        <v>14</v>
      </c>
      <c r="C51" s="12" t="n">
        <v>0.149999999999999</v>
      </c>
      <c r="D51" s="12" t="n">
        <v>19.925</v>
      </c>
      <c r="E51" s="12" t="n">
        <v>0.149999999999999</v>
      </c>
      <c r="F51" s="12" t="n">
        <v>0.375</v>
      </c>
    </row>
    <row r="52" customFormat="false" ht="12.75" hidden="false" customHeight="false" outlineLevel="0" collapsed="false">
      <c r="B52" s="11" t="s">
        <v>15</v>
      </c>
      <c r="C52" s="12" t="n">
        <v>0.824999999999999</v>
      </c>
      <c r="D52" s="12" t="n">
        <v>10.6</v>
      </c>
      <c r="E52" s="12" t="n">
        <v>0.1375</v>
      </c>
      <c r="F52" s="12" t="n">
        <v>2.325</v>
      </c>
    </row>
    <row r="53" customFormat="false" ht="12.75" hidden="false" customHeight="false" outlineLevel="0" collapsed="false">
      <c r="B53" s="11" t="s">
        <v>16</v>
      </c>
      <c r="C53" s="12" t="n">
        <v>2.45</v>
      </c>
      <c r="D53" s="12" t="n">
        <v>0.775</v>
      </c>
      <c r="E53" s="12" t="n">
        <v>0.237499999999999</v>
      </c>
      <c r="F53" s="12" t="n">
        <v>5.2</v>
      </c>
    </row>
    <row r="54" customFormat="false" ht="12.75" hidden="false" customHeight="false" outlineLevel="0" collapsed="false">
      <c r="B54" s="11" t="s">
        <v>17</v>
      </c>
      <c r="C54" s="12" t="n">
        <v>0.625</v>
      </c>
      <c r="D54" s="12" t="n">
        <v>10.3</v>
      </c>
      <c r="E54" s="12" t="n">
        <v>0.1125</v>
      </c>
      <c r="F54" s="12" t="n">
        <v>1.25</v>
      </c>
    </row>
    <row r="55" customFormat="false" ht="12.75" hidden="false" customHeight="false" outlineLevel="0" collapsed="false">
      <c r="B55" s="11" t="s">
        <v>18</v>
      </c>
      <c r="C55" s="12" t="n">
        <v>0.05</v>
      </c>
      <c r="D55" s="12" t="n">
        <v>19.975</v>
      </c>
      <c r="E55" s="12" t="n">
        <v>0.0749999999999999</v>
      </c>
      <c r="F55" s="12" t="n">
        <v>0.05</v>
      </c>
    </row>
    <row r="56" customFormat="false" ht="12.75" hidden="false" customHeight="false" outlineLevel="0" collapsed="false">
      <c r="B56" s="11" t="s">
        <v>19</v>
      </c>
      <c r="C56" s="12" t="n">
        <v>5.79999999999999</v>
      </c>
      <c r="D56" s="12" t="n">
        <v>12.4125</v>
      </c>
      <c r="E56" s="12" t="n">
        <v>0.412499999999999</v>
      </c>
      <c r="F56" s="12" t="n">
        <v>13.8</v>
      </c>
    </row>
    <row r="57" customFormat="false" ht="12.75" hidden="false" customHeight="false" outlineLevel="0" collapsed="false">
      <c r="B57" s="11" t="s">
        <v>20</v>
      </c>
      <c r="C57" s="12" t="n">
        <v>0.325</v>
      </c>
      <c r="D57" s="12" t="n">
        <v>19.9499999999999</v>
      </c>
      <c r="E57" s="12" t="n">
        <v>0.1625</v>
      </c>
      <c r="F57" s="12" t="n">
        <v>0.824999999999999</v>
      </c>
    </row>
    <row r="58" customFormat="false" ht="12.75" hidden="false" customHeight="false" outlineLevel="0" collapsed="false">
      <c r="B58" s="11" t="s">
        <v>21</v>
      </c>
      <c r="C58" s="12" t="n">
        <v>0.225</v>
      </c>
      <c r="D58" s="12" t="n">
        <v>19.975</v>
      </c>
      <c r="E58" s="12" t="n">
        <v>0.125</v>
      </c>
      <c r="F58" s="12" t="n">
        <v>0.625</v>
      </c>
    </row>
    <row r="59" customFormat="false" ht="12.75" hidden="false" customHeight="false" outlineLevel="0" collapsed="false">
      <c r="B59" s="11" t="s">
        <v>22</v>
      </c>
      <c r="C59" s="12" t="n">
        <v>5.25</v>
      </c>
      <c r="D59" s="12" t="n">
        <v>2.325</v>
      </c>
      <c r="E59" s="12" t="n">
        <v>0.0125</v>
      </c>
      <c r="F59" s="12" t="n">
        <v>11.875</v>
      </c>
    </row>
    <row r="60" customFormat="false" ht="12.75" hidden="false" customHeight="false" outlineLevel="0" collapsed="false">
      <c r="B60" s="11" t="s">
        <v>23</v>
      </c>
      <c r="C60" s="12" t="n">
        <v>1.39999999999999</v>
      </c>
      <c r="D60" s="12" t="n">
        <v>20.375</v>
      </c>
      <c r="E60" s="12" t="n">
        <v>0.174999999999999</v>
      </c>
      <c r="F60" s="12" t="n">
        <v>3.95</v>
      </c>
    </row>
    <row r="61" customFormat="false" ht="12.75" hidden="false" customHeight="false" outlineLevel="0" collapsed="false">
      <c r="B61" s="11" t="s">
        <v>24</v>
      </c>
      <c r="C61" s="12" t="n">
        <v>0.174999999999999</v>
      </c>
      <c r="D61" s="12" t="n">
        <v>19.8999999999999</v>
      </c>
      <c r="E61" s="12" t="n">
        <v>0.125</v>
      </c>
      <c r="F61" s="12" t="n">
        <v>0.174999999999999</v>
      </c>
    </row>
    <row r="62" customFormat="false" ht="12.75" hidden="false" customHeight="false" outlineLevel="0" collapsed="false">
      <c r="B62" s="11" t="s">
        <v>25</v>
      </c>
      <c r="C62" s="12" t="n">
        <v>0.2</v>
      </c>
      <c r="D62" s="12" t="n">
        <v>19.8999999999999</v>
      </c>
      <c r="E62" s="12" t="n">
        <v>0.0125</v>
      </c>
      <c r="F62" s="12" t="n">
        <v>0.174999999999999</v>
      </c>
    </row>
    <row r="63" customFormat="false" ht="12.75" hidden="false" customHeight="false" outlineLevel="0" collapsed="false">
      <c r="B63" s="11" t="s">
        <v>26</v>
      </c>
      <c r="C63" s="12" t="n">
        <v>0.225</v>
      </c>
      <c r="D63" s="12" t="n">
        <v>19.975</v>
      </c>
      <c r="E63" s="12" t="n">
        <v>0.1</v>
      </c>
      <c r="F63" s="12" t="n">
        <v>0.25</v>
      </c>
    </row>
    <row r="64" customFormat="false" ht="12.75" hidden="false" customHeight="false" outlineLevel="0" collapsed="false">
      <c r="B64" s="11" t="s">
        <v>27</v>
      </c>
      <c r="C64" s="12" t="n">
        <v>0.0749999999999999</v>
      </c>
      <c r="D64" s="12" t="n">
        <v>9.97499999999999</v>
      </c>
      <c r="E64" s="12" t="n">
        <v>0</v>
      </c>
      <c r="F64" s="12" t="n">
        <v>0.1</v>
      </c>
    </row>
    <row r="65" customFormat="false" ht="12.75" hidden="false" customHeight="false" outlineLevel="0" collapsed="false">
      <c r="B65" s="11" t="s">
        <v>28</v>
      </c>
      <c r="C65" s="12" t="n">
        <v>5.09999999999999</v>
      </c>
      <c r="D65" s="12" t="n">
        <v>14.1</v>
      </c>
      <c r="E65" s="12" t="n">
        <v>0.7125</v>
      </c>
      <c r="F65" s="12" t="n">
        <v>13.3</v>
      </c>
    </row>
    <row r="66" customFormat="false" ht="12.75" hidden="false" customHeight="false" outlineLevel="0" collapsed="false">
      <c r="B66" s="11" t="s">
        <v>29</v>
      </c>
      <c r="C66" s="12" t="n">
        <v>2.64999999999999</v>
      </c>
      <c r="D66" s="12" t="n">
        <v>0.849999999999999</v>
      </c>
      <c r="E66" s="12" t="n">
        <v>0.0625</v>
      </c>
      <c r="F66" s="12" t="n">
        <v>6.7</v>
      </c>
    </row>
    <row r="67" customFormat="false" ht="12.75" hidden="false" customHeight="false" outlineLevel="0" collapsed="false">
      <c r="B67" s="11" t="s">
        <v>30</v>
      </c>
      <c r="C67" s="12" t="n">
        <v>0.599999999999999</v>
      </c>
      <c r="D67" s="12" t="n">
        <v>10.1999999999999</v>
      </c>
      <c r="E67" s="12" t="n">
        <v>0</v>
      </c>
      <c r="F67" s="12" t="n">
        <v>1.325</v>
      </c>
    </row>
    <row r="68" customFormat="false" ht="12.75" hidden="false" customHeight="false" outlineLevel="0" collapsed="false">
      <c r="B68" s="11" t="s">
        <v>31</v>
      </c>
      <c r="C68" s="12" t="n">
        <v>0.275</v>
      </c>
      <c r="D68" s="12" t="n">
        <v>19.9499999999999</v>
      </c>
      <c r="E68" s="12" t="n">
        <v>0.0374999999999999</v>
      </c>
      <c r="F68" s="12" t="n">
        <v>0.25</v>
      </c>
    </row>
    <row r="69" customFormat="false" ht="12.75" hidden="false" customHeight="false" outlineLevel="0" collapsed="false">
      <c r="B69" s="11" t="s">
        <v>32</v>
      </c>
      <c r="C69" s="12" t="n">
        <v>0.65</v>
      </c>
      <c r="D69" s="12" t="n">
        <v>10.6</v>
      </c>
      <c r="E69" s="12" t="n">
        <v>0.1</v>
      </c>
      <c r="F69" s="12" t="n">
        <v>2</v>
      </c>
    </row>
    <row r="70" customFormat="false" ht="12.75" hidden="false" customHeight="false" outlineLevel="0" collapsed="false">
      <c r="B70" s="11" t="s">
        <v>33</v>
      </c>
      <c r="C70" s="12" t="n">
        <v>0.05</v>
      </c>
      <c r="D70" s="12" t="n">
        <v>19.8999999999999</v>
      </c>
      <c r="E70" s="12" t="n">
        <v>0.1125</v>
      </c>
      <c r="F70" s="12" t="n">
        <v>0.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2" t="n">
        <v>0.65</v>
      </c>
      <c r="D47" s="12" t="n">
        <v>13.875</v>
      </c>
      <c r="E47" s="12" t="n">
        <v>0.375</v>
      </c>
      <c r="F47" s="12" t="n">
        <v>1.575</v>
      </c>
    </row>
    <row r="48" customFormat="false" ht="12.75" hidden="false" customHeight="false" outlineLevel="0" collapsed="false">
      <c r="B48" s="11" t="s">
        <v>11</v>
      </c>
      <c r="C48" s="12" t="n">
        <v>0.574999999999999</v>
      </c>
      <c r="D48" s="12" t="n">
        <v>13.925</v>
      </c>
      <c r="E48" s="12" t="n">
        <v>0.0625</v>
      </c>
      <c r="F48" s="12" t="n">
        <v>2</v>
      </c>
    </row>
    <row r="49" customFormat="false" ht="12.75" hidden="false" customHeight="false" outlineLevel="0" collapsed="false">
      <c r="B49" s="11" t="s">
        <v>12</v>
      </c>
      <c r="C49" s="12" t="n">
        <v>0.8</v>
      </c>
      <c r="D49" s="12" t="n">
        <v>14.025</v>
      </c>
      <c r="E49" s="12" t="n">
        <v>0.0125</v>
      </c>
      <c r="F49" s="12" t="n">
        <v>1.95</v>
      </c>
    </row>
    <row r="50" customFormat="false" ht="12.75" hidden="false" customHeight="false" outlineLevel="0" collapsed="false">
      <c r="B50" s="11" t="s">
        <v>13</v>
      </c>
      <c r="C50" s="12" t="n">
        <v>0.299999999999999</v>
      </c>
      <c r="D50" s="12" t="n">
        <v>13.775</v>
      </c>
      <c r="E50" s="12" t="n">
        <v>0.025</v>
      </c>
      <c r="F50" s="12" t="n">
        <v>0.349999999999999</v>
      </c>
    </row>
    <row r="51" customFormat="false" ht="12.75" hidden="false" customHeight="false" outlineLevel="0" collapsed="false">
      <c r="B51" s="11" t="s">
        <v>14</v>
      </c>
      <c r="C51" s="12" t="n">
        <v>0.149999999999999</v>
      </c>
      <c r="D51" s="12" t="n">
        <v>13.775</v>
      </c>
      <c r="E51" s="12" t="n">
        <v>0.149999999999999</v>
      </c>
      <c r="F51" s="12" t="n">
        <v>0.375</v>
      </c>
    </row>
    <row r="52" customFormat="false" ht="12.75" hidden="false" customHeight="false" outlineLevel="0" collapsed="false">
      <c r="B52" s="11" t="s">
        <v>15</v>
      </c>
      <c r="C52" s="12" t="n">
        <v>0.849999999999999</v>
      </c>
      <c r="D52" s="12" t="n">
        <v>10.6</v>
      </c>
      <c r="E52" s="12" t="n">
        <v>0.1375</v>
      </c>
      <c r="F52" s="12" t="n">
        <v>2.35</v>
      </c>
    </row>
    <row r="53" customFormat="false" ht="12.75" hidden="false" customHeight="false" outlineLevel="0" collapsed="false">
      <c r="B53" s="11" t="s">
        <v>16</v>
      </c>
      <c r="C53" s="12" t="n">
        <v>2.5</v>
      </c>
      <c r="D53" s="12" t="n">
        <v>0.775</v>
      </c>
      <c r="E53" s="12" t="n">
        <v>0.237499999999999</v>
      </c>
      <c r="F53" s="12" t="n">
        <v>5.25</v>
      </c>
    </row>
    <row r="54" customFormat="false" ht="12.75" hidden="false" customHeight="false" outlineLevel="0" collapsed="false">
      <c r="B54" s="11" t="s">
        <v>17</v>
      </c>
      <c r="C54" s="12" t="n">
        <v>0.625</v>
      </c>
      <c r="D54" s="12" t="n">
        <v>10.3</v>
      </c>
      <c r="E54" s="12" t="n">
        <v>0.1125</v>
      </c>
      <c r="F54" s="12" t="n">
        <v>1.25</v>
      </c>
    </row>
    <row r="55" customFormat="false" ht="12.75" hidden="false" customHeight="false" outlineLevel="0" collapsed="false">
      <c r="B55" s="11" t="s">
        <v>18</v>
      </c>
      <c r="C55" s="12" t="n">
        <v>0.05</v>
      </c>
      <c r="D55" s="12" t="n">
        <v>13.8249999999999</v>
      </c>
      <c r="E55" s="12" t="n">
        <v>0.0749999999999999</v>
      </c>
      <c r="F55" s="12" t="n">
        <v>0.05</v>
      </c>
    </row>
    <row r="56" customFormat="false" ht="12.75" hidden="false" customHeight="false" outlineLevel="0" collapsed="false">
      <c r="B56" s="11" t="s">
        <v>19</v>
      </c>
      <c r="C56" s="12" t="n">
        <v>5.825</v>
      </c>
      <c r="D56" s="12" t="n">
        <v>12.4125</v>
      </c>
      <c r="E56" s="12" t="n">
        <v>0.412499999999999</v>
      </c>
      <c r="F56" s="12" t="n">
        <v>13.775</v>
      </c>
    </row>
    <row r="57" customFormat="false" ht="12.75" hidden="false" customHeight="false" outlineLevel="0" collapsed="false">
      <c r="B57" s="11" t="s">
        <v>20</v>
      </c>
      <c r="C57" s="12" t="n">
        <v>0.325</v>
      </c>
      <c r="D57" s="12" t="n">
        <v>13.8</v>
      </c>
      <c r="E57" s="12" t="n">
        <v>0.1625</v>
      </c>
      <c r="F57" s="12" t="n">
        <v>0.824999999999999</v>
      </c>
    </row>
    <row r="58" customFormat="false" ht="12.75" hidden="false" customHeight="false" outlineLevel="0" collapsed="false">
      <c r="B58" s="11" t="s">
        <v>21</v>
      </c>
      <c r="C58" s="12" t="n">
        <v>0.225</v>
      </c>
      <c r="D58" s="12" t="n">
        <v>13.8249999999999</v>
      </c>
      <c r="E58" s="12" t="n">
        <v>0.125</v>
      </c>
      <c r="F58" s="12" t="n">
        <v>0.599999999999999</v>
      </c>
    </row>
    <row r="59" customFormat="false" ht="12.75" hidden="false" customHeight="false" outlineLevel="0" collapsed="false">
      <c r="B59" s="11" t="s">
        <v>22</v>
      </c>
      <c r="C59" s="12" t="n">
        <v>5.2</v>
      </c>
      <c r="D59" s="12" t="n">
        <v>2.325</v>
      </c>
      <c r="E59" s="12" t="n">
        <v>0.0125</v>
      </c>
      <c r="F59" s="12" t="n">
        <v>11.85</v>
      </c>
    </row>
    <row r="60" customFormat="false" ht="12.75" hidden="false" customHeight="false" outlineLevel="0" collapsed="false">
      <c r="B60" s="11" t="s">
        <v>23</v>
      </c>
      <c r="C60" s="12" t="n">
        <v>1.39999999999999</v>
      </c>
      <c r="D60" s="12" t="n">
        <v>14.225</v>
      </c>
      <c r="E60" s="12" t="n">
        <v>0.1625</v>
      </c>
      <c r="F60" s="12" t="n">
        <v>3.89999999999999</v>
      </c>
    </row>
    <row r="61" customFormat="false" ht="12.75" hidden="false" customHeight="false" outlineLevel="0" collapsed="false">
      <c r="B61" s="11" t="s">
        <v>24</v>
      </c>
      <c r="C61" s="12" t="n">
        <v>0.174999999999999</v>
      </c>
      <c r="D61" s="12" t="n">
        <v>13.75</v>
      </c>
      <c r="E61" s="12" t="n">
        <v>0.125</v>
      </c>
      <c r="F61" s="12" t="n">
        <v>0.174999999999999</v>
      </c>
    </row>
    <row r="62" customFormat="false" ht="12.75" hidden="false" customHeight="false" outlineLevel="0" collapsed="false">
      <c r="B62" s="11" t="s">
        <v>25</v>
      </c>
      <c r="C62" s="12" t="n">
        <v>0.2</v>
      </c>
      <c r="D62" s="12" t="n">
        <v>13.75</v>
      </c>
      <c r="E62" s="12" t="n">
        <v>0.0125</v>
      </c>
      <c r="F62" s="12" t="n">
        <v>0.174999999999999</v>
      </c>
    </row>
    <row r="63" customFormat="false" ht="12.75" hidden="false" customHeight="false" outlineLevel="0" collapsed="false">
      <c r="B63" s="11" t="s">
        <v>26</v>
      </c>
      <c r="C63" s="12" t="n">
        <v>0.225</v>
      </c>
      <c r="D63" s="12" t="n">
        <v>13.8249999999999</v>
      </c>
      <c r="E63" s="12" t="n">
        <v>0.1</v>
      </c>
      <c r="F63" s="12" t="n">
        <v>0.25</v>
      </c>
    </row>
    <row r="64" customFormat="false" ht="12.75" hidden="false" customHeight="false" outlineLevel="0" collapsed="false">
      <c r="B64" s="11" t="s">
        <v>27</v>
      </c>
      <c r="C64" s="12" t="n">
        <v>0.0749999999999999</v>
      </c>
      <c r="D64" s="12" t="n">
        <v>3.825</v>
      </c>
      <c r="E64" s="12" t="n">
        <v>0</v>
      </c>
      <c r="F64" s="12" t="n">
        <v>0.1</v>
      </c>
    </row>
    <row r="65" customFormat="false" ht="12.75" hidden="false" customHeight="false" outlineLevel="0" collapsed="false">
      <c r="B65" s="11" t="s">
        <v>28</v>
      </c>
      <c r="C65" s="12" t="n">
        <v>5.075</v>
      </c>
      <c r="D65" s="12" t="n">
        <v>14.225</v>
      </c>
      <c r="E65" s="12" t="n">
        <v>0.675</v>
      </c>
      <c r="F65" s="12" t="n">
        <v>13.225</v>
      </c>
    </row>
    <row r="66" customFormat="false" ht="12.75" hidden="false" customHeight="false" outlineLevel="0" collapsed="false">
      <c r="B66" s="11" t="s">
        <v>29</v>
      </c>
      <c r="C66" s="12" t="n">
        <v>2.67499999999999</v>
      </c>
      <c r="D66" s="12" t="n">
        <v>0.849999999999999</v>
      </c>
      <c r="E66" s="12" t="n">
        <v>0.0625</v>
      </c>
      <c r="F66" s="12" t="n">
        <v>6.7</v>
      </c>
    </row>
    <row r="67" customFormat="false" ht="12.75" hidden="false" customHeight="false" outlineLevel="0" collapsed="false">
      <c r="B67" s="11" t="s">
        <v>30</v>
      </c>
      <c r="C67" s="12" t="n">
        <v>0.574999999999999</v>
      </c>
      <c r="D67" s="12" t="n">
        <v>10.1999999999999</v>
      </c>
      <c r="E67" s="12" t="n">
        <v>0</v>
      </c>
      <c r="F67" s="12" t="n">
        <v>1.325</v>
      </c>
    </row>
    <row r="68" customFormat="false" ht="12.75" hidden="false" customHeight="false" outlineLevel="0" collapsed="false">
      <c r="B68" s="11" t="s">
        <v>31</v>
      </c>
      <c r="C68" s="12" t="n">
        <v>0.275</v>
      </c>
      <c r="D68" s="12" t="n">
        <v>13.8</v>
      </c>
      <c r="E68" s="12" t="n">
        <v>0.0374999999999999</v>
      </c>
      <c r="F68" s="12" t="n">
        <v>0.25</v>
      </c>
    </row>
    <row r="69" customFormat="false" ht="12.75" hidden="false" customHeight="false" outlineLevel="0" collapsed="false">
      <c r="B69" s="11" t="s">
        <v>32</v>
      </c>
      <c r="C69" s="12" t="n">
        <v>0.65</v>
      </c>
      <c r="D69" s="12" t="n">
        <v>10.6</v>
      </c>
      <c r="E69" s="12" t="n">
        <v>0.1</v>
      </c>
      <c r="F69" s="12" t="n">
        <v>2.02499999999999</v>
      </c>
    </row>
    <row r="70" customFormat="false" ht="12.75" hidden="false" customHeight="false" outlineLevel="0" collapsed="false">
      <c r="B70" s="11" t="s">
        <v>33</v>
      </c>
      <c r="C70" s="12" t="n">
        <v>0.05</v>
      </c>
      <c r="D70" s="12" t="n">
        <v>13.75</v>
      </c>
      <c r="E70" s="12" t="n">
        <v>0.1125</v>
      </c>
      <c r="F70" s="12" t="n">
        <v>0.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8" activeCellId="0" sqref="E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2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2" t="n">
        <v>0.65</v>
      </c>
      <c r="D47" s="12" t="n">
        <v>13.85</v>
      </c>
      <c r="E47" s="12" t="n">
        <v>0.375</v>
      </c>
      <c r="F47" s="12" t="n">
        <v>1.6</v>
      </c>
    </row>
    <row r="48" customFormat="false" ht="12.75" hidden="false" customHeight="false" outlineLevel="0" collapsed="false">
      <c r="B48" s="11" t="s">
        <v>11</v>
      </c>
      <c r="C48" s="12" t="n">
        <v>0.574999999999999</v>
      </c>
      <c r="D48" s="12" t="n">
        <v>13.925</v>
      </c>
      <c r="E48" s="12" t="n">
        <v>0.0625</v>
      </c>
      <c r="F48" s="12" t="n">
        <v>2.04999999999999</v>
      </c>
    </row>
    <row r="49" customFormat="false" ht="12.75" hidden="false" customHeight="false" outlineLevel="0" collapsed="false">
      <c r="B49" s="11" t="s">
        <v>12</v>
      </c>
      <c r="C49" s="12" t="n">
        <v>0.8</v>
      </c>
      <c r="D49" s="12" t="n">
        <v>14.025</v>
      </c>
      <c r="E49" s="12" t="n">
        <v>0.0125</v>
      </c>
      <c r="F49" s="12" t="n">
        <v>1.975</v>
      </c>
    </row>
    <row r="50" customFormat="false" ht="12.75" hidden="false" customHeight="false" outlineLevel="0" collapsed="false">
      <c r="B50" s="11" t="s">
        <v>13</v>
      </c>
      <c r="C50" s="12" t="n">
        <v>0.299999999999999</v>
      </c>
      <c r="D50" s="12" t="n">
        <v>13.775</v>
      </c>
      <c r="E50" s="12" t="n">
        <v>0.025</v>
      </c>
      <c r="F50" s="12" t="n">
        <v>0.349999999999999</v>
      </c>
    </row>
    <row r="51" customFormat="false" ht="12.75" hidden="false" customHeight="false" outlineLevel="0" collapsed="false">
      <c r="B51" s="11" t="s">
        <v>14</v>
      </c>
      <c r="C51" s="12" t="n">
        <v>0.149999999999999</v>
      </c>
      <c r="D51" s="12" t="n">
        <v>13.775</v>
      </c>
      <c r="E51" s="12" t="n">
        <v>0.149999999999999</v>
      </c>
      <c r="F51" s="12" t="n">
        <v>0.325</v>
      </c>
    </row>
    <row r="52" customFormat="false" ht="12.75" hidden="false" customHeight="false" outlineLevel="0" collapsed="false">
      <c r="B52" s="11" t="s">
        <v>15</v>
      </c>
      <c r="C52" s="12" t="n">
        <v>0.849999999999999</v>
      </c>
      <c r="D52" s="12" t="n">
        <v>10.6</v>
      </c>
      <c r="E52" s="12" t="n">
        <v>0.1375</v>
      </c>
      <c r="F52" s="12" t="n">
        <v>2.42499999999999</v>
      </c>
    </row>
    <row r="53" customFormat="false" ht="12.75" hidden="false" customHeight="false" outlineLevel="0" collapsed="false">
      <c r="B53" s="11" t="s">
        <v>16</v>
      </c>
      <c r="C53" s="12" t="n">
        <v>2.5</v>
      </c>
      <c r="D53" s="12" t="n">
        <v>0.775</v>
      </c>
      <c r="E53" s="12" t="n">
        <v>0.237499999999999</v>
      </c>
      <c r="F53" s="12" t="n">
        <v>5.29999999999999</v>
      </c>
    </row>
    <row r="54" customFormat="false" ht="12.75" hidden="false" customHeight="false" outlineLevel="0" collapsed="false">
      <c r="B54" s="11" t="s">
        <v>17</v>
      </c>
      <c r="C54" s="12" t="n">
        <v>0.625</v>
      </c>
      <c r="D54" s="12" t="n">
        <v>10.3</v>
      </c>
      <c r="E54" s="12" t="n">
        <v>0.1125</v>
      </c>
      <c r="F54" s="12" t="n">
        <v>1.3</v>
      </c>
    </row>
    <row r="55" customFormat="false" ht="12.75" hidden="false" customHeight="false" outlineLevel="0" collapsed="false">
      <c r="B55" s="11" t="s">
        <v>18</v>
      </c>
      <c r="C55" s="12" t="n">
        <v>0.05</v>
      </c>
      <c r="D55" s="12" t="n">
        <v>13.8249999999999</v>
      </c>
      <c r="E55" s="12" t="n">
        <v>0.0749999999999999</v>
      </c>
      <c r="F55" s="12" t="n">
        <v>0.05</v>
      </c>
    </row>
    <row r="56" customFormat="false" ht="12.75" hidden="false" customHeight="false" outlineLevel="0" collapsed="false">
      <c r="B56" s="11" t="s">
        <v>19</v>
      </c>
      <c r="C56" s="12" t="n">
        <v>5.79999999999999</v>
      </c>
      <c r="D56" s="12" t="n">
        <v>12.4375</v>
      </c>
      <c r="E56" s="12" t="n">
        <v>0.412499999999999</v>
      </c>
      <c r="F56" s="12" t="n">
        <v>13.9</v>
      </c>
    </row>
    <row r="57" customFormat="false" ht="12.75" hidden="false" customHeight="false" outlineLevel="0" collapsed="false">
      <c r="B57" s="11" t="s">
        <v>20</v>
      </c>
      <c r="C57" s="12" t="n">
        <v>0.325</v>
      </c>
      <c r="D57" s="12" t="n">
        <v>13.8</v>
      </c>
      <c r="E57" s="12" t="n">
        <v>0.1625</v>
      </c>
      <c r="F57" s="12" t="n">
        <v>0.849999999999999</v>
      </c>
    </row>
    <row r="58" customFormat="false" ht="12.75" hidden="false" customHeight="false" outlineLevel="0" collapsed="false">
      <c r="B58" s="11" t="s">
        <v>21</v>
      </c>
      <c r="C58" s="12" t="n">
        <v>0.225</v>
      </c>
      <c r="D58" s="12" t="n">
        <v>13.8249999999999</v>
      </c>
      <c r="E58" s="12" t="n">
        <v>0.125</v>
      </c>
      <c r="F58" s="12" t="n">
        <v>0.599999999999999</v>
      </c>
    </row>
    <row r="59" customFormat="false" ht="12.75" hidden="false" customHeight="false" outlineLevel="0" collapsed="false">
      <c r="B59" s="11" t="s">
        <v>22</v>
      </c>
      <c r="C59" s="12" t="n">
        <v>5.17499999999999</v>
      </c>
      <c r="D59" s="12" t="n">
        <v>2.35</v>
      </c>
      <c r="E59" s="12" t="n">
        <v>0.0125</v>
      </c>
      <c r="F59" s="12" t="n">
        <v>11.9499999999999</v>
      </c>
    </row>
    <row r="60" customFormat="false" ht="12.75" hidden="false" customHeight="false" outlineLevel="0" collapsed="false">
      <c r="B60" s="11" t="s">
        <v>23</v>
      </c>
      <c r="C60" s="12" t="n">
        <v>1.39999999999999</v>
      </c>
      <c r="D60" s="12" t="n">
        <v>14.25</v>
      </c>
      <c r="E60" s="12" t="n">
        <v>0.1625</v>
      </c>
      <c r="F60" s="12" t="n">
        <v>4.025</v>
      </c>
    </row>
    <row r="61" customFormat="false" ht="12.75" hidden="false" customHeight="false" outlineLevel="0" collapsed="false">
      <c r="B61" s="11" t="s">
        <v>24</v>
      </c>
      <c r="C61" s="12" t="n">
        <v>0.2</v>
      </c>
      <c r="D61" s="12" t="n">
        <v>13.75</v>
      </c>
      <c r="E61" s="12" t="n">
        <v>0.125</v>
      </c>
      <c r="F61" s="12" t="n">
        <v>0.174999999999999</v>
      </c>
    </row>
    <row r="62" customFormat="false" ht="12.75" hidden="false" customHeight="false" outlineLevel="0" collapsed="false">
      <c r="B62" s="11" t="s">
        <v>25</v>
      </c>
      <c r="C62" s="12" t="n">
        <v>0.2</v>
      </c>
      <c r="D62" s="12" t="n">
        <v>13.75</v>
      </c>
      <c r="E62" s="12" t="n">
        <v>0.0125</v>
      </c>
      <c r="F62" s="12" t="n">
        <v>0.174999999999999</v>
      </c>
    </row>
    <row r="63" customFormat="false" ht="12.75" hidden="false" customHeight="false" outlineLevel="0" collapsed="false">
      <c r="B63" s="11" t="s">
        <v>26</v>
      </c>
      <c r="C63" s="12" t="n">
        <v>0.225</v>
      </c>
      <c r="D63" s="12" t="n">
        <v>13.8249999999999</v>
      </c>
      <c r="E63" s="12" t="n">
        <v>0.1</v>
      </c>
      <c r="F63" s="12" t="n">
        <v>0.25</v>
      </c>
    </row>
    <row r="64" customFormat="false" ht="12.75" hidden="false" customHeight="false" outlineLevel="0" collapsed="false">
      <c r="B64" s="11" t="s">
        <v>27</v>
      </c>
      <c r="C64" s="12" t="n">
        <v>0.0749999999999999</v>
      </c>
      <c r="D64" s="12" t="n">
        <v>3.825</v>
      </c>
      <c r="E64" s="12" t="n">
        <v>0</v>
      </c>
      <c r="F64" s="12" t="n">
        <v>0.1</v>
      </c>
    </row>
    <row r="65" customFormat="false" ht="12.75" hidden="false" customHeight="false" outlineLevel="0" collapsed="false">
      <c r="B65" s="11" t="s">
        <v>28</v>
      </c>
      <c r="C65" s="12" t="n">
        <v>5.075</v>
      </c>
      <c r="D65" s="12" t="n">
        <v>14.25</v>
      </c>
      <c r="E65" s="12" t="n">
        <v>0.675</v>
      </c>
      <c r="F65" s="12" t="n">
        <v>13.3249999999999</v>
      </c>
    </row>
    <row r="66" customFormat="false" ht="12.75" hidden="false" customHeight="false" outlineLevel="0" collapsed="false">
      <c r="B66" s="11" t="s">
        <v>29</v>
      </c>
      <c r="C66" s="12" t="n">
        <v>2.67499999999999</v>
      </c>
      <c r="D66" s="12" t="n">
        <v>0.849999999999999</v>
      </c>
      <c r="E66" s="12" t="n">
        <v>0.0625</v>
      </c>
      <c r="F66" s="12" t="n">
        <v>6.75</v>
      </c>
    </row>
    <row r="67" customFormat="false" ht="12.75" hidden="false" customHeight="false" outlineLevel="0" collapsed="false">
      <c r="B67" s="11" t="s">
        <v>30</v>
      </c>
      <c r="C67" s="12" t="n">
        <v>0.574999999999999</v>
      </c>
      <c r="D67" s="12" t="n">
        <v>10.1999999999999</v>
      </c>
      <c r="E67" s="12" t="n">
        <v>0</v>
      </c>
      <c r="F67" s="12" t="n">
        <v>1.35</v>
      </c>
    </row>
    <row r="68" customFormat="false" ht="12.75" hidden="false" customHeight="false" outlineLevel="0" collapsed="false">
      <c r="B68" s="11" t="s">
        <v>31</v>
      </c>
      <c r="C68" s="12" t="n">
        <v>0.275</v>
      </c>
      <c r="D68" s="12" t="n">
        <v>13.8</v>
      </c>
      <c r="E68" s="12" t="n">
        <v>0.0374999999999999</v>
      </c>
      <c r="F68" s="12" t="n">
        <v>0.25</v>
      </c>
    </row>
    <row r="69" customFormat="false" ht="12.75" hidden="false" customHeight="false" outlineLevel="0" collapsed="false">
      <c r="B69" s="11" t="s">
        <v>32</v>
      </c>
      <c r="C69" s="12" t="n">
        <v>0.65</v>
      </c>
      <c r="D69" s="12" t="n">
        <v>10.5749999999999</v>
      </c>
      <c r="E69" s="12" t="n">
        <v>0.1</v>
      </c>
      <c r="F69" s="12" t="n">
        <v>2.04999999999999</v>
      </c>
    </row>
    <row r="70" customFormat="false" ht="12.75" hidden="false" customHeight="false" outlineLevel="0" collapsed="false">
      <c r="B70" s="11" t="s">
        <v>33</v>
      </c>
      <c r="C70" s="12" t="n">
        <v>0.05</v>
      </c>
      <c r="D70" s="12" t="n">
        <v>13.75</v>
      </c>
      <c r="E70" s="12" t="n">
        <v>0.1125</v>
      </c>
      <c r="F70" s="12" t="n">
        <v>0.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8-13T13:27:03Z</dcterms:modified>
  <cp:revision>0</cp:revision>
  <dc:subject/>
  <dc:title/>
</cp:coreProperties>
</file>