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Juli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">
  <si>
    <t xml:space="preserve">Servicio Fijo Móvil Terrestre</t>
  </si>
  <si>
    <t xml:space="preserve">Sistemas Privados y de Explotación Banda UHF 440 - 512 MHz</t>
  </si>
  <si>
    <t xml:space="preserve">Fecha de Publicación 20 de agosto del 2015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HI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I$47:$HI$70</c:f>
              <c:numCache>
                <c:formatCode>General</c:formatCode>
                <c:ptCount val="24"/>
                <c:pt idx="0">
                  <c:v>0.221006944444444</c:v>
                </c:pt>
                <c:pt idx="1">
                  <c:v>0.212673611111111</c:v>
                </c:pt>
                <c:pt idx="2">
                  <c:v>0.214756944444444</c:v>
                </c:pt>
                <c:pt idx="3">
                  <c:v>0.197569444444444</c:v>
                </c:pt>
                <c:pt idx="4">
                  <c:v>0.196354166666665</c:v>
                </c:pt>
                <c:pt idx="5">
                  <c:v>0.173784722222221</c:v>
                </c:pt>
                <c:pt idx="6">
                  <c:v>0.0625</c:v>
                </c:pt>
                <c:pt idx="7">
                  <c:v>0.155729166666667</c:v>
                </c:pt>
                <c:pt idx="8">
                  <c:v>0.194097222222222</c:v>
                </c:pt>
                <c:pt idx="9">
                  <c:v>0.286805555555554</c:v>
                </c:pt>
                <c:pt idx="10">
                  <c:v>0.201909722222222</c:v>
                </c:pt>
                <c:pt idx="11">
                  <c:v>0.196006944444444</c:v>
                </c:pt>
                <c:pt idx="12">
                  <c:v>0.116840277777778</c:v>
                </c:pt>
                <c:pt idx="13">
                  <c:v>0.238715277777778</c:v>
                </c:pt>
                <c:pt idx="14">
                  <c:v>0.195138888888889</c:v>
                </c:pt>
                <c:pt idx="15">
                  <c:v>0.195659722222222</c:v>
                </c:pt>
                <c:pt idx="16">
                  <c:v>0.198958333333332</c:v>
                </c:pt>
                <c:pt idx="17">
                  <c:v>0.0548611111111111</c:v>
                </c:pt>
                <c:pt idx="18">
                  <c:v>0.282118055555556</c:v>
                </c:pt>
                <c:pt idx="19">
                  <c:v>0.0730902777777778</c:v>
                </c:pt>
                <c:pt idx="20">
                  <c:v>0.153472222222222</c:v>
                </c:pt>
                <c:pt idx="21">
                  <c:v>0.198784722222222</c:v>
                </c:pt>
                <c:pt idx="22">
                  <c:v>0.166145833333333</c:v>
                </c:pt>
                <c:pt idx="23">
                  <c:v>0.19253472222222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HJ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J$47:$HJ$70</c:f>
              <c:numCache>
                <c:formatCode>General</c:formatCode>
                <c:ptCount val="24"/>
                <c:pt idx="0">
                  <c:v>0.198784722222222</c:v>
                </c:pt>
                <c:pt idx="1">
                  <c:v>0.209027777777778</c:v>
                </c:pt>
                <c:pt idx="2">
                  <c:v>0.209722222222222</c:v>
                </c:pt>
                <c:pt idx="3">
                  <c:v>0.194097222222222</c:v>
                </c:pt>
                <c:pt idx="4">
                  <c:v>0.194618055555554</c:v>
                </c:pt>
                <c:pt idx="5">
                  <c:v>0.159027777777776</c:v>
                </c:pt>
                <c:pt idx="6">
                  <c:v>0.0598958333333333</c:v>
                </c:pt>
                <c:pt idx="7">
                  <c:v>0.153819444444443</c:v>
                </c:pt>
                <c:pt idx="8">
                  <c:v>0.191319444444444</c:v>
                </c:pt>
                <c:pt idx="9">
                  <c:v>0.303472222222222</c:v>
                </c:pt>
                <c:pt idx="10">
                  <c:v>0.199305555555556</c:v>
                </c:pt>
                <c:pt idx="11">
                  <c:v>0.200173611111111</c:v>
                </c:pt>
                <c:pt idx="12">
                  <c:v>0.153819444444443</c:v>
                </c:pt>
                <c:pt idx="13">
                  <c:v>0.227777777777776</c:v>
                </c:pt>
                <c:pt idx="14">
                  <c:v>0.193749999999999</c:v>
                </c:pt>
                <c:pt idx="15">
                  <c:v>0.191666666666667</c:v>
                </c:pt>
                <c:pt idx="16">
                  <c:v>0.192013888888887</c:v>
                </c:pt>
                <c:pt idx="17">
                  <c:v>0.0534722222222222</c:v>
                </c:pt>
                <c:pt idx="18">
                  <c:v>0.31892361111111</c:v>
                </c:pt>
                <c:pt idx="19">
                  <c:v>0.0704861111111111</c:v>
                </c:pt>
                <c:pt idx="20">
                  <c:v>0.153125</c:v>
                </c:pt>
                <c:pt idx="21">
                  <c:v>0.191666666666667</c:v>
                </c:pt>
                <c:pt idx="22">
                  <c:v>0.1578125</c:v>
                </c:pt>
                <c:pt idx="23">
                  <c:v>0.193402777777778</c:v>
                </c:pt>
              </c:numCache>
            </c:numRef>
          </c:val>
        </c:ser>
        <c:gapWidth val="150"/>
        <c:overlap val="100"/>
        <c:axId val="78787637"/>
        <c:axId val="159806"/>
      </c:barChart>
      <c:catAx>
        <c:axId val="78787637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06"/>
        <c:crossesAt val="0"/>
        <c:auto val="1"/>
        <c:lblAlgn val="ctr"/>
        <c:lblOffset val="100"/>
        <c:noMultiLvlLbl val="0"/>
      </c:catAx>
      <c:valAx>
        <c:axId val="15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7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J33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2" ySplit="0" topLeftCell="GW1" activePane="topRight" state="frozen"/>
      <selection pane="topLeft" activeCell="A38" activeCellId="0" sqref="A38"/>
      <selection pane="topRigh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  <col collapsed="false" customWidth="true" hidden="false" outlineLevel="0" max="209" min="209" style="0" width="6.99"/>
    <col collapsed="false" customWidth="true" hidden="false" outlineLevel="0" max="210" min="210" style="0" width="8.85"/>
    <col collapsed="false" customWidth="true" hidden="false" outlineLevel="0" max="211" min="211" style="0" width="6.99"/>
    <col collapsed="false" customWidth="true" hidden="false" outlineLevel="0" max="212" min="212" style="0" width="8.85"/>
    <col collapsed="false" customWidth="true" hidden="false" outlineLevel="0" max="213" min="213" style="0" width="7.7"/>
    <col collapsed="false" customWidth="true" hidden="false" outlineLevel="0" max="214" min="214" style="0" width="8.85"/>
    <col collapsed="false" customWidth="true" hidden="false" outlineLevel="0" max="215" min="215" style="0" width="6.99"/>
    <col collapsed="false" customWidth="true" hidden="false" outlineLevel="0" max="216" min="216" style="0" width="8.85"/>
    <col collapsed="false" customWidth="true" hidden="false" outlineLevel="0" max="217" min="217" style="0" width="6.99"/>
    <col collapsed="false" customWidth="true" hidden="false" outlineLevel="0" max="218" min="218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  <c r="HG10" s="17" t="n">
        <v>42156</v>
      </c>
      <c r="HH10" s="17"/>
      <c r="HI10" s="17" t="n">
        <v>42186</v>
      </c>
      <c r="HJ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  <c r="HA11" s="20" t="s">
        <v>4</v>
      </c>
      <c r="HB11" s="20" t="s">
        <v>5</v>
      </c>
      <c r="HC11" s="20" t="s">
        <v>4</v>
      </c>
      <c r="HD11" s="20" t="s">
        <v>5</v>
      </c>
      <c r="HE11" s="20" t="s">
        <v>4</v>
      </c>
      <c r="HF11" s="20" t="s">
        <v>5</v>
      </c>
      <c r="HG11" s="20" t="s">
        <v>4</v>
      </c>
      <c r="HH11" s="20" t="s">
        <v>5</v>
      </c>
      <c r="HI11" s="20" t="s">
        <v>4</v>
      </c>
      <c r="HJ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  <c r="HA12" s="24" t="n">
        <v>22.0124999999999</v>
      </c>
      <c r="HB12" s="24" t="n">
        <v>20.4624999999999</v>
      </c>
      <c r="HC12" s="24" t="n">
        <v>21.9624999999999</v>
      </c>
      <c r="HD12" s="24" t="n">
        <v>20.4875</v>
      </c>
      <c r="HE12" s="24" t="n">
        <v>22.0124999999999</v>
      </c>
      <c r="HF12" s="24" t="n">
        <v>20.4624999999999</v>
      </c>
      <c r="HG12" s="24" t="n">
        <v>15.8874999999999</v>
      </c>
      <c r="HH12" s="24" t="n">
        <v>14.3375</v>
      </c>
      <c r="HI12" s="24" t="n">
        <v>15.9125</v>
      </c>
      <c r="HJ12" s="24" t="n">
        <v>14.31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  <c r="HA13" s="24" t="n">
        <v>21.5124999999999</v>
      </c>
      <c r="HB13" s="24" t="n">
        <v>21.225</v>
      </c>
      <c r="HC13" s="24" t="n">
        <v>21.4875</v>
      </c>
      <c r="HD13" s="24" t="n">
        <v>21.225</v>
      </c>
      <c r="HE13" s="24" t="n">
        <v>21.4624999999999</v>
      </c>
      <c r="HF13" s="24" t="n">
        <v>21.225</v>
      </c>
      <c r="HG13" s="24" t="n">
        <v>15.2875</v>
      </c>
      <c r="HH13" s="24" t="n">
        <v>15.025</v>
      </c>
      <c r="HI13" s="24" t="n">
        <v>15.3125</v>
      </c>
      <c r="HJ13" s="24" t="n">
        <v>15.0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  <c r="HA14" s="24" t="n">
        <v>21.5124999999999</v>
      </c>
      <c r="HB14" s="24" t="n">
        <v>21.225</v>
      </c>
      <c r="HC14" s="24" t="n">
        <v>21.5375</v>
      </c>
      <c r="HD14" s="24" t="n">
        <v>21.25</v>
      </c>
      <c r="HE14" s="24" t="n">
        <v>21.5874999999999</v>
      </c>
      <c r="HF14" s="24" t="n">
        <v>21.25</v>
      </c>
      <c r="HG14" s="24" t="n">
        <v>15.4375</v>
      </c>
      <c r="HH14" s="24" t="n">
        <v>15.1</v>
      </c>
      <c r="HI14" s="24" t="n">
        <v>15.4625</v>
      </c>
      <c r="HJ14" s="24" t="n">
        <v>15.1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  <c r="HA15" s="24" t="n">
        <v>20.35</v>
      </c>
      <c r="HB15" s="24" t="n">
        <v>20.1499999999999</v>
      </c>
      <c r="HC15" s="24" t="n">
        <v>20.35</v>
      </c>
      <c r="HD15" s="24" t="n">
        <v>20.125</v>
      </c>
      <c r="HE15" s="24" t="n">
        <v>20.375</v>
      </c>
      <c r="HF15" s="24" t="n">
        <v>20.125</v>
      </c>
      <c r="HG15" s="24" t="n">
        <v>14.225</v>
      </c>
      <c r="HH15" s="24" t="n">
        <v>13.975</v>
      </c>
      <c r="HI15" s="24" t="n">
        <v>14.225</v>
      </c>
      <c r="HJ15" s="24" t="n">
        <v>13.9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  <c r="HA16" s="24" t="n">
        <v>20.2875</v>
      </c>
      <c r="HB16" s="24" t="n">
        <v>20.1625</v>
      </c>
      <c r="HC16" s="24" t="n">
        <v>20.3374999999999</v>
      </c>
      <c r="HD16" s="24" t="n">
        <v>20.1625</v>
      </c>
      <c r="HE16" s="24" t="n">
        <v>20.3374999999999</v>
      </c>
      <c r="HF16" s="24" t="n">
        <v>20.1625</v>
      </c>
      <c r="HG16" s="24" t="n">
        <v>14.1875</v>
      </c>
      <c r="HH16" s="24" t="n">
        <v>14.0124999999999</v>
      </c>
      <c r="HI16" s="24" t="n">
        <v>14.1374999999999</v>
      </c>
      <c r="HJ16" s="24" t="n">
        <v>14.0124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  <c r="HA17" s="24" t="n">
        <v>12.4625</v>
      </c>
      <c r="HB17" s="24" t="n">
        <v>11.475</v>
      </c>
      <c r="HC17" s="24" t="n">
        <v>12.3874999999999</v>
      </c>
      <c r="HD17" s="24" t="n">
        <v>11.475</v>
      </c>
      <c r="HE17" s="24" t="n">
        <v>12.3625</v>
      </c>
      <c r="HF17" s="24" t="n">
        <v>11.475</v>
      </c>
      <c r="HG17" s="24" t="n">
        <v>12.4125</v>
      </c>
      <c r="HH17" s="24" t="n">
        <v>11.475</v>
      </c>
      <c r="HI17" s="24" t="n">
        <v>12.5124999999999</v>
      </c>
      <c r="HJ17" s="24" t="n">
        <v>11.449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  <c r="HA18" s="24" t="n">
        <v>4.3375</v>
      </c>
      <c r="HB18" s="24" t="n">
        <v>4.36249999999999</v>
      </c>
      <c r="HC18" s="24" t="n">
        <v>4.34999999999999</v>
      </c>
      <c r="HD18" s="24" t="n">
        <v>4.3125</v>
      </c>
      <c r="HE18" s="24" t="n">
        <v>4.34999999999999</v>
      </c>
      <c r="HF18" s="24" t="n">
        <v>4.3125</v>
      </c>
      <c r="HG18" s="24" t="n">
        <v>4.47499999999999</v>
      </c>
      <c r="HH18" s="24" t="n">
        <v>4.28749999999999</v>
      </c>
      <c r="HI18" s="24" t="n">
        <v>4.5</v>
      </c>
      <c r="HJ18" s="24" t="n">
        <v>4.31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  <c r="HA19" s="24" t="n">
        <v>11.2624999999999</v>
      </c>
      <c r="HB19" s="24" t="n">
        <v>11.0749999999999</v>
      </c>
      <c r="HC19" s="24" t="n">
        <v>11.2125</v>
      </c>
      <c r="HD19" s="24" t="n">
        <v>11.0749999999999</v>
      </c>
      <c r="HE19" s="24" t="n">
        <v>11.1625</v>
      </c>
      <c r="HF19" s="24" t="n">
        <v>11.0749999999999</v>
      </c>
      <c r="HG19" s="24" t="n">
        <v>11.1625</v>
      </c>
      <c r="HH19" s="24" t="n">
        <v>11.0749999999999</v>
      </c>
      <c r="HI19" s="24" t="n">
        <v>11.2125</v>
      </c>
      <c r="HJ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  <c r="HA20" s="24" t="n">
        <v>20.125</v>
      </c>
      <c r="HB20" s="24" t="n">
        <v>19.925</v>
      </c>
      <c r="HC20" s="24" t="n">
        <v>20.125</v>
      </c>
      <c r="HD20" s="24" t="n">
        <v>19.925</v>
      </c>
      <c r="HE20" s="24" t="n">
        <v>20.125</v>
      </c>
      <c r="HF20" s="24" t="n">
        <v>19.925</v>
      </c>
      <c r="HG20" s="24" t="n">
        <v>13.975</v>
      </c>
      <c r="HH20" s="24" t="n">
        <v>13.775</v>
      </c>
      <c r="HI20" s="24" t="n">
        <v>13.975</v>
      </c>
      <c r="HJ20" s="24" t="n">
        <v>13.77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  <c r="HA21" s="24" t="n">
        <v>20.675</v>
      </c>
      <c r="HB21" s="24" t="n">
        <v>22.05</v>
      </c>
      <c r="HC21" s="24" t="n">
        <v>20.55</v>
      </c>
      <c r="HD21" s="24" t="n">
        <v>22.0249999999999</v>
      </c>
      <c r="HE21" s="24" t="n">
        <v>20.425</v>
      </c>
      <c r="HF21" s="24" t="n">
        <v>21.9499999999999</v>
      </c>
      <c r="HG21" s="24" t="n">
        <v>20.55</v>
      </c>
      <c r="HH21" s="24" t="n">
        <v>21.8249999999999</v>
      </c>
      <c r="HI21" s="24" t="n">
        <v>20.6499999999999</v>
      </c>
      <c r="HJ21" s="24" t="n">
        <v>21.8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  <c r="HA22" s="24" t="n">
        <v>20.6499999999999</v>
      </c>
      <c r="HB22" s="24" t="n">
        <v>20.5</v>
      </c>
      <c r="HC22" s="24" t="n">
        <v>20.6625</v>
      </c>
      <c r="HD22" s="24" t="n">
        <v>20.475</v>
      </c>
      <c r="HE22" s="24" t="n">
        <v>20.6875</v>
      </c>
      <c r="HF22" s="24" t="n">
        <v>20.475</v>
      </c>
      <c r="HG22" s="24" t="n">
        <v>14.5375</v>
      </c>
      <c r="HH22" s="24" t="n">
        <v>14.3249999999999</v>
      </c>
      <c r="HI22" s="24" t="n">
        <v>14.5375</v>
      </c>
      <c r="HJ22" s="24" t="n">
        <v>14.3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  <c r="HA23" s="24" t="n">
        <v>20.2624999999999</v>
      </c>
      <c r="HB23" s="24" t="n">
        <v>20.5874999999999</v>
      </c>
      <c r="HC23" s="24" t="n">
        <v>20.2624999999999</v>
      </c>
      <c r="HD23" s="24" t="n">
        <v>20.5874999999999</v>
      </c>
      <c r="HE23" s="24" t="n">
        <v>20.2624999999999</v>
      </c>
      <c r="HF23" s="24" t="n">
        <v>20.5874999999999</v>
      </c>
      <c r="HG23" s="24" t="n">
        <v>14.1125</v>
      </c>
      <c r="HH23" s="24" t="n">
        <v>14.4125</v>
      </c>
      <c r="HI23" s="24" t="n">
        <v>14.1125</v>
      </c>
      <c r="HJ23" s="24" t="n">
        <v>14.412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  <c r="HA24" s="24" t="n">
        <v>8.51249999999999</v>
      </c>
      <c r="HB24" s="24" t="n">
        <v>11.275</v>
      </c>
      <c r="HC24" s="24" t="n">
        <v>8.38749999999999</v>
      </c>
      <c r="HD24" s="24" t="n">
        <v>11.25</v>
      </c>
      <c r="HE24" s="24" t="n">
        <v>8.28749999999999</v>
      </c>
      <c r="HF24" s="24" t="n">
        <v>11.175</v>
      </c>
      <c r="HG24" s="24" t="n">
        <v>8.3375</v>
      </c>
      <c r="HH24" s="24" t="n">
        <v>11.05</v>
      </c>
      <c r="HI24" s="24" t="n">
        <v>8.41249999999999</v>
      </c>
      <c r="HJ24" s="24" t="n">
        <v>11.0749999999999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  <c r="HA25" s="24" t="n">
        <v>23.3249999999999</v>
      </c>
      <c r="HB25" s="24" t="n">
        <v>22.55</v>
      </c>
      <c r="HC25" s="24" t="n">
        <v>23.25</v>
      </c>
      <c r="HD25" s="24" t="n">
        <v>22.55</v>
      </c>
      <c r="HE25" s="24" t="n">
        <v>23.225</v>
      </c>
      <c r="HF25" s="24" t="n">
        <v>22.5749999999999</v>
      </c>
      <c r="HG25" s="24" t="n">
        <v>17.0625</v>
      </c>
      <c r="HH25" s="24" t="n">
        <v>16.375</v>
      </c>
      <c r="HI25" s="24" t="n">
        <v>17.1875</v>
      </c>
      <c r="HJ25" s="24" t="n">
        <v>16.399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  <c r="HA26" s="24" t="n">
        <v>20.175</v>
      </c>
      <c r="HB26" s="24" t="n">
        <v>20.1</v>
      </c>
      <c r="HC26" s="24" t="n">
        <v>20.175</v>
      </c>
      <c r="HD26" s="24" t="n">
        <v>20.1</v>
      </c>
      <c r="HE26" s="24" t="n">
        <v>20.175</v>
      </c>
      <c r="HF26" s="24" t="n">
        <v>20.1</v>
      </c>
      <c r="HG26" s="24" t="n">
        <v>14.025</v>
      </c>
      <c r="HH26" s="24" t="n">
        <v>13.9499999999999</v>
      </c>
      <c r="HI26" s="24" t="n">
        <v>14.05</v>
      </c>
      <c r="HJ26" s="24" t="n">
        <v>13.9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  <c r="HA27" s="24" t="n">
        <v>20.2375</v>
      </c>
      <c r="HB27" s="24" t="n">
        <v>19.9499999999999</v>
      </c>
      <c r="HC27" s="24" t="n">
        <v>20.2375</v>
      </c>
      <c r="HD27" s="24" t="n">
        <v>19.9499999999999</v>
      </c>
      <c r="HE27" s="24" t="n">
        <v>20.2375</v>
      </c>
      <c r="HF27" s="24" t="n">
        <v>19.9499999999999</v>
      </c>
      <c r="HG27" s="24" t="n">
        <v>14.0875</v>
      </c>
      <c r="HH27" s="24" t="n">
        <v>13.8</v>
      </c>
      <c r="HI27" s="24" t="n">
        <v>14.0875</v>
      </c>
      <c r="HJ27" s="24" t="n">
        <v>13.8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  <c r="HA28" s="24" t="n">
        <v>20.475</v>
      </c>
      <c r="HB28" s="24" t="n">
        <v>19.975</v>
      </c>
      <c r="HC28" s="24" t="n">
        <v>20.475</v>
      </c>
      <c r="HD28" s="24" t="n">
        <v>19.975</v>
      </c>
      <c r="HE28" s="24" t="n">
        <v>20.475</v>
      </c>
      <c r="HF28" s="24" t="n">
        <v>19.975</v>
      </c>
      <c r="HG28" s="24" t="n">
        <v>14.3249999999999</v>
      </c>
      <c r="HH28" s="24" t="n">
        <v>13.8249999999999</v>
      </c>
      <c r="HI28" s="24" t="n">
        <v>14.3249999999999</v>
      </c>
      <c r="HJ28" s="24" t="n">
        <v>13.824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  <c r="HA29" s="24" t="n">
        <v>10.1</v>
      </c>
      <c r="HB29" s="24" t="n">
        <v>10</v>
      </c>
      <c r="HC29" s="24" t="n">
        <v>10.1</v>
      </c>
      <c r="HD29" s="24" t="n">
        <v>10</v>
      </c>
      <c r="HE29" s="24" t="n">
        <v>10.1</v>
      </c>
      <c r="HF29" s="24" t="n">
        <v>10</v>
      </c>
      <c r="HG29" s="24" t="n">
        <v>3.95</v>
      </c>
      <c r="HH29" s="24" t="n">
        <v>3.85</v>
      </c>
      <c r="HI29" s="24" t="n">
        <v>3.95</v>
      </c>
      <c r="HJ29" s="24" t="n">
        <v>3.8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  <c r="HA30" s="24" t="n">
        <v>20.625</v>
      </c>
      <c r="HB30" s="24" t="n">
        <v>22.9624999999999</v>
      </c>
      <c r="HC30" s="24" t="n">
        <v>20.5749999999999</v>
      </c>
      <c r="HD30" s="24" t="n">
        <v>22.9125</v>
      </c>
      <c r="HE30" s="24" t="n">
        <v>20.2749999999999</v>
      </c>
      <c r="HF30" s="24" t="n">
        <v>22.8874999999999</v>
      </c>
      <c r="HG30" s="24" t="n">
        <v>20.2624999999999</v>
      </c>
      <c r="HH30" s="24" t="n">
        <v>22.8874999999999</v>
      </c>
      <c r="HI30" s="24" t="n">
        <v>20.3125</v>
      </c>
      <c r="HJ30" s="24" t="n">
        <v>22.962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  <c r="HA31" s="24" t="n">
        <v>5.23749999999999</v>
      </c>
      <c r="HB31" s="24" t="n">
        <v>5.15</v>
      </c>
      <c r="HC31" s="24" t="n">
        <v>5.2125</v>
      </c>
      <c r="HD31" s="24" t="n">
        <v>5.125</v>
      </c>
      <c r="HE31" s="24" t="n">
        <v>5.1375</v>
      </c>
      <c r="HF31" s="24" t="n">
        <v>5.125</v>
      </c>
      <c r="HG31" s="24" t="n">
        <v>5.23749999999999</v>
      </c>
      <c r="HH31" s="24" t="n">
        <v>5.04999999999999</v>
      </c>
      <c r="HI31" s="24" t="n">
        <v>5.2625</v>
      </c>
      <c r="HJ31" s="24" t="n">
        <v>5.07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  <c r="HA32" s="24" t="n">
        <v>11.15</v>
      </c>
      <c r="HB32" s="24" t="n">
        <v>11.025</v>
      </c>
      <c r="HC32" s="24" t="n">
        <v>11.1</v>
      </c>
      <c r="HD32" s="24" t="n">
        <v>11.025</v>
      </c>
      <c r="HE32" s="24" t="n">
        <v>11.05</v>
      </c>
      <c r="HF32" s="24" t="n">
        <v>11.025</v>
      </c>
      <c r="HG32" s="24" t="n">
        <v>11.025</v>
      </c>
      <c r="HH32" s="24" t="n">
        <v>11.025</v>
      </c>
      <c r="HI32" s="24" t="n">
        <v>11.05</v>
      </c>
      <c r="HJ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  <c r="HA33" s="24" t="n">
        <v>20.4624999999999</v>
      </c>
      <c r="HB33" s="24" t="n">
        <v>19.9499999999999</v>
      </c>
      <c r="HC33" s="24" t="n">
        <v>20.4624999999999</v>
      </c>
      <c r="HD33" s="24" t="n">
        <v>19.9499999999999</v>
      </c>
      <c r="HE33" s="24" t="n">
        <v>20.4624999999999</v>
      </c>
      <c r="HF33" s="24" t="n">
        <v>19.9499999999999</v>
      </c>
      <c r="HG33" s="24" t="n">
        <v>14.3125</v>
      </c>
      <c r="HH33" s="24" t="n">
        <v>13.8</v>
      </c>
      <c r="HI33" s="24" t="n">
        <v>14.3125</v>
      </c>
      <c r="HJ33" s="24" t="n">
        <v>13.8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  <c r="HA34" s="24" t="n">
        <v>12</v>
      </c>
      <c r="HB34" s="24" t="n">
        <v>11.3874999999999</v>
      </c>
      <c r="HC34" s="24" t="n">
        <v>11.9625</v>
      </c>
      <c r="HD34" s="24" t="n">
        <v>11.3874999999999</v>
      </c>
      <c r="HE34" s="24" t="n">
        <v>11.9125</v>
      </c>
      <c r="HF34" s="24" t="n">
        <v>11.3874999999999</v>
      </c>
      <c r="HG34" s="24" t="n">
        <v>11.9375</v>
      </c>
      <c r="HH34" s="24" t="n">
        <v>11.3874999999999</v>
      </c>
      <c r="HI34" s="24" t="n">
        <v>11.9625</v>
      </c>
      <c r="HJ34" s="24" t="n">
        <v>11.36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  <c r="HA35" s="24" t="n">
        <v>20.0249999999999</v>
      </c>
      <c r="HB35" s="24" t="n">
        <v>20.0749999999999</v>
      </c>
      <c r="HC35" s="24" t="n">
        <v>20.0124999999999</v>
      </c>
      <c r="HD35" s="24" t="n">
        <v>20.0749999999999</v>
      </c>
      <c r="HE35" s="24" t="n">
        <v>20.0124999999999</v>
      </c>
      <c r="HF35" s="24" t="n">
        <v>20.0749999999999</v>
      </c>
      <c r="HG35" s="24" t="n">
        <v>13.8625</v>
      </c>
      <c r="HH35" s="24" t="n">
        <v>13.925</v>
      </c>
      <c r="HI35" s="24" t="n">
        <v>13.8625</v>
      </c>
      <c r="HJ35" s="24" t="n">
        <v>13.92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  <c r="HA45" s="17" t="n">
        <v>42064</v>
      </c>
      <c r="HB45" s="17"/>
      <c r="HC45" s="17" t="n">
        <v>42095</v>
      </c>
      <c r="HD45" s="17"/>
      <c r="HE45" s="17" t="n">
        <v>42125</v>
      </c>
      <c r="HF45" s="17"/>
      <c r="HG45" s="17" t="n">
        <v>42156</v>
      </c>
      <c r="HH45" s="17"/>
      <c r="HI45" s="17" t="n">
        <v>42186</v>
      </c>
      <c r="HJ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  <c r="HA46" s="20" t="s">
        <v>4</v>
      </c>
      <c r="HB46" s="20" t="s">
        <v>5</v>
      </c>
      <c r="HC46" s="20" t="s">
        <v>4</v>
      </c>
      <c r="HD46" s="20" t="s">
        <v>5</v>
      </c>
      <c r="HE46" s="20" t="s">
        <v>4</v>
      </c>
      <c r="HF46" s="20" t="s">
        <v>5</v>
      </c>
      <c r="HG46" s="20" t="s">
        <v>4</v>
      </c>
      <c r="HH46" s="20" t="s">
        <v>5</v>
      </c>
      <c r="HI46" s="20" t="s">
        <v>4</v>
      </c>
      <c r="HJ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  <c r="HA47" s="30" t="n">
        <f aca="false">HA12/72</f>
        <v>0.305729166666665</v>
      </c>
      <c r="HB47" s="30" t="n">
        <f aca="false">HB12/72</f>
        <v>0.284201388888887</v>
      </c>
      <c r="HC47" s="30" t="n">
        <f aca="false">HC12/72</f>
        <v>0.305034722222221</v>
      </c>
      <c r="HD47" s="30" t="n">
        <f aca="false">HD12/72</f>
        <v>0.284548611111111</v>
      </c>
      <c r="HE47" s="30" t="n">
        <f aca="false">HE12/72</f>
        <v>0.305729166666665</v>
      </c>
      <c r="HF47" s="30" t="n">
        <f aca="false">HF12/72</f>
        <v>0.284201388888887</v>
      </c>
      <c r="HG47" s="30" t="n">
        <f aca="false">HG12/72</f>
        <v>0.220659722222221</v>
      </c>
      <c r="HH47" s="30" t="n">
        <f aca="false">HH12/72</f>
        <v>0.199131944444444</v>
      </c>
      <c r="HI47" s="30" t="n">
        <f aca="false">HI12/72</f>
        <v>0.221006944444444</v>
      </c>
      <c r="HJ47" s="30" t="n">
        <f aca="false">HJ12/72</f>
        <v>0.198784722222222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  <c r="HA48" s="30" t="n">
        <f aca="false">HA13/72</f>
        <v>0.298784722222221</v>
      </c>
      <c r="HB48" s="30" t="n">
        <f aca="false">HB13/72</f>
        <v>0.294791666666667</v>
      </c>
      <c r="HC48" s="30" t="n">
        <f aca="false">HC13/72</f>
        <v>0.2984375</v>
      </c>
      <c r="HD48" s="30" t="n">
        <f aca="false">HD13/72</f>
        <v>0.294791666666667</v>
      </c>
      <c r="HE48" s="30" t="n">
        <f aca="false">HE13/72</f>
        <v>0.298090277777776</v>
      </c>
      <c r="HF48" s="30" t="n">
        <f aca="false">HF13/72</f>
        <v>0.294791666666667</v>
      </c>
      <c r="HG48" s="30" t="n">
        <f aca="false">HG13/72</f>
        <v>0.212326388888889</v>
      </c>
      <c r="HH48" s="30" t="n">
        <f aca="false">HH13/72</f>
        <v>0.208680555555556</v>
      </c>
      <c r="HI48" s="30" t="n">
        <f aca="false">HI13/72</f>
        <v>0.212673611111111</v>
      </c>
      <c r="HJ48" s="30" t="n">
        <f aca="false">HJ13/72</f>
        <v>0.209027777777778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  <c r="HA49" s="30" t="n">
        <f aca="false">HA14/72</f>
        <v>0.298784722222221</v>
      </c>
      <c r="HB49" s="30" t="n">
        <f aca="false">HB14/72</f>
        <v>0.294791666666667</v>
      </c>
      <c r="HC49" s="30" t="n">
        <f aca="false">HC14/72</f>
        <v>0.299131944444444</v>
      </c>
      <c r="HD49" s="30" t="n">
        <f aca="false">HD14/72</f>
        <v>0.295138888888889</v>
      </c>
      <c r="HE49" s="30" t="n">
        <f aca="false">HE14/72</f>
        <v>0.299826388888887</v>
      </c>
      <c r="HF49" s="30" t="n">
        <f aca="false">HF14/72</f>
        <v>0.295138888888889</v>
      </c>
      <c r="HG49" s="30" t="n">
        <f aca="false">HG14/72</f>
        <v>0.214409722222222</v>
      </c>
      <c r="HH49" s="30" t="n">
        <f aca="false">HH14/72</f>
        <v>0.209722222222222</v>
      </c>
      <c r="HI49" s="30" t="n">
        <f aca="false">HI14/72</f>
        <v>0.214756944444444</v>
      </c>
      <c r="HJ49" s="30" t="n">
        <f aca="false">HJ14/72</f>
        <v>0.209722222222222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  <c r="HA50" s="30" t="n">
        <f aca="false">HA15/72</f>
        <v>0.282638888888889</v>
      </c>
      <c r="HB50" s="30" t="n">
        <f aca="false">HB15/72</f>
        <v>0.27986111111111</v>
      </c>
      <c r="HC50" s="30" t="n">
        <f aca="false">HC15/72</f>
        <v>0.282638888888889</v>
      </c>
      <c r="HD50" s="30" t="n">
        <f aca="false">HD15/72</f>
        <v>0.279513888888889</v>
      </c>
      <c r="HE50" s="30" t="n">
        <f aca="false">HE15/72</f>
        <v>0.282986111111111</v>
      </c>
      <c r="HF50" s="30" t="n">
        <f aca="false">HF15/72</f>
        <v>0.279513888888889</v>
      </c>
      <c r="HG50" s="30" t="n">
        <f aca="false">HG15/72</f>
        <v>0.197569444444444</v>
      </c>
      <c r="HH50" s="30" t="n">
        <f aca="false">HH15/72</f>
        <v>0.194097222222222</v>
      </c>
      <c r="HI50" s="30" t="n">
        <f aca="false">HI15/72</f>
        <v>0.197569444444444</v>
      </c>
      <c r="HJ50" s="30" t="n">
        <f aca="false">HJ15/72</f>
        <v>0.194097222222222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  <c r="HA51" s="30" t="n">
        <f aca="false">HA16/72</f>
        <v>0.281770833333333</v>
      </c>
      <c r="HB51" s="30" t="n">
        <f aca="false">HB16/72</f>
        <v>0.280034722222222</v>
      </c>
      <c r="HC51" s="30" t="n">
        <f aca="false">HC16/72</f>
        <v>0.282465277777776</v>
      </c>
      <c r="HD51" s="30" t="n">
        <f aca="false">HD16/72</f>
        <v>0.280034722222222</v>
      </c>
      <c r="HE51" s="30" t="n">
        <f aca="false">HE16/72</f>
        <v>0.282465277777776</v>
      </c>
      <c r="HF51" s="30" t="n">
        <f aca="false">HF16/72</f>
        <v>0.280034722222222</v>
      </c>
      <c r="HG51" s="30" t="n">
        <f aca="false">HG16/72</f>
        <v>0.197048611111111</v>
      </c>
      <c r="HH51" s="30" t="n">
        <f aca="false">HH16/72</f>
        <v>0.194618055555554</v>
      </c>
      <c r="HI51" s="30" t="n">
        <f aca="false">HI16/72</f>
        <v>0.196354166666665</v>
      </c>
      <c r="HJ51" s="30" t="n">
        <f aca="false">HJ16/72</f>
        <v>0.194618055555554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  <c r="HA52" s="30" t="n">
        <f aca="false">HA17/72</f>
        <v>0.173090277777778</v>
      </c>
      <c r="HB52" s="30" t="n">
        <f aca="false">HB17/72</f>
        <v>0.159375</v>
      </c>
      <c r="HC52" s="30" t="n">
        <f aca="false">HC17/72</f>
        <v>0.17204861111111</v>
      </c>
      <c r="HD52" s="30" t="n">
        <f aca="false">HD17/72</f>
        <v>0.159375</v>
      </c>
      <c r="HE52" s="30" t="n">
        <f aca="false">HE17/72</f>
        <v>0.171701388888889</v>
      </c>
      <c r="HF52" s="30" t="n">
        <f aca="false">HF17/72</f>
        <v>0.159375</v>
      </c>
      <c r="HG52" s="30" t="n">
        <f aca="false">HG17/72</f>
        <v>0.172395833333333</v>
      </c>
      <c r="HH52" s="30" t="n">
        <f aca="false">HH17/72</f>
        <v>0.159375</v>
      </c>
      <c r="HI52" s="30" t="n">
        <f aca="false">HI17/72</f>
        <v>0.173784722222221</v>
      </c>
      <c r="HJ52" s="30" t="n">
        <f aca="false">HJ17/72</f>
        <v>0.159027777777776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  <c r="HA53" s="30" t="n">
        <f aca="false">HA18/72</f>
        <v>0.0602430555555556</v>
      </c>
      <c r="HB53" s="30" t="n">
        <f aca="false">HB18/72</f>
        <v>0.0605902777777776</v>
      </c>
      <c r="HC53" s="30" t="n">
        <f aca="false">HC18/72</f>
        <v>0.0604166666666665</v>
      </c>
      <c r="HD53" s="30" t="n">
        <f aca="false">HD18/72</f>
        <v>0.0598958333333333</v>
      </c>
      <c r="HE53" s="30" t="n">
        <f aca="false">HE18/72</f>
        <v>0.0604166666666665</v>
      </c>
      <c r="HF53" s="30" t="n">
        <f aca="false">HF18/72</f>
        <v>0.0598958333333333</v>
      </c>
      <c r="HG53" s="30" t="n">
        <f aca="false">HG18/72</f>
        <v>0.0621527777777776</v>
      </c>
      <c r="HH53" s="30" t="n">
        <f aca="false">HH18/72</f>
        <v>0.059548611111111</v>
      </c>
      <c r="HI53" s="30" t="n">
        <f aca="false">HI18/72</f>
        <v>0.0625</v>
      </c>
      <c r="HJ53" s="30" t="n">
        <f aca="false">HJ18/72</f>
        <v>0.0598958333333333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  <c r="HA54" s="30" t="n">
        <f aca="false">HA19/72</f>
        <v>0.15642361111111</v>
      </c>
      <c r="HB54" s="30" t="n">
        <f aca="false">HB19/72</f>
        <v>0.153819444444443</v>
      </c>
      <c r="HC54" s="30" t="n">
        <f aca="false">HC19/72</f>
        <v>0.155729166666667</v>
      </c>
      <c r="HD54" s="30" t="n">
        <f aca="false">HD19/72</f>
        <v>0.153819444444443</v>
      </c>
      <c r="HE54" s="30" t="n">
        <f aca="false">HE19/72</f>
        <v>0.155034722222222</v>
      </c>
      <c r="HF54" s="30" t="n">
        <f aca="false">HF19/72</f>
        <v>0.153819444444443</v>
      </c>
      <c r="HG54" s="30" t="n">
        <f aca="false">HG19/72</f>
        <v>0.155034722222222</v>
      </c>
      <c r="HH54" s="30" t="n">
        <f aca="false">HH19/72</f>
        <v>0.153819444444443</v>
      </c>
      <c r="HI54" s="30" t="n">
        <f aca="false">HI19/72</f>
        <v>0.155729166666667</v>
      </c>
      <c r="HJ54" s="30" t="n">
        <f aca="false">HJ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  <c r="HA55" s="30" t="n">
        <f aca="false">HA20/72</f>
        <v>0.279513888888889</v>
      </c>
      <c r="HB55" s="30" t="n">
        <f aca="false">HB20/72</f>
        <v>0.276736111111111</v>
      </c>
      <c r="HC55" s="30" t="n">
        <f aca="false">HC20/72</f>
        <v>0.279513888888889</v>
      </c>
      <c r="HD55" s="30" t="n">
        <f aca="false">HD20/72</f>
        <v>0.276736111111111</v>
      </c>
      <c r="HE55" s="30" t="n">
        <f aca="false">HE20/72</f>
        <v>0.279513888888889</v>
      </c>
      <c r="HF55" s="30" t="n">
        <f aca="false">HF20/72</f>
        <v>0.276736111111111</v>
      </c>
      <c r="HG55" s="30" t="n">
        <f aca="false">HG20/72</f>
        <v>0.194097222222222</v>
      </c>
      <c r="HH55" s="30" t="n">
        <f aca="false">HH20/72</f>
        <v>0.191319444444444</v>
      </c>
      <c r="HI55" s="30" t="n">
        <f aca="false">HI20/72</f>
        <v>0.194097222222222</v>
      </c>
      <c r="HJ55" s="30" t="n">
        <f aca="false">HJ20/72</f>
        <v>0.191319444444444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  <c r="HA56" s="30" t="n">
        <f aca="false">HA21/72</f>
        <v>0.287152777777778</v>
      </c>
      <c r="HB56" s="30" t="n">
        <f aca="false">HB21/72</f>
        <v>0.30625</v>
      </c>
      <c r="HC56" s="30" t="n">
        <f aca="false">HC21/72</f>
        <v>0.285416666666667</v>
      </c>
      <c r="HD56" s="30" t="n">
        <f aca="false">HD21/72</f>
        <v>0.305902777777776</v>
      </c>
      <c r="HE56" s="30" t="n">
        <f aca="false">HE21/72</f>
        <v>0.283680555555556</v>
      </c>
      <c r="HF56" s="30" t="n">
        <f aca="false">HF21/72</f>
        <v>0.30486111111111</v>
      </c>
      <c r="HG56" s="30" t="n">
        <f aca="false">HG21/72</f>
        <v>0.285416666666667</v>
      </c>
      <c r="HH56" s="30" t="n">
        <f aca="false">HH21/72</f>
        <v>0.303124999999999</v>
      </c>
      <c r="HI56" s="30" t="n">
        <f aca="false">HI21/72</f>
        <v>0.286805555555554</v>
      </c>
      <c r="HJ56" s="30" t="n">
        <f aca="false">HJ21/72</f>
        <v>0.303472222222222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  <c r="HA57" s="30" t="n">
        <f aca="false">HA22/72</f>
        <v>0.286805555555554</v>
      </c>
      <c r="HB57" s="30" t="n">
        <f aca="false">HB22/72</f>
        <v>0.284722222222222</v>
      </c>
      <c r="HC57" s="30" t="n">
        <f aca="false">HC22/72</f>
        <v>0.286979166666667</v>
      </c>
      <c r="HD57" s="30" t="n">
        <f aca="false">HD22/72</f>
        <v>0.284375</v>
      </c>
      <c r="HE57" s="30" t="n">
        <f aca="false">HE22/72</f>
        <v>0.287326388888889</v>
      </c>
      <c r="HF57" s="30" t="n">
        <f aca="false">HF22/72</f>
        <v>0.284375</v>
      </c>
      <c r="HG57" s="30" t="n">
        <f aca="false">HG22/72</f>
        <v>0.201909722222222</v>
      </c>
      <c r="HH57" s="30" t="n">
        <f aca="false">HH22/72</f>
        <v>0.198958333333332</v>
      </c>
      <c r="HI57" s="30" t="n">
        <f aca="false">HI22/72</f>
        <v>0.201909722222222</v>
      </c>
      <c r="HJ57" s="30" t="n">
        <f aca="false">HJ22/72</f>
        <v>0.199305555555556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  <c r="HA58" s="30" t="n">
        <f aca="false">HA23/72</f>
        <v>0.28142361111111</v>
      </c>
      <c r="HB58" s="30" t="n">
        <f aca="false">HB23/72</f>
        <v>0.285937499999999</v>
      </c>
      <c r="HC58" s="30" t="n">
        <f aca="false">HC23/72</f>
        <v>0.28142361111111</v>
      </c>
      <c r="HD58" s="30" t="n">
        <f aca="false">HD23/72</f>
        <v>0.285937499999999</v>
      </c>
      <c r="HE58" s="30" t="n">
        <f aca="false">HE23/72</f>
        <v>0.28142361111111</v>
      </c>
      <c r="HF58" s="30" t="n">
        <f aca="false">HF23/72</f>
        <v>0.285937499999999</v>
      </c>
      <c r="HG58" s="30" t="n">
        <f aca="false">HG23/72</f>
        <v>0.196006944444444</v>
      </c>
      <c r="HH58" s="30" t="n">
        <f aca="false">HH23/72</f>
        <v>0.200173611111111</v>
      </c>
      <c r="HI58" s="30" t="n">
        <f aca="false">HI23/72</f>
        <v>0.196006944444444</v>
      </c>
      <c r="HJ58" s="30" t="n">
        <f aca="false">HJ23/72</f>
        <v>0.200173611111111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  <c r="HA59" s="30" t="n">
        <f aca="false">HA24/72</f>
        <v>0.118229166666667</v>
      </c>
      <c r="HB59" s="30" t="n">
        <f aca="false">HB24/72</f>
        <v>0.156597222222222</v>
      </c>
      <c r="HC59" s="30" t="n">
        <f aca="false">HC24/72</f>
        <v>0.116493055555555</v>
      </c>
      <c r="HD59" s="30" t="n">
        <f aca="false">HD24/72</f>
        <v>0.15625</v>
      </c>
      <c r="HE59" s="30" t="n">
        <f aca="false">HE24/72</f>
        <v>0.115104166666667</v>
      </c>
      <c r="HF59" s="30" t="n">
        <f aca="false">HF24/72</f>
        <v>0.155208333333333</v>
      </c>
      <c r="HG59" s="30" t="n">
        <f aca="false">HG24/72</f>
        <v>0.115798611111111</v>
      </c>
      <c r="HH59" s="30" t="n">
        <f aca="false">HH24/72</f>
        <v>0.153472222222222</v>
      </c>
      <c r="HI59" s="30" t="n">
        <f aca="false">HI24/72</f>
        <v>0.116840277777778</v>
      </c>
      <c r="HJ59" s="30" t="n">
        <f aca="false">HJ24/72</f>
        <v>0.153819444444443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  <c r="HA60" s="30" t="n">
        <f aca="false">HA25/72</f>
        <v>0.323958333333332</v>
      </c>
      <c r="HB60" s="30" t="n">
        <f aca="false">HB25/72</f>
        <v>0.313194444444444</v>
      </c>
      <c r="HC60" s="30" t="n">
        <f aca="false">HC25/72</f>
        <v>0.322916666666667</v>
      </c>
      <c r="HD60" s="30" t="n">
        <f aca="false">HD25/72</f>
        <v>0.313194444444444</v>
      </c>
      <c r="HE60" s="30" t="n">
        <f aca="false">HE25/72</f>
        <v>0.322569444444444</v>
      </c>
      <c r="HF60" s="30" t="n">
        <f aca="false">HF25/72</f>
        <v>0.313541666666665</v>
      </c>
      <c r="HG60" s="30" t="n">
        <f aca="false">HG25/72</f>
        <v>0.236979166666667</v>
      </c>
      <c r="HH60" s="30" t="n">
        <f aca="false">HH25/72</f>
        <v>0.227430555555556</v>
      </c>
      <c r="HI60" s="30" t="n">
        <f aca="false">HI25/72</f>
        <v>0.238715277777778</v>
      </c>
      <c r="HJ60" s="30" t="n">
        <f aca="false">HJ25/72</f>
        <v>0.227777777777776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  <c r="HA61" s="30" t="n">
        <f aca="false">HA26/72</f>
        <v>0.280208333333333</v>
      </c>
      <c r="HB61" s="30" t="n">
        <f aca="false">HB26/72</f>
        <v>0.279166666666667</v>
      </c>
      <c r="HC61" s="30" t="n">
        <f aca="false">HC26/72</f>
        <v>0.280208333333333</v>
      </c>
      <c r="HD61" s="30" t="n">
        <f aca="false">HD26/72</f>
        <v>0.279166666666667</v>
      </c>
      <c r="HE61" s="30" t="n">
        <f aca="false">HE26/72</f>
        <v>0.280208333333333</v>
      </c>
      <c r="HF61" s="30" t="n">
        <f aca="false">HF26/72</f>
        <v>0.279166666666667</v>
      </c>
      <c r="HG61" s="30" t="n">
        <f aca="false">HG26/72</f>
        <v>0.194791666666667</v>
      </c>
      <c r="HH61" s="30" t="n">
        <f aca="false">HH26/72</f>
        <v>0.193749999999999</v>
      </c>
      <c r="HI61" s="30" t="n">
        <f aca="false">HI26/72</f>
        <v>0.195138888888889</v>
      </c>
      <c r="HJ61" s="30" t="n">
        <f aca="false">HJ26/72</f>
        <v>0.193749999999999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  <c r="HA62" s="30" t="n">
        <f aca="false">HA27/72</f>
        <v>0.281076388888889</v>
      </c>
      <c r="HB62" s="30" t="n">
        <f aca="false">HB27/72</f>
        <v>0.277083333333332</v>
      </c>
      <c r="HC62" s="30" t="n">
        <f aca="false">HC27/72</f>
        <v>0.281076388888889</v>
      </c>
      <c r="HD62" s="30" t="n">
        <f aca="false">HD27/72</f>
        <v>0.277083333333332</v>
      </c>
      <c r="HE62" s="30" t="n">
        <f aca="false">HE27/72</f>
        <v>0.281076388888889</v>
      </c>
      <c r="HF62" s="30" t="n">
        <f aca="false">HF27/72</f>
        <v>0.277083333333332</v>
      </c>
      <c r="HG62" s="30" t="n">
        <f aca="false">HG27/72</f>
        <v>0.195659722222222</v>
      </c>
      <c r="HH62" s="30" t="n">
        <f aca="false">HH27/72</f>
        <v>0.191666666666667</v>
      </c>
      <c r="HI62" s="30" t="n">
        <f aca="false">HI27/72</f>
        <v>0.195659722222222</v>
      </c>
      <c r="HJ62" s="30" t="n">
        <f aca="false">HJ27/72</f>
        <v>0.191666666666667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  <c r="HA63" s="30" t="n">
        <f aca="false">HA28/72</f>
        <v>0.284375</v>
      </c>
      <c r="HB63" s="30" t="n">
        <f aca="false">HB28/72</f>
        <v>0.277430555555556</v>
      </c>
      <c r="HC63" s="30" t="n">
        <f aca="false">HC28/72</f>
        <v>0.284375</v>
      </c>
      <c r="HD63" s="30" t="n">
        <f aca="false">HD28/72</f>
        <v>0.277430555555556</v>
      </c>
      <c r="HE63" s="30" t="n">
        <f aca="false">HE28/72</f>
        <v>0.284375</v>
      </c>
      <c r="HF63" s="30" t="n">
        <f aca="false">HF28/72</f>
        <v>0.277430555555556</v>
      </c>
      <c r="HG63" s="30" t="n">
        <f aca="false">HG28/72</f>
        <v>0.198958333333332</v>
      </c>
      <c r="HH63" s="30" t="n">
        <f aca="false">HH28/72</f>
        <v>0.192013888888887</v>
      </c>
      <c r="HI63" s="30" t="n">
        <f aca="false">HI28/72</f>
        <v>0.198958333333332</v>
      </c>
      <c r="HJ63" s="30" t="n">
        <f aca="false">HJ28/72</f>
        <v>0.192013888888887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  <c r="HA64" s="30" t="n">
        <f aca="false">HA29/72</f>
        <v>0.140277777777778</v>
      </c>
      <c r="HB64" s="30" t="n">
        <f aca="false">HB29/72</f>
        <v>0.138888888888889</v>
      </c>
      <c r="HC64" s="30" t="n">
        <f aca="false">HC29/72</f>
        <v>0.140277777777778</v>
      </c>
      <c r="HD64" s="30" t="n">
        <f aca="false">HD29/72</f>
        <v>0.138888888888889</v>
      </c>
      <c r="HE64" s="30" t="n">
        <f aca="false">HE29/72</f>
        <v>0.140277777777778</v>
      </c>
      <c r="HF64" s="30" t="n">
        <f aca="false">HF29/72</f>
        <v>0.138888888888889</v>
      </c>
      <c r="HG64" s="30" t="n">
        <f aca="false">HG29/72</f>
        <v>0.0548611111111111</v>
      </c>
      <c r="HH64" s="30" t="n">
        <f aca="false">HH29/72</f>
        <v>0.0534722222222222</v>
      </c>
      <c r="HI64" s="30" t="n">
        <f aca="false">HI29/72</f>
        <v>0.0548611111111111</v>
      </c>
      <c r="HJ64" s="30" t="n">
        <f aca="false">HJ29/72</f>
        <v>0.0534722222222222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  <c r="HA65" s="30" t="n">
        <f aca="false">HA30/72</f>
        <v>0.286458333333333</v>
      </c>
      <c r="HB65" s="30" t="n">
        <f aca="false">HB30/72</f>
        <v>0.31892361111111</v>
      </c>
      <c r="HC65" s="30" t="n">
        <f aca="false">HC30/72</f>
        <v>0.285763888888888</v>
      </c>
      <c r="HD65" s="30" t="n">
        <f aca="false">HD30/72</f>
        <v>0.318229166666667</v>
      </c>
      <c r="HE65" s="30" t="n">
        <f aca="false">HE30/72</f>
        <v>0.281597222222221</v>
      </c>
      <c r="HF65" s="30" t="n">
        <f aca="false">HF30/72</f>
        <v>0.317881944444443</v>
      </c>
      <c r="HG65" s="30" t="n">
        <f aca="false">HG30/72</f>
        <v>0.28142361111111</v>
      </c>
      <c r="HH65" s="30" t="n">
        <f aca="false">HH30/72</f>
        <v>0.317881944444443</v>
      </c>
      <c r="HI65" s="30" t="n">
        <f aca="false">HI30/72</f>
        <v>0.282118055555556</v>
      </c>
      <c r="HJ65" s="30" t="n">
        <f aca="false">HJ30/72</f>
        <v>0.31892361111111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  <c r="HA66" s="30" t="n">
        <f aca="false">HA31/72</f>
        <v>0.0727430555555554</v>
      </c>
      <c r="HB66" s="30" t="n">
        <f aca="false">HB31/72</f>
        <v>0.0715277777777778</v>
      </c>
      <c r="HC66" s="30" t="n">
        <f aca="false">HC31/72</f>
        <v>0.0723958333333333</v>
      </c>
      <c r="HD66" s="30" t="n">
        <f aca="false">HD31/72</f>
        <v>0.0711805555555556</v>
      </c>
      <c r="HE66" s="30" t="n">
        <f aca="false">HE31/72</f>
        <v>0.0713541666666667</v>
      </c>
      <c r="HF66" s="30" t="n">
        <f aca="false">HF31/72</f>
        <v>0.0711805555555556</v>
      </c>
      <c r="HG66" s="30" t="n">
        <f aca="false">HG31/72</f>
        <v>0.0727430555555554</v>
      </c>
      <c r="HH66" s="30" t="n">
        <f aca="false">HH31/72</f>
        <v>0.0701388888888888</v>
      </c>
      <c r="HI66" s="30" t="n">
        <f aca="false">HI31/72</f>
        <v>0.0730902777777778</v>
      </c>
      <c r="HJ66" s="30" t="n">
        <f aca="false">HJ31/72</f>
        <v>0.0704861111111111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  <c r="HA67" s="30" t="n">
        <f aca="false">HA32/72</f>
        <v>0.154861111111111</v>
      </c>
      <c r="HB67" s="30" t="n">
        <f aca="false">HB32/72</f>
        <v>0.153125</v>
      </c>
      <c r="HC67" s="30" t="n">
        <f aca="false">HC32/72</f>
        <v>0.154166666666667</v>
      </c>
      <c r="HD67" s="30" t="n">
        <f aca="false">HD32/72</f>
        <v>0.153125</v>
      </c>
      <c r="HE67" s="30" t="n">
        <f aca="false">HE32/72</f>
        <v>0.153472222222222</v>
      </c>
      <c r="HF67" s="30" t="n">
        <f aca="false">HF32/72</f>
        <v>0.153125</v>
      </c>
      <c r="HG67" s="30" t="n">
        <f aca="false">HG32/72</f>
        <v>0.153125</v>
      </c>
      <c r="HH67" s="30" t="n">
        <f aca="false">HH32/72</f>
        <v>0.153125</v>
      </c>
      <c r="HI67" s="30" t="n">
        <f aca="false">HI32/72</f>
        <v>0.153472222222222</v>
      </c>
      <c r="HJ67" s="30" t="n">
        <f aca="false">HJ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  <c r="HA68" s="30" t="n">
        <f aca="false">HA33/72</f>
        <v>0.284201388888887</v>
      </c>
      <c r="HB68" s="30" t="n">
        <f aca="false">HB33/72</f>
        <v>0.277083333333332</v>
      </c>
      <c r="HC68" s="30" t="n">
        <f aca="false">HC33/72</f>
        <v>0.284201388888887</v>
      </c>
      <c r="HD68" s="30" t="n">
        <f aca="false">HD33/72</f>
        <v>0.277083333333332</v>
      </c>
      <c r="HE68" s="30" t="n">
        <f aca="false">HE33/72</f>
        <v>0.284201388888887</v>
      </c>
      <c r="HF68" s="30" t="n">
        <f aca="false">HF33/72</f>
        <v>0.277083333333332</v>
      </c>
      <c r="HG68" s="30" t="n">
        <f aca="false">HG33/72</f>
        <v>0.198784722222222</v>
      </c>
      <c r="HH68" s="30" t="n">
        <f aca="false">HH33/72</f>
        <v>0.191666666666667</v>
      </c>
      <c r="HI68" s="30" t="n">
        <f aca="false">HI33/72</f>
        <v>0.198784722222222</v>
      </c>
      <c r="HJ68" s="30" t="n">
        <f aca="false">HJ33/72</f>
        <v>0.191666666666667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  <c r="HA69" s="30" t="n">
        <f aca="false">HA34/72</f>
        <v>0.166666666666667</v>
      </c>
      <c r="HB69" s="30" t="n">
        <f aca="false">HB34/72</f>
        <v>0.158159722222221</v>
      </c>
      <c r="HC69" s="30" t="n">
        <f aca="false">HC34/72</f>
        <v>0.166145833333333</v>
      </c>
      <c r="HD69" s="30" t="n">
        <f aca="false">HD34/72</f>
        <v>0.158159722222221</v>
      </c>
      <c r="HE69" s="30" t="n">
        <f aca="false">HE34/72</f>
        <v>0.165451388888889</v>
      </c>
      <c r="HF69" s="30" t="n">
        <f aca="false">HF34/72</f>
        <v>0.158159722222221</v>
      </c>
      <c r="HG69" s="30" t="n">
        <f aca="false">HG34/72</f>
        <v>0.165798611111111</v>
      </c>
      <c r="HH69" s="30" t="n">
        <f aca="false">HH34/72</f>
        <v>0.158159722222221</v>
      </c>
      <c r="HI69" s="30" t="n">
        <f aca="false">HI34/72</f>
        <v>0.166145833333333</v>
      </c>
      <c r="HJ69" s="30" t="n">
        <f aca="false">HJ34/72</f>
        <v>0.1578125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  <c r="HA70" s="30" t="n">
        <f aca="false">HA35/72</f>
        <v>0.278124999999999</v>
      </c>
      <c r="HB70" s="30" t="n">
        <f aca="false">HB35/72</f>
        <v>0.278819444444443</v>
      </c>
      <c r="HC70" s="30" t="n">
        <f aca="false">HC35/72</f>
        <v>0.277951388888888</v>
      </c>
      <c r="HD70" s="30" t="n">
        <f aca="false">HD35/72</f>
        <v>0.278819444444443</v>
      </c>
      <c r="HE70" s="30" t="n">
        <f aca="false">HE35/72</f>
        <v>0.277951388888888</v>
      </c>
      <c r="HF70" s="30" t="n">
        <f aca="false">HF35/72</f>
        <v>0.278819444444443</v>
      </c>
      <c r="HG70" s="30" t="n">
        <f aca="false">HG35/72</f>
        <v>0.192534722222222</v>
      </c>
      <c r="HH70" s="30" t="n">
        <f aca="false">HH35/72</f>
        <v>0.193402777777778</v>
      </c>
      <c r="HI70" s="30" t="n">
        <f aca="false">HI35/72</f>
        <v>0.192534722222222</v>
      </c>
      <c r="HJ70" s="30" t="n">
        <f aca="false">HJ35/72</f>
        <v>0.193402777777778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18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HI10:HJ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  <mergeCell ref="HC45:HD45"/>
    <mergeCell ref="HE45:HF45"/>
    <mergeCell ref="HG45:HH45"/>
    <mergeCell ref="HI45:H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8-13T13:33:00Z</dcterms:modified>
  <cp:revision>0</cp:revision>
  <dc:subject/>
  <dc:title/>
</cp:coreProperties>
</file>