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a Ocupación VHF (138-174)" sheetId="1" state="visible" r:id="rId2"/>
    <sheet name="Julio 2015"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35">
  <si>
    <t xml:space="preserve">Servicio Fijo Móvil Terrestre</t>
  </si>
  <si>
    <t xml:space="preserve">Ocupación del Espectro en la Banda 138-144 y 148-174 MHz</t>
  </si>
  <si>
    <t xml:space="preserve">Fecha de Publicación 20 de agosto del 2015</t>
  </si>
  <si>
    <t xml:space="preserve">                  Años-meses
Provincias</t>
  </si>
  <si>
    <t xml:space="preserve">_2002</t>
  </si>
  <si>
    <t xml:space="preserve">_2003</t>
  </si>
  <si>
    <t xml:space="preserve">_2004</t>
  </si>
  <si>
    <t xml:space="preserve">_2005</t>
  </si>
  <si>
    <t xml:space="preserve">_2006</t>
  </si>
  <si>
    <t xml:space="preserve">Azuay</t>
  </si>
  <si>
    <t xml:space="preserve">Bolívar</t>
  </si>
  <si>
    <t xml:space="preserve">Cañar</t>
  </si>
  <si>
    <t xml:space="preserve">Carchi</t>
  </si>
  <si>
    <t xml:space="preserve">Chimborazo</t>
  </si>
  <si>
    <t xml:space="preserve">Cotopaxi</t>
  </si>
  <si>
    <t xml:space="preserve">El Oro</t>
  </si>
  <si>
    <t xml:space="preserve">Esmeraldas</t>
  </si>
  <si>
    <t xml:space="preserve">Galápagos</t>
  </si>
  <si>
    <t xml:space="preserve">Guayas</t>
  </si>
  <si>
    <t xml:space="preserve">Imbabura</t>
  </si>
  <si>
    <t xml:space="preserve">Loja</t>
  </si>
  <si>
    <t xml:space="preserve">Los Ríos</t>
  </si>
  <si>
    <t xml:space="preserve">Manabí</t>
  </si>
  <si>
    <t xml:space="preserve">Morona Santiago</t>
  </si>
  <si>
    <t xml:space="preserve">Napo</t>
  </si>
  <si>
    <t xml:space="preserve">Orellana</t>
  </si>
  <si>
    <t xml:space="preserve">Pastaza</t>
  </si>
  <si>
    <t xml:space="preserve">Pichincha</t>
  </si>
  <si>
    <t xml:space="preserve">Santa Elena</t>
  </si>
  <si>
    <t xml:space="preserve">Santo Domingo de los Tsáchilas</t>
  </si>
  <si>
    <t xml:space="preserve">Sucumbios</t>
  </si>
  <si>
    <t xml:space="preserve">Tungurahua</t>
  </si>
  <si>
    <t xml:space="preserve">Zamora Chinchipe</t>
  </si>
  <si>
    <t xml:space="preserve">% Ocupación del Espectro en la Banda 138-144 y 148-174 MHz</t>
  </si>
  <si>
    <t xml:space="preserve">Fecha de Publicación 02 de julio de 2013</t>
  </si>
</sst>
</file>

<file path=xl/styles.xml><?xml version="1.0" encoding="utf-8"?>
<styleSheet xmlns="http://schemas.openxmlformats.org/spreadsheetml/2006/main">
  <numFmts count="9">
    <numFmt numFmtId="164" formatCode="General"/>
    <numFmt numFmtId="165" formatCode="_ * #,##0.00_ ;_ * \-#,##0.00_ ;_ * \-??_ ;_ @_ "/>
    <numFmt numFmtId="166" formatCode="_-* #,##0.00_-;\-* #,##0.00_-;_-* \-??_-;_-@_-"/>
    <numFmt numFmtId="167" formatCode="_(* #,##0.00_);_(* \(#,##0.00\);_(* \-??_);_(@_)"/>
    <numFmt numFmtId="168" formatCode="0%"/>
    <numFmt numFmtId="169" formatCode="[$-409]mmm\-yy"/>
    <numFmt numFmtId="170" formatCode="0.00"/>
    <numFmt numFmtId="171" formatCode="0.000"/>
    <numFmt numFmtId="172" formatCode="0.0%"/>
  </numFmts>
  <fonts count="31">
    <font>
      <sz val="10"/>
      <name val="Arial"/>
      <family val="0"/>
    </font>
    <font>
      <sz val="10"/>
      <name val="Arial"/>
      <family val="0"/>
    </font>
    <font>
      <sz val="10"/>
      <name val="Arial"/>
      <family val="0"/>
    </font>
    <font>
      <sz val="10"/>
      <name val="Arial"/>
      <family val="0"/>
    </font>
    <font>
      <sz val="11"/>
      <color rgb="FF000000"/>
      <name val="Arial"/>
      <family val="2"/>
      <charset val="204"/>
    </font>
    <font>
      <sz val="11"/>
      <color rgb="FFFFFFFF"/>
      <name val="Arial"/>
      <family val="2"/>
    </font>
    <font>
      <sz val="10"/>
      <name val="Arial"/>
      <family val="2"/>
    </font>
    <font>
      <sz val="12"/>
      <name val="Times New Roman"/>
      <family val="1"/>
      <charset val="204"/>
    </font>
    <font>
      <sz val="11"/>
      <color rgb="FF800080"/>
      <name val="Arial"/>
      <family val="2"/>
      <charset val="204"/>
    </font>
    <font>
      <b val="true"/>
      <sz val="11"/>
      <color rgb="FFFF9900"/>
      <name val="Arial"/>
      <family val="2"/>
      <charset val="204"/>
    </font>
    <font>
      <b val="true"/>
      <sz val="11"/>
      <color rgb="FFFFFFFF"/>
      <name val="Arial"/>
      <family val="2"/>
      <charset val="204"/>
    </font>
    <font>
      <i val="true"/>
      <sz val="11"/>
      <color rgb="FF808080"/>
      <name val="Arial"/>
      <family val="2"/>
      <charset val="204"/>
    </font>
    <font>
      <sz val="11"/>
      <color rgb="FF008000"/>
      <name val="Arial"/>
      <family val="2"/>
      <charset val="204"/>
    </font>
    <font>
      <b val="true"/>
      <sz val="15"/>
      <color rgb="FF003366"/>
      <name val="Arial"/>
      <family val="2"/>
      <charset val="204"/>
    </font>
    <font>
      <b val="true"/>
      <sz val="13"/>
      <color rgb="FF003366"/>
      <name val="Arial"/>
      <family val="2"/>
      <charset val="204"/>
    </font>
    <font>
      <b val="true"/>
      <sz val="11"/>
      <color rgb="FF003366"/>
      <name val="Arial"/>
      <family val="2"/>
      <charset val="204"/>
    </font>
    <font>
      <sz val="11"/>
      <color rgb="FF333399"/>
      <name val="Arial"/>
      <family val="2"/>
      <charset val="204"/>
    </font>
    <font>
      <sz val="11"/>
      <color rgb="FFFF9900"/>
      <name val="Arial"/>
      <family val="2"/>
      <charset val="204"/>
    </font>
    <font>
      <sz val="11"/>
      <color rgb="FF993300"/>
      <name val="Arial"/>
      <family val="2"/>
      <charset val="204"/>
    </font>
    <font>
      <sz val="8"/>
      <name val="Arial"/>
      <family val="2"/>
      <charset val="204"/>
    </font>
    <font>
      <b val="true"/>
      <sz val="11"/>
      <color rgb="FF333333"/>
      <name val="Arial"/>
      <family val="2"/>
      <charset val="204"/>
    </font>
    <font>
      <b val="true"/>
      <sz val="18"/>
      <color rgb="FF003366"/>
      <name val="Cambria"/>
      <family val="2"/>
    </font>
    <font>
      <b val="true"/>
      <sz val="11"/>
      <color rgb="FF000000"/>
      <name val="Arial"/>
      <family val="2"/>
      <charset val="204"/>
    </font>
    <font>
      <sz val="11"/>
      <color rgb="FFFF0000"/>
      <name val="Arial"/>
      <family val="2"/>
      <charset val="204"/>
    </font>
    <font>
      <b val="true"/>
      <sz val="10"/>
      <color rgb="FFFFFFFF"/>
      <name val="Arial"/>
      <family val="2"/>
    </font>
    <font>
      <b val="true"/>
      <sz val="14"/>
      <color rgb="FFFFFFFF"/>
      <name val="Arial"/>
      <family val="2"/>
    </font>
    <font>
      <sz val="10"/>
      <color rgb="FFFFFFFF"/>
      <name val="Arial"/>
      <family val="2"/>
    </font>
    <font>
      <b val="true"/>
      <sz val="10"/>
      <name val="Arial"/>
      <family val="2"/>
    </font>
    <font>
      <sz val="8"/>
      <name val="Arial"/>
      <family val="2"/>
    </font>
    <font>
      <sz val="12"/>
      <color rgb="FF000000"/>
      <name val="Calibri"/>
      <family val="2"/>
    </font>
    <font>
      <sz val="10"/>
      <color rgb="FF000000"/>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80"/>
        <bgColor rgb="FF000080"/>
      </patternFill>
    </fill>
    <fill>
      <patternFill patternType="solid">
        <fgColor rgb="FF808000"/>
        <bgColor rgb="FF80808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true">
      <left style="thin"/>
      <right style="thin"/>
      <top style="thin"/>
      <bottom style="thin"/>
      <diagonal style="thin"/>
    </border>
    <border diagonalUp="false" diagonalDown="false">
      <left style="thin"/>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6"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5" fontId="0" fillId="0" borderId="0" applyFont="true" applyBorder="fals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8"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6" fillId="0" borderId="0" applyFont="true" applyBorder="false" applyAlignment="false" applyProtection="false"/>
    <xf numFmtId="164" fontId="0" fillId="23" borderId="7" applyFont="true" applyBorder="true" applyAlignment="false" applyProtection="false"/>
    <xf numFmtId="164" fontId="20"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4" fillId="25" borderId="0" xfId="65" applyFont="true" applyBorder="true" applyAlignment="true" applyProtection="false">
      <alignment horizontal="center" vertical="bottom" textRotation="0" wrapText="false" indent="0" shrinkToFit="false"/>
      <protection locked="true" hidden="false"/>
    </xf>
    <xf numFmtId="164" fontId="6" fillId="25" borderId="0" xfId="65" applyFont="false" applyBorder="false" applyAlignment="false" applyProtection="false">
      <alignment horizontal="general" vertical="bottom" textRotation="0" wrapText="false" indent="0" shrinkToFit="false"/>
      <protection locked="true" hidden="false"/>
    </xf>
    <xf numFmtId="164" fontId="25" fillId="25" borderId="0" xfId="65" applyFont="true" applyBorder="false" applyAlignment="true" applyProtection="false">
      <alignment horizontal="left" vertical="bottom" textRotation="0" wrapText="false" indent="0" shrinkToFit="false"/>
      <protection locked="true" hidden="false"/>
    </xf>
    <xf numFmtId="164" fontId="24" fillId="25" borderId="0" xfId="65" applyFont="true" applyBorder="false" applyAlignment="true" applyProtection="false">
      <alignment horizontal="center" vertical="bottom" textRotation="0" wrapText="false" indent="0" shrinkToFit="false"/>
      <protection locked="true" hidden="false"/>
    </xf>
    <xf numFmtId="164" fontId="26" fillId="25" borderId="0" xfId="65" applyFont="true" applyBorder="false" applyAlignment="false" applyProtection="false">
      <alignment horizontal="general" vertical="bottom" textRotation="0" wrapText="false" indent="0" shrinkToFit="false"/>
      <protection locked="true" hidden="false"/>
    </xf>
    <xf numFmtId="164" fontId="26" fillId="25" borderId="0" xfId="65" applyFont="true" applyBorder="false" applyAlignment="true" applyProtection="false">
      <alignment horizontal="general" vertical="bottom" textRotation="0" wrapText="false" indent="0" shrinkToFit="false"/>
      <protection locked="true" hidden="false"/>
    </xf>
    <xf numFmtId="164" fontId="26" fillId="25" borderId="0" xfId="65" applyFont="true" applyBorder="false" applyAlignment="true" applyProtection="false">
      <alignment horizontal="left" vertical="bottom" textRotation="0" wrapText="false" indent="0" shrinkToFit="false"/>
      <protection locked="true" hidden="false"/>
    </xf>
    <xf numFmtId="164" fontId="26" fillId="25" borderId="0" xfId="65" applyFont="true" applyBorder="true" applyAlignment="true" applyProtection="false">
      <alignment horizontal="general" vertical="bottom" textRotation="0" wrapText="false" indent="0" shrinkToFit="false"/>
      <protection locked="true" hidden="false"/>
    </xf>
    <xf numFmtId="164" fontId="6" fillId="26" borderId="0" xfId="65" applyFont="false" applyBorder="false" applyAlignment="false" applyProtection="false">
      <alignment horizontal="general" vertical="bottom" textRotation="0" wrapText="false" indent="0" shrinkToFit="false"/>
      <protection locked="true" hidden="false"/>
    </xf>
    <xf numFmtId="164" fontId="27" fillId="14" borderId="10" xfId="0" applyFont="true" applyBorder="true" applyAlignment="true" applyProtection="false">
      <alignment horizontal="left" vertical="center" textRotation="0" wrapText="true" indent="0" shrinkToFit="false"/>
      <protection locked="true" hidden="false"/>
    </xf>
    <xf numFmtId="164" fontId="0" fillId="14" borderId="11" xfId="0" applyFont="true" applyBorder="true" applyAlignment="false" applyProtection="false">
      <alignment horizontal="general" vertical="bottom" textRotation="0" wrapText="false" indent="0" shrinkToFit="false"/>
      <protection locked="true" hidden="false"/>
    </xf>
    <xf numFmtId="169" fontId="0" fillId="14" borderId="11" xfId="0" applyFont="fals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70"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0" fontId="0" fillId="24"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1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C:\WINNT\SYSTEM32\COMMAND.COM" xfId="38"/>
    <cellStyle name="=C:\WINNT\SYSTEM32\COMMAND.COM 2" xfId="39"/>
    <cellStyle name="=C:\WINNT\SYSTEM32\COMMAND.COM 3" xfId="40"/>
    <cellStyle name="Accent1" xfId="41"/>
    <cellStyle name="Accent2" xfId="42"/>
    <cellStyle name="Accent3" xfId="43"/>
    <cellStyle name="Accent4" xfId="44"/>
    <cellStyle name="Accent5" xfId="45"/>
    <cellStyle name="Accent6" xfId="46"/>
    <cellStyle name="Bad 1" xfId="47"/>
    <cellStyle name="Calculation" xfId="48"/>
    <cellStyle name="Check Cell" xfId="49"/>
    <cellStyle name="Comma 2" xfId="50"/>
    <cellStyle name="Explanatory Text" xfId="51"/>
    <cellStyle name="Good 1" xfId="52"/>
    <cellStyle name="Heading 1 1" xfId="53"/>
    <cellStyle name="Heading 2 1" xfId="54"/>
    <cellStyle name="Heading 3" xfId="55"/>
    <cellStyle name="Heading 4" xfId="56"/>
    <cellStyle name="Input" xfId="57"/>
    <cellStyle name="Linked Cell" xfId="58"/>
    <cellStyle name="Millares 2" xfId="59"/>
    <cellStyle name="Millares 2 2" xfId="60"/>
    <cellStyle name="Millares 2 3" xfId="61"/>
    <cellStyle name="Millares 3" xfId="62"/>
    <cellStyle name="Millares 4" xfId="63"/>
    <cellStyle name="Neutral 2" xfId="64"/>
    <cellStyle name="Normal 10" xfId="65"/>
    <cellStyle name="Normal 2" xfId="66"/>
    <cellStyle name="Normal 2 2" xfId="67"/>
    <cellStyle name="Normal 2 3" xfId="68"/>
    <cellStyle name="Normal 2 4" xfId="69"/>
    <cellStyle name="Normal 3" xfId="70"/>
    <cellStyle name="Normal 3 2" xfId="71"/>
    <cellStyle name="Normal 4" xfId="72"/>
    <cellStyle name="Normal 5" xfId="73"/>
    <cellStyle name="Normal 6" xfId="74"/>
    <cellStyle name="Normal 7" xfId="75"/>
    <cellStyle name="Normal 8" xfId="76"/>
    <cellStyle name="Normal 9" xfId="77"/>
    <cellStyle name="Note 1" xfId="78"/>
    <cellStyle name="Output" xfId="79"/>
    <cellStyle name="Porcentaje 2" xfId="80"/>
    <cellStyle name="Porcentaje 3" xfId="81"/>
    <cellStyle name="Porcentual 2" xfId="82"/>
    <cellStyle name="Style 1" xfId="83"/>
    <cellStyle name="Title" xfId="84"/>
    <cellStyle name="Total 2" xfId="85"/>
    <cellStyle name="Warning Text" xfId="8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Azuay Bolívar Cañar Carchi Chimborazo Cotopaxi El Oro Esmeraldas Galápagos Guayas Imbabura Loja Los Ríos Manabí Morona Santiago Napo Orellana Pastaza Pichincha Santa Elena Santo Domingo de los Tsáchilas Sucumbios Tungurahua</a:t>
            </a:r>
          </a:p>
        </c:rich>
      </c:tx>
      <c:layout>
        <c:manualLayout>
          <c:xMode val="edge"/>
          <c:yMode val="edge"/>
          <c:x val="0.112356621480709"/>
          <c:y val="0.0280437756497948"/>
        </c:manualLayout>
      </c:layout>
      <c:overlay val="0"/>
      <c:spPr>
        <a:noFill/>
        <a:ln w="0">
          <a:noFill/>
        </a:ln>
      </c:spPr>
    </c:title>
    <c:autoTitleDeleted val="0"/>
    <c:plotArea>
      <c:layout>
        <c:manualLayout>
          <c:xMode val="edge"/>
          <c:yMode val="edge"/>
          <c:x val="0.0119916579770594"/>
          <c:y val="0.172110123119015"/>
          <c:w val="0.975718754655147"/>
          <c:h val="0.827889876880985"/>
        </c:manualLayout>
      </c:layout>
      <c:barChart>
        <c:barDir val="col"/>
        <c:grouping val="stacked"/>
        <c:varyColors val="0"/>
        <c:ser>
          <c:idx val="0"/>
          <c:order val="0"/>
          <c:tx>
            <c:strRef>
              <c:f>'Tabla Ocupación VHF (138-174)'!$B$46:$B$68</c:f>
              <c:strCache>
                <c:ptCount val="1"/>
                <c:pt idx="0">
                  <c:v>Azuay Bolívar Cañar Carchi Chimborazo Cotopaxi El Oro Esmeraldas Galápagos Guayas Imbabura Loja Los Ríos Manabí Morona Santiago Napo Orellana Pastaza Pichincha Santa Elena Santo Domingo de los Tsáchilas Sucumbios Tungurahua</c:v>
                </c:pt>
              </c:strCache>
            </c:strRef>
          </c:tx>
          <c:spPr>
            <a:solidFill>
              <a:srgbClr val="4f81bd"/>
            </a:solidFill>
            <a:ln w="12600">
              <a:solidFill>
                <a:srgbClr val="000000"/>
              </a:solidFill>
              <a:round/>
            </a:ln>
          </c:spPr>
          <c:invertIfNegative val="0"/>
          <c:dPt>
            <c:idx val="0"/>
            <c:invertIfNegative val="0"/>
            <c:spPr>
              <a:solidFill>
                <a:srgbClr val="4f81bd"/>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in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abla Ocupación VHF (138-174)'!$B$69</c:f>
              <c:numCache>
                <c:formatCode>General</c:formatCode>
                <c:ptCount val="1"/>
              </c:numCache>
            </c:numRef>
          </c:val>
        </c:ser>
        <c:gapWidth val="150"/>
        <c:overlap val="100"/>
        <c:axId val="47257881"/>
        <c:axId val="51743383"/>
      </c:barChart>
      <c:catAx>
        <c:axId val="4725788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1743383"/>
        <c:crossesAt val="0"/>
        <c:auto val="1"/>
        <c:lblAlgn val="ctr"/>
        <c:lblOffset val="100"/>
        <c:noMultiLvlLbl val="0"/>
      </c:catAx>
      <c:valAx>
        <c:axId val="51743383"/>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25788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1</xdr:col>
      <xdr:colOff>342000</xdr:colOff>
      <xdr:row>3</xdr:row>
      <xdr:rowOff>86040</xdr:rowOff>
    </xdr:from>
    <xdr:to>
      <xdr:col>85</xdr:col>
      <xdr:colOff>171360</xdr:colOff>
      <xdr:row>8</xdr:row>
      <xdr:rowOff>56880</xdr:rowOff>
    </xdr:to>
    <xdr:pic>
      <xdr:nvPicPr>
        <xdr:cNvPr id="0" name="24 Imagen" descr=""/>
        <xdr:cNvPicPr/>
      </xdr:nvPicPr>
      <xdr:blipFill>
        <a:blip r:embed="rId1"/>
        <a:stretch/>
      </xdr:blipFill>
      <xdr:spPr>
        <a:xfrm>
          <a:off x="7991280" y="571680"/>
          <a:ext cx="2082240" cy="847440"/>
        </a:xfrm>
        <a:prstGeom prst="rect">
          <a:avLst/>
        </a:prstGeom>
        <a:ln w="0">
          <a:noFill/>
        </a:ln>
      </xdr:spPr>
    </xdr:pic>
    <xdr:clientData/>
  </xdr:twoCellAnchor>
  <xdr:twoCellAnchor editAs="oneCell">
    <xdr:from>
      <xdr:col>0</xdr:col>
      <xdr:colOff>769320</xdr:colOff>
      <xdr:row>10</xdr:row>
      <xdr:rowOff>0</xdr:rowOff>
    </xdr:from>
    <xdr:to>
      <xdr:col>86</xdr:col>
      <xdr:colOff>20520</xdr:colOff>
      <xdr:row>34</xdr:row>
      <xdr:rowOff>162000</xdr:rowOff>
    </xdr:to>
    <xdr:graphicFrame>
      <xdr:nvGraphicFramePr>
        <xdr:cNvPr id="1" name="4 Gráfico"/>
        <xdr:cNvGraphicFramePr/>
      </xdr:nvGraphicFramePr>
      <xdr:xfrm>
        <a:off x="769320" y="1685880"/>
        <a:ext cx="9666360" cy="421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4:DF1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70" ySplit="11" topLeftCell="CO50" activePane="bottomRight" state="frozen"/>
      <selection pane="topLeft" activeCell="A1" activeCellId="0" sqref="A1"/>
      <selection pane="topRight" activeCell="CO1" activeCellId="0" sqref="CO1"/>
      <selection pane="bottomLeft" activeCell="A50" activeCellId="0" sqref="A50"/>
      <selection pane="bottomRight" activeCell="DG57" activeCellId="0" sqref="DG57"/>
    </sheetView>
  </sheetViews>
  <sheetFormatPr defaultColWidth="11.0546875" defaultRowHeight="12.75" zeroHeight="false" outlineLevelRow="0" outlineLevelCol="0"/>
  <cols>
    <col collapsed="false" customWidth="true" hidden="false" outlineLevel="0" max="2" min="2" style="0" width="25.7"/>
    <col collapsed="false" customWidth="true" hidden="true" outlineLevel="0" max="3" min="3" style="0" width="6.7"/>
    <col collapsed="false" customWidth="true" hidden="true" outlineLevel="0" max="7" min="4" style="0" width="6.85"/>
    <col collapsed="false" customWidth="true" hidden="true" outlineLevel="0" max="9" min="8" style="0" width="7.99"/>
    <col collapsed="false" customWidth="true" hidden="true" outlineLevel="0" max="10" min="10" style="0" width="8.28"/>
    <col collapsed="false" customWidth="true" hidden="true" outlineLevel="0" max="11" min="11" style="0" width="7.99"/>
    <col collapsed="false" customWidth="true" hidden="true" outlineLevel="0" max="12" min="12" style="0" width="8.56"/>
    <col collapsed="false" customWidth="true" hidden="true" outlineLevel="0" max="13" min="13" style="0" width="7.99"/>
    <col collapsed="false" customWidth="true" hidden="true" outlineLevel="0" max="14" min="14" style="0" width="7.42"/>
    <col collapsed="false" customWidth="true" hidden="true" outlineLevel="0" max="16" min="15" style="0" width="8.28"/>
    <col collapsed="false" customWidth="true" hidden="true" outlineLevel="0" max="17" min="17" style="0" width="7.99"/>
    <col collapsed="false" customWidth="true" hidden="true" outlineLevel="0" max="18" min="18" style="0" width="8.28"/>
    <col collapsed="false" customWidth="true" hidden="true" outlineLevel="0" max="19" min="19" style="0" width="7.7"/>
    <col collapsed="false" customWidth="true" hidden="true" outlineLevel="0" max="21" min="20" style="0" width="7.99"/>
    <col collapsed="false" customWidth="true" hidden="true" outlineLevel="0" max="22" min="22" style="0" width="8.28"/>
    <col collapsed="false" customWidth="true" hidden="true" outlineLevel="0" max="23" min="23" style="0" width="7.99"/>
    <col collapsed="false" customWidth="true" hidden="true" outlineLevel="0" max="24" min="24" style="0" width="8.56"/>
    <col collapsed="false" customWidth="true" hidden="true" outlineLevel="0" max="25" min="25" style="0" width="7.85"/>
    <col collapsed="false" customWidth="true" hidden="true" outlineLevel="0" max="26" min="26" style="0" width="8.41"/>
    <col collapsed="false" customWidth="true" hidden="true" outlineLevel="0" max="28" min="27" style="0" width="8.14"/>
    <col collapsed="false" customWidth="true" hidden="true" outlineLevel="0" max="29" min="29" style="0" width="7.85"/>
    <col collapsed="false" customWidth="true" hidden="true" outlineLevel="0" max="30" min="30" style="0" width="8.14"/>
    <col collapsed="false" customWidth="true" hidden="true" outlineLevel="0" max="31" min="31" style="0" width="7.56"/>
    <col collapsed="false" customWidth="true" hidden="true" outlineLevel="0" max="32" min="32" style="0" width="7.99"/>
    <col collapsed="false" customWidth="true" hidden="true" outlineLevel="0" max="33" min="33" style="0" width="7.42"/>
    <col collapsed="false" customWidth="true" hidden="true" outlineLevel="0" max="34" min="34" style="0" width="7.7"/>
    <col collapsed="false" customWidth="true" hidden="true" outlineLevel="0" max="35" min="35" style="0" width="7.42"/>
    <col collapsed="false" customWidth="true" hidden="true" outlineLevel="0" max="36" min="36" style="0" width="8.14"/>
    <col collapsed="false" customWidth="true" hidden="true" outlineLevel="0" max="37" min="37" style="0" width="7.14"/>
    <col collapsed="false" customWidth="true" hidden="true" outlineLevel="0" max="38" min="38" style="0" width="6.99"/>
    <col collapsed="false" customWidth="true" hidden="true" outlineLevel="0" max="39" min="39" style="0" width="7.99"/>
    <col collapsed="false" customWidth="true" hidden="true" outlineLevel="0" max="40" min="40" style="0" width="7.7"/>
    <col collapsed="false" customWidth="true" hidden="true" outlineLevel="0" max="41" min="41" style="0" width="7.42"/>
    <col collapsed="false" customWidth="true" hidden="true" outlineLevel="0" max="42" min="42" style="0" width="7.7"/>
    <col collapsed="false" customWidth="true" hidden="true" outlineLevel="0" max="43" min="43" style="0" width="7.14"/>
    <col collapsed="false" customWidth="true" hidden="true" outlineLevel="0" max="44" min="44" style="0" width="7.56"/>
    <col collapsed="false" customWidth="true" hidden="true" outlineLevel="0" max="45" min="45" style="0" width="6.7"/>
    <col collapsed="false" customWidth="true" hidden="true" outlineLevel="0" max="46" min="46" style="0" width="7.42"/>
    <col collapsed="false" customWidth="true" hidden="true" outlineLevel="0" max="47" min="47" style="0" width="6.99"/>
    <col collapsed="false" customWidth="true" hidden="true" outlineLevel="0" max="48" min="48" style="0" width="7.7"/>
    <col collapsed="false" customWidth="true" hidden="true" outlineLevel="0" max="50" min="49" style="0" width="6.99"/>
    <col collapsed="false" customWidth="true" hidden="true" outlineLevel="0" max="51" min="51" style="0" width="7.56"/>
    <col collapsed="false" customWidth="true" hidden="true" outlineLevel="0" max="52" min="52" style="0" width="7.42"/>
    <col collapsed="false" customWidth="true" hidden="true" outlineLevel="0" max="53" min="53" style="1" width="6.99"/>
    <col collapsed="false" customWidth="true" hidden="true" outlineLevel="0" max="54" min="54" style="1" width="7.42"/>
    <col collapsed="false" customWidth="true" hidden="true" outlineLevel="0" max="55" min="55" style="1" width="8.14"/>
    <col collapsed="false" customWidth="true" hidden="true" outlineLevel="0" max="56" min="56" style="1" width="6.85"/>
    <col collapsed="false" customWidth="true" hidden="true" outlineLevel="0" max="57" min="57" style="1" width="6.7"/>
    <col collapsed="false" customWidth="true" hidden="true" outlineLevel="0" max="59" min="58" style="1" width="6.99"/>
    <col collapsed="false" customWidth="true" hidden="true" outlineLevel="0" max="60" min="60" style="1" width="7.14"/>
    <col collapsed="false" customWidth="true" hidden="true" outlineLevel="0" max="62" min="61" style="1" width="8.14"/>
    <col collapsed="false" customWidth="true" hidden="true" outlineLevel="0" max="64" min="63" style="1" width="6.85"/>
    <col collapsed="false" customWidth="true" hidden="true" outlineLevel="0" max="66" min="65" style="1" width="6.56"/>
    <col collapsed="false" customWidth="true" hidden="true" outlineLevel="0" max="70" min="67" style="1" width="8.14"/>
    <col collapsed="false" customWidth="true" hidden="false" outlineLevel="0" max="71" min="71" style="1" width="6.28"/>
    <col collapsed="false" customWidth="true" hidden="false" outlineLevel="0" max="72" min="72" style="1" width="7.14"/>
    <col collapsed="false" customWidth="true" hidden="false" outlineLevel="0" max="74" min="73" style="1" width="6.28"/>
    <col collapsed="false" customWidth="true" hidden="false" outlineLevel="0" max="76" min="75" style="1" width="6.56"/>
    <col collapsed="false" customWidth="true" hidden="false" outlineLevel="0" max="78" min="77" style="1" width="6.28"/>
    <col collapsed="false" customWidth="true" hidden="false" outlineLevel="0" max="79" min="79" style="1" width="6.85"/>
    <col collapsed="false" customWidth="true" hidden="false" outlineLevel="0" max="80" min="80" style="0" width="6.56"/>
    <col collapsed="false" customWidth="true" hidden="false" outlineLevel="0" max="81" min="81" style="0" width="6.28"/>
    <col collapsed="false" customWidth="true" hidden="false" outlineLevel="0" max="82" min="82" style="0" width="6.7"/>
    <col collapsed="false" customWidth="true" hidden="false" outlineLevel="0" max="83" min="83" style="0" width="6.99"/>
    <col collapsed="false" customWidth="true" hidden="false" outlineLevel="0" max="84" min="84" style="0" width="7.14"/>
    <col collapsed="false" customWidth="true" hidden="false" outlineLevel="0" max="86" min="85" style="0" width="6.28"/>
    <col collapsed="false" customWidth="true" hidden="false" outlineLevel="0" max="88" min="87" style="0" width="6.56"/>
    <col collapsed="false" customWidth="true" hidden="false" outlineLevel="0" max="89" min="89" style="0" width="6.13"/>
    <col collapsed="false" customWidth="true" hidden="false" outlineLevel="0" max="90" min="90" style="0" width="6.28"/>
    <col collapsed="false" customWidth="true" hidden="false" outlineLevel="0" max="91" min="91" style="0" width="5.99"/>
    <col collapsed="false" customWidth="true" hidden="false" outlineLevel="0" max="92" min="92" style="0" width="6.56"/>
    <col collapsed="false" customWidth="true" hidden="false" outlineLevel="0" max="93" min="93" style="0" width="5.99"/>
    <col collapsed="false" customWidth="true" hidden="false" outlineLevel="0" max="94" min="94" style="0" width="6.7"/>
    <col collapsed="false" customWidth="true" hidden="false" outlineLevel="0" max="95" min="95" style="0" width="6.13"/>
    <col collapsed="false" customWidth="true" hidden="false" outlineLevel="0" max="96" min="96" style="0" width="7.14"/>
    <col collapsed="false" customWidth="true" hidden="false" outlineLevel="0" max="97" min="97" style="0" width="7.42"/>
    <col collapsed="false" customWidth="true" hidden="false" outlineLevel="0" max="98" min="98" style="0" width="6.28"/>
    <col collapsed="false" customWidth="true" hidden="false" outlineLevel="0" max="100" min="99" style="0" width="6.56"/>
    <col collapsed="false" customWidth="true" hidden="false" outlineLevel="0" max="101" min="101" style="0" width="6.13"/>
    <col collapsed="false" customWidth="true" hidden="false" outlineLevel="0" max="102" min="102" style="0" width="6.28"/>
    <col collapsed="false" customWidth="true" hidden="false" outlineLevel="0" max="103" min="103" style="0" width="5.99"/>
    <col collapsed="false" customWidth="true" hidden="false" outlineLevel="0" max="104" min="104" style="0" width="6.56"/>
    <col collapsed="false" customWidth="true" hidden="false" outlineLevel="0" max="105" min="105" style="0" width="5.99"/>
    <col collapsed="false" customWidth="true" hidden="false" outlineLevel="0" max="106" min="106" style="0" width="6.7"/>
    <col collapsed="false" customWidth="true" hidden="false" outlineLevel="0" max="107" min="107" style="0" width="6.13"/>
    <col collapsed="false" customWidth="true" hidden="false" outlineLevel="0" max="108" min="108" style="0" width="7.14"/>
    <col collapsed="false" customWidth="true" hidden="false" outlineLevel="0" max="109" min="109" style="0" width="8.28"/>
    <col collapsed="false" customWidth="true" hidden="false" outlineLevel="0" max="110" min="110" style="0" width="6.99"/>
  </cols>
  <sheetData>
    <row r="4" customFormat="false" ht="12.75" hidden="false" customHeight="false" outlineLevel="0" collapsed="false">
      <c r="B4" s="2"/>
      <c r="C4" s="2"/>
      <c r="D4" s="2"/>
      <c r="E4" s="2"/>
      <c r="F4" s="2"/>
      <c r="G4" s="2"/>
      <c r="H4" s="2"/>
      <c r="I4" s="2"/>
      <c r="J4" s="2"/>
      <c r="K4" s="2"/>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row>
    <row r="5" customFormat="false" ht="18" hidden="false" customHeight="false" outlineLevel="0" collapsed="false">
      <c r="B5" s="4" t="s">
        <v>0</v>
      </c>
      <c r="C5" s="5"/>
      <c r="D5" s="5"/>
      <c r="E5" s="5"/>
      <c r="F5" s="5"/>
      <c r="G5" s="5"/>
      <c r="H5" s="5"/>
      <c r="I5" s="5"/>
      <c r="J5" s="5"/>
      <c r="K5" s="6"/>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2.75" hidden="false" customHeight="false" outlineLevel="0" collapsed="false">
      <c r="B6" s="7" t="s">
        <v>1</v>
      </c>
      <c r="C6" s="7"/>
      <c r="D6" s="7"/>
      <c r="E6" s="7"/>
      <c r="F6" s="7"/>
      <c r="G6" s="7"/>
      <c r="H6" s="7"/>
      <c r="I6" s="7"/>
      <c r="J6" s="7"/>
      <c r="K6" s="7"/>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row>
    <row r="7" customFormat="false" ht="12.75" hidden="false" customHeight="false" outlineLevel="0" collapsed="false">
      <c r="B7" s="8"/>
      <c r="C7" s="8"/>
      <c r="D7" s="8"/>
      <c r="E7" s="8"/>
      <c r="F7" s="8"/>
      <c r="G7" s="8"/>
      <c r="H7" s="8"/>
      <c r="I7" s="8"/>
      <c r="J7" s="8"/>
      <c r="K7" s="8"/>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row>
    <row r="8" customFormat="false" ht="12.75" hidden="false" customHeight="false" outlineLevel="0" collapsed="false">
      <c r="B8" s="9" t="s">
        <v>2</v>
      </c>
      <c r="C8" s="9"/>
      <c r="D8" s="9"/>
      <c r="E8" s="9"/>
      <c r="F8" s="9"/>
      <c r="G8" s="9"/>
      <c r="H8" s="9"/>
      <c r="I8" s="9"/>
      <c r="J8" s="9"/>
      <c r="K8" s="9"/>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row>
    <row r="9" customFormat="false" ht="12.75" hidden="false" customHeight="false" outlineLevel="0" collapsed="false">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2.75" hidden="false" customHeight="false" outlineLevel="0" collapsed="false">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row>
    <row r="11" customFormat="false" ht="25.5" hidden="false" customHeight="false" outlineLevel="0" collapsed="false">
      <c r="B11" s="11" t="s">
        <v>3</v>
      </c>
      <c r="C11" s="12" t="s">
        <v>4</v>
      </c>
      <c r="D11" s="12" t="s">
        <v>5</v>
      </c>
      <c r="E11" s="12" t="s">
        <v>6</v>
      </c>
      <c r="F11" s="12" t="s">
        <v>7</v>
      </c>
      <c r="G11" s="12" t="s">
        <v>8</v>
      </c>
      <c r="H11" s="13" t="n">
        <v>39083</v>
      </c>
      <c r="I11" s="13" t="n">
        <v>39114</v>
      </c>
      <c r="J11" s="13" t="n">
        <v>39142</v>
      </c>
      <c r="K11" s="13" t="n">
        <v>39173</v>
      </c>
      <c r="L11" s="13" t="n">
        <v>39203</v>
      </c>
      <c r="M11" s="13" t="n">
        <v>39234</v>
      </c>
      <c r="N11" s="13" t="n">
        <v>39264</v>
      </c>
      <c r="O11" s="13" t="n">
        <v>39295</v>
      </c>
      <c r="P11" s="13" t="n">
        <v>39326</v>
      </c>
      <c r="Q11" s="13" t="n">
        <v>39386</v>
      </c>
      <c r="R11" s="13" t="n">
        <v>39416</v>
      </c>
      <c r="S11" s="13" t="n">
        <v>39447</v>
      </c>
      <c r="T11" s="13" t="n">
        <v>39478</v>
      </c>
      <c r="U11" s="13" t="n">
        <v>39507</v>
      </c>
      <c r="V11" s="13" t="n">
        <v>39538</v>
      </c>
      <c r="W11" s="13" t="n">
        <v>39568</v>
      </c>
      <c r="X11" s="13" t="n">
        <v>39599</v>
      </c>
      <c r="Y11" s="13" t="n">
        <v>39629</v>
      </c>
      <c r="Z11" s="13" t="n">
        <v>39660</v>
      </c>
      <c r="AA11" s="13" t="n">
        <v>39691</v>
      </c>
      <c r="AB11" s="13" t="n">
        <v>39721</v>
      </c>
      <c r="AC11" s="13" t="n">
        <v>39752</v>
      </c>
      <c r="AD11" s="13" t="n">
        <v>39782</v>
      </c>
      <c r="AE11" s="13" t="n">
        <v>39813</v>
      </c>
      <c r="AF11" s="13" t="n">
        <v>39844</v>
      </c>
      <c r="AG11" s="13" t="n">
        <v>39872</v>
      </c>
      <c r="AH11" s="13" t="n">
        <v>39903</v>
      </c>
      <c r="AI11" s="13" t="n">
        <v>39933</v>
      </c>
      <c r="AJ11" s="13" t="n">
        <v>39964</v>
      </c>
      <c r="AK11" s="13" t="n">
        <v>39994</v>
      </c>
      <c r="AL11" s="13" t="n">
        <v>40025</v>
      </c>
      <c r="AM11" s="13" t="n">
        <v>40056</v>
      </c>
      <c r="AN11" s="13" t="n">
        <v>40086</v>
      </c>
      <c r="AO11" s="13" t="n">
        <v>40117</v>
      </c>
      <c r="AP11" s="13" t="n">
        <v>40147</v>
      </c>
      <c r="AQ11" s="13" t="n">
        <v>40178</v>
      </c>
      <c r="AR11" s="13" t="n">
        <v>40209</v>
      </c>
      <c r="AS11" s="13" t="n">
        <v>40237</v>
      </c>
      <c r="AT11" s="13" t="n">
        <v>40268</v>
      </c>
      <c r="AU11" s="13" t="n">
        <v>40298</v>
      </c>
      <c r="AV11" s="13" t="n">
        <v>40329</v>
      </c>
      <c r="AW11" s="13" t="n">
        <v>40359</v>
      </c>
      <c r="AX11" s="13" t="n">
        <v>40390</v>
      </c>
      <c r="AY11" s="13" t="n">
        <v>40421</v>
      </c>
      <c r="AZ11" s="13" t="n">
        <v>40451</v>
      </c>
      <c r="BA11" s="13" t="n">
        <v>40482</v>
      </c>
      <c r="BB11" s="13" t="n">
        <v>40512</v>
      </c>
      <c r="BC11" s="13" t="n">
        <v>40543</v>
      </c>
      <c r="BD11" s="13" t="n">
        <v>40574</v>
      </c>
      <c r="BE11" s="13" t="n">
        <v>40602</v>
      </c>
      <c r="BF11" s="13" t="n">
        <v>40633</v>
      </c>
      <c r="BG11" s="13" t="n">
        <v>40663</v>
      </c>
      <c r="BH11" s="13" t="n">
        <v>40694</v>
      </c>
      <c r="BI11" s="13" t="n">
        <v>40724</v>
      </c>
      <c r="BJ11" s="13" t="n">
        <v>40755</v>
      </c>
      <c r="BK11" s="13" t="n">
        <v>40786</v>
      </c>
      <c r="BL11" s="13" t="n">
        <v>40816</v>
      </c>
      <c r="BM11" s="13" t="n">
        <v>40847</v>
      </c>
      <c r="BN11" s="13" t="n">
        <v>40877</v>
      </c>
      <c r="BO11" s="13" t="n">
        <v>40908</v>
      </c>
      <c r="BP11" s="13" t="n">
        <v>40939</v>
      </c>
      <c r="BQ11" s="13" t="n">
        <v>40968</v>
      </c>
      <c r="BR11" s="13" t="n">
        <v>40999</v>
      </c>
      <c r="BS11" s="13" t="n">
        <v>41029</v>
      </c>
      <c r="BT11" s="13" t="n">
        <v>41060</v>
      </c>
      <c r="BU11" s="13" t="n">
        <v>41090</v>
      </c>
      <c r="BV11" s="13" t="n">
        <v>41121</v>
      </c>
      <c r="BW11" s="13" t="n">
        <v>41152</v>
      </c>
      <c r="BX11" s="13" t="n">
        <v>41182</v>
      </c>
      <c r="BY11" s="13" t="n">
        <v>41213</v>
      </c>
      <c r="BZ11" s="13" t="n">
        <v>41243</v>
      </c>
      <c r="CA11" s="13" t="n">
        <v>41274</v>
      </c>
      <c r="CB11" s="13" t="n">
        <v>41305</v>
      </c>
      <c r="CC11" s="13" t="n">
        <v>41333</v>
      </c>
      <c r="CD11" s="13" t="n">
        <v>41364</v>
      </c>
      <c r="CE11" s="13" t="n">
        <v>41394</v>
      </c>
      <c r="CF11" s="13" t="n">
        <v>41425</v>
      </c>
      <c r="CG11" s="13" t="n">
        <v>41455</v>
      </c>
      <c r="CH11" s="13" t="n">
        <v>41486</v>
      </c>
      <c r="CI11" s="13" t="n">
        <v>41517</v>
      </c>
      <c r="CJ11" s="13" t="n">
        <v>41547</v>
      </c>
      <c r="CK11" s="13" t="n">
        <v>41578</v>
      </c>
      <c r="CL11" s="13" t="n">
        <v>41608</v>
      </c>
      <c r="CM11" s="13" t="n">
        <v>41639</v>
      </c>
      <c r="CN11" s="13" t="n">
        <v>41670</v>
      </c>
      <c r="CO11" s="13" t="n">
        <v>41698</v>
      </c>
      <c r="CP11" s="13" t="n">
        <v>41729</v>
      </c>
      <c r="CQ11" s="13" t="n">
        <v>41759</v>
      </c>
      <c r="CR11" s="13" t="n">
        <v>41790</v>
      </c>
      <c r="CS11" s="13" t="n">
        <v>41820</v>
      </c>
      <c r="CT11" s="13" t="n">
        <v>41851</v>
      </c>
      <c r="CU11" s="13" t="n">
        <v>41882</v>
      </c>
      <c r="CV11" s="13" t="n">
        <v>41912</v>
      </c>
      <c r="CW11" s="13" t="n">
        <v>41943</v>
      </c>
      <c r="CX11" s="13" t="n">
        <v>41973</v>
      </c>
      <c r="CY11" s="13" t="n">
        <v>42004</v>
      </c>
      <c r="CZ11" s="13" t="n">
        <v>42035</v>
      </c>
      <c r="DA11" s="13" t="n">
        <v>42063</v>
      </c>
      <c r="DB11" s="13" t="n">
        <v>42094</v>
      </c>
      <c r="DC11" s="13" t="n">
        <v>42124</v>
      </c>
      <c r="DD11" s="13" t="n">
        <v>42155</v>
      </c>
      <c r="DE11" s="13" t="n">
        <v>42185</v>
      </c>
      <c r="DF11" s="13" t="n">
        <v>42216</v>
      </c>
    </row>
    <row r="12" customFormat="false" ht="12.75" hidden="false" customHeight="false" outlineLevel="0" collapsed="false">
      <c r="B12" s="14" t="s">
        <v>9</v>
      </c>
      <c r="C12" s="15" t="n">
        <v>7.1675</v>
      </c>
      <c r="D12" s="15" t="n">
        <v>8.63</v>
      </c>
      <c r="E12" s="15" t="n">
        <v>12.955</v>
      </c>
      <c r="F12" s="15" t="n">
        <v>14.105</v>
      </c>
      <c r="G12" s="15" t="n">
        <v>15.6925</v>
      </c>
      <c r="H12" s="15" t="n">
        <v>15.78</v>
      </c>
      <c r="I12" s="15" t="n">
        <v>15.93</v>
      </c>
      <c r="J12" s="15" t="n">
        <v>16.03</v>
      </c>
      <c r="K12" s="15" t="n">
        <v>16.155</v>
      </c>
      <c r="L12" s="15" t="n">
        <v>16.205</v>
      </c>
      <c r="M12" s="15" t="n">
        <v>16.48</v>
      </c>
      <c r="N12" s="15" t="n">
        <v>16.505</v>
      </c>
      <c r="O12" s="15" t="n">
        <v>16.605</v>
      </c>
      <c r="P12" s="15" t="n">
        <v>16.655</v>
      </c>
      <c r="Q12" s="15" t="n">
        <v>16.68</v>
      </c>
      <c r="R12" s="15" t="n">
        <v>16.905</v>
      </c>
      <c r="S12" s="15" t="n">
        <v>16.955</v>
      </c>
      <c r="T12" s="15" t="n">
        <v>16.9925</v>
      </c>
      <c r="U12" s="15" t="n">
        <v>16.9675</v>
      </c>
      <c r="V12" s="15" t="n">
        <v>17.0925</v>
      </c>
      <c r="W12" s="15" t="n">
        <v>12.5</v>
      </c>
      <c r="X12" s="16" t="n">
        <v>12.5749999999999</v>
      </c>
      <c r="Y12" s="16" t="n">
        <v>12.425</v>
      </c>
      <c r="Z12" s="15" t="n">
        <v>12.1999999999999</v>
      </c>
      <c r="AA12" s="15" t="n">
        <v>12.0875</v>
      </c>
      <c r="AB12" s="15" t="n">
        <v>11.6625</v>
      </c>
      <c r="AC12" s="15" t="n">
        <v>11.5375</v>
      </c>
      <c r="AD12" s="15" t="n">
        <v>11.4499999999999</v>
      </c>
      <c r="AE12" s="15" t="n">
        <v>11.7375</v>
      </c>
      <c r="AF12" s="15" t="n">
        <v>11.65</v>
      </c>
      <c r="AG12" s="15" t="n">
        <v>7.6875</v>
      </c>
      <c r="AH12" s="15" t="n">
        <v>7.3125</v>
      </c>
      <c r="AI12" s="15" t="n">
        <v>7.23749999999999</v>
      </c>
      <c r="AJ12" s="15" t="n">
        <v>7.04999999999999</v>
      </c>
      <c r="AK12" s="15" t="n">
        <v>7.03749999999999</v>
      </c>
      <c r="AL12" s="15" t="n">
        <v>7.03749999999999</v>
      </c>
      <c r="AM12" s="15" t="n">
        <v>6.97499999999999</v>
      </c>
      <c r="AN12" s="15" t="n">
        <v>7.1875</v>
      </c>
      <c r="AO12" s="15" t="n">
        <v>7.0625</v>
      </c>
      <c r="AP12" s="15" t="n">
        <v>7.03749999999999</v>
      </c>
      <c r="AQ12" s="15" t="n">
        <v>7.1375</v>
      </c>
      <c r="AR12" s="15" t="n">
        <v>6.97499999999999</v>
      </c>
      <c r="AS12" s="15" t="n">
        <v>7</v>
      </c>
      <c r="AT12" s="15" t="n">
        <v>7.0125</v>
      </c>
      <c r="AU12" s="15" t="n">
        <v>6.98749999999999</v>
      </c>
      <c r="AV12" s="15" t="n">
        <v>6.6875</v>
      </c>
      <c r="AW12" s="15" t="n">
        <v>6.6375</v>
      </c>
      <c r="AX12" s="15" t="n">
        <v>6.67499999999999</v>
      </c>
      <c r="AY12" s="15" t="n">
        <v>6.375</v>
      </c>
      <c r="AZ12" s="15" t="n">
        <v>6.325</v>
      </c>
      <c r="BA12" s="17" t="n">
        <v>6.34999999999999</v>
      </c>
      <c r="BB12" s="17" t="n">
        <v>6.36249999999999</v>
      </c>
      <c r="BC12" s="18" t="n">
        <v>6.34999999999999</v>
      </c>
      <c r="BD12" s="17" t="n">
        <v>6.5</v>
      </c>
      <c r="BE12" s="17" t="n">
        <v>6.36249999999999</v>
      </c>
      <c r="BF12" s="17" t="n">
        <v>6.45</v>
      </c>
      <c r="BG12" s="17" t="n">
        <v>6.9</v>
      </c>
      <c r="BH12" s="18" t="n">
        <v>6.49899999999999</v>
      </c>
      <c r="BI12" s="18" t="n">
        <v>2.11249999999999</v>
      </c>
      <c r="BJ12" s="18" t="n">
        <v>6.56149999999999</v>
      </c>
      <c r="BK12" s="18" t="n">
        <v>6.72499999999999</v>
      </c>
      <c r="BL12" s="18" t="n">
        <v>6.7125</v>
      </c>
      <c r="BM12" s="18" t="n">
        <v>6.72499999999999</v>
      </c>
      <c r="BN12" s="18" t="n">
        <v>6.575</v>
      </c>
      <c r="BO12" s="18" t="n">
        <v>6.6115</v>
      </c>
      <c r="BP12" s="18" t="n">
        <v>6.524</v>
      </c>
      <c r="BQ12" s="18" t="n">
        <v>6.37399999999999</v>
      </c>
      <c r="BR12" s="18" t="n">
        <v>6.2865</v>
      </c>
      <c r="BS12" s="17" t="n">
        <v>6.24899999999999</v>
      </c>
      <c r="BT12" s="17" t="n">
        <v>6.224</v>
      </c>
      <c r="BU12" s="17" t="n">
        <v>6.12399999999999</v>
      </c>
      <c r="BV12" s="17" t="n">
        <v>6.099</v>
      </c>
      <c r="BW12" s="17" t="n">
        <v>6.0365</v>
      </c>
      <c r="BX12" s="17" t="n">
        <v>5.9865</v>
      </c>
      <c r="BY12" s="17" t="n">
        <v>6.099</v>
      </c>
      <c r="BZ12" s="17" t="n">
        <v>6.099</v>
      </c>
      <c r="CA12" s="17" t="n">
        <v>6.0365</v>
      </c>
      <c r="CB12" s="15" t="n">
        <v>6.0365</v>
      </c>
      <c r="CC12" s="15" t="n">
        <v>6.174</v>
      </c>
      <c r="CD12" s="15" t="n">
        <v>6.0865</v>
      </c>
      <c r="CE12" s="15" t="n">
        <v>6.07399999999999</v>
      </c>
      <c r="CF12" s="15" t="n">
        <v>6.099</v>
      </c>
      <c r="CG12" s="15" t="n">
        <v>6.13649999999999</v>
      </c>
      <c r="CH12" s="15" t="n">
        <v>6.099</v>
      </c>
      <c r="CI12" s="15" t="n">
        <v>5.87399999999999</v>
      </c>
      <c r="CJ12" s="15" t="n">
        <v>6.01149999999999</v>
      </c>
      <c r="CK12" s="15" t="n">
        <v>5.93649999999999</v>
      </c>
      <c r="CL12" s="15" t="n">
        <v>5.99899999999999</v>
      </c>
      <c r="CM12" s="15" t="n">
        <v>6.024</v>
      </c>
      <c r="CN12" s="15" t="n">
        <v>5.99899999999999</v>
      </c>
      <c r="CO12" s="15" t="n">
        <v>5.88649999999999</v>
      </c>
      <c r="CP12" s="15" t="n">
        <v>5.9115</v>
      </c>
      <c r="CQ12" s="15" t="n">
        <v>5.924</v>
      </c>
      <c r="CR12" s="15" t="n">
        <v>5.8615</v>
      </c>
      <c r="CS12" s="15" t="n">
        <v>5.9115</v>
      </c>
      <c r="CT12" s="15" t="n">
        <v>5.799</v>
      </c>
      <c r="CU12" s="15" t="n">
        <v>5.8365</v>
      </c>
      <c r="CV12" s="15" t="n">
        <v>5.7865</v>
      </c>
      <c r="CW12" s="15" t="n">
        <v>5.8615</v>
      </c>
      <c r="CX12" s="15" t="n">
        <v>5.94899999999999</v>
      </c>
      <c r="CY12" s="15" t="n">
        <v>6.07399999999999</v>
      </c>
      <c r="CZ12" s="15" t="n">
        <v>6.04999999999999</v>
      </c>
      <c r="DA12" s="15" t="n">
        <v>5.9375</v>
      </c>
      <c r="DB12" s="15" t="n">
        <v>5.91249999999999</v>
      </c>
      <c r="DC12" s="15" t="n">
        <v>5.9375</v>
      </c>
      <c r="DD12" s="15" t="n">
        <v>5.9</v>
      </c>
      <c r="DE12" s="15" t="n">
        <v>6.125</v>
      </c>
      <c r="DF12" s="15" t="n">
        <v>6.075</v>
      </c>
    </row>
    <row r="13" customFormat="false" ht="12.75" hidden="false" customHeight="false" outlineLevel="0" collapsed="false">
      <c r="B13" s="14" t="s">
        <v>10</v>
      </c>
      <c r="C13" s="15" t="n">
        <v>7.105</v>
      </c>
      <c r="D13" s="15" t="n">
        <v>7.255</v>
      </c>
      <c r="E13" s="15" t="n">
        <v>7.53</v>
      </c>
      <c r="F13" s="15" t="n">
        <v>7.755</v>
      </c>
      <c r="G13" s="15" t="n">
        <v>8.03</v>
      </c>
      <c r="H13" s="15" t="n">
        <v>8.03</v>
      </c>
      <c r="I13" s="15" t="n">
        <v>8.08</v>
      </c>
      <c r="J13" s="15" t="n">
        <v>8.08</v>
      </c>
      <c r="K13" s="15" t="n">
        <v>8.105</v>
      </c>
      <c r="L13" s="15" t="n">
        <v>8.155</v>
      </c>
      <c r="M13" s="15" t="n">
        <v>8.155</v>
      </c>
      <c r="N13" s="15" t="n">
        <v>8.23</v>
      </c>
      <c r="O13" s="15" t="n">
        <v>8.2425</v>
      </c>
      <c r="P13" s="15" t="n">
        <v>8.255</v>
      </c>
      <c r="Q13" s="15" t="n">
        <v>8.2675</v>
      </c>
      <c r="R13" s="15" t="n">
        <v>8.2925</v>
      </c>
      <c r="S13" s="15" t="n">
        <v>8.2925</v>
      </c>
      <c r="T13" s="15" t="n">
        <v>8.33</v>
      </c>
      <c r="U13" s="15" t="n">
        <v>8.355</v>
      </c>
      <c r="V13" s="15" t="n">
        <v>8.355</v>
      </c>
      <c r="W13" s="15" t="n">
        <v>1.575</v>
      </c>
      <c r="X13" s="16" t="n">
        <v>1.6625</v>
      </c>
      <c r="Y13" s="16" t="n">
        <v>1.6625</v>
      </c>
      <c r="Z13" s="15" t="n">
        <v>1.6125</v>
      </c>
      <c r="AA13" s="15" t="n">
        <v>1.6125</v>
      </c>
      <c r="AB13" s="15" t="n">
        <v>1.6375</v>
      </c>
      <c r="AC13" s="15" t="n">
        <v>1.6875</v>
      </c>
      <c r="AD13" s="15" t="n">
        <v>1.71249999999999</v>
      </c>
      <c r="AE13" s="15" t="n">
        <v>1.7375</v>
      </c>
      <c r="AF13" s="15" t="n">
        <v>1.725</v>
      </c>
      <c r="AG13" s="15" t="n">
        <v>1.875</v>
      </c>
      <c r="AH13" s="15" t="n">
        <v>1.77499999999999</v>
      </c>
      <c r="AI13" s="15" t="n">
        <v>1.875</v>
      </c>
      <c r="AJ13" s="15" t="n">
        <v>1.725</v>
      </c>
      <c r="AK13" s="15" t="n">
        <v>1.725</v>
      </c>
      <c r="AL13" s="15" t="n">
        <v>1.875</v>
      </c>
      <c r="AM13" s="15" t="n">
        <v>1.8</v>
      </c>
      <c r="AN13" s="15" t="n">
        <v>1.725</v>
      </c>
      <c r="AO13" s="15" t="n">
        <v>1.71249999999999</v>
      </c>
      <c r="AP13" s="15" t="n">
        <v>1.71249999999999</v>
      </c>
      <c r="AQ13" s="15" t="n">
        <v>1.6875</v>
      </c>
      <c r="AR13" s="15" t="n">
        <v>1.71249999999999</v>
      </c>
      <c r="AS13" s="15" t="n">
        <v>1.7625</v>
      </c>
      <c r="AT13" s="15" t="n">
        <v>1.7625</v>
      </c>
      <c r="AU13" s="15" t="n">
        <v>1.7625</v>
      </c>
      <c r="AV13" s="15" t="n">
        <v>1.58749999999999</v>
      </c>
      <c r="AW13" s="15" t="n">
        <v>1.58749999999999</v>
      </c>
      <c r="AX13" s="15" t="n">
        <v>1.6875</v>
      </c>
      <c r="AY13" s="15" t="n">
        <v>1.4875</v>
      </c>
      <c r="AZ13" s="15" t="n">
        <v>1.58749999999999</v>
      </c>
      <c r="BA13" s="17" t="n">
        <v>1.6375</v>
      </c>
      <c r="BB13" s="17" t="n">
        <v>1.6125</v>
      </c>
      <c r="BC13" s="18" t="n">
        <v>1.6125</v>
      </c>
      <c r="BD13" s="17" t="n">
        <v>1.71249999999999</v>
      </c>
      <c r="BE13" s="17" t="n">
        <v>1.7875</v>
      </c>
      <c r="BF13" s="17" t="n">
        <v>1.71249999999999</v>
      </c>
      <c r="BG13" s="17" t="n">
        <v>4.04999999999999</v>
      </c>
      <c r="BH13" s="18" t="n">
        <v>1.7375</v>
      </c>
      <c r="BI13" s="18" t="n">
        <v>4.8125</v>
      </c>
      <c r="BJ13" s="18" t="n">
        <v>1.7625</v>
      </c>
      <c r="BK13" s="18" t="n">
        <v>1.8</v>
      </c>
      <c r="BL13" s="18" t="n">
        <v>1.77499999999999</v>
      </c>
      <c r="BM13" s="18" t="n">
        <v>1.6375</v>
      </c>
      <c r="BN13" s="18" t="n">
        <v>1.6125</v>
      </c>
      <c r="BO13" s="18" t="n">
        <v>1.6375</v>
      </c>
      <c r="BP13" s="18" t="n">
        <v>1.75</v>
      </c>
      <c r="BQ13" s="18" t="n">
        <v>1.675</v>
      </c>
      <c r="BR13" s="18" t="n">
        <v>1.7</v>
      </c>
      <c r="BS13" s="17" t="n">
        <v>1.6375</v>
      </c>
      <c r="BT13" s="17" t="n">
        <v>1.7375</v>
      </c>
      <c r="BU13" s="17" t="n">
        <v>1.7375</v>
      </c>
      <c r="BV13" s="17" t="n">
        <v>1.6875</v>
      </c>
      <c r="BW13" s="17" t="n">
        <v>1.71249999999999</v>
      </c>
      <c r="BX13" s="17" t="n">
        <v>1.8125</v>
      </c>
      <c r="BY13" s="17" t="n">
        <v>1.7875</v>
      </c>
      <c r="BZ13" s="17" t="n">
        <v>1.7875</v>
      </c>
      <c r="CA13" s="17" t="n">
        <v>1.83749999999999</v>
      </c>
      <c r="CB13" s="15" t="n">
        <v>1.85</v>
      </c>
      <c r="CC13" s="15" t="n">
        <v>1.825</v>
      </c>
      <c r="CD13" s="15" t="n">
        <v>1.875</v>
      </c>
      <c r="CE13" s="15" t="n">
        <v>1.96249999999999</v>
      </c>
      <c r="CF13" s="15" t="n">
        <v>1.89999999999999</v>
      </c>
      <c r="CG13" s="15" t="n">
        <v>1.89999999999999</v>
      </c>
      <c r="CH13" s="15" t="n">
        <v>1.875</v>
      </c>
      <c r="CI13" s="15" t="n">
        <v>1.9125</v>
      </c>
      <c r="CJ13" s="15" t="n">
        <v>1.975</v>
      </c>
      <c r="CK13" s="15" t="n">
        <v>2.075</v>
      </c>
      <c r="CL13" s="15" t="n">
        <v>2.1</v>
      </c>
      <c r="CM13" s="15" t="n">
        <v>2.17499999999999</v>
      </c>
      <c r="CN13" s="15" t="n">
        <v>2.11249999999999</v>
      </c>
      <c r="CO13" s="15" t="n">
        <v>2.1625</v>
      </c>
      <c r="CP13" s="15" t="n">
        <v>2.075</v>
      </c>
      <c r="CQ13" s="15" t="n">
        <v>2.075</v>
      </c>
      <c r="CR13" s="15" t="n">
        <v>2.0375</v>
      </c>
      <c r="CS13" s="15" t="n">
        <v>2.0125</v>
      </c>
      <c r="CT13" s="15" t="n">
        <v>1.9125</v>
      </c>
      <c r="CU13" s="15" t="n">
        <v>1.9375</v>
      </c>
      <c r="CV13" s="15" t="n">
        <v>1.9375</v>
      </c>
      <c r="CW13" s="15" t="n">
        <v>1.9875</v>
      </c>
      <c r="CX13" s="15" t="n">
        <v>2.0625</v>
      </c>
      <c r="CY13" s="15" t="n">
        <v>2.11249999999999</v>
      </c>
      <c r="CZ13" s="15" t="n">
        <v>2.0375</v>
      </c>
      <c r="DA13" s="15" t="n">
        <v>2.0375</v>
      </c>
      <c r="DB13" s="15" t="n">
        <v>2.0375</v>
      </c>
      <c r="DC13" s="15" t="n">
        <v>2.0625</v>
      </c>
      <c r="DD13" s="15" t="n">
        <v>2.0375</v>
      </c>
      <c r="DE13" s="15" t="n">
        <v>2.08749999999999</v>
      </c>
      <c r="DF13" s="15" t="n">
        <v>2.11249999999999</v>
      </c>
    </row>
    <row r="14" customFormat="false" ht="12.75" hidden="false" customHeight="false" outlineLevel="0" collapsed="false">
      <c r="B14" s="14" t="s">
        <v>11</v>
      </c>
      <c r="C14" s="15" t="n">
        <v>7.13</v>
      </c>
      <c r="D14" s="15" t="n">
        <v>7.4425</v>
      </c>
      <c r="E14" s="15" t="n">
        <v>7.68</v>
      </c>
      <c r="F14" s="15" t="n">
        <v>8.08</v>
      </c>
      <c r="G14" s="15" t="n">
        <v>8.3425</v>
      </c>
      <c r="H14" s="15" t="n">
        <v>8.3425</v>
      </c>
      <c r="I14" s="15" t="n">
        <v>8.4425</v>
      </c>
      <c r="J14" s="15" t="n">
        <v>8.4675</v>
      </c>
      <c r="K14" s="15" t="n">
        <v>8.5175</v>
      </c>
      <c r="L14" s="15" t="n">
        <v>8.5425</v>
      </c>
      <c r="M14" s="15" t="n">
        <v>8.655</v>
      </c>
      <c r="N14" s="15" t="n">
        <v>8.705</v>
      </c>
      <c r="O14" s="15" t="n">
        <v>8.705</v>
      </c>
      <c r="P14" s="15" t="n">
        <v>8.73</v>
      </c>
      <c r="Q14" s="15" t="n">
        <v>8.73</v>
      </c>
      <c r="R14" s="15" t="n">
        <v>8.73</v>
      </c>
      <c r="S14" s="15" t="n">
        <v>8.755</v>
      </c>
      <c r="T14" s="15" t="n">
        <v>8.755</v>
      </c>
      <c r="U14" s="15" t="n">
        <v>8.73</v>
      </c>
      <c r="V14" s="15" t="n">
        <v>8.78</v>
      </c>
      <c r="W14" s="15" t="n">
        <v>2.075</v>
      </c>
      <c r="X14" s="16" t="n">
        <v>2.11249999999999</v>
      </c>
      <c r="Y14" s="16" t="n">
        <v>2.08749999999999</v>
      </c>
      <c r="Z14" s="15" t="n">
        <v>2.125</v>
      </c>
      <c r="AA14" s="15" t="n">
        <v>2.1</v>
      </c>
      <c r="AB14" s="15" t="n">
        <v>1.975</v>
      </c>
      <c r="AC14" s="15" t="n">
        <v>1.925</v>
      </c>
      <c r="AD14" s="15" t="n">
        <v>1.975</v>
      </c>
      <c r="AE14" s="15" t="n">
        <v>2</v>
      </c>
      <c r="AF14" s="15" t="n">
        <v>2</v>
      </c>
      <c r="AG14" s="15" t="n">
        <v>1.975</v>
      </c>
      <c r="AH14" s="15" t="n">
        <v>1.8875</v>
      </c>
      <c r="AI14" s="15" t="n">
        <v>1.8875</v>
      </c>
      <c r="AJ14" s="15" t="n">
        <v>1.7375</v>
      </c>
      <c r="AK14" s="15" t="n">
        <v>1.8625</v>
      </c>
      <c r="AL14" s="15" t="n">
        <v>1.9375</v>
      </c>
      <c r="AM14" s="15" t="n">
        <v>1.9375</v>
      </c>
      <c r="AN14" s="15" t="n">
        <v>2.0625</v>
      </c>
      <c r="AO14" s="15" t="n">
        <v>2.0625</v>
      </c>
      <c r="AP14" s="15" t="n">
        <v>2.08749999999999</v>
      </c>
      <c r="AQ14" s="15" t="n">
        <v>2.08749999999999</v>
      </c>
      <c r="AR14" s="15" t="n">
        <v>2.1875</v>
      </c>
      <c r="AS14" s="15" t="n">
        <v>2.2625</v>
      </c>
      <c r="AT14" s="15" t="n">
        <v>2.2625</v>
      </c>
      <c r="AU14" s="15" t="n">
        <v>2.2625</v>
      </c>
      <c r="AV14" s="15" t="n">
        <v>2.0125</v>
      </c>
      <c r="AW14" s="15" t="n">
        <v>1.9375</v>
      </c>
      <c r="AX14" s="15" t="n">
        <v>1.9125</v>
      </c>
      <c r="AY14" s="15" t="n">
        <v>1.9125</v>
      </c>
      <c r="AZ14" s="15" t="n">
        <v>1.96249999999999</v>
      </c>
      <c r="BA14" s="17" t="n">
        <v>1.9375</v>
      </c>
      <c r="BB14" s="17" t="n">
        <v>1.9125</v>
      </c>
      <c r="BC14" s="18" t="n">
        <v>1.9125</v>
      </c>
      <c r="BD14" s="17" t="n">
        <v>2.0125</v>
      </c>
      <c r="BE14" s="17" t="n">
        <v>1.8875</v>
      </c>
      <c r="BF14" s="17" t="n">
        <v>2.0125</v>
      </c>
      <c r="BG14" s="17" t="n">
        <v>3.27499999999999</v>
      </c>
      <c r="BH14" s="18" t="n">
        <v>2.08749999999999</v>
      </c>
      <c r="BI14" s="18" t="n">
        <v>3.1375</v>
      </c>
      <c r="BJ14" s="18" t="n">
        <v>2.08749999999999</v>
      </c>
      <c r="BK14" s="18" t="n">
        <v>2.17499999999999</v>
      </c>
      <c r="BL14" s="18" t="n">
        <v>2.225</v>
      </c>
      <c r="BM14" s="18" t="n">
        <v>2.14999999999999</v>
      </c>
      <c r="BN14" s="18" t="n">
        <v>2.14999999999999</v>
      </c>
      <c r="BO14" s="18" t="n">
        <v>2.14999999999999</v>
      </c>
      <c r="BP14" s="18" t="n">
        <v>2.27499999999999</v>
      </c>
      <c r="BQ14" s="18" t="n">
        <v>2.1375</v>
      </c>
      <c r="BR14" s="18" t="n">
        <v>2.1625</v>
      </c>
      <c r="BS14" s="17" t="n">
        <v>2.1875</v>
      </c>
      <c r="BT14" s="17" t="n">
        <v>2.14999999999999</v>
      </c>
      <c r="BU14" s="17" t="n">
        <v>2.14999999999999</v>
      </c>
      <c r="BV14" s="17" t="n">
        <v>2.1875</v>
      </c>
      <c r="BW14" s="17" t="n">
        <v>2.1875</v>
      </c>
      <c r="BX14" s="17" t="n">
        <v>2.1375</v>
      </c>
      <c r="BY14" s="17" t="n">
        <v>2.14999999999999</v>
      </c>
      <c r="BZ14" s="17" t="n">
        <v>2.14999999999999</v>
      </c>
      <c r="CA14" s="17" t="n">
        <v>2.1875</v>
      </c>
      <c r="CB14" s="15" t="n">
        <v>2.1875</v>
      </c>
      <c r="CC14" s="15" t="n">
        <v>2.3125</v>
      </c>
      <c r="CD14" s="15" t="n">
        <v>2.3125</v>
      </c>
      <c r="CE14" s="15" t="n">
        <v>2.1875</v>
      </c>
      <c r="CF14" s="15" t="n">
        <v>2.29999999999999</v>
      </c>
      <c r="CG14" s="15" t="n">
        <v>2.35</v>
      </c>
      <c r="CH14" s="15" t="n">
        <v>2.4125</v>
      </c>
      <c r="CI14" s="15" t="n">
        <v>2.4125</v>
      </c>
      <c r="CJ14" s="15" t="n">
        <v>2.5125</v>
      </c>
      <c r="CK14" s="15" t="n">
        <v>2.725</v>
      </c>
      <c r="CL14" s="15" t="n">
        <v>2.79999999999999</v>
      </c>
      <c r="CM14" s="15" t="n">
        <v>2.75</v>
      </c>
      <c r="CN14" s="15" t="n">
        <v>2.875</v>
      </c>
      <c r="CO14" s="15" t="n">
        <v>2.89999999999999</v>
      </c>
      <c r="CP14" s="15" t="n">
        <v>2.89999999999999</v>
      </c>
      <c r="CQ14" s="15" t="n">
        <v>3</v>
      </c>
      <c r="CR14" s="15" t="n">
        <v>2.92499999999999</v>
      </c>
      <c r="CS14" s="15" t="n">
        <v>3</v>
      </c>
      <c r="CT14" s="15" t="n">
        <v>2.9125</v>
      </c>
      <c r="CU14" s="15" t="n">
        <v>2.9375</v>
      </c>
      <c r="CV14" s="15" t="n">
        <v>2.9125</v>
      </c>
      <c r="CW14" s="15" t="n">
        <v>2.95</v>
      </c>
      <c r="CX14" s="15" t="n">
        <v>3.04999999999999</v>
      </c>
      <c r="CY14" s="15" t="n">
        <v>3.14999999999999</v>
      </c>
      <c r="CZ14" s="15" t="n">
        <v>3.1625</v>
      </c>
      <c r="DA14" s="15" t="n">
        <v>3.14999999999999</v>
      </c>
      <c r="DB14" s="15" t="n">
        <v>3.1</v>
      </c>
      <c r="DC14" s="15" t="n">
        <v>3.225</v>
      </c>
      <c r="DD14" s="15" t="n">
        <v>3.2</v>
      </c>
      <c r="DE14" s="15" t="n">
        <v>3.2875</v>
      </c>
      <c r="DF14" s="15" t="n">
        <v>3.1625</v>
      </c>
    </row>
    <row r="15" customFormat="false" ht="12.75" hidden="false" customHeight="false" outlineLevel="0" collapsed="false">
      <c r="B15" s="14" t="s">
        <v>12</v>
      </c>
      <c r="C15" s="15" t="n">
        <v>7.155</v>
      </c>
      <c r="D15" s="15" t="n">
        <v>7.33</v>
      </c>
      <c r="E15" s="15" t="n">
        <v>7.705</v>
      </c>
      <c r="F15" s="15" t="n">
        <v>8.0175</v>
      </c>
      <c r="G15" s="15" t="n">
        <v>8.2425</v>
      </c>
      <c r="H15" s="15" t="n">
        <v>8.2425</v>
      </c>
      <c r="I15" s="15" t="n">
        <v>8.3425</v>
      </c>
      <c r="J15" s="15" t="n">
        <v>8.38</v>
      </c>
      <c r="K15" s="15" t="n">
        <v>8.455</v>
      </c>
      <c r="L15" s="15" t="n">
        <v>8.48</v>
      </c>
      <c r="M15" s="15" t="n">
        <v>8.48</v>
      </c>
      <c r="N15" s="15" t="n">
        <v>8.48</v>
      </c>
      <c r="O15" s="15" t="n">
        <v>8.48</v>
      </c>
      <c r="P15" s="15" t="n">
        <v>8.505</v>
      </c>
      <c r="Q15" s="15" t="n">
        <v>8.53</v>
      </c>
      <c r="R15" s="15" t="n">
        <v>8.555</v>
      </c>
      <c r="S15" s="15" t="n">
        <v>8.555</v>
      </c>
      <c r="T15" s="15" t="n">
        <v>8.5925</v>
      </c>
      <c r="U15" s="15" t="n">
        <v>8.6175</v>
      </c>
      <c r="V15" s="15" t="n">
        <v>8.6175</v>
      </c>
      <c r="W15" s="15" t="n">
        <v>1.75</v>
      </c>
      <c r="X15" s="16" t="n">
        <v>1.725</v>
      </c>
      <c r="Y15" s="16" t="n">
        <v>1.8</v>
      </c>
      <c r="Z15" s="15" t="n">
        <v>1.8</v>
      </c>
      <c r="AA15" s="15" t="n">
        <v>1.8</v>
      </c>
      <c r="AB15" s="15" t="n">
        <v>1.8</v>
      </c>
      <c r="AC15" s="15" t="n">
        <v>1.825</v>
      </c>
      <c r="AD15" s="15" t="n">
        <v>1.8</v>
      </c>
      <c r="AE15" s="15" t="n">
        <v>1.825</v>
      </c>
      <c r="AF15" s="15" t="n">
        <v>1.8</v>
      </c>
      <c r="AG15" s="15" t="n">
        <v>1.875</v>
      </c>
      <c r="AH15" s="15" t="n">
        <v>1.7875</v>
      </c>
      <c r="AI15" s="15" t="n">
        <v>1.7875</v>
      </c>
      <c r="AJ15" s="15" t="n">
        <v>1.6375</v>
      </c>
      <c r="AK15" s="15" t="n">
        <v>1.7625</v>
      </c>
      <c r="AL15" s="15" t="n">
        <v>1.7375</v>
      </c>
      <c r="AM15" s="15" t="n">
        <v>1.7625</v>
      </c>
      <c r="AN15" s="15" t="n">
        <v>1.7625</v>
      </c>
      <c r="AO15" s="15" t="n">
        <v>1.675</v>
      </c>
      <c r="AP15" s="15" t="n">
        <v>1.7</v>
      </c>
      <c r="AQ15" s="15" t="n">
        <v>1.7</v>
      </c>
      <c r="AR15" s="15" t="n">
        <v>1.7</v>
      </c>
      <c r="AS15" s="15" t="n">
        <v>1.77499999999999</v>
      </c>
      <c r="AT15" s="15" t="n">
        <v>1.77499999999999</v>
      </c>
      <c r="AU15" s="15" t="n">
        <v>1.77499999999999</v>
      </c>
      <c r="AV15" s="15" t="n">
        <v>1.7</v>
      </c>
      <c r="AW15" s="15" t="n">
        <v>1.6</v>
      </c>
      <c r="AX15" s="15" t="n">
        <v>1.575</v>
      </c>
      <c r="AY15" s="15" t="n">
        <v>1.52499999999999</v>
      </c>
      <c r="AZ15" s="15" t="n">
        <v>1.55</v>
      </c>
      <c r="BA15" s="17" t="n">
        <v>1.55</v>
      </c>
      <c r="BB15" s="17" t="n">
        <v>1.6</v>
      </c>
      <c r="BC15" s="18" t="n">
        <v>1.55</v>
      </c>
      <c r="BD15" s="17" t="n">
        <v>1.52499999999999</v>
      </c>
      <c r="BE15" s="17" t="n">
        <v>1.425</v>
      </c>
      <c r="BF15" s="17" t="n">
        <v>1.5625</v>
      </c>
      <c r="BG15" s="17" t="n">
        <v>2.125</v>
      </c>
      <c r="BH15" s="18" t="n">
        <v>1.58749999999999</v>
      </c>
      <c r="BI15" s="18" t="n">
        <v>8.525</v>
      </c>
      <c r="BJ15" s="18" t="n">
        <v>1.55</v>
      </c>
      <c r="BK15" s="18" t="n">
        <v>1.575</v>
      </c>
      <c r="BL15" s="18" t="n">
        <v>1.6</v>
      </c>
      <c r="BM15" s="18" t="n">
        <v>1.5125</v>
      </c>
      <c r="BN15" s="18" t="n">
        <v>1.5125</v>
      </c>
      <c r="BO15" s="18" t="n">
        <v>1.5375</v>
      </c>
      <c r="BP15" s="18" t="n">
        <v>1.6375</v>
      </c>
      <c r="BQ15" s="18" t="n">
        <v>1.4375</v>
      </c>
      <c r="BR15" s="18" t="n">
        <v>1.46249999999999</v>
      </c>
      <c r="BS15" s="17" t="n">
        <v>1.46249999999999</v>
      </c>
      <c r="BT15" s="17" t="n">
        <v>1.4375</v>
      </c>
      <c r="BU15" s="17" t="n">
        <v>1.4375</v>
      </c>
      <c r="BV15" s="17" t="n">
        <v>1.4375</v>
      </c>
      <c r="BW15" s="17" t="n">
        <v>1.46249999999999</v>
      </c>
      <c r="BX15" s="17" t="n">
        <v>1.4375</v>
      </c>
      <c r="BY15" s="17" t="n">
        <v>1.4125</v>
      </c>
      <c r="BZ15" s="17" t="n">
        <v>1.4375</v>
      </c>
      <c r="CA15" s="17" t="n">
        <v>1.5125</v>
      </c>
      <c r="CB15" s="15" t="n">
        <v>1.45</v>
      </c>
      <c r="CC15" s="15" t="n">
        <v>1.475</v>
      </c>
      <c r="CD15" s="15" t="n">
        <v>1.475</v>
      </c>
      <c r="CE15" s="15" t="n">
        <v>1.52499999999999</v>
      </c>
      <c r="CF15" s="15" t="n">
        <v>1.52499999999999</v>
      </c>
      <c r="CG15" s="15" t="n">
        <v>1.5</v>
      </c>
      <c r="CH15" s="15" t="n">
        <v>1.5</v>
      </c>
      <c r="CI15" s="15" t="n">
        <v>1.5</v>
      </c>
      <c r="CJ15" s="15" t="n">
        <v>1.52499999999999</v>
      </c>
      <c r="CK15" s="15" t="n">
        <v>1.52499999999999</v>
      </c>
      <c r="CL15" s="15" t="n">
        <v>1.52499999999999</v>
      </c>
      <c r="CM15" s="15" t="n">
        <v>1.5</v>
      </c>
      <c r="CN15" s="15" t="n">
        <v>1.45</v>
      </c>
      <c r="CO15" s="15" t="n">
        <v>1.45</v>
      </c>
      <c r="CP15" s="15" t="n">
        <v>1.4375</v>
      </c>
      <c r="CQ15" s="15" t="n">
        <v>1.4375</v>
      </c>
      <c r="CR15" s="15" t="n">
        <v>1.4125</v>
      </c>
      <c r="CS15" s="15" t="n">
        <v>1.4125</v>
      </c>
      <c r="CT15" s="15" t="n">
        <v>1.3875</v>
      </c>
      <c r="CU15" s="15" t="n">
        <v>1.4125</v>
      </c>
      <c r="CV15" s="15" t="n">
        <v>1.4125</v>
      </c>
      <c r="CW15" s="15" t="n">
        <v>1.4875</v>
      </c>
      <c r="CX15" s="15" t="n">
        <v>1.4875</v>
      </c>
      <c r="CY15" s="15" t="n">
        <v>1.4875</v>
      </c>
      <c r="CZ15" s="15" t="n">
        <v>1.4125</v>
      </c>
      <c r="DA15" s="15" t="n">
        <v>1.3875</v>
      </c>
      <c r="DB15" s="15" t="n">
        <v>1.3875</v>
      </c>
      <c r="DC15" s="15" t="n">
        <v>1.3875</v>
      </c>
      <c r="DD15" s="15" t="n">
        <v>1.3875</v>
      </c>
      <c r="DE15" s="15" t="n">
        <v>1.4125</v>
      </c>
      <c r="DF15" s="15" t="n">
        <v>1.4125</v>
      </c>
    </row>
    <row r="16" customFormat="false" ht="12.75" hidden="false" customHeight="false" outlineLevel="0" collapsed="false">
      <c r="B16" s="14" t="s">
        <v>13</v>
      </c>
      <c r="C16" s="15" t="n">
        <v>7.13</v>
      </c>
      <c r="D16" s="15" t="n">
        <v>7.355</v>
      </c>
      <c r="E16" s="15" t="n">
        <v>8.455</v>
      </c>
      <c r="F16" s="15" t="n">
        <v>8.705</v>
      </c>
      <c r="G16" s="15" t="n">
        <v>9.2425</v>
      </c>
      <c r="H16" s="15" t="n">
        <v>9.2425</v>
      </c>
      <c r="I16" s="15" t="n">
        <v>9.3425</v>
      </c>
      <c r="J16" s="15" t="n">
        <v>9.3675</v>
      </c>
      <c r="K16" s="15" t="n">
        <v>9.405</v>
      </c>
      <c r="L16" s="15" t="n">
        <v>9.4175</v>
      </c>
      <c r="M16" s="15" t="n">
        <v>9.5175</v>
      </c>
      <c r="N16" s="15" t="n">
        <v>9.5675</v>
      </c>
      <c r="O16" s="15" t="n">
        <v>9.58</v>
      </c>
      <c r="P16" s="15" t="n">
        <v>9.58</v>
      </c>
      <c r="Q16" s="15" t="n">
        <v>9.58</v>
      </c>
      <c r="R16" s="15" t="n">
        <v>9.5925</v>
      </c>
      <c r="S16" s="15" t="n">
        <v>9.6175</v>
      </c>
      <c r="T16" s="15" t="n">
        <v>9.73</v>
      </c>
      <c r="U16" s="15" t="n">
        <v>9.705</v>
      </c>
      <c r="V16" s="15" t="n">
        <v>9.705</v>
      </c>
      <c r="W16" s="15" t="n">
        <v>3.21249999999999</v>
      </c>
      <c r="X16" s="16" t="n">
        <v>3.2625</v>
      </c>
      <c r="Y16" s="16" t="n">
        <v>3.1875</v>
      </c>
      <c r="Z16" s="15" t="n">
        <v>3.11249999999999</v>
      </c>
      <c r="AA16" s="15" t="n">
        <v>3.11249999999999</v>
      </c>
      <c r="AB16" s="15" t="n">
        <v>3.11249999999999</v>
      </c>
      <c r="AC16" s="15" t="n">
        <v>3.1375</v>
      </c>
      <c r="AD16" s="15" t="n">
        <v>2.125</v>
      </c>
      <c r="AE16" s="15" t="n">
        <v>2.1625</v>
      </c>
      <c r="AF16" s="15" t="n">
        <v>2.1625</v>
      </c>
      <c r="AG16" s="15" t="n">
        <v>2.2625</v>
      </c>
      <c r="AH16" s="15" t="n">
        <v>2.2625</v>
      </c>
      <c r="AI16" s="15" t="n">
        <v>2.2625</v>
      </c>
      <c r="AJ16" s="15" t="n">
        <v>2.04999999999999</v>
      </c>
      <c r="AK16" s="15" t="n">
        <v>2.17499999999999</v>
      </c>
      <c r="AL16" s="15" t="n">
        <v>2.14999999999999</v>
      </c>
      <c r="AM16" s="15" t="n">
        <v>2.14999999999999</v>
      </c>
      <c r="AN16" s="15" t="n">
        <v>2.1375</v>
      </c>
      <c r="AO16" s="15" t="n">
        <v>2.075</v>
      </c>
      <c r="AP16" s="15" t="n">
        <v>2.04999999999999</v>
      </c>
      <c r="AQ16" s="15" t="n">
        <v>2.04999999999999</v>
      </c>
      <c r="AR16" s="15" t="n">
        <v>1.975</v>
      </c>
      <c r="AS16" s="15" t="n">
        <v>2.04999999999999</v>
      </c>
      <c r="AT16" s="15" t="n">
        <v>2.02499999999999</v>
      </c>
      <c r="AU16" s="15" t="n">
        <v>2.0125</v>
      </c>
      <c r="AV16" s="15" t="n">
        <v>2.02499999999999</v>
      </c>
      <c r="AW16" s="15" t="n">
        <v>2.02499999999999</v>
      </c>
      <c r="AX16" s="15" t="n">
        <v>1.9875</v>
      </c>
      <c r="AY16" s="15" t="n">
        <v>1.675</v>
      </c>
      <c r="AZ16" s="15" t="n">
        <v>1.8875</v>
      </c>
      <c r="BA16" s="17" t="n">
        <v>1.7</v>
      </c>
      <c r="BB16" s="17" t="n">
        <v>1.7875</v>
      </c>
      <c r="BC16" s="18" t="n">
        <v>1.8125</v>
      </c>
      <c r="BD16" s="17" t="n">
        <v>1.95</v>
      </c>
      <c r="BE16" s="17" t="n">
        <v>1.83749999999999</v>
      </c>
      <c r="BF16" s="17" t="n">
        <v>1.77499999999999</v>
      </c>
      <c r="BG16" s="17" t="n">
        <v>1.89999999999999</v>
      </c>
      <c r="BH16" s="18" t="n">
        <v>1.71249999999999</v>
      </c>
      <c r="BI16" s="18" t="n">
        <v>1.08749999999999</v>
      </c>
      <c r="BJ16" s="18" t="n">
        <v>1.6625</v>
      </c>
      <c r="BK16" s="18" t="n">
        <v>1.625</v>
      </c>
      <c r="BL16" s="18" t="n">
        <v>1.6375</v>
      </c>
      <c r="BM16" s="18" t="n">
        <v>1.6</v>
      </c>
      <c r="BN16" s="18" t="n">
        <v>1.55</v>
      </c>
      <c r="BO16" s="18" t="n">
        <v>1.58749999999999</v>
      </c>
      <c r="BP16" s="18" t="n">
        <v>1.5625</v>
      </c>
      <c r="BQ16" s="18" t="n">
        <v>1.4375</v>
      </c>
      <c r="BR16" s="18" t="n">
        <v>1.55</v>
      </c>
      <c r="BS16" s="17" t="n">
        <v>1.575</v>
      </c>
      <c r="BT16" s="17" t="n">
        <v>1.475</v>
      </c>
      <c r="BU16" s="17" t="n">
        <v>1.46249999999999</v>
      </c>
      <c r="BV16" s="17" t="n">
        <v>1.39999999999999</v>
      </c>
      <c r="BW16" s="17" t="n">
        <v>1.4375</v>
      </c>
      <c r="BX16" s="17" t="n">
        <v>1.33749999999999</v>
      </c>
      <c r="BY16" s="17" t="n">
        <v>1.46249999999999</v>
      </c>
      <c r="BZ16" s="17" t="n">
        <v>1.5</v>
      </c>
      <c r="CA16" s="17" t="n">
        <v>1.5375</v>
      </c>
      <c r="CB16" s="15" t="n">
        <v>1.5375</v>
      </c>
      <c r="CC16" s="15" t="n">
        <v>1.6125</v>
      </c>
      <c r="CD16" s="15" t="n">
        <v>1.625</v>
      </c>
      <c r="CE16" s="15" t="n">
        <v>1.625</v>
      </c>
      <c r="CF16" s="15" t="n">
        <v>1.6875</v>
      </c>
      <c r="CG16" s="15" t="n">
        <v>1.6625</v>
      </c>
      <c r="CH16" s="15" t="n">
        <v>1.83749999999999</v>
      </c>
      <c r="CI16" s="15" t="n">
        <v>1.83749999999999</v>
      </c>
      <c r="CJ16" s="15" t="n">
        <v>1.8125</v>
      </c>
      <c r="CK16" s="15" t="n">
        <v>1.77499999999999</v>
      </c>
      <c r="CL16" s="15" t="n">
        <v>1.825</v>
      </c>
      <c r="CM16" s="15" t="n">
        <v>1.75</v>
      </c>
      <c r="CN16" s="15" t="n">
        <v>1.75</v>
      </c>
      <c r="CO16" s="15" t="n">
        <v>1.725</v>
      </c>
      <c r="CP16" s="15" t="n">
        <v>1.7625</v>
      </c>
      <c r="CQ16" s="15" t="n">
        <v>1.77499999999999</v>
      </c>
      <c r="CR16" s="15" t="n">
        <v>1.7625</v>
      </c>
      <c r="CS16" s="15" t="n">
        <v>1.75</v>
      </c>
      <c r="CT16" s="15" t="n">
        <v>1.77499999999999</v>
      </c>
      <c r="CU16" s="15" t="n">
        <v>1.8125</v>
      </c>
      <c r="CV16" s="15" t="n">
        <v>1.7875</v>
      </c>
      <c r="CW16" s="15" t="n">
        <v>1.8125</v>
      </c>
      <c r="CX16" s="15" t="n">
        <v>1.8125</v>
      </c>
      <c r="CY16" s="15" t="n">
        <v>1.8125</v>
      </c>
      <c r="CZ16" s="15" t="n">
        <v>1.95</v>
      </c>
      <c r="DA16" s="15" t="n">
        <v>1.96249999999999</v>
      </c>
      <c r="DB16" s="15" t="n">
        <v>1.9375</v>
      </c>
      <c r="DC16" s="15" t="n">
        <v>1.95</v>
      </c>
      <c r="DD16" s="15" t="n">
        <v>1.96249999999999</v>
      </c>
      <c r="DE16" s="15" t="n">
        <v>1.95</v>
      </c>
      <c r="DF16" s="15" t="n">
        <v>1.95</v>
      </c>
    </row>
    <row r="17" customFormat="false" ht="12.75" hidden="false" customHeight="false" outlineLevel="0" collapsed="false">
      <c r="B17" s="14" t="s">
        <v>14</v>
      </c>
      <c r="C17" s="15" t="n">
        <v>7.205</v>
      </c>
      <c r="D17" s="15" t="n">
        <v>7.7675</v>
      </c>
      <c r="E17" s="15" t="n">
        <v>8.93</v>
      </c>
      <c r="F17" s="15" t="n">
        <v>9.68</v>
      </c>
      <c r="G17" s="15" t="n">
        <v>10.73</v>
      </c>
      <c r="H17" s="15" t="n">
        <v>10.78</v>
      </c>
      <c r="I17" s="15" t="n">
        <v>10.88</v>
      </c>
      <c r="J17" s="15" t="n">
        <v>11.055</v>
      </c>
      <c r="K17" s="15" t="n">
        <v>11.23</v>
      </c>
      <c r="L17" s="15" t="n">
        <v>11.305</v>
      </c>
      <c r="M17" s="15" t="n">
        <v>11.455</v>
      </c>
      <c r="N17" s="15" t="n">
        <v>11.505</v>
      </c>
      <c r="O17" s="15" t="n">
        <v>11.505</v>
      </c>
      <c r="P17" s="15" t="n">
        <v>11.505</v>
      </c>
      <c r="Q17" s="15" t="n">
        <v>11.655</v>
      </c>
      <c r="R17" s="15" t="n">
        <v>11.68</v>
      </c>
      <c r="S17" s="15" t="n">
        <v>11.755</v>
      </c>
      <c r="T17" s="15" t="n">
        <v>11.8925</v>
      </c>
      <c r="U17" s="15" t="n">
        <v>11.8675</v>
      </c>
      <c r="V17" s="15" t="n">
        <v>11.9175</v>
      </c>
      <c r="W17" s="15" t="n">
        <v>5.5</v>
      </c>
      <c r="X17" s="16" t="n">
        <v>5.54999999999999</v>
      </c>
      <c r="Y17" s="16" t="n">
        <v>5.525</v>
      </c>
      <c r="Z17" s="15" t="n">
        <v>5.4</v>
      </c>
      <c r="AA17" s="15" t="n">
        <v>5.3375</v>
      </c>
      <c r="AB17" s="15" t="n">
        <v>5.3125</v>
      </c>
      <c r="AC17" s="15" t="n">
        <v>5.47499999999999</v>
      </c>
      <c r="AD17" s="15" t="n">
        <v>5.34999999999999</v>
      </c>
      <c r="AE17" s="15" t="n">
        <v>5.3875</v>
      </c>
      <c r="AF17" s="15" t="n">
        <v>5.45</v>
      </c>
      <c r="AG17" s="15" t="n">
        <v>5.525</v>
      </c>
      <c r="AH17" s="15" t="n">
        <v>5.22499999999999</v>
      </c>
      <c r="AI17" s="15" t="n">
        <v>5.075</v>
      </c>
      <c r="AJ17" s="15" t="n">
        <v>4.92499999999999</v>
      </c>
      <c r="AK17" s="15" t="n">
        <v>5.19899999999999</v>
      </c>
      <c r="AL17" s="15" t="n">
        <v>5.3125</v>
      </c>
      <c r="AM17" s="15" t="n">
        <v>5.28749999999999</v>
      </c>
      <c r="AN17" s="15" t="n">
        <v>5.16249999999999</v>
      </c>
      <c r="AO17" s="15" t="n">
        <v>5.11249999999999</v>
      </c>
      <c r="AP17" s="15" t="n">
        <v>5.1375</v>
      </c>
      <c r="AQ17" s="15" t="n">
        <v>5.1375</v>
      </c>
      <c r="AR17" s="15" t="n">
        <v>4.78749999999999</v>
      </c>
      <c r="AS17" s="15" t="n">
        <v>5.2125</v>
      </c>
      <c r="AT17" s="15" t="n">
        <v>5.3125</v>
      </c>
      <c r="AU17" s="15" t="n">
        <v>5.3375</v>
      </c>
      <c r="AV17" s="15" t="n">
        <v>5.1875</v>
      </c>
      <c r="AW17" s="15" t="n">
        <v>5.1375</v>
      </c>
      <c r="AX17" s="15" t="n">
        <v>5.0125</v>
      </c>
      <c r="AY17" s="15" t="n">
        <v>4.7125</v>
      </c>
      <c r="AZ17" s="15" t="n">
        <v>4.86249999999999</v>
      </c>
      <c r="BA17" s="17" t="n">
        <v>4.525</v>
      </c>
      <c r="BB17" s="17" t="n">
        <v>4.7125</v>
      </c>
      <c r="BC17" s="18" t="n">
        <v>4.72499999999999</v>
      </c>
      <c r="BD17" s="17" t="n">
        <v>4.75</v>
      </c>
      <c r="BE17" s="17" t="n">
        <v>4.67499999999999</v>
      </c>
      <c r="BF17" s="17" t="n">
        <v>4.4625</v>
      </c>
      <c r="BG17" s="17" t="n">
        <v>8.34999999999999</v>
      </c>
      <c r="BH17" s="18" t="n">
        <v>4.375</v>
      </c>
      <c r="BI17" s="18" t="n">
        <v>2.75</v>
      </c>
      <c r="BJ17" s="18" t="n">
        <v>4.29999999999999</v>
      </c>
      <c r="BK17" s="18" t="n">
        <v>4.34999999999999</v>
      </c>
      <c r="BL17" s="18" t="n">
        <v>4.34999999999999</v>
      </c>
      <c r="BM17" s="18" t="n">
        <v>4.325</v>
      </c>
      <c r="BN17" s="18" t="n">
        <v>4.325</v>
      </c>
      <c r="BO17" s="18" t="n">
        <v>4.275</v>
      </c>
      <c r="BP17" s="18" t="n">
        <v>4.34999999999999</v>
      </c>
      <c r="BQ17" s="18" t="n">
        <v>4.1375</v>
      </c>
      <c r="BR17" s="18" t="n">
        <v>4.0875</v>
      </c>
      <c r="BS17" s="17" t="n">
        <v>4.1375</v>
      </c>
      <c r="BT17" s="17" t="n">
        <v>4.04999999999999</v>
      </c>
      <c r="BU17" s="17" t="n">
        <v>4.025</v>
      </c>
      <c r="BV17" s="17" t="n">
        <v>4.04999999999999</v>
      </c>
      <c r="BW17" s="17" t="n">
        <v>4.15</v>
      </c>
      <c r="BX17" s="17" t="n">
        <v>4.125</v>
      </c>
      <c r="BY17" s="17" t="n">
        <v>4.125</v>
      </c>
      <c r="BZ17" s="17" t="n">
        <v>4.15</v>
      </c>
      <c r="CA17" s="17" t="n">
        <v>4.125</v>
      </c>
      <c r="CB17" s="15" t="n">
        <v>4.0875</v>
      </c>
      <c r="CC17" s="15" t="n">
        <v>4.1375</v>
      </c>
      <c r="CD17" s="15" t="n">
        <v>4.1875</v>
      </c>
      <c r="CE17" s="15" t="n">
        <v>4.09999999999999</v>
      </c>
      <c r="CF17" s="15" t="n">
        <v>4.22499999999999</v>
      </c>
      <c r="CG17" s="15" t="n">
        <v>4.275</v>
      </c>
      <c r="CH17" s="15" t="n">
        <v>4.22499999999999</v>
      </c>
      <c r="CI17" s="15" t="n">
        <v>4.17499999999999</v>
      </c>
      <c r="CJ17" s="15" t="n">
        <v>4.17499999999999</v>
      </c>
      <c r="CK17" s="15" t="n">
        <v>4.3125</v>
      </c>
      <c r="CL17" s="15" t="n">
        <v>4.36249999999999</v>
      </c>
      <c r="CM17" s="15" t="n">
        <v>4.29999999999999</v>
      </c>
      <c r="CN17" s="15" t="n">
        <v>4.3125</v>
      </c>
      <c r="CO17" s="15" t="n">
        <v>4.375</v>
      </c>
      <c r="CP17" s="15" t="n">
        <v>4.34999999999999</v>
      </c>
      <c r="CQ17" s="15" t="n">
        <v>4.275</v>
      </c>
      <c r="CR17" s="15" t="n">
        <v>4.275</v>
      </c>
      <c r="CS17" s="15" t="n">
        <v>4.22499999999999</v>
      </c>
      <c r="CT17" s="15" t="n">
        <v>4.275</v>
      </c>
      <c r="CU17" s="15" t="n">
        <v>4.28749999999999</v>
      </c>
      <c r="CV17" s="15" t="n">
        <v>4.15</v>
      </c>
      <c r="CW17" s="15" t="n">
        <v>4.22499999999999</v>
      </c>
      <c r="CX17" s="15" t="n">
        <v>4.275</v>
      </c>
      <c r="CY17" s="15" t="n">
        <v>4.29999999999999</v>
      </c>
      <c r="CZ17" s="15" t="n">
        <v>4.22499999999999</v>
      </c>
      <c r="DA17" s="15" t="n">
        <v>4.125</v>
      </c>
      <c r="DB17" s="15" t="n">
        <v>4.125</v>
      </c>
      <c r="DC17" s="15" t="n">
        <v>4.125</v>
      </c>
      <c r="DD17" s="15" t="n">
        <v>4.125</v>
      </c>
      <c r="DE17" s="15" t="n">
        <v>4.2</v>
      </c>
      <c r="DF17" s="15" t="n">
        <v>4.17499999999999</v>
      </c>
    </row>
    <row r="18" customFormat="false" ht="12.75" hidden="false" customHeight="false" outlineLevel="0" collapsed="false">
      <c r="B18" s="14" t="s">
        <v>15</v>
      </c>
      <c r="C18" s="15" t="n">
        <v>7.33</v>
      </c>
      <c r="D18" s="15" t="n">
        <v>8.23</v>
      </c>
      <c r="E18" s="15" t="n">
        <v>9.28</v>
      </c>
      <c r="F18" s="15" t="n">
        <v>10.4925</v>
      </c>
      <c r="G18" s="15" t="n">
        <v>11.23</v>
      </c>
      <c r="H18" s="15" t="n">
        <v>11.255</v>
      </c>
      <c r="I18" s="15" t="n">
        <v>11.405</v>
      </c>
      <c r="J18" s="15" t="n">
        <v>11.4425</v>
      </c>
      <c r="K18" s="15" t="n">
        <v>11.4675</v>
      </c>
      <c r="L18" s="15" t="n">
        <v>11.5175</v>
      </c>
      <c r="M18" s="15" t="n">
        <v>11.5175</v>
      </c>
      <c r="N18" s="15" t="n">
        <v>11.5925</v>
      </c>
      <c r="O18" s="15" t="n">
        <v>11.5925</v>
      </c>
      <c r="P18" s="15" t="n">
        <v>11.6675</v>
      </c>
      <c r="Q18" s="15" t="n">
        <v>11.6925</v>
      </c>
      <c r="R18" s="15" t="n">
        <v>11.7425</v>
      </c>
      <c r="S18" s="15" t="n">
        <v>11.7675</v>
      </c>
      <c r="T18" s="15" t="n">
        <v>11.8175</v>
      </c>
      <c r="U18" s="15" t="n">
        <v>11.6925</v>
      </c>
      <c r="V18" s="15" t="n">
        <v>11.6925</v>
      </c>
      <c r="W18" s="15" t="n">
        <v>5.61249999999999</v>
      </c>
      <c r="X18" s="16" t="n">
        <v>5.6375</v>
      </c>
      <c r="Y18" s="16" t="n">
        <v>5.5625</v>
      </c>
      <c r="Z18" s="15" t="n">
        <v>5.4625</v>
      </c>
      <c r="AA18" s="15" t="n">
        <v>5.0625</v>
      </c>
      <c r="AB18" s="15" t="n">
        <v>4.91249999999999</v>
      </c>
      <c r="AC18" s="15" t="n">
        <v>4.91249999999999</v>
      </c>
      <c r="AD18" s="15" t="n">
        <v>4.8875</v>
      </c>
      <c r="AE18" s="15" t="n">
        <v>4.91249999999999</v>
      </c>
      <c r="AF18" s="15" t="n">
        <v>4.9625</v>
      </c>
      <c r="AG18" s="15" t="n">
        <v>4.86249999999999</v>
      </c>
      <c r="AH18" s="15" t="n">
        <v>4.8125</v>
      </c>
      <c r="AI18" s="15" t="n">
        <v>4.86249999999999</v>
      </c>
      <c r="AJ18" s="15" t="n">
        <v>4.47499999999999</v>
      </c>
      <c r="AK18" s="15" t="n">
        <v>4.72499999999999</v>
      </c>
      <c r="AL18" s="15" t="n">
        <v>4.67499999999999</v>
      </c>
      <c r="AM18" s="15" t="n">
        <v>4.59999999999999</v>
      </c>
      <c r="AN18" s="15" t="n">
        <v>4.275</v>
      </c>
      <c r="AO18" s="15" t="n">
        <v>4.17499999999999</v>
      </c>
      <c r="AP18" s="15" t="n">
        <v>4.15</v>
      </c>
      <c r="AQ18" s="15" t="n">
        <v>4.025</v>
      </c>
      <c r="AR18" s="15" t="n">
        <v>4.04999999999999</v>
      </c>
      <c r="AS18" s="15" t="n">
        <v>4.04999999999999</v>
      </c>
      <c r="AT18" s="15" t="n">
        <v>4.04999999999999</v>
      </c>
      <c r="AU18" s="15" t="n">
        <v>4</v>
      </c>
      <c r="AV18" s="15" t="n">
        <v>3.825</v>
      </c>
      <c r="AW18" s="15" t="n">
        <v>3.6875</v>
      </c>
      <c r="AX18" s="15" t="n">
        <v>3.54999999999999</v>
      </c>
      <c r="AY18" s="15" t="n">
        <v>3.04999999999999</v>
      </c>
      <c r="AZ18" s="15" t="n">
        <v>3.08749999999999</v>
      </c>
      <c r="BA18" s="17" t="n">
        <v>3.0375</v>
      </c>
      <c r="BB18" s="17" t="n">
        <v>3.08749999999999</v>
      </c>
      <c r="BC18" s="18" t="n">
        <v>3.0125</v>
      </c>
      <c r="BD18" s="17" t="n">
        <v>2.975</v>
      </c>
      <c r="BE18" s="17" t="n">
        <v>2.95</v>
      </c>
      <c r="BF18" s="17" t="n">
        <v>2.85</v>
      </c>
      <c r="BG18" s="17" t="n">
        <v>9.69999999999999</v>
      </c>
      <c r="BH18" s="18" t="n">
        <v>2.77499999999999</v>
      </c>
      <c r="BI18" s="18" t="n">
        <v>5.4625</v>
      </c>
      <c r="BJ18" s="18" t="n">
        <v>2.875</v>
      </c>
      <c r="BK18" s="18" t="n">
        <v>2.86249999999999</v>
      </c>
      <c r="BL18" s="18" t="n">
        <v>2.96249999999999</v>
      </c>
      <c r="BM18" s="18" t="n">
        <v>2.58749999999999</v>
      </c>
      <c r="BN18" s="18" t="n">
        <v>2.61249999999999</v>
      </c>
      <c r="BO18" s="18" t="n">
        <v>2.73749999999999</v>
      </c>
      <c r="BP18" s="18" t="n">
        <v>2.8875</v>
      </c>
      <c r="BQ18" s="18" t="n">
        <v>2.7875</v>
      </c>
      <c r="BR18" s="18" t="n">
        <v>2.8125</v>
      </c>
      <c r="BS18" s="17" t="n">
        <v>2.86249999999999</v>
      </c>
      <c r="BT18" s="17" t="n">
        <v>2.7625</v>
      </c>
      <c r="BU18" s="17" t="n">
        <v>2.86249999999999</v>
      </c>
      <c r="BV18" s="17" t="n">
        <v>2.7625</v>
      </c>
      <c r="BW18" s="17" t="n">
        <v>2.79999999999999</v>
      </c>
      <c r="BX18" s="17" t="n">
        <v>2.875</v>
      </c>
      <c r="BY18" s="17" t="n">
        <v>2.875</v>
      </c>
      <c r="BZ18" s="17" t="n">
        <v>2.8875</v>
      </c>
      <c r="CA18" s="17" t="n">
        <v>2.79999999999999</v>
      </c>
      <c r="CB18" s="15" t="n">
        <v>2.725</v>
      </c>
      <c r="CC18" s="15" t="n">
        <v>2.9125</v>
      </c>
      <c r="CD18" s="15" t="n">
        <v>2.9375</v>
      </c>
      <c r="CE18" s="15" t="n">
        <v>2.98749999999999</v>
      </c>
      <c r="CF18" s="15" t="n">
        <v>2.96249999999999</v>
      </c>
      <c r="CG18" s="15" t="n">
        <v>2.92499999999999</v>
      </c>
      <c r="CH18" s="15" t="n">
        <v>3.1625</v>
      </c>
      <c r="CI18" s="15" t="n">
        <v>3.02499999999999</v>
      </c>
      <c r="CJ18" s="15" t="n">
        <v>3.075</v>
      </c>
      <c r="CK18" s="15" t="n">
        <v>3.1375</v>
      </c>
      <c r="CL18" s="15" t="n">
        <v>3.1875</v>
      </c>
      <c r="CM18" s="15" t="n">
        <v>3.11249999999999</v>
      </c>
      <c r="CN18" s="15" t="n">
        <v>3.27499999999999</v>
      </c>
      <c r="CO18" s="15" t="n">
        <v>3.35</v>
      </c>
      <c r="CP18" s="15" t="n">
        <v>3.3875</v>
      </c>
      <c r="CQ18" s="15" t="n">
        <v>3.46249999999999</v>
      </c>
      <c r="CR18" s="15" t="n">
        <v>3.4125</v>
      </c>
      <c r="CS18" s="15" t="n">
        <v>3.5125</v>
      </c>
      <c r="CT18" s="15" t="n">
        <v>3.48749999999999</v>
      </c>
      <c r="CU18" s="15" t="n">
        <v>3.5125</v>
      </c>
      <c r="CV18" s="15" t="n">
        <v>3.4125</v>
      </c>
      <c r="CW18" s="15" t="n">
        <v>3.4375</v>
      </c>
      <c r="CX18" s="15" t="n">
        <v>3.48749999999999</v>
      </c>
      <c r="CY18" s="15" t="n">
        <v>3.5375</v>
      </c>
      <c r="CZ18" s="15" t="n">
        <v>3.5625</v>
      </c>
      <c r="DA18" s="15" t="n">
        <v>3.5375</v>
      </c>
      <c r="DB18" s="15" t="n">
        <v>3.48749999999999</v>
      </c>
      <c r="DC18" s="15" t="n">
        <v>3.5375</v>
      </c>
      <c r="DD18" s="15" t="n">
        <v>3.5375</v>
      </c>
      <c r="DE18" s="15" t="n">
        <v>3.5625</v>
      </c>
      <c r="DF18" s="15" t="n">
        <v>3.5375</v>
      </c>
    </row>
    <row r="19" customFormat="false" ht="12.75" hidden="false" customHeight="false" outlineLevel="0" collapsed="false">
      <c r="B19" s="14" t="s">
        <v>16</v>
      </c>
      <c r="C19" s="15" t="n">
        <v>7.1425</v>
      </c>
      <c r="D19" s="15" t="n">
        <v>8.1425</v>
      </c>
      <c r="E19" s="15" t="n">
        <v>9.555</v>
      </c>
      <c r="F19" s="15" t="n">
        <v>9.98</v>
      </c>
      <c r="G19" s="15" t="n">
        <v>10.8425</v>
      </c>
      <c r="H19" s="15" t="n">
        <v>10.8675</v>
      </c>
      <c r="I19" s="15" t="n">
        <v>10.9675</v>
      </c>
      <c r="J19" s="15" t="n">
        <v>11.0675</v>
      </c>
      <c r="K19" s="15" t="n">
        <v>11.1675</v>
      </c>
      <c r="L19" s="15" t="n">
        <v>11.2425</v>
      </c>
      <c r="M19" s="15" t="n">
        <v>11.3175</v>
      </c>
      <c r="N19" s="15" t="n">
        <v>11.3175</v>
      </c>
      <c r="O19" s="15" t="n">
        <v>11.3425</v>
      </c>
      <c r="P19" s="15" t="n">
        <v>11.3425</v>
      </c>
      <c r="Q19" s="15" t="n">
        <v>11.4175</v>
      </c>
      <c r="R19" s="15" t="n">
        <v>11.4175</v>
      </c>
      <c r="S19" s="15" t="n">
        <v>11.4175</v>
      </c>
      <c r="T19" s="15" t="n">
        <v>11.4925</v>
      </c>
      <c r="U19" s="15" t="n">
        <v>11.5175</v>
      </c>
      <c r="V19" s="15" t="n">
        <v>11.5675</v>
      </c>
      <c r="W19" s="15" t="n">
        <v>5.5</v>
      </c>
      <c r="X19" s="16" t="n">
        <v>5.53749999999999</v>
      </c>
      <c r="Y19" s="16" t="n">
        <v>5.5125</v>
      </c>
      <c r="Z19" s="15" t="n">
        <v>5.3125</v>
      </c>
      <c r="AA19" s="15" t="n">
        <v>4.61249999999999</v>
      </c>
      <c r="AB19" s="15" t="n">
        <v>4.625</v>
      </c>
      <c r="AC19" s="15" t="n">
        <v>4.61249999999999</v>
      </c>
      <c r="AD19" s="15" t="n">
        <v>4.4625</v>
      </c>
      <c r="AE19" s="15" t="n">
        <v>4.48749999999999</v>
      </c>
      <c r="AF19" s="15" t="n">
        <v>4.5125</v>
      </c>
      <c r="AG19" s="15" t="n">
        <v>4.5125</v>
      </c>
      <c r="AH19" s="15" t="n">
        <v>4.41249999999999</v>
      </c>
      <c r="AI19" s="15" t="n">
        <v>4.36249999999999</v>
      </c>
      <c r="AJ19" s="15" t="n">
        <v>4.1375</v>
      </c>
      <c r="AK19" s="15" t="n">
        <v>4.2865</v>
      </c>
      <c r="AL19" s="15" t="n">
        <v>4.36249999999999</v>
      </c>
      <c r="AM19" s="15" t="n">
        <v>4.3125</v>
      </c>
      <c r="AN19" s="15" t="n">
        <v>4.15</v>
      </c>
      <c r="AO19" s="15" t="n">
        <v>4.025</v>
      </c>
      <c r="AP19" s="15" t="n">
        <v>4.025</v>
      </c>
      <c r="AQ19" s="15" t="n">
        <v>3.6375</v>
      </c>
      <c r="AR19" s="15" t="n">
        <v>3.61249999999999</v>
      </c>
      <c r="AS19" s="15" t="n">
        <v>3.6875</v>
      </c>
      <c r="AT19" s="15" t="n">
        <v>3.6875</v>
      </c>
      <c r="AU19" s="15" t="n">
        <v>3.71249999999999</v>
      </c>
      <c r="AV19" s="15" t="n">
        <v>3.36249999999999</v>
      </c>
      <c r="AW19" s="15" t="n">
        <v>3.2875</v>
      </c>
      <c r="AX19" s="15" t="n">
        <v>3.1625</v>
      </c>
      <c r="AY19" s="15" t="n">
        <v>3.02499999999999</v>
      </c>
      <c r="AZ19" s="15" t="n">
        <v>3.125</v>
      </c>
      <c r="BA19" s="17" t="n">
        <v>3.08749999999999</v>
      </c>
      <c r="BB19" s="17" t="n">
        <v>3.1875</v>
      </c>
      <c r="BC19" s="18" t="n">
        <v>3.21249999999999</v>
      </c>
      <c r="BD19" s="17" t="n">
        <v>3.33749999999999</v>
      </c>
      <c r="BE19" s="17" t="n">
        <v>3.4375</v>
      </c>
      <c r="BF19" s="17" t="n">
        <v>3.3125</v>
      </c>
      <c r="BG19" s="17" t="n">
        <v>5.4375</v>
      </c>
      <c r="BH19" s="18" t="n">
        <v>3.1375</v>
      </c>
      <c r="BI19" s="18" t="n">
        <v>2.83749999999999</v>
      </c>
      <c r="BJ19" s="18" t="n">
        <v>3.02499999999999</v>
      </c>
      <c r="BK19" s="18" t="n">
        <v>3.1</v>
      </c>
      <c r="BL19" s="18" t="n">
        <v>3.14999999999999</v>
      </c>
      <c r="BM19" s="18" t="n">
        <v>2.975</v>
      </c>
      <c r="BN19" s="18" t="n">
        <v>3.02499999999999</v>
      </c>
      <c r="BO19" s="18" t="n">
        <v>3.0375</v>
      </c>
      <c r="BP19" s="18" t="n">
        <v>3.2875</v>
      </c>
      <c r="BQ19" s="18" t="n">
        <v>3.04999999999999</v>
      </c>
      <c r="BR19" s="18" t="n">
        <v>3.125</v>
      </c>
      <c r="BS19" s="17" t="n">
        <v>3.1</v>
      </c>
      <c r="BT19" s="17" t="n">
        <v>3.14999999999999</v>
      </c>
      <c r="BU19" s="17" t="n">
        <v>3.1625</v>
      </c>
      <c r="BV19" s="17" t="n">
        <v>3.1875</v>
      </c>
      <c r="BW19" s="17" t="n">
        <v>3.325</v>
      </c>
      <c r="BX19" s="17" t="n">
        <v>3.14999999999999</v>
      </c>
      <c r="BY19" s="17" t="n">
        <v>3.14999999999999</v>
      </c>
      <c r="BZ19" s="17" t="n">
        <v>3.1625</v>
      </c>
      <c r="CA19" s="17" t="n">
        <v>3.225</v>
      </c>
      <c r="CB19" s="15" t="n">
        <v>3.35</v>
      </c>
      <c r="CC19" s="15" t="n">
        <v>3.35</v>
      </c>
      <c r="CD19" s="15" t="n">
        <v>3.375</v>
      </c>
      <c r="CE19" s="15" t="n">
        <v>3.39999999999999</v>
      </c>
      <c r="CF19" s="15" t="n">
        <v>3.42499999999999</v>
      </c>
      <c r="CG19" s="15" t="n">
        <v>3.375</v>
      </c>
      <c r="CH19" s="15" t="n">
        <v>3.48749999999999</v>
      </c>
      <c r="CI19" s="15" t="n">
        <v>3.39999999999999</v>
      </c>
      <c r="CJ19" s="15" t="n">
        <v>3.42499999999999</v>
      </c>
      <c r="CK19" s="15" t="n">
        <v>3.6375</v>
      </c>
      <c r="CL19" s="15" t="n">
        <v>3.73749999999999</v>
      </c>
      <c r="CM19" s="15" t="n">
        <v>3.6</v>
      </c>
      <c r="CN19" s="15" t="n">
        <v>3.64999999999999</v>
      </c>
      <c r="CO19" s="15" t="n">
        <v>3.67499999999999</v>
      </c>
      <c r="CP19" s="15" t="n">
        <v>3.73749999999999</v>
      </c>
      <c r="CQ19" s="15" t="n">
        <v>3.86249999999999</v>
      </c>
      <c r="CR19" s="15" t="n">
        <v>3.9125</v>
      </c>
      <c r="CS19" s="15" t="n">
        <v>3.73749999999999</v>
      </c>
      <c r="CT19" s="15" t="n">
        <v>3.725</v>
      </c>
      <c r="CU19" s="15" t="n">
        <v>3.875</v>
      </c>
      <c r="CV19" s="15" t="n">
        <v>3.89999999999999</v>
      </c>
      <c r="CW19" s="15" t="n">
        <v>4.0625</v>
      </c>
      <c r="CX19" s="15" t="n">
        <v>4.0875</v>
      </c>
      <c r="CY19" s="15" t="n">
        <v>4.0875</v>
      </c>
      <c r="CZ19" s="15" t="n">
        <v>3.9375</v>
      </c>
      <c r="DA19" s="15" t="n">
        <v>4</v>
      </c>
      <c r="DB19" s="15" t="n">
        <v>4</v>
      </c>
      <c r="DC19" s="15" t="n">
        <v>3.975</v>
      </c>
      <c r="DD19" s="15" t="n">
        <v>3.96249999999999</v>
      </c>
      <c r="DE19" s="15" t="n">
        <v>3.98749999999999</v>
      </c>
      <c r="DF19" s="15" t="n">
        <v>3.98749999999999</v>
      </c>
    </row>
    <row r="20" customFormat="false" ht="12.75" hidden="false" customHeight="false" outlineLevel="0" collapsed="false">
      <c r="B20" s="14" t="s">
        <v>17</v>
      </c>
      <c r="C20" s="15" t="n">
        <v>7.08</v>
      </c>
      <c r="D20" s="15" t="n">
        <v>7.23</v>
      </c>
      <c r="E20" s="15" t="n">
        <v>7.28</v>
      </c>
      <c r="F20" s="15" t="n">
        <v>7.33</v>
      </c>
      <c r="G20" s="15" t="n">
        <v>7.48</v>
      </c>
      <c r="H20" s="15" t="n">
        <v>7.48</v>
      </c>
      <c r="I20" s="15" t="n">
        <v>7.48</v>
      </c>
      <c r="J20" s="15" t="n">
        <v>7.53</v>
      </c>
      <c r="K20" s="15" t="n">
        <v>7.53</v>
      </c>
      <c r="L20" s="15" t="n">
        <v>7.53</v>
      </c>
      <c r="M20" s="15" t="n">
        <v>7.53</v>
      </c>
      <c r="N20" s="15" t="n">
        <v>7.53</v>
      </c>
      <c r="O20" s="15" t="n">
        <v>7.53</v>
      </c>
      <c r="P20" s="15" t="n">
        <v>7.53</v>
      </c>
      <c r="Q20" s="15" t="n">
        <v>7.53</v>
      </c>
      <c r="R20" s="15" t="n">
        <v>7.53</v>
      </c>
      <c r="S20" s="15" t="n">
        <v>7.53</v>
      </c>
      <c r="T20" s="15" t="n">
        <v>7.53</v>
      </c>
      <c r="U20" s="15" t="n">
        <v>7.53</v>
      </c>
      <c r="V20" s="15" t="n">
        <v>7.53</v>
      </c>
      <c r="W20" s="15" t="n">
        <v>0.574999999999999</v>
      </c>
      <c r="X20" s="16" t="n">
        <v>0.574999999999999</v>
      </c>
      <c r="Y20" s="16" t="n">
        <v>0.574999999999999</v>
      </c>
      <c r="Z20" s="15" t="n">
        <v>0.424999999999999</v>
      </c>
      <c r="AA20" s="15" t="n">
        <v>0.424999999999999</v>
      </c>
      <c r="AB20" s="15" t="n">
        <v>0.424999999999999</v>
      </c>
      <c r="AC20" s="15" t="n">
        <v>0.424999999999999</v>
      </c>
      <c r="AD20" s="15" t="n">
        <v>0.424999999999999</v>
      </c>
      <c r="AE20" s="15" t="n">
        <v>0.424999999999999</v>
      </c>
      <c r="AF20" s="15" t="n">
        <v>0.574999999999999</v>
      </c>
      <c r="AG20" s="15" t="n">
        <v>0.574999999999999</v>
      </c>
      <c r="AH20" s="15" t="n">
        <v>0.574999999999999</v>
      </c>
      <c r="AI20" s="15" t="n">
        <v>0.5</v>
      </c>
      <c r="AJ20" s="15" t="n">
        <v>0.5</v>
      </c>
      <c r="AK20" s="15" t="n">
        <v>0.5</v>
      </c>
      <c r="AL20" s="15" t="n">
        <v>0.5</v>
      </c>
      <c r="AM20" s="15" t="n">
        <v>0.5</v>
      </c>
      <c r="AN20" s="15" t="n">
        <v>0.5</v>
      </c>
      <c r="AO20" s="15" t="n">
        <v>0.5</v>
      </c>
      <c r="AP20" s="15" t="n">
        <v>0.5</v>
      </c>
      <c r="AQ20" s="15" t="n">
        <v>0.5</v>
      </c>
      <c r="AR20" s="15" t="n">
        <v>0.5</v>
      </c>
      <c r="AS20" s="15" t="n">
        <v>0.5</v>
      </c>
      <c r="AT20" s="15" t="n">
        <v>0.5</v>
      </c>
      <c r="AU20" s="15" t="n">
        <v>0.5</v>
      </c>
      <c r="AV20" s="15" t="n">
        <v>0.5</v>
      </c>
      <c r="AW20" s="15" t="n">
        <v>0.5</v>
      </c>
      <c r="AX20" s="15" t="n">
        <v>0.5</v>
      </c>
      <c r="AY20" s="15" t="n">
        <v>0.5</v>
      </c>
      <c r="AZ20" s="15" t="n">
        <v>0.525</v>
      </c>
      <c r="BA20" s="17" t="n">
        <v>0.55</v>
      </c>
      <c r="BB20" s="17" t="n">
        <v>0.5625</v>
      </c>
      <c r="BC20" s="18" t="n">
        <v>0.5625</v>
      </c>
      <c r="BD20" s="17" t="n">
        <v>0.5625</v>
      </c>
      <c r="BE20" s="17" t="n">
        <v>0.487499999999999</v>
      </c>
      <c r="BF20" s="17" t="n">
        <v>0.375</v>
      </c>
      <c r="BG20" s="17" t="n">
        <v>0.299999999999999</v>
      </c>
      <c r="BH20" s="18" t="n">
        <v>0.325</v>
      </c>
      <c r="BI20" s="18" t="n">
        <v>0.65</v>
      </c>
      <c r="BJ20" s="18" t="n">
        <v>0.325</v>
      </c>
      <c r="BK20" s="18" t="n">
        <v>0.3375</v>
      </c>
      <c r="BL20" s="18" t="n">
        <v>0.3875</v>
      </c>
      <c r="BM20" s="18" t="n">
        <v>0.375</v>
      </c>
      <c r="BN20" s="18" t="n">
        <v>0.349999999999999</v>
      </c>
      <c r="BO20" s="18" t="n">
        <v>0.325</v>
      </c>
      <c r="BP20" s="18" t="n">
        <v>0.325</v>
      </c>
      <c r="BQ20" s="18" t="n">
        <v>0.325</v>
      </c>
      <c r="BR20" s="18" t="n">
        <v>0.325</v>
      </c>
      <c r="BS20" s="17" t="n">
        <v>0.325</v>
      </c>
      <c r="BT20" s="17" t="n">
        <v>0.3375</v>
      </c>
      <c r="BU20" s="17" t="n">
        <v>0.3375</v>
      </c>
      <c r="BV20" s="17" t="n">
        <v>0.3375</v>
      </c>
      <c r="BW20" s="17" t="n">
        <v>0.3375</v>
      </c>
      <c r="BX20" s="17" t="n">
        <v>0.3375</v>
      </c>
      <c r="BY20" s="17" t="n">
        <v>0.3375</v>
      </c>
      <c r="BZ20" s="17" t="n">
        <v>0.3375</v>
      </c>
      <c r="CA20" s="17" t="n">
        <v>0.412499999999999</v>
      </c>
      <c r="CB20" s="15" t="n">
        <v>0.412499999999999</v>
      </c>
      <c r="CC20" s="15" t="n">
        <v>0.412499999999999</v>
      </c>
      <c r="CD20" s="15" t="n">
        <v>0.412499999999999</v>
      </c>
      <c r="CE20" s="15" t="n">
        <v>0.412499999999999</v>
      </c>
      <c r="CF20" s="15" t="n">
        <v>0.412499999999999</v>
      </c>
      <c r="CG20" s="15" t="n">
        <v>0.4375</v>
      </c>
      <c r="CH20" s="15" t="n">
        <v>0.4375</v>
      </c>
      <c r="CI20" s="15" t="n">
        <v>0.4375</v>
      </c>
      <c r="CJ20" s="15" t="n">
        <v>0.4625</v>
      </c>
      <c r="CK20" s="15" t="n">
        <v>0.4625</v>
      </c>
      <c r="CL20" s="15" t="n">
        <v>0.4625</v>
      </c>
      <c r="CM20" s="15" t="n">
        <v>0.4375</v>
      </c>
      <c r="CN20" s="15" t="n">
        <v>0.287499999999999</v>
      </c>
      <c r="CO20" s="15" t="n">
        <v>0.287499999999999</v>
      </c>
      <c r="CP20" s="15" t="n">
        <v>0.287499999999999</v>
      </c>
      <c r="CQ20" s="15" t="n">
        <v>0.275</v>
      </c>
      <c r="CR20" s="15" t="n">
        <v>0.275</v>
      </c>
      <c r="CS20" s="15" t="n">
        <v>0.275</v>
      </c>
      <c r="CT20" s="15" t="n">
        <v>0.275</v>
      </c>
      <c r="CU20" s="15" t="n">
        <v>0.275</v>
      </c>
      <c r="CV20" s="15" t="n">
        <v>0.275</v>
      </c>
      <c r="CW20" s="15" t="n">
        <v>0.275</v>
      </c>
      <c r="CX20" s="15" t="n">
        <v>0.275</v>
      </c>
      <c r="CY20" s="15" t="n">
        <v>0.275</v>
      </c>
      <c r="CZ20" s="15" t="n">
        <v>0.275</v>
      </c>
      <c r="DA20" s="15" t="n">
        <v>0.275</v>
      </c>
      <c r="DB20" s="15" t="n">
        <v>0.275</v>
      </c>
      <c r="DC20" s="15" t="n">
        <v>0.299999999999999</v>
      </c>
      <c r="DD20" s="15" t="n">
        <v>0.299999999999999</v>
      </c>
      <c r="DE20" s="15" t="n">
        <v>0.299999999999999</v>
      </c>
      <c r="DF20" s="15" t="n">
        <v>0.299999999999999</v>
      </c>
    </row>
    <row r="21" customFormat="false" ht="12.75" hidden="false" customHeight="false" outlineLevel="0" collapsed="false">
      <c r="B21" s="14" t="s">
        <v>18</v>
      </c>
      <c r="C21" s="15" t="n">
        <v>7.43</v>
      </c>
      <c r="D21" s="15" t="n">
        <v>9.1925</v>
      </c>
      <c r="E21" s="15" t="n">
        <v>11.8925</v>
      </c>
      <c r="F21" s="15" t="n">
        <v>13.8925</v>
      </c>
      <c r="G21" s="15" t="n">
        <v>15.73</v>
      </c>
      <c r="H21" s="15" t="n">
        <v>15.805</v>
      </c>
      <c r="I21" s="15" t="n">
        <v>15.955</v>
      </c>
      <c r="J21" s="15" t="n">
        <v>15.98</v>
      </c>
      <c r="K21" s="15" t="n">
        <v>16.2175</v>
      </c>
      <c r="L21" s="15" t="n">
        <v>16.3425</v>
      </c>
      <c r="M21" s="15" t="n">
        <v>16.3675</v>
      </c>
      <c r="N21" s="15" t="n">
        <v>16.5425</v>
      </c>
      <c r="O21" s="15" t="n">
        <v>16.5425</v>
      </c>
      <c r="P21" s="15" t="n">
        <v>16.6175</v>
      </c>
      <c r="Q21" s="15" t="n">
        <v>16.7175</v>
      </c>
      <c r="R21" s="15" t="n">
        <v>16.8675</v>
      </c>
      <c r="S21" s="15" t="n">
        <v>16.9425</v>
      </c>
      <c r="T21" s="15" t="n">
        <v>17.18</v>
      </c>
      <c r="U21" s="15" t="n">
        <v>17.18</v>
      </c>
      <c r="V21" s="15" t="n">
        <v>17.255</v>
      </c>
      <c r="W21" s="15" t="n">
        <v>12.4125</v>
      </c>
      <c r="X21" s="16" t="n">
        <v>12.4</v>
      </c>
      <c r="Y21" s="16" t="n">
        <v>12.375</v>
      </c>
      <c r="Z21" s="15" t="n">
        <v>12.175</v>
      </c>
      <c r="AA21" s="15" t="n">
        <v>11.55</v>
      </c>
      <c r="AB21" s="15" t="n">
        <v>11.25</v>
      </c>
      <c r="AC21" s="15" t="n">
        <v>10.975</v>
      </c>
      <c r="AD21" s="15" t="n">
        <v>11.2624999999999</v>
      </c>
      <c r="AE21" s="15" t="n">
        <v>11.2375</v>
      </c>
      <c r="AF21" s="15" t="n">
        <v>11.3125</v>
      </c>
      <c r="AG21" s="15" t="n">
        <v>11.1374999999999</v>
      </c>
      <c r="AH21" s="15" t="n">
        <v>10.6625</v>
      </c>
      <c r="AI21" s="15" t="n">
        <v>10.675</v>
      </c>
      <c r="AJ21" s="15" t="n">
        <v>10.1999999999999</v>
      </c>
      <c r="AK21" s="15" t="n">
        <v>10.4</v>
      </c>
      <c r="AL21" s="15" t="n">
        <v>10.4125</v>
      </c>
      <c r="AM21" s="15" t="n">
        <v>10.1625</v>
      </c>
      <c r="AN21" s="15" t="n">
        <v>9.57499999999999</v>
      </c>
      <c r="AO21" s="15" t="n">
        <v>9.425</v>
      </c>
      <c r="AP21" s="15" t="n">
        <v>9.3375</v>
      </c>
      <c r="AQ21" s="15" t="n">
        <v>9.32499999999999</v>
      </c>
      <c r="AR21" s="15" t="n">
        <v>9.3</v>
      </c>
      <c r="AS21" s="15" t="n">
        <v>9.34999999999999</v>
      </c>
      <c r="AT21" s="15" t="n">
        <v>9.3</v>
      </c>
      <c r="AU21" s="15" t="n">
        <v>9.25</v>
      </c>
      <c r="AV21" s="15" t="n">
        <v>8.91249999999999</v>
      </c>
      <c r="AW21" s="15" t="n">
        <v>8.69999999999999</v>
      </c>
      <c r="AX21" s="15" t="n">
        <v>8.63749999999999</v>
      </c>
      <c r="AY21" s="15" t="n">
        <v>7.5125</v>
      </c>
      <c r="AZ21" s="15" t="n">
        <v>7.6375</v>
      </c>
      <c r="BA21" s="17" t="n">
        <v>7.61249999999999</v>
      </c>
      <c r="BB21" s="17" t="n">
        <v>7.4</v>
      </c>
      <c r="BC21" s="18" t="n">
        <v>7.34999999999999</v>
      </c>
      <c r="BD21" s="17" t="n">
        <v>7.45</v>
      </c>
      <c r="BE21" s="17" t="n">
        <v>7.25</v>
      </c>
      <c r="BF21" s="17" t="n">
        <v>7.025</v>
      </c>
      <c r="BG21" s="17" t="n">
        <v>25.9499999999999</v>
      </c>
      <c r="BH21" s="18" t="n">
        <v>6.875</v>
      </c>
      <c r="BI21" s="18" t="n">
        <v>1.7375</v>
      </c>
      <c r="BJ21" s="18" t="n">
        <v>6.875</v>
      </c>
      <c r="BK21" s="18" t="n">
        <v>6.9625</v>
      </c>
      <c r="BL21" s="18" t="n">
        <v>6.98749999999999</v>
      </c>
      <c r="BM21" s="18" t="n">
        <v>6.4</v>
      </c>
      <c r="BN21" s="18" t="n">
        <v>6.47499999999999</v>
      </c>
      <c r="BO21" s="18" t="n">
        <v>6.54999999999999</v>
      </c>
      <c r="BP21" s="18" t="n">
        <v>6.7625</v>
      </c>
      <c r="BQ21" s="18" t="n">
        <v>6.45</v>
      </c>
      <c r="BR21" s="18" t="n">
        <v>6.73749999999999</v>
      </c>
      <c r="BS21" s="17" t="n">
        <v>6.65</v>
      </c>
      <c r="BT21" s="17" t="n">
        <v>6.825</v>
      </c>
      <c r="BU21" s="17" t="n">
        <v>6.79999999999999</v>
      </c>
      <c r="BV21" s="17" t="n">
        <v>6.7625</v>
      </c>
      <c r="BW21" s="17" t="n">
        <v>6.73749999999999</v>
      </c>
      <c r="BX21" s="17" t="n">
        <v>6.9375</v>
      </c>
      <c r="BY21" s="17" t="n">
        <v>6.97499999999999</v>
      </c>
      <c r="BZ21" s="17" t="n">
        <v>7.03749999999999</v>
      </c>
      <c r="CA21" s="17" t="n">
        <v>6.84999999999999</v>
      </c>
      <c r="CB21" s="15" t="n">
        <v>6.9</v>
      </c>
      <c r="CC21" s="15" t="n">
        <v>7.22499999999999</v>
      </c>
      <c r="CD21" s="15" t="n">
        <v>7.25</v>
      </c>
      <c r="CE21" s="15" t="n">
        <v>7.3125</v>
      </c>
      <c r="CF21" s="15" t="n">
        <v>7.23749999999999</v>
      </c>
      <c r="CG21" s="15" t="n">
        <v>7.1875</v>
      </c>
      <c r="CH21" s="15" t="n">
        <v>7.41249999999999</v>
      </c>
      <c r="CI21" s="15" t="n">
        <v>7.275</v>
      </c>
      <c r="CJ21" s="15" t="n">
        <v>7.48749999999999</v>
      </c>
      <c r="CK21" s="15" t="n">
        <v>7.5625</v>
      </c>
      <c r="CL21" s="15" t="n">
        <v>7.6375</v>
      </c>
      <c r="CM21" s="15" t="n">
        <v>7.53749999999999</v>
      </c>
      <c r="CN21" s="15" t="n">
        <v>7.59999999999999</v>
      </c>
      <c r="CO21" s="15" t="n">
        <v>7.5</v>
      </c>
      <c r="CP21" s="15" t="n">
        <v>7.36249999999999</v>
      </c>
      <c r="CQ21" s="15" t="n">
        <v>7.525</v>
      </c>
      <c r="CR21" s="15" t="n">
        <v>7.45</v>
      </c>
      <c r="CS21" s="15" t="n">
        <v>7.47499999999999</v>
      </c>
      <c r="CT21" s="15" t="n">
        <v>7.29999999999999</v>
      </c>
      <c r="CU21" s="15" t="n">
        <v>7.375</v>
      </c>
      <c r="CV21" s="15" t="n">
        <v>7.325</v>
      </c>
      <c r="CW21" s="15" t="n">
        <v>7.48749999999999</v>
      </c>
      <c r="CX21" s="15" t="n">
        <v>7.5875</v>
      </c>
      <c r="CY21" s="15" t="n">
        <v>7.7125</v>
      </c>
      <c r="CZ21" s="15" t="n">
        <v>7.53749999999999</v>
      </c>
      <c r="DA21" s="15" t="n">
        <v>7.4625</v>
      </c>
      <c r="DB21" s="15" t="n">
        <v>7.525</v>
      </c>
      <c r="DC21" s="15" t="n">
        <v>7.59999999999999</v>
      </c>
      <c r="DD21" s="15" t="n">
        <v>7.53749999999999</v>
      </c>
      <c r="DE21" s="15" t="n">
        <v>7.5625</v>
      </c>
      <c r="DF21" s="15" t="n">
        <v>7.53749999999999</v>
      </c>
    </row>
    <row r="22" customFormat="false" ht="12.75" hidden="false" customHeight="false" outlineLevel="0" collapsed="false">
      <c r="B22" s="14" t="s">
        <v>19</v>
      </c>
      <c r="C22" s="15" t="n">
        <v>7.1675</v>
      </c>
      <c r="D22" s="15" t="n">
        <v>7.555</v>
      </c>
      <c r="E22" s="15" t="n">
        <v>8.3425</v>
      </c>
      <c r="F22" s="15" t="n">
        <v>8.7425</v>
      </c>
      <c r="G22" s="15" t="n">
        <v>9.3175</v>
      </c>
      <c r="H22" s="15" t="n">
        <v>9.3425</v>
      </c>
      <c r="I22" s="15" t="n">
        <v>9.4425</v>
      </c>
      <c r="J22" s="15" t="n">
        <v>9.4675</v>
      </c>
      <c r="K22" s="15" t="n">
        <v>9.5175</v>
      </c>
      <c r="L22" s="15" t="n">
        <v>9.5175</v>
      </c>
      <c r="M22" s="15" t="n">
        <v>9.5175</v>
      </c>
      <c r="N22" s="15" t="n">
        <v>9.5175</v>
      </c>
      <c r="O22" s="15" t="n">
        <v>9.53</v>
      </c>
      <c r="P22" s="15" t="n">
        <v>9.555</v>
      </c>
      <c r="Q22" s="15" t="n">
        <v>9.605</v>
      </c>
      <c r="R22" s="15" t="n">
        <v>9.655</v>
      </c>
      <c r="S22" s="15" t="n">
        <v>9.68</v>
      </c>
      <c r="T22" s="15" t="n">
        <v>9.8925</v>
      </c>
      <c r="U22" s="15" t="n">
        <v>9.905</v>
      </c>
      <c r="V22" s="15" t="n">
        <v>9.9925</v>
      </c>
      <c r="W22" s="15" t="n">
        <v>3.2</v>
      </c>
      <c r="X22" s="16" t="n">
        <v>3.08749999999999</v>
      </c>
      <c r="Y22" s="16" t="n">
        <v>3.14999999999999</v>
      </c>
      <c r="Z22" s="15" t="n">
        <v>3.14999999999999</v>
      </c>
      <c r="AA22" s="15" t="n">
        <v>3.2</v>
      </c>
      <c r="AB22" s="15" t="n">
        <v>3.21249999999999</v>
      </c>
      <c r="AC22" s="15" t="n">
        <v>3.225</v>
      </c>
      <c r="AD22" s="15" t="n">
        <v>3.1875</v>
      </c>
      <c r="AE22" s="15" t="n">
        <v>3.21249999999999</v>
      </c>
      <c r="AF22" s="15" t="n">
        <v>3.2625</v>
      </c>
      <c r="AG22" s="15" t="n">
        <v>3.2875</v>
      </c>
      <c r="AH22" s="15" t="n">
        <v>3.21249999999999</v>
      </c>
      <c r="AI22" s="15" t="n">
        <v>3.21249999999999</v>
      </c>
      <c r="AJ22" s="15" t="n">
        <v>3.08749999999999</v>
      </c>
      <c r="AK22" s="15" t="n">
        <v>3.1625</v>
      </c>
      <c r="AL22" s="15" t="n">
        <v>3.0625</v>
      </c>
      <c r="AM22" s="15" t="n">
        <v>3</v>
      </c>
      <c r="AN22" s="15" t="n">
        <v>2.8875</v>
      </c>
      <c r="AO22" s="15" t="n">
        <v>2.73749999999999</v>
      </c>
      <c r="AP22" s="15" t="n">
        <v>2.825</v>
      </c>
      <c r="AQ22" s="15" t="n">
        <v>2.825</v>
      </c>
      <c r="AR22" s="15" t="n">
        <v>2.83749999999999</v>
      </c>
      <c r="AS22" s="15" t="n">
        <v>2.8875</v>
      </c>
      <c r="AT22" s="15" t="n">
        <v>2.9125</v>
      </c>
      <c r="AU22" s="15" t="n">
        <v>2.9125</v>
      </c>
      <c r="AV22" s="15" t="n">
        <v>2.875</v>
      </c>
      <c r="AW22" s="15" t="n">
        <v>2.75</v>
      </c>
      <c r="AX22" s="15" t="n">
        <v>2.79999999999999</v>
      </c>
      <c r="AY22" s="15" t="n">
        <v>2.61249999999999</v>
      </c>
      <c r="AZ22" s="15" t="n">
        <v>2.7875</v>
      </c>
      <c r="BA22" s="17" t="n">
        <v>2.7625</v>
      </c>
      <c r="BB22" s="17" t="n">
        <v>2.7875</v>
      </c>
      <c r="BC22" s="18" t="n">
        <v>2.73749999999999</v>
      </c>
      <c r="BD22" s="17" t="n">
        <v>2.8125</v>
      </c>
      <c r="BE22" s="17" t="n">
        <v>2.7</v>
      </c>
      <c r="BF22" s="17" t="n">
        <v>2.77499999999999</v>
      </c>
      <c r="BG22" s="17" t="n">
        <v>3.7</v>
      </c>
      <c r="BH22" s="18" t="n">
        <v>2.89999999999999</v>
      </c>
      <c r="BI22" s="18" t="n">
        <v>2.5</v>
      </c>
      <c r="BJ22" s="18" t="n">
        <v>2.8125</v>
      </c>
      <c r="BK22" s="18" t="n">
        <v>2.86249999999999</v>
      </c>
      <c r="BL22" s="18" t="n">
        <v>2.89999999999999</v>
      </c>
      <c r="BM22" s="18" t="n">
        <v>2.77499999999999</v>
      </c>
      <c r="BN22" s="18" t="n">
        <v>2.7625</v>
      </c>
      <c r="BO22" s="18" t="n">
        <v>2.83749999999999</v>
      </c>
      <c r="BP22" s="18" t="n">
        <v>3.0375</v>
      </c>
      <c r="BQ22" s="18" t="n">
        <v>2.8125</v>
      </c>
      <c r="BR22" s="18" t="n">
        <v>2.9375</v>
      </c>
      <c r="BS22" s="17" t="n">
        <v>2.86249999999999</v>
      </c>
      <c r="BT22" s="17" t="n">
        <v>2.86249999999999</v>
      </c>
      <c r="BU22" s="17" t="n">
        <v>2.8125</v>
      </c>
      <c r="BV22" s="17" t="n">
        <v>2.83749999999999</v>
      </c>
      <c r="BW22" s="17" t="n">
        <v>2.92499999999999</v>
      </c>
      <c r="BX22" s="17" t="n">
        <v>3.0125</v>
      </c>
      <c r="BY22" s="17" t="n">
        <v>2.98749999999999</v>
      </c>
      <c r="BZ22" s="17" t="n">
        <v>2.95</v>
      </c>
      <c r="CA22" s="17" t="n">
        <v>3.0625</v>
      </c>
      <c r="CB22" s="15" t="n">
        <v>2.975</v>
      </c>
      <c r="CC22" s="15" t="n">
        <v>3.02499999999999</v>
      </c>
      <c r="CD22" s="15" t="n">
        <v>3.02499999999999</v>
      </c>
      <c r="CE22" s="15" t="n">
        <v>3.0375</v>
      </c>
      <c r="CF22" s="15" t="n">
        <v>3.0625</v>
      </c>
      <c r="CG22" s="15" t="n">
        <v>2.9375</v>
      </c>
      <c r="CH22" s="15" t="n">
        <v>2.92499999999999</v>
      </c>
      <c r="CI22" s="15" t="n">
        <v>3.0125</v>
      </c>
      <c r="CJ22" s="15" t="n">
        <v>2.92499999999999</v>
      </c>
      <c r="CK22" s="15" t="n">
        <v>3.0125</v>
      </c>
      <c r="CL22" s="15" t="n">
        <v>3.1375</v>
      </c>
      <c r="CM22" s="15" t="n">
        <v>3.04999999999999</v>
      </c>
      <c r="CN22" s="15" t="n">
        <v>2.92499999999999</v>
      </c>
      <c r="CO22" s="15" t="n">
        <v>3.0125</v>
      </c>
      <c r="CP22" s="15" t="n">
        <v>2.95</v>
      </c>
      <c r="CQ22" s="15" t="n">
        <v>2.92499999999999</v>
      </c>
      <c r="CR22" s="15" t="n">
        <v>3</v>
      </c>
      <c r="CS22" s="15" t="n">
        <v>2.98749999999999</v>
      </c>
      <c r="CT22" s="15" t="n">
        <v>3.0375</v>
      </c>
      <c r="CU22" s="15" t="n">
        <v>3.0375</v>
      </c>
      <c r="CV22" s="15" t="n">
        <v>3</v>
      </c>
      <c r="CW22" s="15" t="n">
        <v>3.125</v>
      </c>
      <c r="CX22" s="15" t="n">
        <v>3.14999999999999</v>
      </c>
      <c r="CY22" s="15" t="n">
        <v>3.14999999999999</v>
      </c>
      <c r="CZ22" s="15" t="n">
        <v>3.0125</v>
      </c>
      <c r="DA22" s="15" t="n">
        <v>2.96249999999999</v>
      </c>
      <c r="DB22" s="15" t="n">
        <v>2.95</v>
      </c>
      <c r="DC22" s="15" t="n">
        <v>2.95</v>
      </c>
      <c r="DD22" s="15" t="n">
        <v>2.95</v>
      </c>
      <c r="DE22" s="15" t="n">
        <v>2.975</v>
      </c>
      <c r="DF22" s="15" t="n">
        <v>2.96249999999999</v>
      </c>
    </row>
    <row r="23" customFormat="false" ht="12.75" hidden="false" customHeight="false" outlineLevel="0" collapsed="false">
      <c r="B23" s="19" t="s">
        <v>20</v>
      </c>
      <c r="C23" s="15" t="n">
        <v>7.155</v>
      </c>
      <c r="D23" s="15" t="n">
        <v>7.3925</v>
      </c>
      <c r="E23" s="15" t="n">
        <v>7.73</v>
      </c>
      <c r="F23" s="15" t="n">
        <v>8.255</v>
      </c>
      <c r="G23" s="15" t="n">
        <v>8.93</v>
      </c>
      <c r="H23" s="15" t="n">
        <v>8.93</v>
      </c>
      <c r="I23" s="15" t="n">
        <v>9.03</v>
      </c>
      <c r="J23" s="15" t="n">
        <v>9.03</v>
      </c>
      <c r="K23" s="15" t="n">
        <v>9.03</v>
      </c>
      <c r="L23" s="15" t="n">
        <v>9.055</v>
      </c>
      <c r="M23" s="15" t="n">
        <v>9.055</v>
      </c>
      <c r="N23" s="15" t="n">
        <v>9.08</v>
      </c>
      <c r="O23" s="15" t="n">
        <v>9.105</v>
      </c>
      <c r="P23" s="15" t="n">
        <v>9.13</v>
      </c>
      <c r="Q23" s="15" t="n">
        <v>9.18</v>
      </c>
      <c r="R23" s="15" t="n">
        <v>9.23</v>
      </c>
      <c r="S23" s="15" t="n">
        <v>9.23</v>
      </c>
      <c r="T23" s="15" t="n">
        <v>9.23</v>
      </c>
      <c r="U23" s="15" t="n">
        <v>9.2675</v>
      </c>
      <c r="V23" s="15" t="n">
        <v>9.3425</v>
      </c>
      <c r="W23" s="15" t="n">
        <v>2.9125</v>
      </c>
      <c r="X23" s="16" t="n">
        <v>2.725</v>
      </c>
      <c r="Y23" s="16" t="n">
        <v>2.73749999999999</v>
      </c>
      <c r="Z23" s="15" t="n">
        <v>2.6375</v>
      </c>
      <c r="AA23" s="15" t="n">
        <v>2.6375</v>
      </c>
      <c r="AB23" s="15" t="n">
        <v>2.6375</v>
      </c>
      <c r="AC23" s="15" t="n">
        <v>2.6375</v>
      </c>
      <c r="AD23" s="15" t="n">
        <v>2.6375</v>
      </c>
      <c r="AE23" s="15" t="n">
        <v>2.6375</v>
      </c>
      <c r="AF23" s="15" t="n">
        <v>2.6625</v>
      </c>
      <c r="AG23" s="15" t="n">
        <v>2.6625</v>
      </c>
      <c r="AH23" s="15" t="n">
        <v>2.64999999999999</v>
      </c>
      <c r="AI23" s="15" t="n">
        <v>2.71249999999999</v>
      </c>
      <c r="AJ23" s="15" t="n">
        <v>2.5375</v>
      </c>
      <c r="AK23" s="15" t="n">
        <v>2.58749999999999</v>
      </c>
      <c r="AL23" s="15" t="n">
        <v>2.575</v>
      </c>
      <c r="AM23" s="15" t="n">
        <v>2.7</v>
      </c>
      <c r="AN23" s="15" t="n">
        <v>2.825</v>
      </c>
      <c r="AO23" s="15" t="n">
        <v>2.83749999999999</v>
      </c>
      <c r="AP23" s="15" t="n">
        <v>2.83749999999999</v>
      </c>
      <c r="AQ23" s="15" t="n">
        <v>2.825</v>
      </c>
      <c r="AR23" s="15" t="n">
        <v>2.77499999999999</v>
      </c>
      <c r="AS23" s="15" t="n">
        <v>2.79999999999999</v>
      </c>
      <c r="AT23" s="15" t="n">
        <v>2.79999999999999</v>
      </c>
      <c r="AU23" s="15" t="n">
        <v>2.7625</v>
      </c>
      <c r="AV23" s="15" t="n">
        <v>2.67499999999999</v>
      </c>
      <c r="AW23" s="15" t="n">
        <v>2.64999999999999</v>
      </c>
      <c r="AX23" s="15" t="n">
        <v>2.6875</v>
      </c>
      <c r="AY23" s="15" t="n">
        <v>2.54999999999999</v>
      </c>
      <c r="AZ23" s="15" t="n">
        <v>2.67502</v>
      </c>
      <c r="BA23" s="17" t="n">
        <v>2.60001999999999</v>
      </c>
      <c r="BB23" s="17" t="n">
        <v>2.625</v>
      </c>
      <c r="BC23" s="18" t="n">
        <v>2.625</v>
      </c>
      <c r="BD23" s="17" t="n">
        <v>2.6875</v>
      </c>
      <c r="BE23" s="17" t="n">
        <v>2.45</v>
      </c>
      <c r="BF23" s="17" t="n">
        <v>2.5375</v>
      </c>
      <c r="BG23" s="17" t="n">
        <v>2.325</v>
      </c>
      <c r="BH23" s="18" t="n">
        <v>2.5</v>
      </c>
      <c r="BI23" s="18" t="n">
        <v>1.5</v>
      </c>
      <c r="BJ23" s="18" t="n">
        <v>2.48749999999999</v>
      </c>
      <c r="BK23" s="18" t="n">
        <v>2.61249999999999</v>
      </c>
      <c r="BL23" s="18" t="n">
        <v>2.7</v>
      </c>
      <c r="BM23" s="18" t="n">
        <v>2.6</v>
      </c>
      <c r="BN23" s="18" t="n">
        <v>2.52499999999999</v>
      </c>
      <c r="BO23" s="18" t="n">
        <v>2.5625</v>
      </c>
      <c r="BP23" s="18" t="n">
        <v>2.5625</v>
      </c>
      <c r="BQ23" s="18" t="n">
        <v>2.39999999999999</v>
      </c>
      <c r="BR23" s="18" t="n">
        <v>2.3875</v>
      </c>
      <c r="BS23" s="17" t="n">
        <v>2.39999999999999</v>
      </c>
      <c r="BT23" s="17" t="n">
        <v>2.2625</v>
      </c>
      <c r="BU23" s="17" t="n">
        <v>2.29999999999999</v>
      </c>
      <c r="BV23" s="17" t="n">
        <v>2.27499999999999</v>
      </c>
      <c r="BW23" s="17" t="n">
        <v>2.2625</v>
      </c>
      <c r="BX23" s="17" t="n">
        <v>2.27499999999999</v>
      </c>
      <c r="BY23" s="17" t="n">
        <v>2.3125</v>
      </c>
      <c r="BZ23" s="17" t="n">
        <v>2.2625</v>
      </c>
      <c r="CA23" s="17" t="n">
        <v>2.2625</v>
      </c>
      <c r="CB23" s="15" t="n">
        <v>2.225</v>
      </c>
      <c r="CC23" s="15" t="n">
        <v>2.29999999999999</v>
      </c>
      <c r="CD23" s="15" t="n">
        <v>2.36249999999999</v>
      </c>
      <c r="CE23" s="15" t="n">
        <v>2.36249999999999</v>
      </c>
      <c r="CF23" s="15" t="n">
        <v>2.36249999999999</v>
      </c>
      <c r="CG23" s="15" t="n">
        <v>2.3125</v>
      </c>
      <c r="CH23" s="15" t="n">
        <v>2.2875</v>
      </c>
      <c r="CI23" s="15" t="n">
        <v>2.2</v>
      </c>
      <c r="CJ23" s="15" t="n">
        <v>2.225</v>
      </c>
      <c r="CK23" s="15" t="n">
        <v>2.2</v>
      </c>
      <c r="CL23" s="15" t="n">
        <v>2.17499999999999</v>
      </c>
      <c r="CM23" s="15" t="n">
        <v>2.1625</v>
      </c>
      <c r="CN23" s="15" t="n">
        <v>2.1</v>
      </c>
      <c r="CO23" s="15" t="n">
        <v>2.27499999999999</v>
      </c>
      <c r="CP23" s="15" t="n">
        <v>2.3125</v>
      </c>
      <c r="CQ23" s="15" t="n">
        <v>2.35</v>
      </c>
      <c r="CR23" s="15" t="n">
        <v>2.325</v>
      </c>
      <c r="CS23" s="15" t="n">
        <v>2.325</v>
      </c>
      <c r="CT23" s="15" t="n">
        <v>2.3125</v>
      </c>
      <c r="CU23" s="15" t="n">
        <v>2.3125</v>
      </c>
      <c r="CV23" s="15" t="n">
        <v>2.35</v>
      </c>
      <c r="CW23" s="15" t="n">
        <v>2.27499999999999</v>
      </c>
      <c r="CX23" s="15" t="n">
        <v>2.36249999999999</v>
      </c>
      <c r="CY23" s="15" t="n">
        <v>2.36249999999999</v>
      </c>
      <c r="CZ23" s="15" t="n">
        <v>2.4375</v>
      </c>
      <c r="DA23" s="15" t="n">
        <v>2.48749999999999</v>
      </c>
      <c r="DB23" s="15" t="n">
        <v>2.52499999999999</v>
      </c>
      <c r="DC23" s="15" t="n">
        <v>2.48749999999999</v>
      </c>
      <c r="DD23" s="15" t="n">
        <v>2.46249999999999</v>
      </c>
      <c r="DE23" s="15" t="n">
        <v>2.39999999999999</v>
      </c>
      <c r="DF23" s="15" t="n">
        <v>2.39999999999999</v>
      </c>
    </row>
    <row r="24" customFormat="false" ht="12.75" hidden="false" customHeight="false" outlineLevel="0" collapsed="false">
      <c r="B24" s="19" t="s">
        <v>21</v>
      </c>
      <c r="C24" s="15" t="n">
        <v>7.305</v>
      </c>
      <c r="D24" s="15" t="n">
        <v>8.48</v>
      </c>
      <c r="E24" s="15" t="n">
        <v>10.53</v>
      </c>
      <c r="F24" s="15" t="n">
        <v>11.905</v>
      </c>
      <c r="G24" s="15" t="n">
        <v>13.205</v>
      </c>
      <c r="H24" s="15" t="n">
        <v>13.23</v>
      </c>
      <c r="I24" s="15" t="n">
        <v>13.38</v>
      </c>
      <c r="J24" s="15" t="n">
        <v>13.38</v>
      </c>
      <c r="K24" s="15" t="n">
        <v>13.555</v>
      </c>
      <c r="L24" s="15" t="n">
        <v>13.68</v>
      </c>
      <c r="M24" s="15" t="n">
        <v>13.705</v>
      </c>
      <c r="N24" s="15" t="n">
        <v>13.88</v>
      </c>
      <c r="O24" s="15" t="n">
        <v>13.88</v>
      </c>
      <c r="P24" s="15" t="n">
        <v>13.955</v>
      </c>
      <c r="Q24" s="15" t="n">
        <v>14.08</v>
      </c>
      <c r="R24" s="15" t="n">
        <v>14.23</v>
      </c>
      <c r="S24" s="15" t="n">
        <v>14.305</v>
      </c>
      <c r="T24" s="15" t="n">
        <v>14.455</v>
      </c>
      <c r="U24" s="15" t="n">
        <v>14.4925</v>
      </c>
      <c r="V24" s="15" t="n">
        <v>14.5675</v>
      </c>
      <c r="W24" s="15" t="n">
        <v>8.875</v>
      </c>
      <c r="X24" s="16" t="n">
        <v>8.925</v>
      </c>
      <c r="Y24" s="16" t="n">
        <v>8.875</v>
      </c>
      <c r="Z24" s="15" t="n">
        <v>8.72499999999999</v>
      </c>
      <c r="AA24" s="15" t="n">
        <v>8.47499999999999</v>
      </c>
      <c r="AB24" s="15" t="n">
        <v>8.175</v>
      </c>
      <c r="AC24" s="15" t="n">
        <v>8</v>
      </c>
      <c r="AD24" s="15" t="n">
        <v>8.09999999999999</v>
      </c>
      <c r="AE24" s="15" t="n">
        <v>8.175</v>
      </c>
      <c r="AF24" s="15" t="n">
        <v>8.175</v>
      </c>
      <c r="AG24" s="15" t="n">
        <v>8.15</v>
      </c>
      <c r="AH24" s="15" t="n">
        <v>7.7</v>
      </c>
      <c r="AI24" s="15" t="n">
        <v>7.67499999999999</v>
      </c>
      <c r="AJ24" s="15" t="n">
        <v>7.325</v>
      </c>
      <c r="AK24" s="15" t="n">
        <v>7.65</v>
      </c>
      <c r="AL24" s="15" t="n">
        <v>7.67499999999999</v>
      </c>
      <c r="AM24" s="15" t="n">
        <v>7.42499999999999</v>
      </c>
      <c r="AN24" s="15" t="n">
        <v>7.04999999999999</v>
      </c>
      <c r="AO24" s="15" t="n">
        <v>6.97499999999999</v>
      </c>
      <c r="AP24" s="15" t="n">
        <v>6.9</v>
      </c>
      <c r="AQ24" s="15" t="n">
        <v>6.79999999999999</v>
      </c>
      <c r="AR24" s="15" t="n">
        <v>6.825</v>
      </c>
      <c r="AS24" s="15" t="n">
        <v>6.95</v>
      </c>
      <c r="AT24" s="15" t="n">
        <v>6.9</v>
      </c>
      <c r="AU24" s="15" t="n">
        <v>6.9</v>
      </c>
      <c r="AV24" s="15" t="n">
        <v>6.775</v>
      </c>
      <c r="AW24" s="15" t="n">
        <v>6.4625</v>
      </c>
      <c r="AX24" s="15" t="n">
        <v>6.4625</v>
      </c>
      <c r="AY24" s="15" t="n">
        <v>5.7125</v>
      </c>
      <c r="AZ24" s="15" t="n">
        <v>5.91249999999999</v>
      </c>
      <c r="BA24" s="17" t="n">
        <v>5.86249999999999</v>
      </c>
      <c r="BB24" s="17" t="n">
        <v>5.91249999999999</v>
      </c>
      <c r="BC24" s="18" t="n">
        <v>5.66249999999999</v>
      </c>
      <c r="BD24" s="17" t="n">
        <v>5.7625</v>
      </c>
      <c r="BE24" s="17" t="n">
        <v>5.875</v>
      </c>
      <c r="BF24" s="17" t="n">
        <v>5.75</v>
      </c>
      <c r="BG24" s="17" t="n">
        <v>20.475</v>
      </c>
      <c r="BH24" s="18" t="n">
        <v>5.5125</v>
      </c>
      <c r="BI24" s="18" t="n">
        <v>1.4875</v>
      </c>
      <c r="BJ24" s="18" t="n">
        <v>5.48749999999999</v>
      </c>
      <c r="BK24" s="18" t="n">
        <v>5.6875</v>
      </c>
      <c r="BL24" s="18" t="n">
        <v>5.73749999999999</v>
      </c>
      <c r="BM24" s="18" t="n">
        <v>5.36249999999999</v>
      </c>
      <c r="BN24" s="18" t="n">
        <v>5.41249999999999</v>
      </c>
      <c r="BO24" s="18" t="n">
        <v>5.48749999999999</v>
      </c>
      <c r="BP24" s="18" t="n">
        <v>5.73749999999999</v>
      </c>
      <c r="BQ24" s="18" t="n">
        <v>5.4625</v>
      </c>
      <c r="BR24" s="18" t="n">
        <v>5.66249999999999</v>
      </c>
      <c r="BS24" s="17" t="n">
        <v>5.6375</v>
      </c>
      <c r="BT24" s="17" t="n">
        <v>5.7625</v>
      </c>
      <c r="BU24" s="17" t="n">
        <v>5.6875</v>
      </c>
      <c r="BV24" s="17" t="n">
        <v>5.61249999999999</v>
      </c>
      <c r="BW24" s="17" t="n">
        <v>5.66249999999999</v>
      </c>
      <c r="BX24" s="17" t="n">
        <v>5.7125</v>
      </c>
      <c r="BY24" s="17" t="n">
        <v>5.7625</v>
      </c>
      <c r="BZ24" s="17" t="n">
        <v>5.73749999999999</v>
      </c>
      <c r="CA24" s="17" t="n">
        <v>5.67499999999999</v>
      </c>
      <c r="CB24" s="15" t="n">
        <v>5.7125</v>
      </c>
      <c r="CC24" s="15" t="n">
        <v>5.8375</v>
      </c>
      <c r="CD24" s="15" t="n">
        <v>5.86249999999999</v>
      </c>
      <c r="CE24" s="15" t="n">
        <v>5.9375</v>
      </c>
      <c r="CF24" s="15" t="n">
        <v>5.8875</v>
      </c>
      <c r="CG24" s="15" t="n">
        <v>5.84999999999999</v>
      </c>
      <c r="CH24" s="15" t="n">
        <v>5.875</v>
      </c>
      <c r="CI24" s="15" t="n">
        <v>5.95</v>
      </c>
      <c r="CJ24" s="15" t="n">
        <v>6.1375</v>
      </c>
      <c r="CK24" s="15" t="n">
        <v>6.375</v>
      </c>
      <c r="CL24" s="15" t="n">
        <v>6.42499999999999</v>
      </c>
      <c r="CM24" s="15" t="n">
        <v>6.34999999999999</v>
      </c>
      <c r="CN24" s="15" t="n">
        <v>6.5</v>
      </c>
      <c r="CO24" s="15" t="n">
        <v>6.375</v>
      </c>
      <c r="CP24" s="15" t="n">
        <v>6.25</v>
      </c>
      <c r="CQ24" s="15" t="n">
        <v>6.42499999999999</v>
      </c>
      <c r="CR24" s="15" t="n">
        <v>6.325</v>
      </c>
      <c r="CS24" s="15" t="n">
        <v>6.325</v>
      </c>
      <c r="CT24" s="15" t="n">
        <v>6.2</v>
      </c>
      <c r="CU24" s="15" t="n">
        <v>6.275</v>
      </c>
      <c r="CV24" s="15" t="n">
        <v>6.22499999999999</v>
      </c>
      <c r="CW24" s="15" t="n">
        <v>6.45</v>
      </c>
      <c r="CX24" s="15" t="n">
        <v>6.5</v>
      </c>
      <c r="CY24" s="15" t="n">
        <v>6.625</v>
      </c>
      <c r="CZ24" s="15" t="n">
        <v>6.5</v>
      </c>
      <c r="DA24" s="15" t="n">
        <v>6.42499999999999</v>
      </c>
      <c r="DB24" s="15" t="n">
        <v>6.42499999999999</v>
      </c>
      <c r="DC24" s="15" t="n">
        <v>6.5</v>
      </c>
      <c r="DD24" s="15" t="n">
        <v>6.42499999999999</v>
      </c>
      <c r="DE24" s="15" t="n">
        <v>6.5</v>
      </c>
      <c r="DF24" s="15" t="n">
        <v>6.47499999999999</v>
      </c>
    </row>
    <row r="25" customFormat="false" ht="12.75" hidden="false" customHeight="false" outlineLevel="0" collapsed="false">
      <c r="B25" s="14" t="s">
        <v>22</v>
      </c>
      <c r="C25" s="15" t="n">
        <v>7.305</v>
      </c>
      <c r="D25" s="15" t="n">
        <v>8.23</v>
      </c>
      <c r="E25" s="15" t="n">
        <v>9.53</v>
      </c>
      <c r="F25" s="15" t="n">
        <v>10.655</v>
      </c>
      <c r="G25" s="15" t="n">
        <v>11.355</v>
      </c>
      <c r="H25" s="15" t="n">
        <v>11.3925</v>
      </c>
      <c r="I25" s="15" t="n">
        <v>11.5175</v>
      </c>
      <c r="J25" s="15" t="n">
        <v>11.5175</v>
      </c>
      <c r="K25" s="15" t="n">
        <v>11.6425</v>
      </c>
      <c r="L25" s="15" t="n">
        <v>11.7175</v>
      </c>
      <c r="M25" s="15" t="n">
        <v>11.7675</v>
      </c>
      <c r="N25" s="15" t="n">
        <v>11.9175</v>
      </c>
      <c r="O25" s="15" t="n">
        <v>11.9425</v>
      </c>
      <c r="P25" s="15" t="n">
        <v>11.9675</v>
      </c>
      <c r="Q25" s="15" t="n">
        <v>12.0675</v>
      </c>
      <c r="R25" s="15" t="n">
        <v>12.23</v>
      </c>
      <c r="S25" s="15" t="n">
        <v>12.33</v>
      </c>
      <c r="T25" s="15" t="n">
        <v>12.4925</v>
      </c>
      <c r="U25" s="15" t="n">
        <v>12.5425</v>
      </c>
      <c r="V25" s="15" t="n">
        <v>12.7175</v>
      </c>
      <c r="W25" s="15" t="n">
        <v>6.84999999999999</v>
      </c>
      <c r="X25" s="16" t="n">
        <v>6.875</v>
      </c>
      <c r="Y25" s="16" t="n">
        <v>6.84999999999999</v>
      </c>
      <c r="Z25" s="15" t="n">
        <v>6.5125</v>
      </c>
      <c r="AA25" s="15" t="n">
        <v>6.3875</v>
      </c>
      <c r="AB25" s="15" t="n">
        <v>6.03749999999999</v>
      </c>
      <c r="AC25" s="15" t="n">
        <v>5.73749999999999</v>
      </c>
      <c r="AD25" s="15" t="n">
        <v>5.73749999999999</v>
      </c>
      <c r="AE25" s="15" t="n">
        <v>5.73749999999999</v>
      </c>
      <c r="AF25" s="15" t="n">
        <v>5.73749999999999</v>
      </c>
      <c r="AG25" s="15" t="n">
        <v>5.6875</v>
      </c>
      <c r="AH25" s="15" t="n">
        <v>5.3875</v>
      </c>
      <c r="AI25" s="15" t="n">
        <v>5.29999999999999</v>
      </c>
      <c r="AJ25" s="15" t="n">
        <v>5.075</v>
      </c>
      <c r="AK25" s="15" t="n">
        <v>5.13649999999999</v>
      </c>
      <c r="AL25" s="15" t="n">
        <v>5.2625</v>
      </c>
      <c r="AM25" s="15" t="n">
        <v>5.1875</v>
      </c>
      <c r="AN25" s="15" t="n">
        <v>4.9625</v>
      </c>
      <c r="AO25" s="15" t="n">
        <v>4.9375</v>
      </c>
      <c r="AP25" s="15" t="n">
        <v>4.72499999999999</v>
      </c>
      <c r="AQ25" s="15" t="n">
        <v>4.7</v>
      </c>
      <c r="AR25" s="15" t="n">
        <v>4.65</v>
      </c>
      <c r="AS25" s="15" t="n">
        <v>4.75</v>
      </c>
      <c r="AT25" s="15" t="n">
        <v>4.65</v>
      </c>
      <c r="AU25" s="15" t="n">
        <v>4.825</v>
      </c>
      <c r="AV25" s="15" t="n">
        <v>4.61249999999999</v>
      </c>
      <c r="AW25" s="15" t="n">
        <v>4.4375</v>
      </c>
      <c r="AX25" s="15" t="n">
        <v>4.5875</v>
      </c>
      <c r="AY25" s="15" t="n">
        <v>4.025</v>
      </c>
      <c r="AZ25" s="15" t="n">
        <v>4.275</v>
      </c>
      <c r="BA25" s="17" t="n">
        <v>4.2125</v>
      </c>
      <c r="BB25" s="17" t="n">
        <v>4.25</v>
      </c>
      <c r="BC25" s="18" t="n">
        <v>4.125</v>
      </c>
      <c r="BD25" s="17" t="n">
        <v>4.22499999999999</v>
      </c>
      <c r="BE25" s="17" t="n">
        <v>4.22499999999999</v>
      </c>
      <c r="BF25" s="17" t="n">
        <v>4.15</v>
      </c>
      <c r="BG25" s="17" t="n">
        <v>9.925</v>
      </c>
      <c r="BH25" s="18" t="n">
        <v>3.7625</v>
      </c>
      <c r="BI25" s="18" t="n">
        <v>0.325</v>
      </c>
      <c r="BJ25" s="18" t="n">
        <v>3.75</v>
      </c>
      <c r="BK25" s="18" t="n">
        <v>3.875</v>
      </c>
      <c r="BL25" s="18" t="n">
        <v>3.825</v>
      </c>
      <c r="BM25" s="18" t="n">
        <v>3.575</v>
      </c>
      <c r="BN25" s="18" t="n">
        <v>3.64999999999999</v>
      </c>
      <c r="BO25" s="18" t="n">
        <v>3.6875</v>
      </c>
      <c r="BP25" s="18" t="n">
        <v>3.8125</v>
      </c>
      <c r="BQ25" s="18" t="n">
        <v>3.61249999999999</v>
      </c>
      <c r="BR25" s="18" t="n">
        <v>3.58749999999999</v>
      </c>
      <c r="BS25" s="17" t="n">
        <v>3.5625</v>
      </c>
      <c r="BT25" s="17" t="n">
        <v>3.61249999999999</v>
      </c>
      <c r="BU25" s="17" t="n">
        <v>3.75</v>
      </c>
      <c r="BV25" s="17" t="n">
        <v>3.67499999999999</v>
      </c>
      <c r="BW25" s="17" t="n">
        <v>3.71249999999999</v>
      </c>
      <c r="BX25" s="17" t="n">
        <v>3.6</v>
      </c>
      <c r="BY25" s="17" t="n">
        <v>3.625</v>
      </c>
      <c r="BZ25" s="17" t="n">
        <v>3.64999999999999</v>
      </c>
      <c r="CA25" s="17" t="n">
        <v>3.64999999999999</v>
      </c>
      <c r="CB25" s="15" t="n">
        <v>3.575</v>
      </c>
      <c r="CC25" s="15" t="n">
        <v>3.73749999999999</v>
      </c>
      <c r="CD25" s="15" t="n">
        <v>3.8125</v>
      </c>
      <c r="CE25" s="15" t="n">
        <v>3.7875</v>
      </c>
      <c r="CF25" s="15" t="n">
        <v>3.7625</v>
      </c>
      <c r="CG25" s="15" t="n">
        <v>3.7875</v>
      </c>
      <c r="CH25" s="15" t="n">
        <v>3.875</v>
      </c>
      <c r="CI25" s="15" t="n">
        <v>3.7625</v>
      </c>
      <c r="CJ25" s="15" t="n">
        <v>3.83749999999999</v>
      </c>
      <c r="CK25" s="15" t="n">
        <v>3.8125</v>
      </c>
      <c r="CL25" s="15" t="n">
        <v>3.85</v>
      </c>
      <c r="CM25" s="15" t="n">
        <v>4.03749999999999</v>
      </c>
      <c r="CN25" s="15" t="n">
        <v>3.975</v>
      </c>
      <c r="CO25" s="15" t="n">
        <v>3.875</v>
      </c>
      <c r="CP25" s="15" t="n">
        <v>3.79999999999999</v>
      </c>
      <c r="CQ25" s="15" t="n">
        <v>3.79999999999999</v>
      </c>
      <c r="CR25" s="15" t="n">
        <v>3.79999999999999</v>
      </c>
      <c r="CS25" s="15" t="n">
        <v>3.77499999999999</v>
      </c>
      <c r="CT25" s="15" t="n">
        <v>3.7</v>
      </c>
      <c r="CU25" s="15" t="n">
        <v>3.725</v>
      </c>
      <c r="CV25" s="15" t="n">
        <v>3.8125</v>
      </c>
      <c r="CW25" s="15" t="n">
        <v>3.8399</v>
      </c>
      <c r="CX25" s="15" t="n">
        <v>3.9399</v>
      </c>
      <c r="CY25" s="15" t="n">
        <v>3.9899</v>
      </c>
      <c r="CZ25" s="15" t="n">
        <v>3.9149</v>
      </c>
      <c r="DA25" s="15" t="n">
        <v>3.88989999999999</v>
      </c>
      <c r="DB25" s="15" t="n">
        <v>3.88989999999999</v>
      </c>
      <c r="DC25" s="15" t="n">
        <v>3.88989999999999</v>
      </c>
      <c r="DD25" s="15" t="n">
        <v>3.8399</v>
      </c>
      <c r="DE25" s="15" t="n">
        <v>3.9149</v>
      </c>
      <c r="DF25" s="15" t="n">
        <v>3.9399</v>
      </c>
    </row>
    <row r="26" customFormat="false" ht="12.75" hidden="false" customHeight="false" outlineLevel="0" collapsed="false">
      <c r="B26" s="14" t="s">
        <v>23</v>
      </c>
      <c r="C26" s="15" t="n">
        <v>7.0925</v>
      </c>
      <c r="D26" s="15" t="n">
        <v>7.3425</v>
      </c>
      <c r="E26" s="15" t="n">
        <v>7.3425</v>
      </c>
      <c r="F26" s="15" t="n">
        <v>7.4925</v>
      </c>
      <c r="G26" s="15" t="n">
        <v>7.8925</v>
      </c>
      <c r="H26" s="15" t="n">
        <v>7.9925</v>
      </c>
      <c r="I26" s="15" t="n">
        <v>8.0425</v>
      </c>
      <c r="J26" s="15" t="n">
        <v>8.0675</v>
      </c>
      <c r="K26" s="15" t="n">
        <v>8.1175</v>
      </c>
      <c r="L26" s="15" t="n">
        <v>8.1175</v>
      </c>
      <c r="M26" s="15" t="n">
        <v>8.13</v>
      </c>
      <c r="N26" s="15" t="n">
        <v>8.18</v>
      </c>
      <c r="O26" s="15" t="n">
        <v>8.205</v>
      </c>
      <c r="P26" s="15" t="n">
        <v>8.205</v>
      </c>
      <c r="Q26" s="15" t="n">
        <v>8.205</v>
      </c>
      <c r="R26" s="15" t="n">
        <v>8.205</v>
      </c>
      <c r="S26" s="15" t="n">
        <v>8.23</v>
      </c>
      <c r="T26" s="15" t="n">
        <v>8.2425</v>
      </c>
      <c r="U26" s="15" t="n">
        <v>8.23</v>
      </c>
      <c r="V26" s="15" t="n">
        <v>8.2925</v>
      </c>
      <c r="W26" s="15" t="n">
        <v>1.4875</v>
      </c>
      <c r="X26" s="16" t="n">
        <v>1.5</v>
      </c>
      <c r="Y26" s="16" t="n">
        <v>1.5</v>
      </c>
      <c r="Z26" s="15" t="n">
        <v>1.52499999999999</v>
      </c>
      <c r="AA26" s="15" t="n">
        <v>1.52499999999999</v>
      </c>
      <c r="AB26" s="15" t="n">
        <v>1.27499999999999</v>
      </c>
      <c r="AC26" s="15" t="n">
        <v>1.25</v>
      </c>
      <c r="AD26" s="15" t="n">
        <v>1.2625</v>
      </c>
      <c r="AE26" s="15" t="n">
        <v>1.3125</v>
      </c>
      <c r="AF26" s="15" t="n">
        <v>1.33749999999999</v>
      </c>
      <c r="AG26" s="15" t="n">
        <v>1.3875</v>
      </c>
      <c r="AH26" s="15" t="n">
        <v>1.475</v>
      </c>
      <c r="AI26" s="15" t="n">
        <v>1.475</v>
      </c>
      <c r="AJ26" s="15" t="n">
        <v>1.39999999999999</v>
      </c>
      <c r="AK26" s="15" t="n">
        <v>1.475</v>
      </c>
      <c r="AL26" s="15" t="n">
        <v>1.4875</v>
      </c>
      <c r="AM26" s="15" t="n">
        <v>1.4875</v>
      </c>
      <c r="AN26" s="15" t="n">
        <v>1.5125</v>
      </c>
      <c r="AO26" s="15" t="n">
        <v>1.5125</v>
      </c>
      <c r="AP26" s="15" t="n">
        <v>1.5125</v>
      </c>
      <c r="AQ26" s="15" t="n">
        <v>1.5125</v>
      </c>
      <c r="AR26" s="15" t="n">
        <v>1.5125</v>
      </c>
      <c r="AS26" s="15" t="n">
        <v>1.4875</v>
      </c>
      <c r="AT26" s="15" t="n">
        <v>1.5125</v>
      </c>
      <c r="AU26" s="15" t="n">
        <v>1.4375</v>
      </c>
      <c r="AV26" s="15" t="n">
        <v>1.5375</v>
      </c>
      <c r="AW26" s="15" t="n">
        <v>1.58749999999999</v>
      </c>
      <c r="AX26" s="15" t="n">
        <v>1.6</v>
      </c>
      <c r="AY26" s="15" t="n">
        <v>1.46249999999999</v>
      </c>
      <c r="AZ26" s="15" t="n">
        <v>1.5625</v>
      </c>
      <c r="BA26" s="17" t="n">
        <v>1.475</v>
      </c>
      <c r="BB26" s="17" t="n">
        <v>1.4125</v>
      </c>
      <c r="BC26" s="18" t="n">
        <v>1.5625</v>
      </c>
      <c r="BD26" s="17" t="n">
        <v>1.625</v>
      </c>
      <c r="BE26" s="17" t="n">
        <v>1.675</v>
      </c>
      <c r="BF26" s="17" t="n">
        <v>1.625</v>
      </c>
      <c r="BG26" s="17" t="n">
        <v>1.45</v>
      </c>
      <c r="BH26" s="18" t="n">
        <v>1.55</v>
      </c>
      <c r="BI26" s="18" t="n">
        <v>2.64999999999999</v>
      </c>
      <c r="BJ26" s="18" t="n">
        <v>1.575</v>
      </c>
      <c r="BK26" s="18" t="n">
        <v>1.55</v>
      </c>
      <c r="BL26" s="18" t="n">
        <v>1.58749999999999</v>
      </c>
      <c r="BM26" s="18" t="n">
        <v>1.5375</v>
      </c>
      <c r="BN26" s="18" t="n">
        <v>1.46249999999999</v>
      </c>
      <c r="BO26" s="18" t="n">
        <v>1.375</v>
      </c>
      <c r="BP26" s="18" t="n">
        <v>1.35</v>
      </c>
      <c r="BQ26" s="18" t="n">
        <v>1.35</v>
      </c>
      <c r="BR26" s="18" t="n">
        <v>1.3625</v>
      </c>
      <c r="BS26" s="17" t="n">
        <v>1.39999999999999</v>
      </c>
      <c r="BT26" s="17" t="n">
        <v>1.35</v>
      </c>
      <c r="BU26" s="17" t="n">
        <v>1.175</v>
      </c>
      <c r="BV26" s="17" t="n">
        <v>1.175</v>
      </c>
      <c r="BW26" s="17" t="n">
        <v>1.2</v>
      </c>
      <c r="BX26" s="17" t="n">
        <v>1.21249999999999</v>
      </c>
      <c r="BY26" s="17" t="n">
        <v>1.225</v>
      </c>
      <c r="BZ26" s="17" t="n">
        <v>1.2</v>
      </c>
      <c r="CA26" s="17" t="n">
        <v>1.225</v>
      </c>
      <c r="CB26" s="15" t="n">
        <v>1.2375</v>
      </c>
      <c r="CC26" s="15" t="n">
        <v>1.3625</v>
      </c>
      <c r="CD26" s="15" t="n">
        <v>1.3625</v>
      </c>
      <c r="CE26" s="15" t="n">
        <v>1.27499999999999</v>
      </c>
      <c r="CF26" s="15" t="n">
        <v>1.2875</v>
      </c>
      <c r="CG26" s="15" t="n">
        <v>1.3125</v>
      </c>
      <c r="CH26" s="15" t="n">
        <v>1.35</v>
      </c>
      <c r="CI26" s="15" t="n">
        <v>1.325</v>
      </c>
      <c r="CJ26" s="15" t="n">
        <v>1.35</v>
      </c>
      <c r="CK26" s="15" t="n">
        <v>1.2625</v>
      </c>
      <c r="CL26" s="15" t="n">
        <v>1.2625</v>
      </c>
      <c r="CM26" s="15" t="n">
        <v>1.25</v>
      </c>
      <c r="CN26" s="15" t="n">
        <v>1.375</v>
      </c>
      <c r="CO26" s="15" t="n">
        <v>1.375</v>
      </c>
      <c r="CP26" s="15" t="n">
        <v>1.399</v>
      </c>
      <c r="CQ26" s="15" t="n">
        <v>1.399</v>
      </c>
      <c r="CR26" s="15" t="n">
        <v>1.3865</v>
      </c>
      <c r="CS26" s="15" t="n">
        <v>1.374</v>
      </c>
      <c r="CT26" s="15" t="n">
        <v>1.36149999999999</v>
      </c>
      <c r="CU26" s="15" t="n">
        <v>1.3865</v>
      </c>
      <c r="CV26" s="15" t="n">
        <v>1.3865</v>
      </c>
      <c r="CW26" s="15" t="n">
        <v>1.36149999999999</v>
      </c>
      <c r="CX26" s="15" t="n">
        <v>1.349</v>
      </c>
      <c r="CY26" s="15" t="n">
        <v>1.4615</v>
      </c>
      <c r="CZ26" s="15" t="n">
        <v>1.5365</v>
      </c>
      <c r="DA26" s="15" t="n">
        <v>1.5115</v>
      </c>
      <c r="DB26" s="15" t="n">
        <v>1.4365</v>
      </c>
      <c r="DC26" s="15" t="n">
        <v>1.3865</v>
      </c>
      <c r="DD26" s="15" t="n">
        <v>1.4115</v>
      </c>
      <c r="DE26" s="15" t="n">
        <v>1.399</v>
      </c>
      <c r="DF26" s="15" t="n">
        <v>1.399</v>
      </c>
    </row>
    <row r="27" customFormat="false" ht="12.75" hidden="false" customHeight="false" outlineLevel="0" collapsed="false">
      <c r="B27" s="14" t="s">
        <v>24</v>
      </c>
      <c r="C27" s="15" t="n">
        <v>7.13</v>
      </c>
      <c r="D27" s="15" t="n">
        <v>7.98</v>
      </c>
      <c r="E27" s="15" t="n">
        <v>8.83</v>
      </c>
      <c r="F27" s="15" t="n">
        <v>9.23</v>
      </c>
      <c r="G27" s="15" t="n">
        <v>9.83</v>
      </c>
      <c r="H27" s="15" t="n">
        <v>9.88</v>
      </c>
      <c r="I27" s="15" t="n">
        <v>9.98</v>
      </c>
      <c r="J27" s="15" t="n">
        <v>10.055</v>
      </c>
      <c r="K27" s="15" t="n">
        <v>10.13</v>
      </c>
      <c r="L27" s="15" t="n">
        <v>10.155</v>
      </c>
      <c r="M27" s="15" t="n">
        <v>10.23</v>
      </c>
      <c r="N27" s="15" t="n">
        <v>10.33</v>
      </c>
      <c r="O27" s="15" t="n">
        <v>10.38</v>
      </c>
      <c r="P27" s="15" t="n">
        <v>10.38</v>
      </c>
      <c r="Q27" s="15" t="n">
        <v>10.405</v>
      </c>
      <c r="R27" s="15" t="n">
        <v>10.43</v>
      </c>
      <c r="S27" s="15" t="n">
        <v>10.43</v>
      </c>
      <c r="T27" s="15" t="n">
        <v>10.5675</v>
      </c>
      <c r="U27" s="15" t="n">
        <v>10.5175</v>
      </c>
      <c r="V27" s="15" t="n">
        <v>10.6175</v>
      </c>
      <c r="W27" s="15" t="n">
        <v>4.0625</v>
      </c>
      <c r="X27" s="16" t="n">
        <v>4.025</v>
      </c>
      <c r="Y27" s="16" t="n">
        <v>4</v>
      </c>
      <c r="Z27" s="15" t="n">
        <v>3.85</v>
      </c>
      <c r="AA27" s="15" t="n">
        <v>3.64999999999999</v>
      </c>
      <c r="AB27" s="15" t="n">
        <v>3.7</v>
      </c>
      <c r="AC27" s="15" t="n">
        <v>3.67499999999999</v>
      </c>
      <c r="AD27" s="15" t="n">
        <v>3.67499999999999</v>
      </c>
      <c r="AE27" s="15" t="n">
        <v>3.64999999999999</v>
      </c>
      <c r="AF27" s="15" t="n">
        <v>3.625</v>
      </c>
      <c r="AG27" s="15" t="n">
        <v>3.67499999999999</v>
      </c>
      <c r="AH27" s="15" t="n">
        <v>3.67499999999999</v>
      </c>
      <c r="AI27" s="15" t="n">
        <v>3.6375</v>
      </c>
      <c r="AJ27" s="15" t="n">
        <v>3.48749999999999</v>
      </c>
      <c r="AK27" s="15" t="n">
        <v>3.575</v>
      </c>
      <c r="AL27" s="15" t="n">
        <v>3.575</v>
      </c>
      <c r="AM27" s="15" t="n">
        <v>3.325</v>
      </c>
      <c r="AN27" s="15" t="n">
        <v>3.3125</v>
      </c>
      <c r="AO27" s="15" t="n">
        <v>3.1375</v>
      </c>
      <c r="AP27" s="15" t="n">
        <v>3.1375</v>
      </c>
      <c r="AQ27" s="15" t="n">
        <v>3.0625</v>
      </c>
      <c r="AR27" s="15" t="n">
        <v>3.08749999999999</v>
      </c>
      <c r="AS27" s="15" t="n">
        <v>3.02499999999999</v>
      </c>
      <c r="AT27" s="15" t="n">
        <v>3.02499999999999</v>
      </c>
      <c r="AU27" s="15" t="n">
        <v>3</v>
      </c>
      <c r="AV27" s="15" t="n">
        <v>3</v>
      </c>
      <c r="AW27" s="15" t="n">
        <v>2.95</v>
      </c>
      <c r="AX27" s="15" t="n">
        <v>2.95</v>
      </c>
      <c r="AY27" s="15" t="n">
        <v>2.85</v>
      </c>
      <c r="AZ27" s="15" t="n">
        <v>2.89999999999999</v>
      </c>
      <c r="BA27" s="17" t="n">
        <v>2.92499999999999</v>
      </c>
      <c r="BB27" s="17" t="n">
        <v>3.04999999999999</v>
      </c>
      <c r="BC27" s="18" t="n">
        <v>3.1</v>
      </c>
      <c r="BD27" s="17" t="n">
        <v>3.1</v>
      </c>
      <c r="BE27" s="17" t="n">
        <v>3.125</v>
      </c>
      <c r="BF27" s="17" t="n">
        <v>2.975</v>
      </c>
      <c r="BG27" s="17" t="n">
        <v>3.29999999999999</v>
      </c>
      <c r="BH27" s="18" t="n">
        <v>3.23749999999999</v>
      </c>
      <c r="BI27" s="18" t="n">
        <v>6.7625</v>
      </c>
      <c r="BJ27" s="18" t="n">
        <v>3.2625</v>
      </c>
      <c r="BK27" s="18" t="n">
        <v>3.23749999999999</v>
      </c>
      <c r="BL27" s="18" t="n">
        <v>3.3125</v>
      </c>
      <c r="BM27" s="18" t="n">
        <v>3.0625</v>
      </c>
      <c r="BN27" s="18" t="n">
        <v>3.21249999999999</v>
      </c>
      <c r="BO27" s="18" t="n">
        <v>3.1625</v>
      </c>
      <c r="BP27" s="18" t="n">
        <v>3.4375</v>
      </c>
      <c r="BQ27" s="18" t="n">
        <v>3.23749999999999</v>
      </c>
      <c r="BR27" s="18" t="n">
        <v>3.2625</v>
      </c>
      <c r="BS27" s="17" t="n">
        <v>2.96249999999999</v>
      </c>
      <c r="BT27" s="17" t="n">
        <v>2.96249999999999</v>
      </c>
      <c r="BU27" s="17" t="n">
        <v>2.9375</v>
      </c>
      <c r="BV27" s="17" t="n">
        <v>2.86249999999999</v>
      </c>
      <c r="BW27" s="17" t="n">
        <v>3.1875</v>
      </c>
      <c r="BX27" s="17" t="n">
        <v>3.1875</v>
      </c>
      <c r="BY27" s="17" t="n">
        <v>3.1625</v>
      </c>
      <c r="BZ27" s="17" t="n">
        <v>3.23749999999999</v>
      </c>
      <c r="CA27" s="17" t="n">
        <v>3.33749999999999</v>
      </c>
      <c r="CB27" s="15" t="n">
        <v>3.39999999999999</v>
      </c>
      <c r="CC27" s="15" t="n">
        <v>3.625</v>
      </c>
      <c r="CD27" s="15" t="n">
        <v>3.77499999999999</v>
      </c>
      <c r="CE27" s="15" t="n">
        <v>3.77499999999999</v>
      </c>
      <c r="CF27" s="15" t="n">
        <v>3.7</v>
      </c>
      <c r="CG27" s="15" t="n">
        <v>3.7</v>
      </c>
      <c r="CH27" s="15" t="n">
        <v>3.73749999999999</v>
      </c>
      <c r="CI27" s="15" t="n">
        <v>3.6875</v>
      </c>
      <c r="CJ27" s="15" t="n">
        <v>3.725</v>
      </c>
      <c r="CK27" s="15" t="n">
        <v>3.96249999999999</v>
      </c>
      <c r="CL27" s="15" t="n">
        <v>3.96249999999999</v>
      </c>
      <c r="CM27" s="15" t="n">
        <v>3.875</v>
      </c>
      <c r="CN27" s="15" t="n">
        <v>3.875</v>
      </c>
      <c r="CO27" s="15" t="n">
        <v>3.825</v>
      </c>
      <c r="CP27" s="15" t="n">
        <v>3.86249999999999</v>
      </c>
      <c r="CQ27" s="15" t="n">
        <v>3.83749999999999</v>
      </c>
      <c r="CR27" s="15" t="n">
        <v>3.86249999999999</v>
      </c>
      <c r="CS27" s="15" t="n">
        <v>3.6625</v>
      </c>
      <c r="CT27" s="15" t="n">
        <v>3.7</v>
      </c>
      <c r="CU27" s="15" t="n">
        <v>3.7</v>
      </c>
      <c r="CV27" s="15" t="n">
        <v>3.77499999999999</v>
      </c>
      <c r="CW27" s="15" t="n">
        <v>3.83749999999999</v>
      </c>
      <c r="CX27" s="15" t="n">
        <v>4.03749999999999</v>
      </c>
      <c r="CY27" s="15" t="n">
        <v>4.0625</v>
      </c>
      <c r="CZ27" s="15" t="n">
        <v>4.0625</v>
      </c>
      <c r="DA27" s="15" t="n">
        <v>3.975</v>
      </c>
      <c r="DB27" s="15" t="n">
        <v>4</v>
      </c>
      <c r="DC27" s="15" t="n">
        <v>3.875</v>
      </c>
      <c r="DD27" s="15" t="n">
        <v>3.89999999999999</v>
      </c>
      <c r="DE27" s="15" t="n">
        <v>3.89999999999999</v>
      </c>
      <c r="DF27" s="15" t="n">
        <v>3.89999999999999</v>
      </c>
    </row>
    <row r="28" customFormat="false" ht="12.75" hidden="false" customHeight="false" outlineLevel="0" collapsed="false">
      <c r="B28" s="14" t="s">
        <v>25</v>
      </c>
      <c r="C28" s="15" t="n">
        <v>7.255</v>
      </c>
      <c r="D28" s="15" t="n">
        <v>7.63</v>
      </c>
      <c r="E28" s="15" t="n">
        <v>8.88</v>
      </c>
      <c r="F28" s="15" t="n">
        <v>9.3175</v>
      </c>
      <c r="G28" s="15" t="n">
        <v>9.98</v>
      </c>
      <c r="H28" s="15" t="n">
        <v>10.105</v>
      </c>
      <c r="I28" s="15" t="n">
        <v>10.205</v>
      </c>
      <c r="J28" s="15" t="n">
        <v>10.305</v>
      </c>
      <c r="K28" s="15" t="n">
        <v>10.505</v>
      </c>
      <c r="L28" s="15" t="n">
        <v>10.555</v>
      </c>
      <c r="M28" s="15" t="n">
        <v>10.655</v>
      </c>
      <c r="N28" s="15" t="n">
        <v>10.705</v>
      </c>
      <c r="O28" s="15" t="n">
        <v>10.755</v>
      </c>
      <c r="P28" s="15" t="n">
        <v>10.755</v>
      </c>
      <c r="Q28" s="15" t="n">
        <v>11.03</v>
      </c>
      <c r="R28" s="15" t="n">
        <v>11.055</v>
      </c>
      <c r="S28" s="15" t="n">
        <v>11.055</v>
      </c>
      <c r="T28" s="15" t="n">
        <v>11.7175</v>
      </c>
      <c r="U28" s="15" t="n">
        <v>11.6925</v>
      </c>
      <c r="V28" s="15" t="n">
        <v>11.7675</v>
      </c>
      <c r="W28" s="15" t="n">
        <v>5.03749999999999</v>
      </c>
      <c r="X28" s="16" t="n">
        <v>4.73749999999999</v>
      </c>
      <c r="Y28" s="16" t="n">
        <v>5.03749999999999</v>
      </c>
      <c r="Z28" s="15" t="n">
        <v>5.0875</v>
      </c>
      <c r="AA28" s="15" t="n">
        <v>5.0625</v>
      </c>
      <c r="AB28" s="15" t="n">
        <v>5.1375</v>
      </c>
      <c r="AC28" s="15" t="n">
        <v>5.1375</v>
      </c>
      <c r="AD28" s="15" t="n">
        <v>5.2125</v>
      </c>
      <c r="AE28" s="15" t="n">
        <v>5.0625</v>
      </c>
      <c r="AF28" s="15" t="n">
        <v>5.0125</v>
      </c>
      <c r="AG28" s="15" t="n">
        <v>4.075</v>
      </c>
      <c r="AH28" s="15" t="n">
        <v>4.575</v>
      </c>
      <c r="AI28" s="15" t="n">
        <v>4.5625</v>
      </c>
      <c r="AJ28" s="15" t="n">
        <v>4.2625</v>
      </c>
      <c r="AK28" s="15" t="n">
        <v>4.4</v>
      </c>
      <c r="AL28" s="15" t="n">
        <v>4.47499999999999</v>
      </c>
      <c r="AM28" s="15" t="n">
        <v>4.125</v>
      </c>
      <c r="AN28" s="15" t="n">
        <v>4.22499999999999</v>
      </c>
      <c r="AO28" s="15" t="n">
        <v>4.125</v>
      </c>
      <c r="AP28" s="15" t="n">
        <v>4.15</v>
      </c>
      <c r="AQ28" s="15" t="n">
        <v>4.09999999999999</v>
      </c>
      <c r="AR28" s="15" t="n">
        <v>4.03749999999999</v>
      </c>
      <c r="AS28" s="15" t="n">
        <v>4.0125</v>
      </c>
      <c r="AT28" s="15" t="n">
        <v>4.0125</v>
      </c>
      <c r="AU28" s="15" t="n">
        <v>4.04999999999999</v>
      </c>
      <c r="AV28" s="15" t="n">
        <v>4.025</v>
      </c>
      <c r="AW28" s="15" t="n">
        <v>4</v>
      </c>
      <c r="AX28" s="15" t="n">
        <v>4.22499999999999</v>
      </c>
      <c r="AY28" s="15" t="n">
        <v>4.1375</v>
      </c>
      <c r="AZ28" s="15" t="n">
        <v>4.28749999999999</v>
      </c>
      <c r="BA28" s="17" t="n">
        <v>4.275</v>
      </c>
      <c r="BB28" s="17" t="n">
        <v>4.625</v>
      </c>
      <c r="BC28" s="18" t="n">
        <v>4.53749999999999</v>
      </c>
      <c r="BD28" s="17" t="n">
        <v>4.66249999999999</v>
      </c>
      <c r="BE28" s="17" t="n">
        <v>4.7625</v>
      </c>
      <c r="BF28" s="17" t="n">
        <v>4.67499999999999</v>
      </c>
      <c r="BG28" s="17" t="n">
        <v>5</v>
      </c>
      <c r="BH28" s="18" t="n">
        <v>4.91249999999999</v>
      </c>
      <c r="BI28" s="18" t="n">
        <v>4.325</v>
      </c>
      <c r="BJ28" s="18" t="n">
        <v>4.73749999999999</v>
      </c>
      <c r="BK28" s="18" t="n">
        <v>4.53749999999999</v>
      </c>
      <c r="BL28" s="18" t="n">
        <v>4.5125</v>
      </c>
      <c r="BM28" s="18" t="n">
        <v>4.17499999999999</v>
      </c>
      <c r="BN28" s="18" t="n">
        <v>4.575</v>
      </c>
      <c r="BO28" s="18" t="n">
        <v>4.66249999999999</v>
      </c>
      <c r="BP28" s="18" t="n">
        <v>4.9375</v>
      </c>
      <c r="BQ28" s="18" t="n">
        <v>4.5875</v>
      </c>
      <c r="BR28" s="18" t="n">
        <v>4.61249999999999</v>
      </c>
      <c r="BS28" s="17" t="n">
        <v>4.29999999999999</v>
      </c>
      <c r="BT28" s="17" t="n">
        <v>4.3125</v>
      </c>
      <c r="BU28" s="17" t="n">
        <v>4.36249999999999</v>
      </c>
      <c r="BV28" s="17" t="n">
        <v>4.275</v>
      </c>
      <c r="BW28" s="17" t="n">
        <v>4.78749999999999</v>
      </c>
      <c r="BX28" s="17" t="n">
        <v>5.04999999999999</v>
      </c>
      <c r="BY28" s="17" t="n">
        <v>5.025</v>
      </c>
      <c r="BZ28" s="17" t="n">
        <v>5.15</v>
      </c>
      <c r="CA28" s="17" t="n">
        <v>5.54999999999999</v>
      </c>
      <c r="CB28" s="15" t="n">
        <v>5.86249999999999</v>
      </c>
      <c r="CC28" s="15" t="n">
        <v>6.2125</v>
      </c>
      <c r="CD28" s="15" t="n">
        <v>6.3125</v>
      </c>
      <c r="CE28" s="15" t="n">
        <v>6.28749999999999</v>
      </c>
      <c r="CF28" s="15" t="n">
        <v>6.4625</v>
      </c>
      <c r="CG28" s="15" t="n">
        <v>6.4625</v>
      </c>
      <c r="CH28" s="15" t="n">
        <v>6.3875</v>
      </c>
      <c r="CI28" s="15" t="n">
        <v>6.2125</v>
      </c>
      <c r="CJ28" s="15" t="n">
        <v>6.11249999999999</v>
      </c>
      <c r="CK28" s="15" t="n">
        <v>6.42499999999999</v>
      </c>
      <c r="CL28" s="15" t="n">
        <v>7.2</v>
      </c>
      <c r="CM28" s="15" t="n">
        <v>7.11249999999999</v>
      </c>
      <c r="CN28" s="15" t="n">
        <v>7.17499999999999</v>
      </c>
      <c r="CO28" s="15" t="n">
        <v>6.9</v>
      </c>
      <c r="CP28" s="15" t="n">
        <v>6.79999999999999</v>
      </c>
      <c r="CQ28" s="15" t="n">
        <v>6.65</v>
      </c>
      <c r="CR28" s="15" t="n">
        <v>6.79999999999999</v>
      </c>
      <c r="CS28" s="15" t="n">
        <v>6.59999999999999</v>
      </c>
      <c r="CT28" s="15" t="n">
        <v>6.625</v>
      </c>
      <c r="CU28" s="15" t="n">
        <v>6.625</v>
      </c>
      <c r="CV28" s="15" t="n">
        <v>6.5</v>
      </c>
      <c r="CW28" s="15" t="n">
        <v>7.0125</v>
      </c>
      <c r="CX28" s="15" t="n">
        <v>7.66249999999999</v>
      </c>
      <c r="CY28" s="15" t="n">
        <v>7.7125</v>
      </c>
      <c r="CZ28" s="15" t="n">
        <v>7.42499999999999</v>
      </c>
      <c r="DA28" s="15" t="n">
        <v>6.9</v>
      </c>
      <c r="DB28" s="15" t="n">
        <v>6.9</v>
      </c>
      <c r="DC28" s="15" t="n">
        <v>7</v>
      </c>
      <c r="DD28" s="15" t="n">
        <v>6.9375</v>
      </c>
      <c r="DE28" s="15" t="n">
        <v>6.9375</v>
      </c>
      <c r="DF28" s="15" t="n">
        <v>6.91249999999999</v>
      </c>
    </row>
    <row r="29" customFormat="false" ht="12.75" hidden="false" customHeight="false" outlineLevel="0" collapsed="false">
      <c r="B29" s="14" t="s">
        <v>26</v>
      </c>
      <c r="C29" s="15" t="n">
        <v>7.18</v>
      </c>
      <c r="D29" s="15" t="n">
        <v>7.1925</v>
      </c>
      <c r="E29" s="15" t="n">
        <v>7.555</v>
      </c>
      <c r="F29" s="15" t="n">
        <v>7.755</v>
      </c>
      <c r="G29" s="15" t="n">
        <v>8.23</v>
      </c>
      <c r="H29" s="15" t="n">
        <v>8.405</v>
      </c>
      <c r="I29" s="15" t="n">
        <v>8.43</v>
      </c>
      <c r="J29" s="15" t="n">
        <v>8.43</v>
      </c>
      <c r="K29" s="15" t="n">
        <v>8.505</v>
      </c>
      <c r="L29" s="15" t="n">
        <v>8.505</v>
      </c>
      <c r="M29" s="15" t="n">
        <v>8.505</v>
      </c>
      <c r="N29" s="15" t="n">
        <v>8.505</v>
      </c>
      <c r="O29" s="15" t="n">
        <v>8.53</v>
      </c>
      <c r="P29" s="15" t="n">
        <v>8.53</v>
      </c>
      <c r="Q29" s="15" t="n">
        <v>8.555</v>
      </c>
      <c r="R29" s="15" t="n">
        <v>8.555</v>
      </c>
      <c r="S29" s="15" t="n">
        <v>8.555</v>
      </c>
      <c r="T29" s="15" t="n">
        <v>8.555</v>
      </c>
      <c r="U29" s="15" t="n">
        <v>8.43</v>
      </c>
      <c r="V29" s="15" t="n">
        <v>8.5425</v>
      </c>
      <c r="W29" s="15" t="n">
        <v>1.675</v>
      </c>
      <c r="X29" s="16" t="n">
        <v>1.6</v>
      </c>
      <c r="Y29" s="16" t="n">
        <v>1.6125</v>
      </c>
      <c r="Z29" s="15" t="n">
        <v>1.6375</v>
      </c>
      <c r="AA29" s="15" t="n">
        <v>1.6625</v>
      </c>
      <c r="AB29" s="15" t="n">
        <v>1.6375</v>
      </c>
      <c r="AC29" s="15" t="n">
        <v>1.6375</v>
      </c>
      <c r="AD29" s="15" t="n">
        <v>1.6375</v>
      </c>
      <c r="AE29" s="15" t="n">
        <v>1.6375</v>
      </c>
      <c r="AF29" s="15" t="n">
        <v>1.625</v>
      </c>
      <c r="AG29" s="15" t="n">
        <v>1.625</v>
      </c>
      <c r="AH29" s="15" t="n">
        <v>1.625</v>
      </c>
      <c r="AI29" s="15" t="n">
        <v>1.6</v>
      </c>
      <c r="AJ29" s="15" t="n">
        <v>1.6</v>
      </c>
      <c r="AK29" s="15" t="n">
        <v>1.625</v>
      </c>
      <c r="AL29" s="15" t="n">
        <v>1.58749999999999</v>
      </c>
      <c r="AM29" s="15" t="n">
        <v>1.4875</v>
      </c>
      <c r="AN29" s="15" t="n">
        <v>1.45</v>
      </c>
      <c r="AO29" s="15" t="n">
        <v>1.35</v>
      </c>
      <c r="AP29" s="15" t="n">
        <v>1.3625</v>
      </c>
      <c r="AQ29" s="15" t="n">
        <v>1.3875</v>
      </c>
      <c r="AR29" s="15" t="n">
        <v>1.2875</v>
      </c>
      <c r="AS29" s="15" t="n">
        <v>1.3875</v>
      </c>
      <c r="AT29" s="15" t="n">
        <v>1.375</v>
      </c>
      <c r="AU29" s="15" t="n">
        <v>1.375</v>
      </c>
      <c r="AV29" s="15" t="n">
        <v>1.33749999999999</v>
      </c>
      <c r="AW29" s="15" t="n">
        <v>1.33749999999999</v>
      </c>
      <c r="AX29" s="15" t="n">
        <v>1.33749999999999</v>
      </c>
      <c r="AY29" s="15" t="n">
        <v>1.2625</v>
      </c>
      <c r="AZ29" s="15" t="n">
        <v>1.33749999999999</v>
      </c>
      <c r="BA29" s="17" t="n">
        <v>1.35</v>
      </c>
      <c r="BB29" s="17" t="n">
        <v>1.325</v>
      </c>
      <c r="BC29" s="18" t="n">
        <v>1.325</v>
      </c>
      <c r="BD29" s="17" t="n">
        <v>1.425</v>
      </c>
      <c r="BE29" s="17" t="n">
        <v>1.425</v>
      </c>
      <c r="BF29" s="17" t="n">
        <v>1.325</v>
      </c>
      <c r="BG29" s="17" t="n">
        <v>1.27499999999999</v>
      </c>
      <c r="BH29" s="18" t="n">
        <v>1.1625</v>
      </c>
      <c r="BI29" s="18" t="n">
        <v>5.41249999999999</v>
      </c>
      <c r="BJ29" s="18" t="n">
        <v>1.1375</v>
      </c>
      <c r="BK29" s="18" t="n">
        <v>1.25</v>
      </c>
      <c r="BL29" s="18" t="n">
        <v>1.25</v>
      </c>
      <c r="BM29" s="18" t="n">
        <v>1.225</v>
      </c>
      <c r="BN29" s="18" t="n">
        <v>1.1625</v>
      </c>
      <c r="BO29" s="18" t="n">
        <v>1.27499999999999</v>
      </c>
      <c r="BP29" s="18" t="n">
        <v>1.27499999999999</v>
      </c>
      <c r="BQ29" s="18" t="n">
        <v>1.325</v>
      </c>
      <c r="BR29" s="18" t="n">
        <v>1.3</v>
      </c>
      <c r="BS29" s="17" t="n">
        <v>1.27499999999999</v>
      </c>
      <c r="BT29" s="17" t="n">
        <v>1.27499999999999</v>
      </c>
      <c r="BU29" s="17" t="n">
        <v>1.175</v>
      </c>
      <c r="BV29" s="17" t="n">
        <v>1.175</v>
      </c>
      <c r="BW29" s="17" t="n">
        <v>1.175</v>
      </c>
      <c r="BX29" s="17" t="n">
        <v>1.27499999999999</v>
      </c>
      <c r="BY29" s="17" t="n">
        <v>1.325</v>
      </c>
      <c r="BZ29" s="17" t="n">
        <v>1.325</v>
      </c>
      <c r="CA29" s="17" t="n">
        <v>1.425</v>
      </c>
      <c r="CB29" s="15" t="n">
        <v>1.4125</v>
      </c>
      <c r="CC29" s="15" t="n">
        <v>1.475</v>
      </c>
      <c r="CD29" s="15" t="n">
        <v>1.475</v>
      </c>
      <c r="CE29" s="15" t="n">
        <v>1.5625</v>
      </c>
      <c r="CF29" s="15" t="n">
        <v>1.5625</v>
      </c>
      <c r="CG29" s="15" t="n">
        <v>1.55</v>
      </c>
      <c r="CH29" s="15" t="n">
        <v>1.55</v>
      </c>
      <c r="CI29" s="15" t="n">
        <v>1.55</v>
      </c>
      <c r="CJ29" s="15" t="n">
        <v>1.575</v>
      </c>
      <c r="CK29" s="15" t="n">
        <v>1.5375</v>
      </c>
      <c r="CL29" s="15" t="n">
        <v>1.6125</v>
      </c>
      <c r="CM29" s="15" t="n">
        <v>1.5625</v>
      </c>
      <c r="CN29" s="15" t="n">
        <v>1.5625</v>
      </c>
      <c r="CO29" s="15" t="n">
        <v>1.5125</v>
      </c>
      <c r="CP29" s="15" t="n">
        <v>1.5375</v>
      </c>
      <c r="CQ29" s="15" t="n">
        <v>1.5375</v>
      </c>
      <c r="CR29" s="15" t="n">
        <v>1.5625</v>
      </c>
      <c r="CS29" s="15" t="n">
        <v>1.52499999999999</v>
      </c>
      <c r="CT29" s="15" t="n">
        <v>1.55</v>
      </c>
      <c r="CU29" s="15" t="n">
        <v>1.5375</v>
      </c>
      <c r="CV29" s="15" t="n">
        <v>1.5375</v>
      </c>
      <c r="CW29" s="15" t="n">
        <v>1.575</v>
      </c>
      <c r="CX29" s="15" t="n">
        <v>1.575</v>
      </c>
      <c r="CY29" s="15" t="n">
        <v>1.625</v>
      </c>
      <c r="CZ29" s="15" t="n">
        <v>1.725</v>
      </c>
      <c r="DA29" s="15" t="n">
        <v>1.675</v>
      </c>
      <c r="DB29" s="15" t="n">
        <v>1.64999999999999</v>
      </c>
      <c r="DC29" s="15" t="n">
        <v>1.675</v>
      </c>
      <c r="DD29" s="15" t="n">
        <v>1.675</v>
      </c>
      <c r="DE29" s="15" t="n">
        <v>1.675</v>
      </c>
      <c r="DF29" s="15" t="n">
        <v>1.675</v>
      </c>
    </row>
    <row r="30" customFormat="false" ht="12.75" hidden="false" customHeight="false" outlineLevel="0" collapsed="false">
      <c r="B30" s="14" t="s">
        <v>27</v>
      </c>
      <c r="C30" s="15" t="n">
        <v>7.53</v>
      </c>
      <c r="D30" s="15" t="n">
        <v>9.7175</v>
      </c>
      <c r="E30" s="15" t="n">
        <v>12.055</v>
      </c>
      <c r="F30" s="15" t="n">
        <v>13.63</v>
      </c>
      <c r="G30" s="15" t="n">
        <v>15.6925</v>
      </c>
      <c r="H30" s="15" t="n">
        <v>15.7675</v>
      </c>
      <c r="I30" s="15" t="n">
        <v>15.9675</v>
      </c>
      <c r="J30" s="15" t="n">
        <v>16.13</v>
      </c>
      <c r="K30" s="15" t="n">
        <v>16.2925</v>
      </c>
      <c r="L30" s="15" t="n">
        <v>16.38</v>
      </c>
      <c r="M30" s="15" t="n">
        <v>16.505</v>
      </c>
      <c r="N30" s="15" t="n">
        <v>16.73</v>
      </c>
      <c r="O30" s="15" t="n">
        <v>16.805</v>
      </c>
      <c r="P30" s="15" t="n">
        <v>16.955</v>
      </c>
      <c r="Q30" s="15" t="n">
        <v>17.1925</v>
      </c>
      <c r="R30" s="15" t="n">
        <v>17.2675</v>
      </c>
      <c r="S30" s="15" t="n">
        <v>17.3175</v>
      </c>
      <c r="T30" s="15" t="n">
        <v>17.705</v>
      </c>
      <c r="U30" s="15" t="n">
        <v>17.7175</v>
      </c>
      <c r="V30" s="15" t="n">
        <v>17.98</v>
      </c>
      <c r="W30" s="15" t="n">
        <v>12.9</v>
      </c>
      <c r="X30" s="16" t="n">
        <v>12.525</v>
      </c>
      <c r="Y30" s="16" t="n">
        <v>12.55</v>
      </c>
      <c r="Z30" s="15" t="n">
        <v>12.175</v>
      </c>
      <c r="AA30" s="15" t="n">
        <v>11.6125</v>
      </c>
      <c r="AB30" s="15" t="n">
        <v>11.6125</v>
      </c>
      <c r="AC30" s="15" t="n">
        <v>11.3625</v>
      </c>
      <c r="AD30" s="15" t="n">
        <v>11.3249999999999</v>
      </c>
      <c r="AE30" s="15" t="n">
        <v>11.4125</v>
      </c>
      <c r="AF30" s="15" t="n">
        <v>11.35</v>
      </c>
      <c r="AG30" s="15" t="n">
        <v>11.3625</v>
      </c>
      <c r="AH30" s="15" t="n">
        <v>10.9125</v>
      </c>
      <c r="AI30" s="15" t="n">
        <v>10.5875</v>
      </c>
      <c r="AJ30" s="15" t="n">
        <v>10.4375</v>
      </c>
      <c r="AK30" s="15" t="n">
        <v>10.499</v>
      </c>
      <c r="AL30" s="15" t="n">
        <v>10.4625</v>
      </c>
      <c r="AM30" s="15" t="n">
        <v>10.3874999999999</v>
      </c>
      <c r="AN30" s="15" t="n">
        <v>10.225</v>
      </c>
      <c r="AO30" s="15" t="n">
        <v>10</v>
      </c>
      <c r="AP30" s="15" t="n">
        <v>9.9875</v>
      </c>
      <c r="AQ30" s="15" t="n">
        <v>9.94999999999999</v>
      </c>
      <c r="AR30" s="15" t="n">
        <v>9.55</v>
      </c>
      <c r="AS30" s="15" t="n">
        <v>9.84999999999999</v>
      </c>
      <c r="AT30" s="15" t="n">
        <v>9.8</v>
      </c>
      <c r="AU30" s="15" t="n">
        <v>9.72499999999999</v>
      </c>
      <c r="AV30" s="15" t="n">
        <v>9.32499999999999</v>
      </c>
      <c r="AW30" s="15" t="n">
        <v>9.15</v>
      </c>
      <c r="AX30" s="15" t="n">
        <v>9.1875</v>
      </c>
      <c r="AY30" s="15" t="n">
        <v>8.38749999999999</v>
      </c>
      <c r="AZ30" s="15" t="n">
        <v>8.5875</v>
      </c>
      <c r="BA30" s="17" t="n">
        <v>8.32499999999999</v>
      </c>
      <c r="BB30" s="17" t="n">
        <v>8.75</v>
      </c>
      <c r="BC30" s="18" t="n">
        <v>8.775</v>
      </c>
      <c r="BD30" s="17" t="n">
        <v>8.9</v>
      </c>
      <c r="BE30" s="17" t="n">
        <v>8.69999999999999</v>
      </c>
      <c r="BF30" s="17" t="n">
        <v>8.66249999999999</v>
      </c>
      <c r="BG30" s="17" t="n">
        <v>28.8999999999999</v>
      </c>
      <c r="BH30" s="18" t="n">
        <v>8.59999999999999</v>
      </c>
      <c r="BI30" s="18" t="n">
        <v>6.51149999999999</v>
      </c>
      <c r="BJ30" s="18" t="n">
        <v>8.6125</v>
      </c>
      <c r="BK30" s="18" t="n">
        <v>8.6125</v>
      </c>
      <c r="BL30" s="18" t="n">
        <v>8.775</v>
      </c>
      <c r="BM30" s="18" t="n">
        <v>8.4875</v>
      </c>
      <c r="BN30" s="18" t="n">
        <v>8.625</v>
      </c>
      <c r="BO30" s="18" t="n">
        <v>8.625</v>
      </c>
      <c r="BP30" s="18" t="n">
        <v>8.775</v>
      </c>
      <c r="BQ30" s="18" t="n">
        <v>8.425</v>
      </c>
      <c r="BR30" s="18" t="n">
        <v>8.59999999999999</v>
      </c>
      <c r="BS30" s="17" t="n">
        <v>8.4625</v>
      </c>
      <c r="BT30" s="17" t="n">
        <v>8.3</v>
      </c>
      <c r="BU30" s="17" t="n">
        <v>8.13749999999999</v>
      </c>
      <c r="BV30" s="17" t="n">
        <v>7.95</v>
      </c>
      <c r="BW30" s="17" t="n">
        <v>8.425</v>
      </c>
      <c r="BX30" s="17" t="n">
        <v>8.175</v>
      </c>
      <c r="BY30" s="17" t="n">
        <v>8.16249999999999</v>
      </c>
      <c r="BZ30" s="17" t="n">
        <v>7.9625</v>
      </c>
      <c r="CA30" s="17" t="n">
        <v>8.1875</v>
      </c>
      <c r="CB30" s="15" t="n">
        <v>8.375</v>
      </c>
      <c r="CC30" s="15" t="n">
        <v>8.675</v>
      </c>
      <c r="CD30" s="15" t="n">
        <v>8.6125</v>
      </c>
      <c r="CE30" s="15" t="n">
        <v>8.63749999999999</v>
      </c>
      <c r="CF30" s="15" t="n">
        <v>8.8125</v>
      </c>
      <c r="CG30" s="15" t="n">
        <v>8.8125</v>
      </c>
      <c r="CH30" s="15" t="n">
        <v>8.94999999999999</v>
      </c>
      <c r="CI30" s="15" t="n">
        <v>8.8</v>
      </c>
      <c r="CJ30" s="15" t="n">
        <v>8.6875</v>
      </c>
      <c r="CK30" s="15" t="n">
        <v>9.099</v>
      </c>
      <c r="CL30" s="15" t="n">
        <v>9.19899999999999</v>
      </c>
      <c r="CM30" s="15" t="n">
        <v>9.099</v>
      </c>
      <c r="CN30" s="15" t="n">
        <v>9.17399999999999</v>
      </c>
      <c r="CO30" s="15" t="n">
        <v>9.11149999999999</v>
      </c>
      <c r="CP30" s="15" t="n">
        <v>8.94899999999999</v>
      </c>
      <c r="CQ30" s="15" t="n">
        <v>8.82399999999999</v>
      </c>
      <c r="CR30" s="15" t="n">
        <v>8.849</v>
      </c>
      <c r="CS30" s="15" t="n">
        <v>8.86149999999999</v>
      </c>
      <c r="CT30" s="15" t="n">
        <v>9.08649999999999</v>
      </c>
      <c r="CU30" s="15" t="n">
        <v>9.11149999999999</v>
      </c>
      <c r="CV30" s="15" t="n">
        <v>8.999</v>
      </c>
      <c r="CW30" s="15" t="n">
        <v>9.13649999999999</v>
      </c>
      <c r="CX30" s="15" t="n">
        <v>9.27399999999999</v>
      </c>
      <c r="CY30" s="15" t="n">
        <v>9.249</v>
      </c>
      <c r="CZ30" s="15" t="n">
        <v>8.83649999999999</v>
      </c>
      <c r="DA30" s="15" t="n">
        <v>8.86149999999999</v>
      </c>
      <c r="DB30" s="15" t="n">
        <v>8.83649999999999</v>
      </c>
      <c r="DC30" s="15" t="n">
        <v>8.86149999999999</v>
      </c>
      <c r="DD30" s="15" t="n">
        <v>8.83649999999999</v>
      </c>
      <c r="DE30" s="15" t="n">
        <v>8.76149999999999</v>
      </c>
      <c r="DF30" s="15" t="n">
        <v>8.86149999999999</v>
      </c>
    </row>
    <row r="31" customFormat="false" ht="12.75" hidden="false" customHeight="false" outlineLevel="0" collapsed="false">
      <c r="B31" s="14" t="s">
        <v>28</v>
      </c>
      <c r="C31" s="15"/>
      <c r="D31" s="15"/>
      <c r="E31" s="15"/>
      <c r="F31" s="15"/>
      <c r="G31" s="15"/>
      <c r="H31" s="15"/>
      <c r="I31" s="15"/>
      <c r="J31" s="15"/>
      <c r="K31" s="15"/>
      <c r="L31" s="15"/>
      <c r="M31" s="15"/>
      <c r="N31" s="15"/>
      <c r="O31" s="15"/>
      <c r="P31" s="15"/>
      <c r="Q31" s="15"/>
      <c r="R31" s="15"/>
      <c r="S31" s="15"/>
      <c r="T31" s="15"/>
      <c r="U31" s="15"/>
      <c r="V31" s="15"/>
      <c r="W31" s="15"/>
      <c r="X31" s="16"/>
      <c r="Y31" s="16"/>
      <c r="Z31" s="15"/>
      <c r="AA31" s="15"/>
      <c r="AB31" s="15"/>
      <c r="AC31" s="15"/>
      <c r="AD31" s="15"/>
      <c r="AE31" s="15"/>
      <c r="AF31" s="15"/>
      <c r="AG31" s="15"/>
      <c r="AH31" s="15"/>
      <c r="AI31" s="15"/>
      <c r="AJ31" s="15"/>
      <c r="AK31" s="15"/>
      <c r="AL31" s="15"/>
      <c r="AM31" s="15"/>
      <c r="AN31" s="15"/>
      <c r="AO31" s="15"/>
      <c r="AP31" s="15"/>
      <c r="AQ31" s="15"/>
      <c r="AR31" s="15"/>
      <c r="AS31" s="15"/>
      <c r="AT31" s="15"/>
      <c r="AU31" s="15"/>
      <c r="AV31" s="15" t="n">
        <v>2.3125</v>
      </c>
      <c r="AW31" s="15" t="n">
        <v>2.2875</v>
      </c>
      <c r="AX31" s="15" t="n">
        <v>2.45</v>
      </c>
      <c r="AY31" s="15" t="n">
        <v>2.2</v>
      </c>
      <c r="AZ31" s="15" t="n">
        <v>2.3875</v>
      </c>
      <c r="BA31" s="17" t="n">
        <v>2.46249999999999</v>
      </c>
      <c r="BB31" s="17" t="n">
        <v>2.3875</v>
      </c>
      <c r="BC31" s="18" t="n">
        <v>2.36249999999999</v>
      </c>
      <c r="BD31" s="17" t="n">
        <v>2.4125</v>
      </c>
      <c r="BE31" s="17" t="n">
        <v>2.5375</v>
      </c>
      <c r="BF31" s="17" t="n">
        <v>2.5625</v>
      </c>
      <c r="BG31" s="17" t="n">
        <v>8</v>
      </c>
      <c r="BH31" s="18" t="n">
        <v>2.61249999999999</v>
      </c>
      <c r="BI31" s="18" t="n">
        <v>3.7875</v>
      </c>
      <c r="BJ31" s="18" t="n">
        <v>2.7</v>
      </c>
      <c r="BK31" s="18" t="n">
        <v>2.77499999999999</v>
      </c>
      <c r="BL31" s="18" t="n">
        <v>2.79999999999999</v>
      </c>
      <c r="BM31" s="18" t="n">
        <v>2.625</v>
      </c>
      <c r="BN31" s="18" t="n">
        <v>2.7</v>
      </c>
      <c r="BO31" s="18" t="n">
        <v>2.825</v>
      </c>
      <c r="BP31" s="18" t="n">
        <v>3.075</v>
      </c>
      <c r="BQ31" s="18" t="n">
        <v>3.17499999999999</v>
      </c>
      <c r="BR31" s="18" t="n">
        <v>3.225</v>
      </c>
      <c r="BS31" s="17" t="n">
        <v>3.25</v>
      </c>
      <c r="BT31" s="17" t="n">
        <v>3.25</v>
      </c>
      <c r="BU31" s="17" t="n">
        <v>3.325</v>
      </c>
      <c r="BV31" s="17" t="n">
        <v>3.29999999999999</v>
      </c>
      <c r="BW31" s="17" t="n">
        <v>3.35</v>
      </c>
      <c r="BX31" s="17" t="n">
        <v>3.5</v>
      </c>
      <c r="BY31" s="17" t="n">
        <v>3.54999999999999</v>
      </c>
      <c r="BZ31" s="17" t="n">
        <v>3.54999999999999</v>
      </c>
      <c r="CA31" s="17" t="n">
        <v>3.6875</v>
      </c>
      <c r="CB31" s="15" t="n">
        <v>3.64999999999999</v>
      </c>
      <c r="CC31" s="15" t="n">
        <v>3.83749999999999</v>
      </c>
      <c r="CD31" s="15" t="n">
        <v>3.83749999999999</v>
      </c>
      <c r="CE31" s="15" t="n">
        <v>3.9375</v>
      </c>
      <c r="CF31" s="15" t="n">
        <v>3.9125</v>
      </c>
      <c r="CG31" s="15" t="n">
        <v>4.075</v>
      </c>
      <c r="CH31" s="15" t="n">
        <v>4.23749999999999</v>
      </c>
      <c r="CI31" s="15" t="n">
        <v>4.0625</v>
      </c>
      <c r="CJ31" s="15" t="n">
        <v>4.23749999999999</v>
      </c>
      <c r="CK31" s="15" t="n">
        <v>4.66249999999999</v>
      </c>
      <c r="CL31" s="15" t="n">
        <v>4.73749999999999</v>
      </c>
      <c r="CM31" s="15" t="n">
        <v>4.6875</v>
      </c>
      <c r="CN31" s="15" t="n">
        <v>4.8125</v>
      </c>
      <c r="CO31" s="15" t="n">
        <v>4.875</v>
      </c>
      <c r="CP31" s="15" t="n">
        <v>4.75</v>
      </c>
      <c r="CQ31" s="15" t="n">
        <v>4.875</v>
      </c>
      <c r="CR31" s="15" t="n">
        <v>4.79999999999999</v>
      </c>
      <c r="CS31" s="15" t="n">
        <v>4.84999999999999</v>
      </c>
      <c r="CT31" s="15" t="n">
        <v>4.7</v>
      </c>
      <c r="CU31" s="15" t="n">
        <v>4.75</v>
      </c>
      <c r="CV31" s="15" t="n">
        <v>4.7</v>
      </c>
      <c r="CW31" s="15" t="n">
        <v>4.79999999999999</v>
      </c>
      <c r="CX31" s="15" t="n">
        <v>5.025</v>
      </c>
      <c r="CY31" s="15" t="n">
        <v>5.125</v>
      </c>
      <c r="CZ31" s="15" t="n">
        <v>5.2</v>
      </c>
      <c r="DA31" s="15" t="n">
        <v>5.17499999999999</v>
      </c>
      <c r="DB31" s="15" t="n">
        <v>5.04999999999999</v>
      </c>
      <c r="DC31" s="15" t="n">
        <v>5.16249999999999</v>
      </c>
      <c r="DD31" s="15" t="n">
        <v>5.125</v>
      </c>
      <c r="DE31" s="15" t="n">
        <v>5.22499999999999</v>
      </c>
      <c r="DF31" s="15" t="n">
        <v>5.25</v>
      </c>
    </row>
    <row r="32" customFormat="false" ht="12.75" hidden="false" customHeight="false" outlineLevel="0" collapsed="false">
      <c r="B32" s="14" t="s">
        <v>29</v>
      </c>
      <c r="C32" s="15"/>
      <c r="D32" s="15"/>
      <c r="E32" s="15"/>
      <c r="F32" s="15"/>
      <c r="G32" s="15"/>
      <c r="H32" s="15"/>
      <c r="I32" s="15"/>
      <c r="J32" s="15"/>
      <c r="K32" s="15"/>
      <c r="L32" s="15"/>
      <c r="M32" s="15"/>
      <c r="N32" s="15"/>
      <c r="O32" s="15"/>
      <c r="P32" s="15"/>
      <c r="Q32" s="15"/>
      <c r="R32" s="15"/>
      <c r="S32" s="15"/>
      <c r="T32" s="15"/>
      <c r="U32" s="15"/>
      <c r="V32" s="15"/>
      <c r="W32" s="15"/>
      <c r="X32" s="16"/>
      <c r="Y32" s="16"/>
      <c r="Z32" s="15"/>
      <c r="AA32" s="15"/>
      <c r="AB32" s="15"/>
      <c r="AC32" s="15"/>
      <c r="AD32" s="15"/>
      <c r="AE32" s="15"/>
      <c r="AF32" s="15"/>
      <c r="AG32" s="15"/>
      <c r="AH32" s="15"/>
      <c r="AI32" s="15"/>
      <c r="AJ32" s="15"/>
      <c r="AK32" s="15"/>
      <c r="AL32" s="15"/>
      <c r="AM32" s="15"/>
      <c r="AN32" s="15"/>
      <c r="AO32" s="15"/>
      <c r="AP32" s="15"/>
      <c r="AQ32" s="15"/>
      <c r="AR32" s="15"/>
      <c r="AS32" s="15"/>
      <c r="AT32" s="15"/>
      <c r="AU32" s="15"/>
      <c r="AV32" s="15" t="n">
        <v>1.58749999999999</v>
      </c>
      <c r="AW32" s="15" t="n">
        <v>1.6125</v>
      </c>
      <c r="AX32" s="15" t="n">
        <v>1.5625</v>
      </c>
      <c r="AY32" s="15" t="n">
        <v>1.3875</v>
      </c>
      <c r="AZ32" s="15" t="n">
        <v>1.58749999999999</v>
      </c>
      <c r="BA32" s="17" t="n">
        <v>1.5125</v>
      </c>
      <c r="BB32" s="17" t="n">
        <v>1.5125</v>
      </c>
      <c r="BC32" s="18" t="n">
        <v>1.4375</v>
      </c>
      <c r="BD32" s="17" t="n">
        <v>1.4875</v>
      </c>
      <c r="BE32" s="17" t="n">
        <v>1.625</v>
      </c>
      <c r="BF32" s="17" t="n">
        <v>1.64999999999999</v>
      </c>
      <c r="BG32" s="17" t="n">
        <v>3.39999999999999</v>
      </c>
      <c r="BH32" s="18" t="n">
        <v>1.5125</v>
      </c>
      <c r="BI32" s="18" t="n">
        <v>1.5</v>
      </c>
      <c r="BJ32" s="18" t="n">
        <v>1.5</v>
      </c>
      <c r="BK32" s="18" t="n">
        <v>1.625</v>
      </c>
      <c r="BL32" s="18" t="n">
        <v>1.64999999999999</v>
      </c>
      <c r="BM32" s="18" t="n">
        <v>1.64999999999999</v>
      </c>
      <c r="BN32" s="18" t="n">
        <v>1.625</v>
      </c>
      <c r="BO32" s="18" t="n">
        <v>1.6625</v>
      </c>
      <c r="BP32" s="18" t="n">
        <v>1.6875</v>
      </c>
      <c r="BQ32" s="18" t="n">
        <v>1.675</v>
      </c>
      <c r="BR32" s="18" t="n">
        <v>1.725</v>
      </c>
      <c r="BS32" s="17" t="n">
        <v>1.725</v>
      </c>
      <c r="BT32" s="17" t="n">
        <v>1.725</v>
      </c>
      <c r="BU32" s="17" t="n">
        <v>1.75</v>
      </c>
      <c r="BV32" s="17" t="n">
        <v>1.725</v>
      </c>
      <c r="BW32" s="17" t="n">
        <v>1.75</v>
      </c>
      <c r="BX32" s="17" t="n">
        <v>1.75</v>
      </c>
      <c r="BY32" s="17" t="n">
        <v>1.725</v>
      </c>
      <c r="BZ32" s="17" t="n">
        <v>1.75</v>
      </c>
      <c r="CA32" s="17" t="n">
        <v>1.8</v>
      </c>
      <c r="CB32" s="15" t="n">
        <v>1.925</v>
      </c>
      <c r="CC32" s="15" t="n">
        <v>1.95</v>
      </c>
      <c r="CD32" s="15" t="n">
        <v>2.02499999999999</v>
      </c>
      <c r="CE32" s="15" t="n">
        <v>2.0625</v>
      </c>
      <c r="CF32" s="15" t="n">
        <v>2.11249999999999</v>
      </c>
      <c r="CG32" s="15" t="n">
        <v>2.04999999999999</v>
      </c>
      <c r="CH32" s="15" t="n">
        <v>2.0125</v>
      </c>
      <c r="CI32" s="15" t="n">
        <v>2.0375</v>
      </c>
      <c r="CJ32" s="15" t="n">
        <v>2.075</v>
      </c>
      <c r="CK32" s="15" t="n">
        <v>2.21249999999999</v>
      </c>
      <c r="CL32" s="15" t="n">
        <v>2.23749999999999</v>
      </c>
      <c r="CM32" s="15" t="n">
        <v>2.1875</v>
      </c>
      <c r="CN32" s="15" t="n">
        <v>2.2625</v>
      </c>
      <c r="CO32" s="15" t="n">
        <v>2.1875</v>
      </c>
      <c r="CP32" s="15" t="n">
        <v>2.2</v>
      </c>
      <c r="CQ32" s="15" t="n">
        <v>2.2</v>
      </c>
      <c r="CR32" s="15" t="n">
        <v>2.17499999999999</v>
      </c>
      <c r="CS32" s="15" t="n">
        <v>2.14999999999999</v>
      </c>
      <c r="CT32" s="15" t="n">
        <v>2.14999999999999</v>
      </c>
      <c r="CU32" s="15" t="n">
        <v>2.17499999999999</v>
      </c>
      <c r="CV32" s="15" t="n">
        <v>2.17499999999999</v>
      </c>
      <c r="CW32" s="15" t="n">
        <v>2.2</v>
      </c>
      <c r="CX32" s="15" t="n">
        <v>2.2</v>
      </c>
      <c r="CY32" s="15" t="n">
        <v>2.2</v>
      </c>
      <c r="CZ32" s="15" t="n">
        <v>2.125</v>
      </c>
      <c r="DA32" s="15" t="n">
        <v>2.125</v>
      </c>
      <c r="DB32" s="15" t="n">
        <v>2.125</v>
      </c>
      <c r="DC32" s="15" t="n">
        <v>2.125</v>
      </c>
      <c r="DD32" s="15" t="n">
        <v>2.1</v>
      </c>
      <c r="DE32" s="15" t="n">
        <v>2.1</v>
      </c>
      <c r="DF32" s="15" t="n">
        <v>2.1</v>
      </c>
    </row>
    <row r="33" customFormat="false" ht="12.75" hidden="false" customHeight="false" outlineLevel="0" collapsed="false">
      <c r="B33" s="14" t="s">
        <v>30</v>
      </c>
      <c r="C33" s="15" t="n">
        <v>7.43</v>
      </c>
      <c r="D33" s="15" t="n">
        <v>8.38</v>
      </c>
      <c r="E33" s="15" t="n">
        <v>9.73</v>
      </c>
      <c r="F33" s="15" t="n">
        <v>10.1675</v>
      </c>
      <c r="G33" s="15" t="n">
        <v>10.83</v>
      </c>
      <c r="H33" s="15" t="n">
        <v>10.855</v>
      </c>
      <c r="I33" s="15" t="n">
        <v>10.905</v>
      </c>
      <c r="J33" s="15" t="n">
        <v>11.03</v>
      </c>
      <c r="K33" s="15" t="n">
        <v>11.2425</v>
      </c>
      <c r="L33" s="15" t="n">
        <v>11.2925</v>
      </c>
      <c r="M33" s="15" t="n">
        <v>11.3925</v>
      </c>
      <c r="N33" s="15" t="n">
        <v>11.5175</v>
      </c>
      <c r="O33" s="15" t="n">
        <v>11.5675</v>
      </c>
      <c r="P33" s="15" t="n">
        <v>11.5675</v>
      </c>
      <c r="Q33" s="15" t="n">
        <v>11.6925</v>
      </c>
      <c r="R33" s="15" t="n">
        <v>11.7425</v>
      </c>
      <c r="S33" s="15" t="n">
        <v>11.7425</v>
      </c>
      <c r="T33" s="15" t="n">
        <v>12.48</v>
      </c>
      <c r="U33" s="15" t="n">
        <v>12.455</v>
      </c>
      <c r="V33" s="15" t="n">
        <v>12.53</v>
      </c>
      <c r="W33" s="15" t="n">
        <v>6.03749999999999</v>
      </c>
      <c r="X33" s="16" t="n">
        <v>5.5</v>
      </c>
      <c r="Y33" s="16" t="n">
        <v>5.775</v>
      </c>
      <c r="Z33" s="15" t="n">
        <v>5.59999999999999</v>
      </c>
      <c r="AA33" s="15" t="n">
        <v>5.22499999999999</v>
      </c>
      <c r="AB33" s="15" t="n">
        <v>5.29999999999999</v>
      </c>
      <c r="AC33" s="15" t="n">
        <v>5.28749999999999</v>
      </c>
      <c r="AD33" s="15" t="n">
        <v>5.4375</v>
      </c>
      <c r="AE33" s="15" t="n">
        <v>5.4375</v>
      </c>
      <c r="AF33" s="15" t="n">
        <v>5.4625</v>
      </c>
      <c r="AG33" s="15" t="n">
        <v>5.0125</v>
      </c>
      <c r="AH33" s="15" t="n">
        <v>5.48749999999999</v>
      </c>
      <c r="AI33" s="15" t="n">
        <v>5.25</v>
      </c>
      <c r="AJ33" s="15" t="n">
        <v>5.025</v>
      </c>
      <c r="AK33" s="15" t="n">
        <v>5.075</v>
      </c>
      <c r="AL33" s="15" t="n">
        <v>5.0625</v>
      </c>
      <c r="AM33" s="15" t="n">
        <v>4.8375</v>
      </c>
      <c r="AN33" s="15" t="n">
        <v>4.8375</v>
      </c>
      <c r="AO33" s="15" t="n">
        <v>4.73749999999999</v>
      </c>
      <c r="AP33" s="15" t="n">
        <v>4.8125</v>
      </c>
      <c r="AQ33" s="15" t="n">
        <v>4.67499999999999</v>
      </c>
      <c r="AR33" s="15" t="n">
        <v>4.66249999999999</v>
      </c>
      <c r="AS33" s="15" t="n">
        <v>4.7</v>
      </c>
      <c r="AT33" s="15" t="n">
        <v>4.625</v>
      </c>
      <c r="AU33" s="15" t="n">
        <v>4.65</v>
      </c>
      <c r="AV33" s="15" t="n">
        <v>4.67499999999999</v>
      </c>
      <c r="AW33" s="15" t="n">
        <v>4.65</v>
      </c>
      <c r="AX33" s="15" t="n">
        <v>4.775</v>
      </c>
      <c r="AY33" s="15" t="n">
        <v>4.75</v>
      </c>
      <c r="AZ33" s="15" t="n">
        <v>4.95</v>
      </c>
      <c r="BA33" s="17" t="n">
        <v>5.04999999999999</v>
      </c>
      <c r="BB33" s="17" t="n">
        <v>5.42499999999999</v>
      </c>
      <c r="BC33" s="18" t="n">
        <v>5.4</v>
      </c>
      <c r="BD33" s="17" t="n">
        <v>5.4</v>
      </c>
      <c r="BE33" s="17" t="n">
        <v>5.45</v>
      </c>
      <c r="BF33" s="17" t="n">
        <v>5.36249999999999</v>
      </c>
      <c r="BG33" s="17" t="n">
        <v>5.79999999999999</v>
      </c>
      <c r="BH33" s="18" t="n">
        <v>5.5125</v>
      </c>
      <c r="BI33" s="18" t="n">
        <v>1.6375</v>
      </c>
      <c r="BJ33" s="18" t="n">
        <v>5.325</v>
      </c>
      <c r="BK33" s="18" t="n">
        <v>5.03749999999999</v>
      </c>
      <c r="BL33" s="18" t="n">
        <v>4.9625</v>
      </c>
      <c r="BM33" s="18" t="n">
        <v>4.67499999999999</v>
      </c>
      <c r="BN33" s="18" t="n">
        <v>5.325</v>
      </c>
      <c r="BO33" s="18" t="n">
        <v>5.29999999999999</v>
      </c>
      <c r="BP33" s="18" t="n">
        <v>5.66249999999999</v>
      </c>
      <c r="BQ33" s="18" t="n">
        <v>5.61249999999999</v>
      </c>
      <c r="BR33" s="18" t="n">
        <v>5.7125</v>
      </c>
      <c r="BS33" s="17" t="n">
        <v>5.42499999999999</v>
      </c>
      <c r="BT33" s="17" t="n">
        <v>5.42499999999999</v>
      </c>
      <c r="BU33" s="17" t="n">
        <v>5.34999999999999</v>
      </c>
      <c r="BV33" s="17" t="n">
        <v>5.275</v>
      </c>
      <c r="BW33" s="17" t="n">
        <v>5.825</v>
      </c>
      <c r="BX33" s="17" t="n">
        <v>5.97499999999999</v>
      </c>
      <c r="BY33" s="17" t="n">
        <v>5.97499999999999</v>
      </c>
      <c r="BZ33" s="17" t="n">
        <v>5.8125</v>
      </c>
      <c r="CA33" s="17" t="n">
        <v>6.1375</v>
      </c>
      <c r="CB33" s="15" t="n">
        <v>6.3375</v>
      </c>
      <c r="CC33" s="15" t="n">
        <v>6.59999999999999</v>
      </c>
      <c r="CD33" s="15" t="n">
        <v>6.7</v>
      </c>
      <c r="CE33" s="15" t="n">
        <v>6.6875</v>
      </c>
      <c r="CF33" s="15" t="n">
        <v>6.525</v>
      </c>
      <c r="CG33" s="15" t="n">
        <v>6.67499999999999</v>
      </c>
      <c r="CH33" s="15" t="n">
        <v>6.5125</v>
      </c>
      <c r="CI33" s="15" t="n">
        <v>6.67499999999999</v>
      </c>
      <c r="CJ33" s="15" t="n">
        <v>6.575</v>
      </c>
      <c r="CK33" s="15" t="n">
        <v>6.78749999999999</v>
      </c>
      <c r="CL33" s="15" t="n">
        <v>7.075</v>
      </c>
      <c r="CM33" s="15" t="n">
        <v>6.73749999999999</v>
      </c>
      <c r="CN33" s="15" t="n">
        <v>6.91249999999999</v>
      </c>
      <c r="CO33" s="15" t="n">
        <v>7.04999999999999</v>
      </c>
      <c r="CP33" s="15" t="n">
        <v>7</v>
      </c>
      <c r="CQ33" s="15" t="n">
        <v>6.84999999999999</v>
      </c>
      <c r="CR33" s="15" t="n">
        <v>7.1375</v>
      </c>
      <c r="CS33" s="15" t="n">
        <v>7.0625</v>
      </c>
      <c r="CT33" s="15" t="n">
        <v>7.0625</v>
      </c>
      <c r="CU33" s="15" t="n">
        <v>7.0875</v>
      </c>
      <c r="CV33" s="15" t="n">
        <v>7.1375</v>
      </c>
      <c r="CW33" s="15" t="n">
        <v>7.7</v>
      </c>
      <c r="CX33" s="15" t="n">
        <v>8.125</v>
      </c>
      <c r="CY33" s="15" t="n">
        <v>8.19999999999999</v>
      </c>
      <c r="CZ33" s="15" t="n">
        <v>7.97499999999999</v>
      </c>
      <c r="DA33" s="15" t="n">
        <v>7.28749999999999</v>
      </c>
      <c r="DB33" s="15" t="n">
        <v>7.3375</v>
      </c>
      <c r="DC33" s="15" t="n">
        <v>7.4625</v>
      </c>
      <c r="DD33" s="15" t="n">
        <v>7.325</v>
      </c>
      <c r="DE33" s="15" t="n">
        <v>7.325</v>
      </c>
      <c r="DF33" s="15" t="n">
        <v>7.17499999999999</v>
      </c>
    </row>
    <row r="34" customFormat="false" ht="12.75" hidden="false" customHeight="false" outlineLevel="0" collapsed="false">
      <c r="B34" s="14" t="s">
        <v>31</v>
      </c>
      <c r="C34" s="15" t="n">
        <v>7.205</v>
      </c>
      <c r="D34" s="15" t="n">
        <v>7.6175</v>
      </c>
      <c r="E34" s="15" t="n">
        <v>8.83</v>
      </c>
      <c r="F34" s="15" t="n">
        <v>9.4925</v>
      </c>
      <c r="G34" s="15" t="n">
        <v>10.1925</v>
      </c>
      <c r="H34" s="15" t="n">
        <v>10.23</v>
      </c>
      <c r="I34" s="15" t="n">
        <v>10.455</v>
      </c>
      <c r="J34" s="15" t="n">
        <v>10.5675</v>
      </c>
      <c r="K34" s="15" t="n">
        <v>10.655</v>
      </c>
      <c r="L34" s="15" t="n">
        <v>10.7425</v>
      </c>
      <c r="M34" s="15" t="n">
        <v>10.8175</v>
      </c>
      <c r="N34" s="15" t="n">
        <v>10.8925</v>
      </c>
      <c r="O34" s="15" t="n">
        <v>10.93</v>
      </c>
      <c r="P34" s="15" t="n">
        <v>10.93</v>
      </c>
      <c r="Q34" s="15" t="n">
        <v>10.9925</v>
      </c>
      <c r="R34" s="15" t="n">
        <v>11.005</v>
      </c>
      <c r="S34" s="15" t="n">
        <v>11.055</v>
      </c>
      <c r="T34" s="15" t="n">
        <v>11.18</v>
      </c>
      <c r="U34" s="15" t="n">
        <v>11.0425</v>
      </c>
      <c r="V34" s="15" t="n">
        <v>11.0675</v>
      </c>
      <c r="W34" s="15" t="n">
        <v>4.6875</v>
      </c>
      <c r="X34" s="16" t="n">
        <v>4.78749999999999</v>
      </c>
      <c r="Y34" s="16" t="n">
        <v>4.8375</v>
      </c>
      <c r="Z34" s="15" t="n">
        <v>4.92499999999999</v>
      </c>
      <c r="AA34" s="15" t="n">
        <v>4.97499999999999</v>
      </c>
      <c r="AB34" s="15" t="n">
        <v>4.97499999999999</v>
      </c>
      <c r="AC34" s="15" t="n">
        <v>5.15</v>
      </c>
      <c r="AD34" s="15" t="n">
        <v>4.54999999999999</v>
      </c>
      <c r="AE34" s="15" t="n">
        <v>4.59999999999999</v>
      </c>
      <c r="AF34" s="15" t="n">
        <v>4.6875</v>
      </c>
      <c r="AG34" s="15" t="n">
        <v>4.78749999999999</v>
      </c>
      <c r="AH34" s="15" t="n">
        <v>4.6875</v>
      </c>
      <c r="AI34" s="15" t="n">
        <v>4.61249999999999</v>
      </c>
      <c r="AJ34" s="15" t="n">
        <v>4.36249999999999</v>
      </c>
      <c r="AK34" s="15" t="n">
        <v>4.7115</v>
      </c>
      <c r="AL34" s="15" t="n">
        <v>4.8125</v>
      </c>
      <c r="AM34" s="15" t="n">
        <v>4.78749999999999</v>
      </c>
      <c r="AN34" s="15" t="n">
        <v>4.66249999999999</v>
      </c>
      <c r="AO34" s="15" t="n">
        <v>4.625</v>
      </c>
      <c r="AP34" s="15" t="n">
        <v>4.59999999999999</v>
      </c>
      <c r="AQ34" s="15" t="n">
        <v>4.65</v>
      </c>
      <c r="AR34" s="15" t="n">
        <v>4.41249999999999</v>
      </c>
      <c r="AS34" s="15" t="n">
        <v>4.79999999999999</v>
      </c>
      <c r="AT34" s="15" t="n">
        <v>4.875</v>
      </c>
      <c r="AU34" s="15" t="n">
        <v>4.9</v>
      </c>
      <c r="AV34" s="15" t="n">
        <v>4.7625</v>
      </c>
      <c r="AW34" s="15" t="n">
        <v>4.66249999999999</v>
      </c>
      <c r="AX34" s="15" t="n">
        <v>4.54999999999999</v>
      </c>
      <c r="AY34" s="15" t="n">
        <v>4.17499999999999</v>
      </c>
      <c r="AZ34" s="15" t="n">
        <v>4.4</v>
      </c>
      <c r="BA34" s="17" t="n">
        <v>4.2</v>
      </c>
      <c r="BB34" s="17" t="n">
        <v>4.36249999999999</v>
      </c>
      <c r="BC34" s="18" t="n">
        <v>4.34999999999999</v>
      </c>
      <c r="BD34" s="17" t="n">
        <v>4.29999999999999</v>
      </c>
      <c r="BE34" s="17" t="n">
        <v>4.25</v>
      </c>
      <c r="BF34" s="17" t="n">
        <v>4.23749999999999</v>
      </c>
      <c r="BG34" s="17" t="n">
        <v>6.575</v>
      </c>
      <c r="BH34" s="18" t="n">
        <v>4.1375</v>
      </c>
      <c r="BI34" s="18" t="n">
        <v>3.02499999999999</v>
      </c>
      <c r="BJ34" s="18" t="n">
        <v>4.09999999999999</v>
      </c>
      <c r="BK34" s="18" t="n">
        <v>4.16249999999999</v>
      </c>
      <c r="BL34" s="18" t="n">
        <v>4.17499999999999</v>
      </c>
      <c r="BM34" s="18" t="n">
        <v>4.2</v>
      </c>
      <c r="BN34" s="18" t="n">
        <v>4.17499999999999</v>
      </c>
      <c r="BO34" s="18" t="n">
        <v>4.16249999999999</v>
      </c>
      <c r="BP34" s="18" t="n">
        <v>4.29999999999999</v>
      </c>
      <c r="BQ34" s="18" t="n">
        <v>3.96249999999999</v>
      </c>
      <c r="BR34" s="18" t="n">
        <v>3.95</v>
      </c>
      <c r="BS34" s="17" t="n">
        <v>4.025</v>
      </c>
      <c r="BT34" s="17" t="n">
        <v>4.0125</v>
      </c>
      <c r="BU34" s="17" t="n">
        <v>3.98749999999999</v>
      </c>
      <c r="BV34" s="17" t="n">
        <v>3.98749999999999</v>
      </c>
      <c r="BW34" s="17" t="n">
        <v>4.03749999999999</v>
      </c>
      <c r="BX34" s="17" t="n">
        <v>4.04999999999999</v>
      </c>
      <c r="BY34" s="17" t="n">
        <v>4.0875</v>
      </c>
      <c r="BZ34" s="17" t="n">
        <v>4.16249999999999</v>
      </c>
      <c r="CA34" s="17" t="n">
        <v>4.22499999999999</v>
      </c>
      <c r="CB34" s="15" t="n">
        <v>4.17499999999999</v>
      </c>
      <c r="CC34" s="15" t="n">
        <v>4.2</v>
      </c>
      <c r="CD34" s="15" t="n">
        <v>4.22499999999999</v>
      </c>
      <c r="CE34" s="15" t="n">
        <v>4.1375</v>
      </c>
      <c r="CF34" s="15" t="n">
        <v>4.23749999999999</v>
      </c>
      <c r="CG34" s="15" t="n">
        <v>4.2625</v>
      </c>
      <c r="CH34" s="15" t="n">
        <v>4.275</v>
      </c>
      <c r="CI34" s="15" t="n">
        <v>4.17499999999999</v>
      </c>
      <c r="CJ34" s="15" t="n">
        <v>4.1875</v>
      </c>
      <c r="CK34" s="15" t="n">
        <v>4.2625</v>
      </c>
      <c r="CL34" s="15" t="n">
        <v>4.3375</v>
      </c>
      <c r="CM34" s="15" t="n">
        <v>4.22499999999999</v>
      </c>
      <c r="CN34" s="15" t="n">
        <v>4.2625</v>
      </c>
      <c r="CO34" s="15" t="n">
        <v>4.34999999999999</v>
      </c>
      <c r="CP34" s="15" t="n">
        <v>4.325</v>
      </c>
      <c r="CQ34" s="15" t="n">
        <v>4.275</v>
      </c>
      <c r="CR34" s="15" t="n">
        <v>4.25</v>
      </c>
      <c r="CS34" s="15" t="n">
        <v>4.23749999999999</v>
      </c>
      <c r="CT34" s="15" t="n">
        <v>4.3875</v>
      </c>
      <c r="CU34" s="15" t="n">
        <v>4.42499999999999</v>
      </c>
      <c r="CV34" s="15" t="n">
        <v>4.22499999999999</v>
      </c>
      <c r="CW34" s="15" t="n">
        <v>4.28749999999999</v>
      </c>
      <c r="CX34" s="15" t="n">
        <v>4.36249999999999</v>
      </c>
      <c r="CY34" s="15" t="n">
        <v>4.3875</v>
      </c>
      <c r="CZ34" s="15" t="n">
        <v>4.3875</v>
      </c>
      <c r="DA34" s="15" t="n">
        <v>4.34999999999999</v>
      </c>
      <c r="DB34" s="15" t="n">
        <v>4.325</v>
      </c>
      <c r="DC34" s="15" t="n">
        <v>4.325</v>
      </c>
      <c r="DD34" s="15" t="n">
        <v>4.325</v>
      </c>
      <c r="DE34" s="15" t="n">
        <v>4.4</v>
      </c>
      <c r="DF34" s="15" t="n">
        <v>4.375</v>
      </c>
    </row>
    <row r="35" customFormat="false" ht="12.75" hidden="false" customHeight="false" outlineLevel="0" collapsed="false">
      <c r="B35" s="14" t="s">
        <v>32</v>
      </c>
      <c r="C35" s="15" t="n">
        <v>7.08</v>
      </c>
      <c r="D35" s="15" t="n">
        <v>7.08</v>
      </c>
      <c r="E35" s="15" t="n">
        <v>7.13</v>
      </c>
      <c r="F35" s="15" t="n">
        <v>7.58</v>
      </c>
      <c r="G35" s="15" t="n">
        <v>7.6425</v>
      </c>
      <c r="H35" s="15" t="n">
        <v>7.6425</v>
      </c>
      <c r="I35" s="15" t="n">
        <v>7.6425</v>
      </c>
      <c r="J35" s="15" t="n">
        <v>7.6675</v>
      </c>
      <c r="K35" s="15" t="n">
        <v>7.6675</v>
      </c>
      <c r="L35" s="15" t="n">
        <v>7.6675</v>
      </c>
      <c r="M35" s="15" t="n">
        <v>7.6675</v>
      </c>
      <c r="N35" s="15" t="n">
        <v>7.6925</v>
      </c>
      <c r="O35" s="15" t="n">
        <v>7.73</v>
      </c>
      <c r="P35" s="15" t="n">
        <v>7.73</v>
      </c>
      <c r="Q35" s="15" t="n">
        <v>7.73</v>
      </c>
      <c r="R35" s="15" t="n">
        <v>7.7425</v>
      </c>
      <c r="S35" s="15" t="n">
        <v>7.7425</v>
      </c>
      <c r="T35" s="15" t="n">
        <v>7.7675</v>
      </c>
      <c r="U35" s="15" t="n">
        <v>7.7925</v>
      </c>
      <c r="V35" s="15" t="n">
        <v>7.7925</v>
      </c>
      <c r="W35" s="15" t="n">
        <v>0.949999999999999</v>
      </c>
      <c r="X35" s="16" t="n">
        <v>0.875</v>
      </c>
      <c r="Y35" s="16" t="n">
        <v>0.875</v>
      </c>
      <c r="Z35" s="15" t="n">
        <v>0.9</v>
      </c>
      <c r="AA35" s="15" t="n">
        <v>0.912499999999999</v>
      </c>
      <c r="AB35" s="15" t="n">
        <v>0.912499999999999</v>
      </c>
      <c r="AC35" s="15" t="n">
        <v>0.912499999999999</v>
      </c>
      <c r="AD35" s="15" t="n">
        <v>0.912499999999999</v>
      </c>
      <c r="AE35" s="15" t="n">
        <v>0.912499999999999</v>
      </c>
      <c r="AF35" s="15" t="n">
        <v>0.912499999999999</v>
      </c>
      <c r="AG35" s="15" t="n">
        <v>0.912499999999999</v>
      </c>
      <c r="AH35" s="15" t="n">
        <v>0.925</v>
      </c>
      <c r="AI35" s="15" t="n">
        <v>0.949999999999999</v>
      </c>
      <c r="AJ35" s="15" t="n">
        <v>0.949999999999999</v>
      </c>
      <c r="AK35" s="15" t="n">
        <v>0.949999999999999</v>
      </c>
      <c r="AL35" s="15" t="n">
        <v>0.949999999999999</v>
      </c>
      <c r="AM35" s="15" t="n">
        <v>0.949999999999999</v>
      </c>
      <c r="AN35" s="15" t="n">
        <v>0.949999999999999</v>
      </c>
      <c r="AO35" s="15" t="n">
        <v>0.949999999999999</v>
      </c>
      <c r="AP35" s="15" t="n">
        <v>0.949999999999999</v>
      </c>
      <c r="AQ35" s="15" t="n">
        <v>0.949999999999999</v>
      </c>
      <c r="AR35" s="15" t="n">
        <v>0.875</v>
      </c>
      <c r="AS35" s="15" t="n">
        <v>0.875</v>
      </c>
      <c r="AT35" s="15" t="n">
        <v>0.875</v>
      </c>
      <c r="AU35" s="15" t="n">
        <v>0.875</v>
      </c>
      <c r="AV35" s="15" t="n">
        <v>0.849999999999999</v>
      </c>
      <c r="AW35" s="15" t="n">
        <v>0.775</v>
      </c>
      <c r="AX35" s="15" t="n">
        <v>0.775</v>
      </c>
      <c r="AY35" s="15" t="n">
        <v>0.762499999999999</v>
      </c>
      <c r="AZ35" s="15" t="n">
        <v>0.9</v>
      </c>
      <c r="BA35" s="17" t="n">
        <v>0.775</v>
      </c>
      <c r="BB35" s="17" t="n">
        <v>0.7375</v>
      </c>
      <c r="BC35" s="18" t="n">
        <v>0.762499999999999</v>
      </c>
      <c r="BD35" s="17" t="n">
        <v>0.762499999999999</v>
      </c>
      <c r="BE35" s="17" t="n">
        <v>0.6875</v>
      </c>
      <c r="BF35" s="17" t="n">
        <v>0.5625</v>
      </c>
      <c r="BG35" s="17" t="n">
        <v>0.375</v>
      </c>
      <c r="BH35" s="18" t="n">
        <v>0.599999999999999</v>
      </c>
      <c r="BI35" s="18" t="n">
        <v>4.09999999999999</v>
      </c>
      <c r="BJ35" s="18" t="n">
        <v>0.675</v>
      </c>
      <c r="BK35" s="18" t="n">
        <v>0.6875</v>
      </c>
      <c r="BL35" s="18" t="n">
        <v>0.7375</v>
      </c>
      <c r="BM35" s="18" t="n">
        <v>0.7125</v>
      </c>
      <c r="BN35" s="18" t="n">
        <v>0.675</v>
      </c>
      <c r="BO35" s="18" t="n">
        <v>0.675</v>
      </c>
      <c r="BP35" s="18" t="n">
        <v>0.625</v>
      </c>
      <c r="BQ35" s="18" t="n">
        <v>0.625</v>
      </c>
      <c r="BR35" s="18" t="n">
        <v>0.625</v>
      </c>
      <c r="BS35" s="17" t="n">
        <v>0.625</v>
      </c>
      <c r="BT35" s="17" t="n">
        <v>0.599999999999999</v>
      </c>
      <c r="BU35" s="17" t="n">
        <v>0.599999999999999</v>
      </c>
      <c r="BV35" s="17" t="n">
        <v>0.574999999999999</v>
      </c>
      <c r="BW35" s="17" t="n">
        <v>0.537499999999999</v>
      </c>
      <c r="BX35" s="17" t="n">
        <v>0.537499999999999</v>
      </c>
      <c r="BY35" s="17" t="n">
        <v>0.55</v>
      </c>
      <c r="BZ35" s="17" t="n">
        <v>0.537499999999999</v>
      </c>
      <c r="CA35" s="17" t="n">
        <v>0.5625</v>
      </c>
      <c r="CB35" s="15" t="n">
        <v>0.5625</v>
      </c>
      <c r="CC35" s="15" t="n">
        <v>0.5875</v>
      </c>
      <c r="CD35" s="15" t="n">
        <v>0.625</v>
      </c>
      <c r="CE35" s="15" t="n">
        <v>0.6875</v>
      </c>
      <c r="CF35" s="15" t="n">
        <v>0.6875</v>
      </c>
      <c r="CG35" s="15" t="n">
        <v>0.662499999999999</v>
      </c>
      <c r="CH35" s="15" t="n">
        <v>0.637499999999999</v>
      </c>
      <c r="CI35" s="15" t="n">
        <v>0.662499999999999</v>
      </c>
      <c r="CJ35" s="15" t="n">
        <v>0.637499999999999</v>
      </c>
      <c r="CK35" s="15" t="n">
        <v>0.724999999999999</v>
      </c>
      <c r="CL35" s="15" t="n">
        <v>0.724999999999999</v>
      </c>
      <c r="CM35" s="15" t="n">
        <v>0.724999999999999</v>
      </c>
      <c r="CN35" s="15" t="n">
        <v>0.8375</v>
      </c>
      <c r="CO35" s="15" t="n">
        <v>1.0125</v>
      </c>
      <c r="CP35" s="15" t="n">
        <v>1.0125</v>
      </c>
      <c r="CQ35" s="15" t="n">
        <v>0.9875</v>
      </c>
      <c r="CR35" s="15" t="n">
        <v>0.9875</v>
      </c>
      <c r="CS35" s="15" t="n">
        <v>0.9875</v>
      </c>
      <c r="CT35" s="15" t="n">
        <v>0.974999999999999</v>
      </c>
      <c r="CU35" s="15" t="n">
        <v>0.9875</v>
      </c>
      <c r="CV35" s="15" t="n">
        <v>0.9875</v>
      </c>
      <c r="CW35" s="15" t="n">
        <v>0.9875</v>
      </c>
      <c r="CX35" s="15" t="n">
        <v>0.9875</v>
      </c>
      <c r="CY35" s="15" t="n">
        <v>0.9875</v>
      </c>
      <c r="CZ35" s="15" t="n">
        <v>0.912499999999999</v>
      </c>
      <c r="DA35" s="15" t="n">
        <v>0.8375</v>
      </c>
      <c r="DB35" s="15" t="n">
        <v>0.8375</v>
      </c>
      <c r="DC35" s="15" t="n">
        <v>0.849999999999999</v>
      </c>
      <c r="DD35" s="15" t="n">
        <v>0.849999999999999</v>
      </c>
      <c r="DE35" s="15" t="n">
        <v>0.875</v>
      </c>
      <c r="DF35" s="15" t="n">
        <v>0.8625</v>
      </c>
    </row>
    <row r="36" customFormat="false" ht="12.75" hidden="false" customHeight="false" outlineLevel="0" collapsed="false">
      <c r="B36" s="20"/>
      <c r="C36" s="21"/>
      <c r="D36" s="21"/>
      <c r="E36" s="21"/>
      <c r="F36" s="21"/>
      <c r="G36" s="21"/>
      <c r="H36" s="21"/>
      <c r="I36" s="21"/>
      <c r="J36" s="21"/>
      <c r="K36" s="21"/>
      <c r="L36" s="21"/>
      <c r="M36" s="21"/>
      <c r="N36" s="21"/>
      <c r="O36" s="21"/>
      <c r="P36" s="21"/>
      <c r="Q36" s="21"/>
      <c r="R36" s="21"/>
      <c r="S36" s="21"/>
      <c r="T36" s="21"/>
      <c r="U36" s="21"/>
      <c r="V36" s="21"/>
      <c r="W36" s="21"/>
      <c r="X36" s="22"/>
      <c r="Y36" s="22"/>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3"/>
      <c r="BB36" s="23"/>
      <c r="BC36" s="24"/>
      <c r="BD36" s="23"/>
      <c r="BE36" s="23"/>
      <c r="BF36" s="23"/>
      <c r="BG36" s="23"/>
      <c r="BH36" s="24"/>
      <c r="BI36" s="24"/>
      <c r="BJ36" s="24"/>
      <c r="BK36" s="24"/>
      <c r="BL36" s="24"/>
      <c r="BM36" s="24"/>
      <c r="BN36" s="24"/>
      <c r="BO36" s="24"/>
      <c r="BP36" s="24"/>
      <c r="BQ36" s="24"/>
      <c r="BR36" s="24"/>
      <c r="BS36" s="24"/>
      <c r="BT36" s="24"/>
      <c r="BU36" s="24"/>
      <c r="BV36" s="24"/>
      <c r="BW36" s="24"/>
      <c r="BX36" s="24"/>
      <c r="BY36" s="24"/>
      <c r="BZ36" s="24"/>
      <c r="CA36" s="24"/>
      <c r="CB36" s="25"/>
      <c r="CC36" s="25"/>
      <c r="CD36" s="25"/>
      <c r="CE36" s="25"/>
      <c r="CF36" s="25"/>
      <c r="CG36" s="25"/>
      <c r="CH36" s="25"/>
    </row>
    <row r="37" customFormat="false" ht="12.75" hidden="false" customHeight="false" outlineLevel="0" collapsed="false">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2"/>
      <c r="C38" s="2"/>
      <c r="D38" s="2"/>
      <c r="E38" s="2"/>
      <c r="F38" s="2"/>
      <c r="G38" s="2"/>
      <c r="H38" s="2"/>
      <c r="I38" s="2"/>
      <c r="J38" s="2"/>
      <c r="K38" s="2"/>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row>
    <row r="39" customFormat="false" ht="18" hidden="false" customHeight="false" outlineLevel="0" collapsed="false">
      <c r="B39" s="4" t="s">
        <v>0</v>
      </c>
      <c r="C39" s="5"/>
      <c r="D39" s="5"/>
      <c r="E39" s="5"/>
      <c r="F39" s="5"/>
      <c r="G39" s="5"/>
      <c r="H39" s="5"/>
      <c r="I39" s="5"/>
      <c r="J39" s="5"/>
      <c r="K39" s="6"/>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row>
    <row r="40" customFormat="false" ht="12.75" hidden="false" customHeight="false" outlineLevel="0" collapsed="false">
      <c r="B40" s="7" t="s">
        <v>33</v>
      </c>
      <c r="C40" s="7"/>
      <c r="D40" s="7"/>
      <c r="E40" s="7"/>
      <c r="F40" s="7"/>
      <c r="G40" s="7"/>
      <c r="H40" s="7"/>
      <c r="I40" s="7"/>
      <c r="J40" s="7"/>
      <c r="K40" s="7"/>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row>
    <row r="41" customFormat="false" ht="12.75" hidden="false" customHeight="false" outlineLevel="0" collapsed="false">
      <c r="B41" s="8"/>
      <c r="C41" s="8"/>
      <c r="D41" s="8"/>
      <c r="E41" s="8"/>
      <c r="F41" s="8"/>
      <c r="G41" s="8"/>
      <c r="H41" s="8"/>
      <c r="I41" s="8"/>
      <c r="J41" s="8"/>
      <c r="K41" s="8"/>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row>
    <row r="42" customFormat="false" ht="12.75" hidden="false" customHeight="false" outlineLevel="0" collapsed="false">
      <c r="B42" s="9" t="s">
        <v>2</v>
      </c>
      <c r="C42" s="9"/>
      <c r="D42" s="9"/>
      <c r="E42" s="9"/>
      <c r="F42" s="9"/>
      <c r="G42" s="9"/>
      <c r="H42" s="9"/>
      <c r="I42" s="9"/>
      <c r="J42" s="9"/>
      <c r="K42" s="9"/>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row>
    <row r="43" customFormat="false" ht="12.75" hidden="false" customHeight="false" outlineLevel="0" collapsed="false">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row>
    <row r="44" customFormat="false" ht="12.75" hidden="false" customHeight="false" outlineLevel="0" collapsed="false">
      <c r="B44" s="10"/>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10"/>
      <c r="CC44" s="10"/>
      <c r="CD44" s="10"/>
      <c r="CE44" s="10"/>
      <c r="CF44" s="10"/>
      <c r="CG44" s="10"/>
      <c r="CH44" s="10"/>
      <c r="CI44" s="10"/>
      <c r="CJ44" s="10"/>
      <c r="CK44" s="10"/>
      <c r="CL44" s="10"/>
      <c r="CM44" s="10"/>
      <c r="CN44" s="10"/>
      <c r="CO44" s="10"/>
      <c r="CP44" s="10"/>
      <c r="CQ44" s="10"/>
      <c r="CR44" s="10"/>
      <c r="CS44" s="10"/>
      <c r="CT44" s="10"/>
      <c r="CU44" s="10"/>
      <c r="CV44" s="10"/>
      <c r="CW44" s="10"/>
      <c r="CX44" s="10"/>
      <c r="CY44" s="10"/>
      <c r="CZ44" s="10"/>
      <c r="DA44" s="10"/>
      <c r="DB44" s="10"/>
      <c r="DC44" s="10"/>
      <c r="DD44" s="10"/>
      <c r="DE44" s="10"/>
      <c r="DF44" s="10"/>
    </row>
    <row r="45" customFormat="false" ht="25.5" hidden="false" customHeight="true" outlineLevel="0" collapsed="false">
      <c r="B45" s="11" t="s">
        <v>3</v>
      </c>
      <c r="C45" s="12" t="s">
        <v>4</v>
      </c>
      <c r="D45" s="12" t="s">
        <v>5</v>
      </c>
      <c r="E45" s="12" t="s">
        <v>6</v>
      </c>
      <c r="F45" s="12" t="s">
        <v>7</v>
      </c>
      <c r="G45" s="12" t="s">
        <v>8</v>
      </c>
      <c r="H45" s="13" t="n">
        <v>39083</v>
      </c>
      <c r="I45" s="13" t="n">
        <v>39114</v>
      </c>
      <c r="J45" s="13" t="n">
        <v>39142</v>
      </c>
      <c r="K45" s="13" t="n">
        <v>39173</v>
      </c>
      <c r="L45" s="13" t="n">
        <v>39203</v>
      </c>
      <c r="M45" s="13" t="n">
        <v>39234</v>
      </c>
      <c r="N45" s="13" t="n">
        <v>39264</v>
      </c>
      <c r="O45" s="13" t="n">
        <v>39295</v>
      </c>
      <c r="P45" s="13" t="n">
        <v>39326</v>
      </c>
      <c r="Q45" s="13" t="n">
        <v>39386</v>
      </c>
      <c r="R45" s="13" t="n">
        <v>39416</v>
      </c>
      <c r="S45" s="13" t="n">
        <v>39447</v>
      </c>
      <c r="T45" s="13" t="n">
        <v>39478</v>
      </c>
      <c r="U45" s="13" t="n">
        <v>39507</v>
      </c>
      <c r="V45" s="13" t="n">
        <v>39538</v>
      </c>
      <c r="W45" s="13" t="n">
        <v>39568</v>
      </c>
      <c r="X45" s="13" t="n">
        <v>39599</v>
      </c>
      <c r="Y45" s="13" t="n">
        <v>39629</v>
      </c>
      <c r="Z45" s="13" t="n">
        <v>39660</v>
      </c>
      <c r="AA45" s="13" t="n">
        <v>39691</v>
      </c>
      <c r="AB45" s="13" t="n">
        <v>39721</v>
      </c>
      <c r="AC45" s="13" t="n">
        <v>39752</v>
      </c>
      <c r="AD45" s="13" t="n">
        <v>39782</v>
      </c>
      <c r="AE45" s="13" t="n">
        <v>39813</v>
      </c>
      <c r="AF45" s="13" t="n">
        <v>39844</v>
      </c>
      <c r="AG45" s="13" t="n">
        <v>39872</v>
      </c>
      <c r="AH45" s="13" t="n">
        <v>39903</v>
      </c>
      <c r="AI45" s="13" t="n">
        <v>39933</v>
      </c>
      <c r="AJ45" s="13" t="n">
        <v>39964</v>
      </c>
      <c r="AK45" s="13" t="n">
        <v>39994</v>
      </c>
      <c r="AL45" s="13" t="n">
        <v>40025</v>
      </c>
      <c r="AM45" s="13" t="n">
        <v>40056</v>
      </c>
      <c r="AN45" s="13" t="n">
        <v>40086</v>
      </c>
      <c r="AO45" s="13" t="n">
        <v>40117</v>
      </c>
      <c r="AP45" s="13" t="n">
        <v>40147</v>
      </c>
      <c r="AQ45" s="13" t="n">
        <v>40178</v>
      </c>
      <c r="AR45" s="13" t="n">
        <v>40209</v>
      </c>
      <c r="AS45" s="13" t="n">
        <v>40237</v>
      </c>
      <c r="AT45" s="13" t="n">
        <v>40268</v>
      </c>
      <c r="AU45" s="13" t="n">
        <v>40298</v>
      </c>
      <c r="AV45" s="13" t="n">
        <v>40329</v>
      </c>
      <c r="AW45" s="13" t="n">
        <v>40359</v>
      </c>
      <c r="AX45" s="13" t="n">
        <v>40390</v>
      </c>
      <c r="AY45" s="13" t="n">
        <v>40421</v>
      </c>
      <c r="AZ45" s="13" t="n">
        <v>40451</v>
      </c>
      <c r="BA45" s="13" t="n">
        <v>40482</v>
      </c>
      <c r="BB45" s="13" t="n">
        <v>40512</v>
      </c>
      <c r="BC45" s="13" t="n">
        <v>40543</v>
      </c>
      <c r="BD45" s="13" t="n">
        <v>40574</v>
      </c>
      <c r="BE45" s="13" t="n">
        <v>40602</v>
      </c>
      <c r="BF45" s="13" t="n">
        <v>40633</v>
      </c>
      <c r="BG45" s="13" t="n">
        <v>40663</v>
      </c>
      <c r="BH45" s="13" t="n">
        <v>40694</v>
      </c>
      <c r="BI45" s="13" t="n">
        <v>40724</v>
      </c>
      <c r="BJ45" s="13" t="n">
        <v>40755</v>
      </c>
      <c r="BK45" s="13" t="n">
        <v>40786</v>
      </c>
      <c r="BL45" s="13" t="n">
        <v>40816</v>
      </c>
      <c r="BM45" s="13" t="n">
        <v>40847</v>
      </c>
      <c r="BN45" s="13" t="n">
        <v>40877</v>
      </c>
      <c r="BO45" s="13" t="n">
        <v>40908</v>
      </c>
      <c r="BP45" s="13" t="n">
        <v>40939</v>
      </c>
      <c r="BQ45" s="13" t="n">
        <v>40968</v>
      </c>
      <c r="BR45" s="13" t="n">
        <v>40999</v>
      </c>
      <c r="BS45" s="13" t="n">
        <v>41029</v>
      </c>
      <c r="BT45" s="13" t="n">
        <v>41060</v>
      </c>
      <c r="BU45" s="13" t="n">
        <v>41090</v>
      </c>
      <c r="BV45" s="13" t="n">
        <v>41121</v>
      </c>
      <c r="BW45" s="13" t="n">
        <v>41152</v>
      </c>
      <c r="BX45" s="13" t="n">
        <v>41182</v>
      </c>
      <c r="BY45" s="13" t="n">
        <v>41213</v>
      </c>
      <c r="BZ45" s="13" t="n">
        <v>41243</v>
      </c>
      <c r="CA45" s="13" t="n">
        <v>41274</v>
      </c>
      <c r="CB45" s="13" t="n">
        <v>41305</v>
      </c>
      <c r="CC45" s="13" t="n">
        <v>41333</v>
      </c>
      <c r="CD45" s="13" t="n">
        <v>41364</v>
      </c>
      <c r="CE45" s="13" t="n">
        <v>41394</v>
      </c>
      <c r="CF45" s="13" t="n">
        <v>41425</v>
      </c>
      <c r="CG45" s="13" t="n">
        <v>41455</v>
      </c>
      <c r="CH45" s="13" t="n">
        <v>41486</v>
      </c>
      <c r="CI45" s="13" t="n">
        <v>41517</v>
      </c>
      <c r="CJ45" s="13" t="n">
        <v>41547</v>
      </c>
      <c r="CK45" s="13" t="n">
        <v>41578</v>
      </c>
      <c r="CL45" s="13" t="n">
        <v>41608</v>
      </c>
      <c r="CM45" s="13" t="n">
        <v>41639</v>
      </c>
      <c r="CN45" s="13" t="n">
        <v>41670</v>
      </c>
      <c r="CO45" s="13" t="n">
        <v>41698</v>
      </c>
      <c r="CP45" s="13" t="n">
        <v>41729</v>
      </c>
      <c r="CQ45" s="13" t="n">
        <v>41759</v>
      </c>
      <c r="CR45" s="13" t="n">
        <v>41790</v>
      </c>
      <c r="CS45" s="13" t="n">
        <v>41820</v>
      </c>
      <c r="CT45" s="13" t="n">
        <v>41851</v>
      </c>
      <c r="CU45" s="13" t="n">
        <v>41882</v>
      </c>
      <c r="CV45" s="13" t="n">
        <v>41912</v>
      </c>
      <c r="CW45" s="13" t="n">
        <v>41943</v>
      </c>
      <c r="CX45" s="13" t="n">
        <v>41973</v>
      </c>
      <c r="CY45" s="13" t="n">
        <v>42004</v>
      </c>
      <c r="CZ45" s="13" t="n">
        <v>42035</v>
      </c>
      <c r="DA45" s="13" t="n">
        <v>42063</v>
      </c>
      <c r="DB45" s="13" t="n">
        <v>42094</v>
      </c>
      <c r="DC45" s="13" t="n">
        <v>42124</v>
      </c>
      <c r="DD45" s="13" t="n">
        <v>42155</v>
      </c>
      <c r="DE45" s="13" t="n">
        <v>42185</v>
      </c>
      <c r="DF45" s="13" t="n">
        <v>42216</v>
      </c>
    </row>
    <row r="46" customFormat="false" ht="12.75" hidden="false" customHeight="false" outlineLevel="0" collapsed="false">
      <c r="B46" s="14" t="s">
        <v>9</v>
      </c>
      <c r="C46" s="26" t="n">
        <v>0.223984375</v>
      </c>
      <c r="D46" s="26" t="n">
        <v>0.2696875</v>
      </c>
      <c r="E46" s="26" t="n">
        <v>0.40484375</v>
      </c>
      <c r="F46" s="26" t="n">
        <v>0.44078125</v>
      </c>
      <c r="G46" s="26" t="n">
        <v>0.490390625</v>
      </c>
      <c r="H46" s="26" t="n">
        <v>0.493125</v>
      </c>
      <c r="I46" s="26" t="n">
        <v>0.4978125</v>
      </c>
      <c r="J46" s="26" t="n">
        <v>0.5009375</v>
      </c>
      <c r="K46" s="26" t="n">
        <v>0.50484375</v>
      </c>
      <c r="L46" s="26" t="n">
        <v>0.50640625</v>
      </c>
      <c r="M46" s="26" t="n">
        <v>0.515</v>
      </c>
      <c r="N46" s="26" t="n">
        <v>0.51578125</v>
      </c>
      <c r="O46" s="26" t="n">
        <v>0.51890625</v>
      </c>
      <c r="P46" s="26" t="n">
        <v>0.52046875</v>
      </c>
      <c r="Q46" s="26" t="n">
        <v>0.52125</v>
      </c>
      <c r="R46" s="26" t="n">
        <v>0.52828125</v>
      </c>
      <c r="S46" s="26" t="n">
        <v>0.52984375</v>
      </c>
      <c r="T46" s="26" t="n">
        <v>0.531015625</v>
      </c>
      <c r="U46" s="26" t="n">
        <v>0.530234375</v>
      </c>
      <c r="V46" s="26" t="n">
        <v>0.534140625</v>
      </c>
      <c r="W46" s="26" t="n">
        <v>0.390625</v>
      </c>
      <c r="X46" s="26" t="n">
        <v>0.392968749999997</v>
      </c>
      <c r="Y46" s="26" t="n">
        <v>0.38828125</v>
      </c>
      <c r="Z46" s="26" t="n">
        <v>0.381249999999997</v>
      </c>
      <c r="AA46" s="26" t="n">
        <v>0.377734375</v>
      </c>
      <c r="AB46" s="26" t="n">
        <v>0.364453125</v>
      </c>
      <c r="AC46" s="26" t="n">
        <f aca="false">AC12/32</f>
        <v>0.360546875</v>
      </c>
      <c r="AD46" s="26" t="n">
        <f aca="false">AD12/32</f>
        <v>0.357812499999997</v>
      </c>
      <c r="AE46" s="26" t="n">
        <f aca="false">AE12/32</f>
        <v>0.366796875</v>
      </c>
      <c r="AF46" s="26" t="n">
        <f aca="false">AF12/32</f>
        <v>0.3640625</v>
      </c>
      <c r="AG46" s="26" t="n">
        <f aca="false">AG12/32</f>
        <v>0.240234375</v>
      </c>
      <c r="AH46" s="26" t="n">
        <f aca="false">AH12/32</f>
        <v>0.228515625</v>
      </c>
      <c r="AI46" s="26" t="n">
        <f aca="false">AI12/32</f>
        <v>0.226171875</v>
      </c>
      <c r="AJ46" s="26" t="n">
        <f aca="false">AJ12/32</f>
        <v>0.2203125</v>
      </c>
      <c r="AK46" s="26" t="n">
        <f aca="false">AK12/32</f>
        <v>0.219921875</v>
      </c>
      <c r="AL46" s="26" t="n">
        <f aca="false">AL12/32</f>
        <v>0.219921875</v>
      </c>
      <c r="AM46" s="26" t="n">
        <f aca="false">AM12/32</f>
        <v>0.21796875</v>
      </c>
      <c r="AN46" s="26" t="n">
        <f aca="false">AN12/32</f>
        <v>0.224609375</v>
      </c>
      <c r="AO46" s="26" t="n">
        <f aca="false">AO12/32</f>
        <v>0.220703125</v>
      </c>
      <c r="AP46" s="26" t="n">
        <f aca="false">AP12/32</f>
        <v>0.219921875</v>
      </c>
      <c r="AQ46" s="26" t="n">
        <f aca="false">AQ12/32</f>
        <v>0.223046875</v>
      </c>
      <c r="AR46" s="26" t="n">
        <f aca="false">AR12/32</f>
        <v>0.21796875</v>
      </c>
      <c r="AS46" s="26" t="n">
        <f aca="false">AS12/32</f>
        <v>0.21875</v>
      </c>
      <c r="AT46" s="26" t="n">
        <f aca="false">AT12/32</f>
        <v>0.219140625</v>
      </c>
      <c r="AU46" s="26" t="n">
        <f aca="false">AU12/32</f>
        <v>0.218359375</v>
      </c>
      <c r="AV46" s="26" t="n">
        <f aca="false">AV12/32</f>
        <v>0.208984375</v>
      </c>
      <c r="AW46" s="26" t="n">
        <f aca="false">AW12/32</f>
        <v>0.207421875</v>
      </c>
      <c r="AX46" s="26" t="n">
        <f aca="false">AX12/32</f>
        <v>0.20859375</v>
      </c>
      <c r="AY46" s="26" t="n">
        <f aca="false">AY12/32</f>
        <v>0.19921875</v>
      </c>
      <c r="AZ46" s="26" t="n">
        <f aca="false">AZ12/32</f>
        <v>0.19765625</v>
      </c>
      <c r="BA46" s="26" t="n">
        <f aca="false">BA12/32</f>
        <v>0.1984375</v>
      </c>
      <c r="BB46" s="26" t="n">
        <f aca="false">BB12/32</f>
        <v>0.198828125</v>
      </c>
      <c r="BC46" s="26" t="n">
        <f aca="false">BC12/32</f>
        <v>0.1984375</v>
      </c>
      <c r="BD46" s="26" t="n">
        <f aca="false">BD12/32</f>
        <v>0.203125</v>
      </c>
      <c r="BE46" s="26" t="n">
        <f aca="false">BE12/32</f>
        <v>0.198828125</v>
      </c>
      <c r="BF46" s="26" t="n">
        <f aca="false">BF12/32</f>
        <v>0.2015625</v>
      </c>
      <c r="BG46" s="26" t="n">
        <f aca="false">BG12/32</f>
        <v>0.215625</v>
      </c>
      <c r="BH46" s="26" t="n">
        <f aca="false">BH12/32</f>
        <v>0.20309375</v>
      </c>
      <c r="BI46" s="26" t="n">
        <f aca="false">BI12/32</f>
        <v>0.0660156249999997</v>
      </c>
      <c r="BJ46" s="26" t="n">
        <f aca="false">BJ12/32</f>
        <v>0.205046875</v>
      </c>
      <c r="BK46" s="26" t="n">
        <f aca="false">BK12/32</f>
        <v>0.21015625</v>
      </c>
      <c r="BL46" s="26" t="n">
        <f aca="false">BL12/32</f>
        <v>0.209765625</v>
      </c>
      <c r="BM46" s="26" t="n">
        <f aca="false">BM12/32</f>
        <v>0.21015625</v>
      </c>
      <c r="BN46" s="26" t="n">
        <f aca="false">BN12/32</f>
        <v>0.20546875</v>
      </c>
      <c r="BO46" s="26" t="n">
        <f aca="false">BO12/32</f>
        <v>0.206609375</v>
      </c>
      <c r="BP46" s="26" t="n">
        <f aca="false">BP12/32</f>
        <v>0.203875</v>
      </c>
      <c r="BQ46" s="26" t="n">
        <f aca="false">BQ12/32</f>
        <v>0.1991875</v>
      </c>
      <c r="BR46" s="26" t="n">
        <f aca="false">BR12/32</f>
        <v>0.196453125</v>
      </c>
      <c r="BS46" s="26" t="n">
        <f aca="false">BS12/32</f>
        <v>0.19528125</v>
      </c>
      <c r="BT46" s="26" t="n">
        <f aca="false">BT12/32</f>
        <v>0.1945</v>
      </c>
      <c r="BU46" s="26" t="n">
        <f aca="false">BU12/32</f>
        <v>0.191375</v>
      </c>
      <c r="BV46" s="26" t="n">
        <f aca="false">BV12/32</f>
        <v>0.19059375</v>
      </c>
      <c r="BW46" s="26" t="n">
        <f aca="false">BW12/32</f>
        <v>0.188640625</v>
      </c>
      <c r="BX46" s="26" t="n">
        <f aca="false">BX12/32</f>
        <v>0.187078125</v>
      </c>
      <c r="BY46" s="26" t="n">
        <f aca="false">BY12/32</f>
        <v>0.19059375</v>
      </c>
      <c r="BZ46" s="26" t="n">
        <f aca="false">BZ12/32</f>
        <v>0.19059375</v>
      </c>
      <c r="CA46" s="26" t="n">
        <f aca="false">CA12/32</f>
        <v>0.188640625</v>
      </c>
      <c r="CB46" s="26" t="n">
        <f aca="false">CB12/32</f>
        <v>0.188640625</v>
      </c>
      <c r="CC46" s="26" t="n">
        <f aca="false">CC12/32</f>
        <v>0.1929375</v>
      </c>
      <c r="CD46" s="26" t="n">
        <f aca="false">CD12/32</f>
        <v>0.190203125</v>
      </c>
      <c r="CE46" s="26" t="n">
        <f aca="false">CE12/32</f>
        <v>0.1898125</v>
      </c>
      <c r="CF46" s="26" t="n">
        <f aca="false">CF12/32</f>
        <v>0.19059375</v>
      </c>
      <c r="CG46" s="26" t="n">
        <f aca="false">CG12/32</f>
        <v>0.191765625</v>
      </c>
      <c r="CH46" s="26" t="n">
        <f aca="false">CH12/32</f>
        <v>0.19059375</v>
      </c>
      <c r="CI46" s="26" t="n">
        <f aca="false">CI12/32</f>
        <v>0.1835625</v>
      </c>
      <c r="CJ46" s="26" t="n">
        <f aca="false">CJ12/32</f>
        <v>0.187859375</v>
      </c>
      <c r="CK46" s="26" t="n">
        <f aca="false">CK12/32</f>
        <v>0.185515625</v>
      </c>
      <c r="CL46" s="26" t="n">
        <f aca="false">CL12/32</f>
        <v>0.18746875</v>
      </c>
      <c r="CM46" s="26" t="n">
        <f aca="false">CM12/32</f>
        <v>0.18825</v>
      </c>
      <c r="CN46" s="26" t="n">
        <f aca="false">CN12/32</f>
        <v>0.18746875</v>
      </c>
      <c r="CO46" s="26" t="n">
        <f aca="false">CO12/32</f>
        <v>0.183953125</v>
      </c>
      <c r="CP46" s="26" t="n">
        <f aca="false">CP12/32</f>
        <v>0.184734375</v>
      </c>
      <c r="CQ46" s="26" t="n">
        <f aca="false">CQ12/32</f>
        <v>0.185125</v>
      </c>
      <c r="CR46" s="26" t="n">
        <f aca="false">CR12/32</f>
        <v>0.183171875</v>
      </c>
      <c r="CS46" s="26" t="n">
        <f aca="false">CS12/32</f>
        <v>0.184734375</v>
      </c>
      <c r="CT46" s="26" t="n">
        <f aca="false">CT12/32</f>
        <v>0.18121875</v>
      </c>
      <c r="CU46" s="26" t="n">
        <f aca="false">CU12/32</f>
        <v>0.182390625</v>
      </c>
      <c r="CV46" s="26" t="n">
        <f aca="false">CV12/32</f>
        <v>0.180828125</v>
      </c>
      <c r="CW46" s="26" t="n">
        <f aca="false">CW12/32</f>
        <v>0.183171875</v>
      </c>
      <c r="CX46" s="26" t="n">
        <f aca="false">CX12/32</f>
        <v>0.18590625</v>
      </c>
      <c r="CY46" s="26" t="n">
        <f aca="false">CY12/32</f>
        <v>0.1898125</v>
      </c>
      <c r="CZ46" s="26" t="n">
        <f aca="false">CZ12/32</f>
        <v>0.1890625</v>
      </c>
      <c r="DA46" s="26" t="n">
        <f aca="false">DA12/32</f>
        <v>0.185546875</v>
      </c>
      <c r="DB46" s="26" t="n">
        <f aca="false">DB12/32</f>
        <v>0.184765625</v>
      </c>
      <c r="DC46" s="26" t="n">
        <f aca="false">DC12/32</f>
        <v>0.185546875</v>
      </c>
      <c r="DD46" s="26" t="n">
        <f aca="false">DD12/32</f>
        <v>0.184375</v>
      </c>
      <c r="DE46" s="26" t="n">
        <f aca="false">DE12/32</f>
        <v>0.19140625</v>
      </c>
      <c r="DF46" s="26" t="n">
        <f aca="false">DF12/32</f>
        <v>0.18984375</v>
      </c>
    </row>
    <row r="47" customFormat="false" ht="12.75" hidden="false" customHeight="false" outlineLevel="0" collapsed="false">
      <c r="B47" s="14" t="s">
        <v>10</v>
      </c>
      <c r="C47" s="26" t="n">
        <v>0.22203125</v>
      </c>
      <c r="D47" s="26" t="n">
        <v>0.22671875</v>
      </c>
      <c r="E47" s="26" t="n">
        <v>0.2353125</v>
      </c>
      <c r="F47" s="26" t="n">
        <v>0.24234375</v>
      </c>
      <c r="G47" s="26" t="n">
        <v>0.2509375</v>
      </c>
      <c r="H47" s="26" t="n">
        <v>0.2509375</v>
      </c>
      <c r="I47" s="26" t="n">
        <v>0.2525</v>
      </c>
      <c r="J47" s="26" t="n">
        <v>0.2525</v>
      </c>
      <c r="K47" s="26" t="n">
        <v>0.25328125</v>
      </c>
      <c r="L47" s="26" t="n">
        <v>0.25484375</v>
      </c>
      <c r="M47" s="26" t="n">
        <v>0.25484375</v>
      </c>
      <c r="N47" s="26" t="n">
        <v>0.2571875</v>
      </c>
      <c r="O47" s="26" t="n">
        <v>0.257578125</v>
      </c>
      <c r="P47" s="26" t="n">
        <v>0.25796875</v>
      </c>
      <c r="Q47" s="26" t="n">
        <v>0.258359375</v>
      </c>
      <c r="R47" s="26" t="n">
        <v>0.259140625</v>
      </c>
      <c r="S47" s="26" t="n">
        <v>0.259140625</v>
      </c>
      <c r="T47" s="26" t="n">
        <v>0.2603125</v>
      </c>
      <c r="U47" s="26" t="n">
        <v>0.26109375</v>
      </c>
      <c r="V47" s="26" t="n">
        <v>0.26109375</v>
      </c>
      <c r="W47" s="26" t="n">
        <v>0.04921875</v>
      </c>
      <c r="X47" s="26" t="n">
        <v>0.051953125</v>
      </c>
      <c r="Y47" s="26" t="n">
        <v>0.051953125</v>
      </c>
      <c r="Z47" s="26" t="n">
        <v>0.050390625</v>
      </c>
      <c r="AA47" s="26" t="n">
        <v>0.050390625</v>
      </c>
      <c r="AB47" s="26" t="n">
        <v>0.051171875</v>
      </c>
      <c r="AC47" s="26" t="n">
        <f aca="false">AC13/32</f>
        <v>0.052734375</v>
      </c>
      <c r="AD47" s="26" t="n">
        <f aca="false">AD13/32</f>
        <v>0.0535156249999997</v>
      </c>
      <c r="AE47" s="26" t="n">
        <f aca="false">AE13/32</f>
        <v>0.054296875</v>
      </c>
      <c r="AF47" s="26" t="n">
        <f aca="false">AF13/32</f>
        <v>0.05390625</v>
      </c>
      <c r="AG47" s="26" t="n">
        <f aca="false">AG13/32</f>
        <v>0.05859375</v>
      </c>
      <c r="AH47" s="26" t="n">
        <f aca="false">AH13/32</f>
        <v>0.0554687499999997</v>
      </c>
      <c r="AI47" s="26" t="n">
        <f aca="false">AI13/32</f>
        <v>0.05859375</v>
      </c>
      <c r="AJ47" s="26" t="n">
        <f aca="false">AJ13/32</f>
        <v>0.05390625</v>
      </c>
      <c r="AK47" s="26" t="n">
        <f aca="false">AK13/32</f>
        <v>0.05390625</v>
      </c>
      <c r="AL47" s="26" t="n">
        <f aca="false">AL13/32</f>
        <v>0.05859375</v>
      </c>
      <c r="AM47" s="26" t="n">
        <f aca="false">AM13/32</f>
        <v>0.05625</v>
      </c>
      <c r="AN47" s="26" t="n">
        <f aca="false">AN13/32</f>
        <v>0.05390625</v>
      </c>
      <c r="AO47" s="26" t="n">
        <f aca="false">AO13/32</f>
        <v>0.0535156249999997</v>
      </c>
      <c r="AP47" s="26" t="n">
        <f aca="false">AP13/32</f>
        <v>0.0535156249999997</v>
      </c>
      <c r="AQ47" s="26" t="n">
        <f aca="false">AQ13/32</f>
        <v>0.052734375</v>
      </c>
      <c r="AR47" s="26" t="n">
        <f aca="false">AR13/32</f>
        <v>0.0535156249999997</v>
      </c>
      <c r="AS47" s="26" t="n">
        <f aca="false">AS13/32</f>
        <v>0.055078125</v>
      </c>
      <c r="AT47" s="26" t="n">
        <f aca="false">AT13/32</f>
        <v>0.055078125</v>
      </c>
      <c r="AU47" s="26" t="n">
        <f aca="false">AU13/32</f>
        <v>0.055078125</v>
      </c>
      <c r="AV47" s="26" t="n">
        <f aca="false">AV13/32</f>
        <v>0.0496093749999997</v>
      </c>
      <c r="AW47" s="26" t="n">
        <f aca="false">AW13/32</f>
        <v>0.0496093749999997</v>
      </c>
      <c r="AX47" s="26" t="n">
        <f aca="false">AX13/32</f>
        <v>0.052734375</v>
      </c>
      <c r="AY47" s="26" t="n">
        <f aca="false">AY13/32</f>
        <v>0.046484375</v>
      </c>
      <c r="AZ47" s="26" t="n">
        <f aca="false">AZ13/32</f>
        <v>0.0496093749999997</v>
      </c>
      <c r="BA47" s="26" t="n">
        <f aca="false">BA13/32</f>
        <v>0.051171875</v>
      </c>
      <c r="BB47" s="26" t="n">
        <f aca="false">BB13/32</f>
        <v>0.050390625</v>
      </c>
      <c r="BC47" s="26" t="n">
        <f aca="false">BC13/32</f>
        <v>0.050390625</v>
      </c>
      <c r="BD47" s="26" t="n">
        <f aca="false">BD13/32</f>
        <v>0.0535156249999997</v>
      </c>
      <c r="BE47" s="26" t="n">
        <f aca="false">BE13/32</f>
        <v>0.055859375</v>
      </c>
      <c r="BF47" s="26" t="n">
        <f aca="false">BF13/32</f>
        <v>0.0535156249999997</v>
      </c>
      <c r="BG47" s="26" t="n">
        <f aca="false">BG13/32</f>
        <v>0.1265625</v>
      </c>
      <c r="BH47" s="26" t="n">
        <f aca="false">BH13/32</f>
        <v>0.054296875</v>
      </c>
      <c r="BI47" s="26" t="n">
        <f aca="false">BI13/32</f>
        <v>0.150390625</v>
      </c>
      <c r="BJ47" s="26" t="n">
        <f aca="false">BJ13/32</f>
        <v>0.055078125</v>
      </c>
      <c r="BK47" s="26" t="n">
        <f aca="false">BK13/32</f>
        <v>0.05625</v>
      </c>
      <c r="BL47" s="26" t="n">
        <f aca="false">BL13/32</f>
        <v>0.0554687499999997</v>
      </c>
      <c r="BM47" s="26" t="n">
        <f aca="false">BM13/32</f>
        <v>0.051171875</v>
      </c>
      <c r="BN47" s="26" t="n">
        <f aca="false">BN13/32</f>
        <v>0.050390625</v>
      </c>
      <c r="BO47" s="26" t="n">
        <f aca="false">BO13/32</f>
        <v>0.051171875</v>
      </c>
      <c r="BP47" s="26" t="n">
        <f aca="false">BP13/32</f>
        <v>0.0546875</v>
      </c>
      <c r="BQ47" s="26" t="n">
        <f aca="false">BQ13/32</f>
        <v>0.05234375</v>
      </c>
      <c r="BR47" s="26" t="n">
        <f aca="false">BR13/32</f>
        <v>0.053125</v>
      </c>
      <c r="BS47" s="26" t="n">
        <f aca="false">BS13/32</f>
        <v>0.051171875</v>
      </c>
      <c r="BT47" s="26" t="n">
        <f aca="false">BT13/32</f>
        <v>0.054296875</v>
      </c>
      <c r="BU47" s="26" t="n">
        <f aca="false">BU13/32</f>
        <v>0.054296875</v>
      </c>
      <c r="BV47" s="26" t="n">
        <f aca="false">BV13/32</f>
        <v>0.052734375</v>
      </c>
      <c r="BW47" s="26" t="n">
        <f aca="false">BW13/32</f>
        <v>0.0535156249999997</v>
      </c>
      <c r="BX47" s="26" t="n">
        <f aca="false">BX13/32</f>
        <v>0.056640625</v>
      </c>
      <c r="BY47" s="26" t="n">
        <f aca="false">BY13/32</f>
        <v>0.055859375</v>
      </c>
      <c r="BZ47" s="26" t="n">
        <f aca="false">BZ13/32</f>
        <v>0.055859375</v>
      </c>
      <c r="CA47" s="26" t="n">
        <f aca="false">CA13/32</f>
        <v>0.0574218749999997</v>
      </c>
      <c r="CB47" s="26" t="n">
        <f aca="false">CB13/32</f>
        <v>0.0578125</v>
      </c>
      <c r="CC47" s="26" t="n">
        <f aca="false">CC13/32</f>
        <v>0.05703125</v>
      </c>
      <c r="CD47" s="26" t="n">
        <f aca="false">CD13/32</f>
        <v>0.05859375</v>
      </c>
      <c r="CE47" s="26" t="n">
        <f aca="false">CE13/32</f>
        <v>0.0613281249999997</v>
      </c>
      <c r="CF47" s="26" t="n">
        <f aca="false">CF13/32</f>
        <v>0.0593749999999997</v>
      </c>
      <c r="CG47" s="26" t="n">
        <f aca="false">CG13/32</f>
        <v>0.0593749999999997</v>
      </c>
      <c r="CH47" s="26" t="n">
        <f aca="false">CH13/32</f>
        <v>0.05859375</v>
      </c>
      <c r="CI47" s="26" t="n">
        <f aca="false">CI13/32</f>
        <v>0.059765625</v>
      </c>
      <c r="CJ47" s="26" t="n">
        <f aca="false">CJ13/32</f>
        <v>0.06171875</v>
      </c>
      <c r="CK47" s="26" t="n">
        <f aca="false">CK13/32</f>
        <v>0.06484375</v>
      </c>
      <c r="CL47" s="26" t="n">
        <f aca="false">CL13/32</f>
        <v>0.065625</v>
      </c>
      <c r="CM47" s="26" t="n">
        <f aca="false">CM13/32</f>
        <v>0.0679687499999997</v>
      </c>
      <c r="CN47" s="26" t="n">
        <f aca="false">CN13/32</f>
        <v>0.0660156249999997</v>
      </c>
      <c r="CO47" s="26" t="n">
        <f aca="false">CO13/32</f>
        <v>0.067578125</v>
      </c>
      <c r="CP47" s="26" t="n">
        <f aca="false">CP13/32</f>
        <v>0.06484375</v>
      </c>
      <c r="CQ47" s="26" t="n">
        <f aca="false">CQ13/32</f>
        <v>0.06484375</v>
      </c>
      <c r="CR47" s="26" t="n">
        <f aca="false">CR13/32</f>
        <v>0.063671875</v>
      </c>
      <c r="CS47" s="26" t="n">
        <f aca="false">CS13/32</f>
        <v>0.062890625</v>
      </c>
      <c r="CT47" s="26" t="n">
        <f aca="false">CT13/32</f>
        <v>0.059765625</v>
      </c>
      <c r="CU47" s="26" t="n">
        <f aca="false">CU13/32</f>
        <v>0.060546875</v>
      </c>
      <c r="CV47" s="26" t="n">
        <f aca="false">CV13/32</f>
        <v>0.060546875</v>
      </c>
      <c r="CW47" s="26" t="n">
        <f aca="false">CW13/32</f>
        <v>0.062109375</v>
      </c>
      <c r="CX47" s="26" t="n">
        <f aca="false">CX13/32</f>
        <v>0.064453125</v>
      </c>
      <c r="CY47" s="26" t="n">
        <f aca="false">CY13/32</f>
        <v>0.0660156249999997</v>
      </c>
      <c r="CZ47" s="26" t="n">
        <f aca="false">CZ13/32</f>
        <v>0.063671875</v>
      </c>
      <c r="DA47" s="26" t="n">
        <f aca="false">DA13/32</f>
        <v>0.063671875</v>
      </c>
      <c r="DB47" s="26" t="n">
        <f aca="false">DB13/32</f>
        <v>0.063671875</v>
      </c>
      <c r="DC47" s="26" t="n">
        <f aca="false">DC13/32</f>
        <v>0.064453125</v>
      </c>
      <c r="DD47" s="26" t="n">
        <f aca="false">DD13/32</f>
        <v>0.063671875</v>
      </c>
      <c r="DE47" s="26" t="n">
        <f aca="false">DE13/32</f>
        <v>0.0652343749999997</v>
      </c>
      <c r="DF47" s="26" t="n">
        <f aca="false">DF13/32</f>
        <v>0.0660156249999997</v>
      </c>
    </row>
    <row r="48" customFormat="false" ht="12.75" hidden="false" customHeight="false" outlineLevel="0" collapsed="false">
      <c r="B48" s="14" t="s">
        <v>11</v>
      </c>
      <c r="C48" s="26" t="n">
        <v>0.2228125</v>
      </c>
      <c r="D48" s="26" t="n">
        <v>0.232578125</v>
      </c>
      <c r="E48" s="26" t="n">
        <v>0.24</v>
      </c>
      <c r="F48" s="26" t="n">
        <v>0.2525</v>
      </c>
      <c r="G48" s="26" t="n">
        <v>0.260703125</v>
      </c>
      <c r="H48" s="26" t="n">
        <v>0.260703125</v>
      </c>
      <c r="I48" s="26" t="n">
        <v>0.263828125</v>
      </c>
      <c r="J48" s="26" t="n">
        <v>0.264609375</v>
      </c>
      <c r="K48" s="26" t="n">
        <v>0.266171875</v>
      </c>
      <c r="L48" s="26" t="n">
        <v>0.266953125</v>
      </c>
      <c r="M48" s="26" t="n">
        <v>0.27046875</v>
      </c>
      <c r="N48" s="26" t="n">
        <v>0.27203125</v>
      </c>
      <c r="O48" s="26" t="n">
        <v>0.27203125</v>
      </c>
      <c r="P48" s="26" t="n">
        <v>0.2728125</v>
      </c>
      <c r="Q48" s="26" t="n">
        <v>0.2728125</v>
      </c>
      <c r="R48" s="26" t="n">
        <v>0.2728125</v>
      </c>
      <c r="S48" s="26" t="n">
        <v>0.27359375</v>
      </c>
      <c r="T48" s="26" t="n">
        <v>0.27359375</v>
      </c>
      <c r="U48" s="26" t="n">
        <v>0.2728125</v>
      </c>
      <c r="V48" s="26" t="n">
        <v>0.274375</v>
      </c>
      <c r="W48" s="26" t="n">
        <v>0.06484375</v>
      </c>
      <c r="X48" s="26" t="n">
        <v>0.0660156249999997</v>
      </c>
      <c r="Y48" s="26" t="n">
        <v>0.0652343749999997</v>
      </c>
      <c r="Z48" s="26" t="n">
        <v>0.06640625</v>
      </c>
      <c r="AA48" s="26" t="n">
        <v>0.065625</v>
      </c>
      <c r="AB48" s="26" t="n">
        <v>0.06171875</v>
      </c>
      <c r="AC48" s="26" t="n">
        <f aca="false">AC14/32</f>
        <v>0.06015625</v>
      </c>
      <c r="AD48" s="26" t="n">
        <f aca="false">AD14/32</f>
        <v>0.06171875</v>
      </c>
      <c r="AE48" s="26" t="n">
        <f aca="false">AE14/32</f>
        <v>0.0625</v>
      </c>
      <c r="AF48" s="26" t="n">
        <f aca="false">AF14/32</f>
        <v>0.0625</v>
      </c>
      <c r="AG48" s="26" t="n">
        <f aca="false">AG14/32</f>
        <v>0.06171875</v>
      </c>
      <c r="AH48" s="26" t="n">
        <f aca="false">AH14/32</f>
        <v>0.058984375</v>
      </c>
      <c r="AI48" s="26" t="n">
        <f aca="false">AI14/32</f>
        <v>0.058984375</v>
      </c>
      <c r="AJ48" s="26" t="n">
        <f aca="false">AJ14/32</f>
        <v>0.054296875</v>
      </c>
      <c r="AK48" s="26" t="n">
        <f aca="false">AK14/32</f>
        <v>0.058203125</v>
      </c>
      <c r="AL48" s="26" t="n">
        <f aca="false">AL14/32</f>
        <v>0.060546875</v>
      </c>
      <c r="AM48" s="26" t="n">
        <f aca="false">AM14/32</f>
        <v>0.060546875</v>
      </c>
      <c r="AN48" s="26" t="n">
        <f aca="false">AN14/32</f>
        <v>0.064453125</v>
      </c>
      <c r="AO48" s="26" t="n">
        <f aca="false">AO14/32</f>
        <v>0.064453125</v>
      </c>
      <c r="AP48" s="26" t="n">
        <f aca="false">AP14/32</f>
        <v>0.0652343749999997</v>
      </c>
      <c r="AQ48" s="26" t="n">
        <f aca="false">AQ14/32</f>
        <v>0.0652343749999997</v>
      </c>
      <c r="AR48" s="26" t="n">
        <f aca="false">AR14/32</f>
        <v>0.068359375</v>
      </c>
      <c r="AS48" s="26" t="n">
        <f aca="false">AS14/32</f>
        <v>0.070703125</v>
      </c>
      <c r="AT48" s="26" t="n">
        <f aca="false">AT14/32</f>
        <v>0.070703125</v>
      </c>
      <c r="AU48" s="26" t="n">
        <f aca="false">AU14/32</f>
        <v>0.070703125</v>
      </c>
      <c r="AV48" s="26" t="n">
        <f aca="false">AV14/32</f>
        <v>0.062890625</v>
      </c>
      <c r="AW48" s="26" t="n">
        <f aca="false">AW14/32</f>
        <v>0.060546875</v>
      </c>
      <c r="AX48" s="26" t="n">
        <f aca="false">AX14/32</f>
        <v>0.059765625</v>
      </c>
      <c r="AY48" s="26" t="n">
        <f aca="false">AY14/32</f>
        <v>0.059765625</v>
      </c>
      <c r="AZ48" s="26" t="n">
        <f aca="false">AZ14/32</f>
        <v>0.0613281249999997</v>
      </c>
      <c r="BA48" s="26" t="n">
        <f aca="false">BA14/32</f>
        <v>0.060546875</v>
      </c>
      <c r="BB48" s="26" t="n">
        <f aca="false">BB14/32</f>
        <v>0.059765625</v>
      </c>
      <c r="BC48" s="26" t="n">
        <f aca="false">BC14/32</f>
        <v>0.059765625</v>
      </c>
      <c r="BD48" s="26" t="n">
        <f aca="false">BD14/32</f>
        <v>0.062890625</v>
      </c>
      <c r="BE48" s="26" t="n">
        <f aca="false">BE14/32</f>
        <v>0.058984375</v>
      </c>
      <c r="BF48" s="26" t="n">
        <f aca="false">BF14/32</f>
        <v>0.062890625</v>
      </c>
      <c r="BG48" s="26" t="n">
        <f aca="false">BG14/32</f>
        <v>0.10234375</v>
      </c>
      <c r="BH48" s="26" t="n">
        <f aca="false">BH14/32</f>
        <v>0.0652343749999997</v>
      </c>
      <c r="BI48" s="26" t="n">
        <f aca="false">BI14/32</f>
        <v>0.098046875</v>
      </c>
      <c r="BJ48" s="26" t="n">
        <f aca="false">BJ14/32</f>
        <v>0.0652343749999997</v>
      </c>
      <c r="BK48" s="26" t="n">
        <f aca="false">BK14/32</f>
        <v>0.0679687499999997</v>
      </c>
      <c r="BL48" s="26" t="n">
        <f aca="false">BL14/32</f>
        <v>0.06953125</v>
      </c>
      <c r="BM48" s="26" t="n">
        <f aca="false">BM14/32</f>
        <v>0.0671874999999997</v>
      </c>
      <c r="BN48" s="26" t="n">
        <f aca="false">BN14/32</f>
        <v>0.0671874999999997</v>
      </c>
      <c r="BO48" s="26" t="n">
        <f aca="false">BO14/32</f>
        <v>0.0671874999999997</v>
      </c>
      <c r="BP48" s="26" t="n">
        <f aca="false">BP14/32</f>
        <v>0.0710937499999997</v>
      </c>
      <c r="BQ48" s="26" t="n">
        <f aca="false">BQ14/32</f>
        <v>0.066796875</v>
      </c>
      <c r="BR48" s="26" t="n">
        <f aca="false">BR14/32</f>
        <v>0.067578125</v>
      </c>
      <c r="BS48" s="26" t="n">
        <f aca="false">BS14/32</f>
        <v>0.068359375</v>
      </c>
      <c r="BT48" s="26" t="n">
        <f aca="false">BT14/32</f>
        <v>0.0671874999999997</v>
      </c>
      <c r="BU48" s="26" t="n">
        <f aca="false">BU14/32</f>
        <v>0.0671874999999997</v>
      </c>
      <c r="BV48" s="26" t="n">
        <f aca="false">BV14/32</f>
        <v>0.068359375</v>
      </c>
      <c r="BW48" s="26" t="n">
        <f aca="false">BW14/32</f>
        <v>0.068359375</v>
      </c>
      <c r="BX48" s="26" t="n">
        <f aca="false">BX14/32</f>
        <v>0.066796875</v>
      </c>
      <c r="BY48" s="26" t="n">
        <f aca="false">BY14/32</f>
        <v>0.0671874999999997</v>
      </c>
      <c r="BZ48" s="26" t="n">
        <f aca="false">BZ14/32</f>
        <v>0.0671874999999997</v>
      </c>
      <c r="CA48" s="26" t="n">
        <f aca="false">CA14/32</f>
        <v>0.068359375</v>
      </c>
      <c r="CB48" s="26" t="n">
        <f aca="false">CB14/32</f>
        <v>0.068359375</v>
      </c>
      <c r="CC48" s="26" t="n">
        <f aca="false">CC14/32</f>
        <v>0.072265625</v>
      </c>
      <c r="CD48" s="26" t="n">
        <f aca="false">CD14/32</f>
        <v>0.072265625</v>
      </c>
      <c r="CE48" s="26" t="n">
        <f aca="false">CE14/32</f>
        <v>0.068359375</v>
      </c>
      <c r="CF48" s="26" t="n">
        <f aca="false">CF14/32</f>
        <v>0.0718749999999997</v>
      </c>
      <c r="CG48" s="26" t="n">
        <f aca="false">CG14/32</f>
        <v>0.0734375</v>
      </c>
      <c r="CH48" s="26" t="n">
        <f aca="false">CH14/32</f>
        <v>0.075390625</v>
      </c>
      <c r="CI48" s="26" t="n">
        <f aca="false">CI14/32</f>
        <v>0.075390625</v>
      </c>
      <c r="CJ48" s="26" t="n">
        <f aca="false">CJ14/32</f>
        <v>0.078515625</v>
      </c>
      <c r="CK48" s="26" t="n">
        <f aca="false">CK14/32</f>
        <v>0.08515625</v>
      </c>
      <c r="CL48" s="26" t="n">
        <f aca="false">CL14/32</f>
        <v>0.0874999999999997</v>
      </c>
      <c r="CM48" s="26" t="n">
        <f aca="false">CM14/32</f>
        <v>0.0859375</v>
      </c>
      <c r="CN48" s="26" t="n">
        <f aca="false">CN14/32</f>
        <v>0.08984375</v>
      </c>
      <c r="CO48" s="26" t="n">
        <f aca="false">CO14/32</f>
        <v>0.0906249999999997</v>
      </c>
      <c r="CP48" s="26" t="n">
        <f aca="false">CP14/32</f>
        <v>0.0906249999999997</v>
      </c>
      <c r="CQ48" s="26" t="n">
        <f aca="false">CQ14/32</f>
        <v>0.09375</v>
      </c>
      <c r="CR48" s="26" t="n">
        <f aca="false">CR14/32</f>
        <v>0.0914062499999997</v>
      </c>
      <c r="CS48" s="26" t="n">
        <f aca="false">CS14/32</f>
        <v>0.09375</v>
      </c>
      <c r="CT48" s="26" t="n">
        <f aca="false">CT14/32</f>
        <v>0.091015625</v>
      </c>
      <c r="CU48" s="26" t="n">
        <f aca="false">CU14/32</f>
        <v>0.091796875</v>
      </c>
      <c r="CV48" s="26" t="n">
        <f aca="false">CV14/32</f>
        <v>0.091015625</v>
      </c>
      <c r="CW48" s="26" t="n">
        <f aca="false">CW14/32</f>
        <v>0.0921875</v>
      </c>
      <c r="CX48" s="26" t="n">
        <f aca="false">CX14/32</f>
        <v>0.0953124999999997</v>
      </c>
      <c r="CY48" s="26" t="n">
        <f aca="false">CY14/32</f>
        <v>0.0984374999999997</v>
      </c>
      <c r="CZ48" s="26" t="n">
        <f aca="false">CZ14/32</f>
        <v>0.098828125</v>
      </c>
      <c r="DA48" s="26" t="n">
        <f aca="false">DA14/32</f>
        <v>0.0984374999999997</v>
      </c>
      <c r="DB48" s="26" t="n">
        <f aca="false">DB14/32</f>
        <v>0.096875</v>
      </c>
      <c r="DC48" s="26" t="n">
        <f aca="false">DC14/32</f>
        <v>0.10078125</v>
      </c>
      <c r="DD48" s="26" t="n">
        <f aca="false">DD14/32</f>
        <v>0.1</v>
      </c>
      <c r="DE48" s="26" t="n">
        <f aca="false">DE14/32</f>
        <v>0.102734375</v>
      </c>
      <c r="DF48" s="26" t="n">
        <f aca="false">DF14/32</f>
        <v>0.098828125</v>
      </c>
    </row>
    <row r="49" customFormat="false" ht="12.75" hidden="false" customHeight="false" outlineLevel="0" collapsed="false">
      <c r="B49" s="14" t="s">
        <v>12</v>
      </c>
      <c r="C49" s="26" t="n">
        <v>0.22359375</v>
      </c>
      <c r="D49" s="26" t="n">
        <v>0.2290625</v>
      </c>
      <c r="E49" s="26" t="n">
        <v>0.24078125</v>
      </c>
      <c r="F49" s="26" t="n">
        <v>0.250546875</v>
      </c>
      <c r="G49" s="26" t="n">
        <v>0.257578125</v>
      </c>
      <c r="H49" s="26" t="n">
        <v>0.257578125</v>
      </c>
      <c r="I49" s="26" t="n">
        <v>0.260703125</v>
      </c>
      <c r="J49" s="26" t="n">
        <v>0.261875</v>
      </c>
      <c r="K49" s="26" t="n">
        <v>0.26421875</v>
      </c>
      <c r="L49" s="26" t="n">
        <v>0.265</v>
      </c>
      <c r="M49" s="26" t="n">
        <v>0.265</v>
      </c>
      <c r="N49" s="26" t="n">
        <v>0.265</v>
      </c>
      <c r="O49" s="26" t="n">
        <v>0.265</v>
      </c>
      <c r="P49" s="26" t="n">
        <v>0.26578125</v>
      </c>
      <c r="Q49" s="26" t="n">
        <v>0.2665625</v>
      </c>
      <c r="R49" s="26" t="n">
        <v>0.26734375</v>
      </c>
      <c r="S49" s="26" t="n">
        <v>0.26734375</v>
      </c>
      <c r="T49" s="26" t="n">
        <v>0.268515625</v>
      </c>
      <c r="U49" s="26" t="n">
        <v>0.269296875</v>
      </c>
      <c r="V49" s="26" t="n">
        <v>0.269296875</v>
      </c>
      <c r="W49" s="26" t="n">
        <v>0.0546875</v>
      </c>
      <c r="X49" s="26" t="n">
        <v>0.05390625</v>
      </c>
      <c r="Y49" s="26" t="n">
        <v>0.05625</v>
      </c>
      <c r="Z49" s="26" t="n">
        <v>0.05625</v>
      </c>
      <c r="AA49" s="26" t="n">
        <v>0.05625</v>
      </c>
      <c r="AB49" s="26" t="n">
        <v>0.05625</v>
      </c>
      <c r="AC49" s="26" t="n">
        <f aca="false">AC15/32</f>
        <v>0.05703125</v>
      </c>
      <c r="AD49" s="26" t="n">
        <f aca="false">AD15/32</f>
        <v>0.05625</v>
      </c>
      <c r="AE49" s="26" t="n">
        <f aca="false">AE15/32</f>
        <v>0.05703125</v>
      </c>
      <c r="AF49" s="26" t="n">
        <f aca="false">AF15/32</f>
        <v>0.05625</v>
      </c>
      <c r="AG49" s="26" t="n">
        <f aca="false">AG15/32</f>
        <v>0.05859375</v>
      </c>
      <c r="AH49" s="26" t="n">
        <f aca="false">AH15/32</f>
        <v>0.055859375</v>
      </c>
      <c r="AI49" s="26" t="n">
        <f aca="false">AI15/32</f>
        <v>0.055859375</v>
      </c>
      <c r="AJ49" s="26" t="n">
        <f aca="false">AJ15/32</f>
        <v>0.051171875</v>
      </c>
      <c r="AK49" s="26" t="n">
        <f aca="false">AK15/32</f>
        <v>0.055078125</v>
      </c>
      <c r="AL49" s="26" t="n">
        <f aca="false">AL15/32</f>
        <v>0.054296875</v>
      </c>
      <c r="AM49" s="26" t="n">
        <f aca="false">AM15/32</f>
        <v>0.055078125</v>
      </c>
      <c r="AN49" s="26" t="n">
        <f aca="false">AN15/32</f>
        <v>0.055078125</v>
      </c>
      <c r="AO49" s="26" t="n">
        <f aca="false">AO15/32</f>
        <v>0.05234375</v>
      </c>
      <c r="AP49" s="26" t="n">
        <f aca="false">AP15/32</f>
        <v>0.053125</v>
      </c>
      <c r="AQ49" s="26" t="n">
        <f aca="false">AQ15/32</f>
        <v>0.053125</v>
      </c>
      <c r="AR49" s="26" t="n">
        <f aca="false">AR15/32</f>
        <v>0.053125</v>
      </c>
      <c r="AS49" s="26" t="n">
        <f aca="false">AS15/32</f>
        <v>0.0554687499999997</v>
      </c>
      <c r="AT49" s="26" t="n">
        <f aca="false">AT15/32</f>
        <v>0.0554687499999997</v>
      </c>
      <c r="AU49" s="26" t="n">
        <f aca="false">AU15/32</f>
        <v>0.0554687499999997</v>
      </c>
      <c r="AV49" s="26" t="n">
        <f aca="false">AV15/32</f>
        <v>0.053125</v>
      </c>
      <c r="AW49" s="26" t="n">
        <f aca="false">AW15/32</f>
        <v>0.05</v>
      </c>
      <c r="AX49" s="26" t="n">
        <f aca="false">AX15/32</f>
        <v>0.04921875</v>
      </c>
      <c r="AY49" s="26" t="n">
        <f aca="false">AY15/32</f>
        <v>0.0476562499999997</v>
      </c>
      <c r="AZ49" s="26" t="n">
        <f aca="false">AZ15/32</f>
        <v>0.0484375</v>
      </c>
      <c r="BA49" s="26" t="n">
        <f aca="false">BA15/32</f>
        <v>0.0484375</v>
      </c>
      <c r="BB49" s="26" t="n">
        <f aca="false">BB15/32</f>
        <v>0.05</v>
      </c>
      <c r="BC49" s="26" t="n">
        <f aca="false">BC15/32</f>
        <v>0.0484375</v>
      </c>
      <c r="BD49" s="26" t="n">
        <f aca="false">BD15/32</f>
        <v>0.0476562499999997</v>
      </c>
      <c r="BE49" s="26" t="n">
        <f aca="false">BE15/32</f>
        <v>0.04453125</v>
      </c>
      <c r="BF49" s="26" t="n">
        <f aca="false">BF15/32</f>
        <v>0.048828125</v>
      </c>
      <c r="BG49" s="26" t="n">
        <f aca="false">BG15/32</f>
        <v>0.06640625</v>
      </c>
      <c r="BH49" s="26" t="n">
        <f aca="false">BH15/32</f>
        <v>0.0496093749999997</v>
      </c>
      <c r="BI49" s="26" t="n">
        <f aca="false">BI15/32</f>
        <v>0.26640625</v>
      </c>
      <c r="BJ49" s="26" t="n">
        <f aca="false">BJ15/32</f>
        <v>0.0484375</v>
      </c>
      <c r="BK49" s="26" t="n">
        <f aca="false">BK15/32</f>
        <v>0.04921875</v>
      </c>
      <c r="BL49" s="26" t="n">
        <f aca="false">BL15/32</f>
        <v>0.05</v>
      </c>
      <c r="BM49" s="26" t="n">
        <f aca="false">BM15/32</f>
        <v>0.047265625</v>
      </c>
      <c r="BN49" s="26" t="n">
        <f aca="false">BN15/32</f>
        <v>0.047265625</v>
      </c>
      <c r="BO49" s="26" t="n">
        <f aca="false">BO15/32</f>
        <v>0.048046875</v>
      </c>
      <c r="BP49" s="26" t="n">
        <f aca="false">BP15/32</f>
        <v>0.051171875</v>
      </c>
      <c r="BQ49" s="26" t="n">
        <f aca="false">BQ15/32</f>
        <v>0.044921875</v>
      </c>
      <c r="BR49" s="26" t="n">
        <f aca="false">BR15/32</f>
        <v>0.0457031249999997</v>
      </c>
      <c r="BS49" s="26" t="n">
        <f aca="false">BS15/32</f>
        <v>0.0457031249999997</v>
      </c>
      <c r="BT49" s="26" t="n">
        <f aca="false">BT15/32</f>
        <v>0.044921875</v>
      </c>
      <c r="BU49" s="26" t="n">
        <f aca="false">BU15/32</f>
        <v>0.044921875</v>
      </c>
      <c r="BV49" s="26" t="n">
        <f aca="false">BV15/32</f>
        <v>0.044921875</v>
      </c>
      <c r="BW49" s="26" t="n">
        <f aca="false">BW15/32</f>
        <v>0.0457031249999997</v>
      </c>
      <c r="BX49" s="26" t="n">
        <f aca="false">BX15/32</f>
        <v>0.044921875</v>
      </c>
      <c r="BY49" s="26" t="n">
        <f aca="false">BY15/32</f>
        <v>0.044140625</v>
      </c>
      <c r="BZ49" s="26" t="n">
        <f aca="false">BZ15/32</f>
        <v>0.044921875</v>
      </c>
      <c r="CA49" s="26" t="n">
        <f aca="false">CA15/32</f>
        <v>0.047265625</v>
      </c>
      <c r="CB49" s="26" t="n">
        <f aca="false">CB15/32</f>
        <v>0.0453125</v>
      </c>
      <c r="CC49" s="26" t="n">
        <f aca="false">CC15/32</f>
        <v>0.04609375</v>
      </c>
      <c r="CD49" s="26" t="n">
        <f aca="false">CD15/32</f>
        <v>0.04609375</v>
      </c>
      <c r="CE49" s="26" t="n">
        <f aca="false">CE15/32</f>
        <v>0.0476562499999997</v>
      </c>
      <c r="CF49" s="26" t="n">
        <f aca="false">CF15/32</f>
        <v>0.0476562499999997</v>
      </c>
      <c r="CG49" s="26" t="n">
        <f aca="false">CG15/32</f>
        <v>0.046875</v>
      </c>
      <c r="CH49" s="26" t="n">
        <f aca="false">CH15/32</f>
        <v>0.046875</v>
      </c>
      <c r="CI49" s="26" t="n">
        <f aca="false">CI15/32</f>
        <v>0.046875</v>
      </c>
      <c r="CJ49" s="26" t="n">
        <f aca="false">CJ15/32</f>
        <v>0.0476562499999997</v>
      </c>
      <c r="CK49" s="26" t="n">
        <f aca="false">CK15/32</f>
        <v>0.0476562499999997</v>
      </c>
      <c r="CL49" s="26" t="n">
        <f aca="false">CL15/32</f>
        <v>0.0476562499999997</v>
      </c>
      <c r="CM49" s="26" t="n">
        <f aca="false">CM15/32</f>
        <v>0.046875</v>
      </c>
      <c r="CN49" s="26" t="n">
        <f aca="false">CN15/32</f>
        <v>0.0453125</v>
      </c>
      <c r="CO49" s="26" t="n">
        <f aca="false">CO15/32</f>
        <v>0.0453125</v>
      </c>
      <c r="CP49" s="26" t="n">
        <f aca="false">CP15/32</f>
        <v>0.044921875</v>
      </c>
      <c r="CQ49" s="26" t="n">
        <f aca="false">CQ15/32</f>
        <v>0.044921875</v>
      </c>
      <c r="CR49" s="26" t="n">
        <f aca="false">CR15/32</f>
        <v>0.044140625</v>
      </c>
      <c r="CS49" s="26" t="n">
        <f aca="false">CS15/32</f>
        <v>0.044140625</v>
      </c>
      <c r="CT49" s="26" t="n">
        <f aca="false">CT15/32</f>
        <v>0.043359375</v>
      </c>
      <c r="CU49" s="26" t="n">
        <f aca="false">CU15/32</f>
        <v>0.044140625</v>
      </c>
      <c r="CV49" s="26" t="n">
        <f aca="false">CV15/32</f>
        <v>0.044140625</v>
      </c>
      <c r="CW49" s="26" t="n">
        <f aca="false">CW15/32</f>
        <v>0.046484375</v>
      </c>
      <c r="CX49" s="26" t="n">
        <f aca="false">CX15/32</f>
        <v>0.046484375</v>
      </c>
      <c r="CY49" s="26" t="n">
        <f aca="false">CY15/32</f>
        <v>0.046484375</v>
      </c>
      <c r="CZ49" s="26" t="n">
        <f aca="false">CZ15/32</f>
        <v>0.044140625</v>
      </c>
      <c r="DA49" s="26" t="n">
        <f aca="false">DA15/32</f>
        <v>0.043359375</v>
      </c>
      <c r="DB49" s="26" t="n">
        <f aca="false">DB15/32</f>
        <v>0.043359375</v>
      </c>
      <c r="DC49" s="26" t="n">
        <f aca="false">DC15/32</f>
        <v>0.043359375</v>
      </c>
      <c r="DD49" s="26" t="n">
        <f aca="false">DD15/32</f>
        <v>0.043359375</v>
      </c>
      <c r="DE49" s="26" t="n">
        <f aca="false">DE15/32</f>
        <v>0.044140625</v>
      </c>
      <c r="DF49" s="26" t="n">
        <f aca="false">DF15/32</f>
        <v>0.044140625</v>
      </c>
    </row>
    <row r="50" customFormat="false" ht="12.75" hidden="false" customHeight="false" outlineLevel="0" collapsed="false">
      <c r="B50" s="14" t="s">
        <v>13</v>
      </c>
      <c r="C50" s="26" t="n">
        <v>0.2228125</v>
      </c>
      <c r="D50" s="26" t="n">
        <v>0.22984375</v>
      </c>
      <c r="E50" s="26" t="n">
        <v>0.26421875</v>
      </c>
      <c r="F50" s="26" t="n">
        <v>0.27203125</v>
      </c>
      <c r="G50" s="26" t="n">
        <v>0.288828125</v>
      </c>
      <c r="H50" s="26" t="n">
        <v>0.288828125</v>
      </c>
      <c r="I50" s="26" t="n">
        <v>0.291953125</v>
      </c>
      <c r="J50" s="26" t="n">
        <v>0.292734375</v>
      </c>
      <c r="K50" s="26" t="n">
        <v>0.29390625</v>
      </c>
      <c r="L50" s="26" t="n">
        <v>0.294296875</v>
      </c>
      <c r="M50" s="26" t="n">
        <v>0.297421875</v>
      </c>
      <c r="N50" s="26" t="n">
        <v>0.298984375</v>
      </c>
      <c r="O50" s="26" t="n">
        <v>0.299375</v>
      </c>
      <c r="P50" s="26" t="n">
        <v>0.299375</v>
      </c>
      <c r="Q50" s="26" t="n">
        <v>0.299375</v>
      </c>
      <c r="R50" s="26" t="n">
        <v>0.299765625</v>
      </c>
      <c r="S50" s="26" t="n">
        <v>0.300546875</v>
      </c>
      <c r="T50" s="26" t="n">
        <v>0.3040625</v>
      </c>
      <c r="U50" s="26" t="n">
        <v>0.30328125</v>
      </c>
      <c r="V50" s="26" t="n">
        <v>0.30328125</v>
      </c>
      <c r="W50" s="26" t="n">
        <v>0.100390625</v>
      </c>
      <c r="X50" s="26" t="n">
        <v>0.101953125</v>
      </c>
      <c r="Y50" s="26" t="n">
        <v>0.099609375</v>
      </c>
      <c r="Z50" s="26" t="n">
        <v>0.0972656249999997</v>
      </c>
      <c r="AA50" s="26" t="n">
        <v>0.0972656249999997</v>
      </c>
      <c r="AB50" s="26" t="n">
        <v>0.0972656249999997</v>
      </c>
      <c r="AC50" s="26" t="n">
        <f aca="false">AC16/32</f>
        <v>0.098046875</v>
      </c>
      <c r="AD50" s="26" t="n">
        <f aca="false">AD16/32</f>
        <v>0.06640625</v>
      </c>
      <c r="AE50" s="26" t="n">
        <f aca="false">AE16/32</f>
        <v>0.067578125</v>
      </c>
      <c r="AF50" s="26" t="n">
        <f aca="false">AF16/32</f>
        <v>0.067578125</v>
      </c>
      <c r="AG50" s="26" t="n">
        <f aca="false">AG16/32</f>
        <v>0.070703125</v>
      </c>
      <c r="AH50" s="26" t="n">
        <f aca="false">AH16/32</f>
        <v>0.070703125</v>
      </c>
      <c r="AI50" s="26" t="n">
        <f aca="false">AI16/32</f>
        <v>0.070703125</v>
      </c>
      <c r="AJ50" s="26" t="n">
        <f aca="false">AJ16/32</f>
        <v>0.0640624999999997</v>
      </c>
      <c r="AK50" s="26" t="n">
        <f aca="false">AK16/32</f>
        <v>0.0679687499999997</v>
      </c>
      <c r="AL50" s="26" t="n">
        <f aca="false">AL16/32</f>
        <v>0.0671874999999997</v>
      </c>
      <c r="AM50" s="26" t="n">
        <f aca="false">AM16/32</f>
        <v>0.0671874999999997</v>
      </c>
      <c r="AN50" s="26" t="n">
        <f aca="false">AN16/32</f>
        <v>0.066796875</v>
      </c>
      <c r="AO50" s="26" t="n">
        <f aca="false">AO16/32</f>
        <v>0.06484375</v>
      </c>
      <c r="AP50" s="26" t="n">
        <f aca="false">AP16/32</f>
        <v>0.0640624999999997</v>
      </c>
      <c r="AQ50" s="26" t="n">
        <f aca="false">AQ16/32</f>
        <v>0.0640624999999997</v>
      </c>
      <c r="AR50" s="26" t="n">
        <f aca="false">AR16/32</f>
        <v>0.06171875</v>
      </c>
      <c r="AS50" s="26" t="n">
        <f aca="false">AS16/32</f>
        <v>0.0640624999999997</v>
      </c>
      <c r="AT50" s="26" t="n">
        <f aca="false">AT16/32</f>
        <v>0.0632812499999997</v>
      </c>
      <c r="AU50" s="26" t="n">
        <f aca="false">AU16/32</f>
        <v>0.062890625</v>
      </c>
      <c r="AV50" s="26" t="n">
        <f aca="false">AV16/32</f>
        <v>0.0632812499999997</v>
      </c>
      <c r="AW50" s="26" t="n">
        <f aca="false">AW16/32</f>
        <v>0.0632812499999997</v>
      </c>
      <c r="AX50" s="26" t="n">
        <f aca="false">AX16/32</f>
        <v>0.062109375</v>
      </c>
      <c r="AY50" s="26" t="n">
        <f aca="false">AY16/32</f>
        <v>0.05234375</v>
      </c>
      <c r="AZ50" s="26" t="n">
        <f aca="false">AZ16/32</f>
        <v>0.058984375</v>
      </c>
      <c r="BA50" s="26" t="n">
        <f aca="false">BA16/32</f>
        <v>0.053125</v>
      </c>
      <c r="BB50" s="26" t="n">
        <f aca="false">BB16/32</f>
        <v>0.055859375</v>
      </c>
      <c r="BC50" s="26" t="n">
        <f aca="false">BC16/32</f>
        <v>0.056640625</v>
      </c>
      <c r="BD50" s="26" t="n">
        <f aca="false">BD16/32</f>
        <v>0.0609375</v>
      </c>
      <c r="BE50" s="26" t="n">
        <f aca="false">BE16/32</f>
        <v>0.0574218749999997</v>
      </c>
      <c r="BF50" s="26" t="n">
        <f aca="false">BF16/32</f>
        <v>0.0554687499999997</v>
      </c>
      <c r="BG50" s="26" t="n">
        <f aca="false">BG16/32</f>
        <v>0.0593749999999997</v>
      </c>
      <c r="BH50" s="26" t="n">
        <f aca="false">BH16/32</f>
        <v>0.0535156249999997</v>
      </c>
      <c r="BI50" s="26" t="n">
        <f aca="false">BI16/32</f>
        <v>0.0339843749999997</v>
      </c>
      <c r="BJ50" s="26" t="n">
        <f aca="false">BJ16/32</f>
        <v>0.051953125</v>
      </c>
      <c r="BK50" s="26" t="n">
        <f aca="false">BK16/32</f>
        <v>0.05078125</v>
      </c>
      <c r="BL50" s="26" t="n">
        <f aca="false">BL16/32</f>
        <v>0.051171875</v>
      </c>
      <c r="BM50" s="26" t="n">
        <f aca="false">BM16/32</f>
        <v>0.05</v>
      </c>
      <c r="BN50" s="26" t="n">
        <f aca="false">BN16/32</f>
        <v>0.0484375</v>
      </c>
      <c r="BO50" s="26" t="n">
        <f aca="false">BO16/32</f>
        <v>0.0496093749999997</v>
      </c>
      <c r="BP50" s="26" t="n">
        <f aca="false">BP16/32</f>
        <v>0.048828125</v>
      </c>
      <c r="BQ50" s="26" t="n">
        <f aca="false">BQ16/32</f>
        <v>0.044921875</v>
      </c>
      <c r="BR50" s="26" t="n">
        <f aca="false">BR16/32</f>
        <v>0.0484375</v>
      </c>
      <c r="BS50" s="26" t="n">
        <f aca="false">BS16/32</f>
        <v>0.04921875</v>
      </c>
      <c r="BT50" s="26" t="n">
        <f aca="false">BT16/32</f>
        <v>0.04609375</v>
      </c>
      <c r="BU50" s="26" t="n">
        <f aca="false">BU16/32</f>
        <v>0.0457031249999997</v>
      </c>
      <c r="BV50" s="26" t="n">
        <f aca="false">BV16/32</f>
        <v>0.0437499999999997</v>
      </c>
      <c r="BW50" s="26" t="n">
        <f aca="false">BW16/32</f>
        <v>0.044921875</v>
      </c>
      <c r="BX50" s="26" t="n">
        <f aca="false">BX16/32</f>
        <v>0.0417968749999997</v>
      </c>
      <c r="BY50" s="26" t="n">
        <f aca="false">BY16/32</f>
        <v>0.0457031249999997</v>
      </c>
      <c r="BZ50" s="26" t="n">
        <f aca="false">BZ16/32</f>
        <v>0.046875</v>
      </c>
      <c r="CA50" s="26" t="n">
        <f aca="false">CA16/32</f>
        <v>0.048046875</v>
      </c>
      <c r="CB50" s="26" t="n">
        <f aca="false">CB16/32</f>
        <v>0.048046875</v>
      </c>
      <c r="CC50" s="26" t="n">
        <f aca="false">CC16/32</f>
        <v>0.050390625</v>
      </c>
      <c r="CD50" s="26" t="n">
        <f aca="false">CD16/32</f>
        <v>0.05078125</v>
      </c>
      <c r="CE50" s="26" t="n">
        <f aca="false">CE16/32</f>
        <v>0.05078125</v>
      </c>
      <c r="CF50" s="26" t="n">
        <f aca="false">CF16/32</f>
        <v>0.052734375</v>
      </c>
      <c r="CG50" s="26" t="n">
        <f aca="false">CG16/32</f>
        <v>0.051953125</v>
      </c>
      <c r="CH50" s="26" t="n">
        <f aca="false">CH16/32</f>
        <v>0.0574218749999997</v>
      </c>
      <c r="CI50" s="26" t="n">
        <f aca="false">CI16/32</f>
        <v>0.0574218749999997</v>
      </c>
      <c r="CJ50" s="26" t="n">
        <f aca="false">CJ16/32</f>
        <v>0.056640625</v>
      </c>
      <c r="CK50" s="26" t="n">
        <f aca="false">CK16/32</f>
        <v>0.0554687499999997</v>
      </c>
      <c r="CL50" s="26" t="n">
        <f aca="false">CL16/32</f>
        <v>0.05703125</v>
      </c>
      <c r="CM50" s="26" t="n">
        <f aca="false">CM16/32</f>
        <v>0.0546875</v>
      </c>
      <c r="CN50" s="26" t="n">
        <f aca="false">CN16/32</f>
        <v>0.0546875</v>
      </c>
      <c r="CO50" s="26" t="n">
        <f aca="false">CO16/32</f>
        <v>0.05390625</v>
      </c>
      <c r="CP50" s="26" t="n">
        <f aca="false">CP16/32</f>
        <v>0.055078125</v>
      </c>
      <c r="CQ50" s="26" t="n">
        <f aca="false">CQ16/32</f>
        <v>0.0554687499999997</v>
      </c>
      <c r="CR50" s="26" t="n">
        <f aca="false">CR16/32</f>
        <v>0.055078125</v>
      </c>
      <c r="CS50" s="26" t="n">
        <f aca="false">CS16/32</f>
        <v>0.0546875</v>
      </c>
      <c r="CT50" s="26" t="n">
        <f aca="false">CT16/32</f>
        <v>0.0554687499999997</v>
      </c>
      <c r="CU50" s="26" t="n">
        <f aca="false">CU16/32</f>
        <v>0.056640625</v>
      </c>
      <c r="CV50" s="26" t="n">
        <f aca="false">CV16/32</f>
        <v>0.055859375</v>
      </c>
      <c r="CW50" s="26" t="n">
        <f aca="false">CW16/32</f>
        <v>0.056640625</v>
      </c>
      <c r="CX50" s="26" t="n">
        <f aca="false">CX16/32</f>
        <v>0.056640625</v>
      </c>
      <c r="CY50" s="26" t="n">
        <f aca="false">CY16/32</f>
        <v>0.056640625</v>
      </c>
      <c r="CZ50" s="26" t="n">
        <f aca="false">CZ16/32</f>
        <v>0.0609375</v>
      </c>
      <c r="DA50" s="26" t="n">
        <f aca="false">DA16/32</f>
        <v>0.0613281249999997</v>
      </c>
      <c r="DB50" s="26" t="n">
        <f aca="false">DB16/32</f>
        <v>0.060546875</v>
      </c>
      <c r="DC50" s="26" t="n">
        <f aca="false">DC16/32</f>
        <v>0.0609375</v>
      </c>
      <c r="DD50" s="26" t="n">
        <f aca="false">DD16/32</f>
        <v>0.0613281249999997</v>
      </c>
      <c r="DE50" s="26" t="n">
        <f aca="false">DE16/32</f>
        <v>0.0609375</v>
      </c>
      <c r="DF50" s="26" t="n">
        <f aca="false">DF16/32</f>
        <v>0.0609375</v>
      </c>
    </row>
    <row r="51" customFormat="false" ht="12.75" hidden="false" customHeight="false" outlineLevel="0" collapsed="false">
      <c r="B51" s="14" t="s">
        <v>14</v>
      </c>
      <c r="C51" s="26" t="n">
        <v>0.22515625</v>
      </c>
      <c r="D51" s="26" t="n">
        <v>0.242734375</v>
      </c>
      <c r="E51" s="26" t="n">
        <v>0.2790625</v>
      </c>
      <c r="F51" s="26" t="n">
        <v>0.3025</v>
      </c>
      <c r="G51" s="26" t="n">
        <v>0.3353125</v>
      </c>
      <c r="H51" s="26" t="n">
        <v>0.336875</v>
      </c>
      <c r="I51" s="26" t="n">
        <v>0.34</v>
      </c>
      <c r="J51" s="26" t="n">
        <v>0.34546875</v>
      </c>
      <c r="K51" s="26" t="n">
        <v>0.3509375</v>
      </c>
      <c r="L51" s="26" t="n">
        <v>0.35328125</v>
      </c>
      <c r="M51" s="26" t="n">
        <v>0.35796875</v>
      </c>
      <c r="N51" s="26" t="n">
        <v>0.35953125</v>
      </c>
      <c r="O51" s="26" t="n">
        <v>0.35953125</v>
      </c>
      <c r="P51" s="26" t="n">
        <v>0.35953125</v>
      </c>
      <c r="Q51" s="26" t="n">
        <v>0.36421875</v>
      </c>
      <c r="R51" s="26" t="n">
        <v>0.365</v>
      </c>
      <c r="S51" s="26" t="n">
        <v>0.36734375</v>
      </c>
      <c r="T51" s="26" t="n">
        <v>0.371640625</v>
      </c>
      <c r="U51" s="26" t="n">
        <v>0.370859375</v>
      </c>
      <c r="V51" s="26" t="n">
        <v>0.372421875</v>
      </c>
      <c r="W51" s="26" t="n">
        <v>0.171875</v>
      </c>
      <c r="X51" s="26" t="n">
        <v>0.1734375</v>
      </c>
      <c r="Y51" s="26" t="n">
        <v>0.17265625</v>
      </c>
      <c r="Z51" s="26" t="n">
        <v>0.16875</v>
      </c>
      <c r="AA51" s="26" t="n">
        <v>0.166796875</v>
      </c>
      <c r="AB51" s="26" t="n">
        <v>0.166015625</v>
      </c>
      <c r="AC51" s="26" t="n">
        <f aca="false">AC17/32</f>
        <v>0.17109375</v>
      </c>
      <c r="AD51" s="26" t="n">
        <f aca="false">AD17/32</f>
        <v>0.1671875</v>
      </c>
      <c r="AE51" s="26" t="n">
        <f aca="false">AE17/32</f>
        <v>0.168359375</v>
      </c>
      <c r="AF51" s="26" t="n">
        <f aca="false">AF17/32</f>
        <v>0.1703125</v>
      </c>
      <c r="AG51" s="26" t="n">
        <f aca="false">AG17/32</f>
        <v>0.17265625</v>
      </c>
      <c r="AH51" s="26" t="n">
        <f aca="false">AH17/32</f>
        <v>0.16328125</v>
      </c>
      <c r="AI51" s="26" t="n">
        <f aca="false">AI17/32</f>
        <v>0.15859375</v>
      </c>
      <c r="AJ51" s="26" t="n">
        <f aca="false">AJ17/32</f>
        <v>0.15390625</v>
      </c>
      <c r="AK51" s="26" t="n">
        <f aca="false">AK17/32</f>
        <v>0.16246875</v>
      </c>
      <c r="AL51" s="26" t="n">
        <f aca="false">AL17/32</f>
        <v>0.166015625</v>
      </c>
      <c r="AM51" s="26" t="n">
        <f aca="false">AM17/32</f>
        <v>0.165234375</v>
      </c>
      <c r="AN51" s="26" t="n">
        <f aca="false">AN17/32</f>
        <v>0.161328125</v>
      </c>
      <c r="AO51" s="26" t="n">
        <f aca="false">AO17/32</f>
        <v>0.159765625</v>
      </c>
      <c r="AP51" s="26" t="n">
        <f aca="false">AP17/32</f>
        <v>0.160546875</v>
      </c>
      <c r="AQ51" s="26" t="n">
        <f aca="false">AQ17/32</f>
        <v>0.160546875</v>
      </c>
      <c r="AR51" s="26" t="n">
        <f aca="false">AR17/32</f>
        <v>0.149609375</v>
      </c>
      <c r="AS51" s="26" t="n">
        <f aca="false">AS17/32</f>
        <v>0.162890625</v>
      </c>
      <c r="AT51" s="26" t="n">
        <f aca="false">AT17/32</f>
        <v>0.166015625</v>
      </c>
      <c r="AU51" s="26" t="n">
        <f aca="false">AU17/32</f>
        <v>0.166796875</v>
      </c>
      <c r="AV51" s="26" t="n">
        <f aca="false">AV17/32</f>
        <v>0.162109375</v>
      </c>
      <c r="AW51" s="26" t="n">
        <f aca="false">AW17/32</f>
        <v>0.160546875</v>
      </c>
      <c r="AX51" s="26" t="n">
        <f aca="false">AX17/32</f>
        <v>0.156640625</v>
      </c>
      <c r="AY51" s="26" t="n">
        <f aca="false">AY17/32</f>
        <v>0.147265625</v>
      </c>
      <c r="AZ51" s="26" t="n">
        <f aca="false">AZ17/32</f>
        <v>0.151953125</v>
      </c>
      <c r="BA51" s="26" t="n">
        <f aca="false">BA17/32</f>
        <v>0.14140625</v>
      </c>
      <c r="BB51" s="26" t="n">
        <f aca="false">BB17/32</f>
        <v>0.147265625</v>
      </c>
      <c r="BC51" s="26" t="n">
        <f aca="false">BC17/32</f>
        <v>0.14765625</v>
      </c>
      <c r="BD51" s="26" t="n">
        <f aca="false">BD17/32</f>
        <v>0.1484375</v>
      </c>
      <c r="BE51" s="26" t="n">
        <f aca="false">BE17/32</f>
        <v>0.14609375</v>
      </c>
      <c r="BF51" s="26" t="n">
        <f aca="false">BF17/32</f>
        <v>0.139453125</v>
      </c>
      <c r="BG51" s="26" t="n">
        <f aca="false">BG17/32</f>
        <v>0.2609375</v>
      </c>
      <c r="BH51" s="26" t="n">
        <f aca="false">BH17/32</f>
        <v>0.13671875</v>
      </c>
      <c r="BI51" s="26" t="n">
        <f aca="false">BI17/32</f>
        <v>0.0859375</v>
      </c>
      <c r="BJ51" s="26" t="n">
        <f aca="false">BJ17/32</f>
        <v>0.134375</v>
      </c>
      <c r="BK51" s="26" t="n">
        <f aca="false">BK17/32</f>
        <v>0.1359375</v>
      </c>
      <c r="BL51" s="26" t="n">
        <f aca="false">BL17/32</f>
        <v>0.1359375</v>
      </c>
      <c r="BM51" s="26" t="n">
        <f aca="false">BM17/32</f>
        <v>0.13515625</v>
      </c>
      <c r="BN51" s="26" t="n">
        <f aca="false">BN17/32</f>
        <v>0.13515625</v>
      </c>
      <c r="BO51" s="26" t="n">
        <f aca="false">BO17/32</f>
        <v>0.13359375</v>
      </c>
      <c r="BP51" s="26" t="n">
        <f aca="false">BP17/32</f>
        <v>0.1359375</v>
      </c>
      <c r="BQ51" s="26" t="n">
        <f aca="false">BQ17/32</f>
        <v>0.129296875</v>
      </c>
      <c r="BR51" s="26" t="n">
        <f aca="false">BR17/32</f>
        <v>0.127734375</v>
      </c>
      <c r="BS51" s="26" t="n">
        <f aca="false">BS17/32</f>
        <v>0.129296875</v>
      </c>
      <c r="BT51" s="26" t="n">
        <f aca="false">BT17/32</f>
        <v>0.1265625</v>
      </c>
      <c r="BU51" s="26" t="n">
        <f aca="false">BU17/32</f>
        <v>0.12578125</v>
      </c>
      <c r="BV51" s="26" t="n">
        <f aca="false">BV17/32</f>
        <v>0.1265625</v>
      </c>
      <c r="BW51" s="26" t="n">
        <f aca="false">BW17/32</f>
        <v>0.1296875</v>
      </c>
      <c r="BX51" s="26" t="n">
        <f aca="false">BX17/32</f>
        <v>0.12890625</v>
      </c>
      <c r="BY51" s="26" t="n">
        <f aca="false">BY17/32</f>
        <v>0.12890625</v>
      </c>
      <c r="BZ51" s="26" t="n">
        <f aca="false">BZ17/32</f>
        <v>0.1296875</v>
      </c>
      <c r="CA51" s="26" t="n">
        <f aca="false">CA17/32</f>
        <v>0.12890625</v>
      </c>
      <c r="CB51" s="26" t="n">
        <f aca="false">CB17/32</f>
        <v>0.127734375</v>
      </c>
      <c r="CC51" s="26" t="n">
        <f aca="false">CC17/32</f>
        <v>0.129296875</v>
      </c>
      <c r="CD51" s="26" t="n">
        <f aca="false">CD17/32</f>
        <v>0.130859375</v>
      </c>
      <c r="CE51" s="26" t="n">
        <f aca="false">CE17/32</f>
        <v>0.128125</v>
      </c>
      <c r="CF51" s="26" t="n">
        <f aca="false">CF17/32</f>
        <v>0.13203125</v>
      </c>
      <c r="CG51" s="26" t="n">
        <f aca="false">CG17/32</f>
        <v>0.13359375</v>
      </c>
      <c r="CH51" s="26" t="n">
        <f aca="false">CH17/32</f>
        <v>0.13203125</v>
      </c>
      <c r="CI51" s="26" t="n">
        <f aca="false">CI17/32</f>
        <v>0.13046875</v>
      </c>
      <c r="CJ51" s="26" t="n">
        <f aca="false">CJ17/32</f>
        <v>0.13046875</v>
      </c>
      <c r="CK51" s="26" t="n">
        <f aca="false">CK17/32</f>
        <v>0.134765625</v>
      </c>
      <c r="CL51" s="26" t="n">
        <f aca="false">CL17/32</f>
        <v>0.136328125</v>
      </c>
      <c r="CM51" s="26" t="n">
        <f aca="false">CM17/32</f>
        <v>0.134375</v>
      </c>
      <c r="CN51" s="26" t="n">
        <f aca="false">CN17/32</f>
        <v>0.134765625</v>
      </c>
      <c r="CO51" s="26" t="n">
        <f aca="false">CO17/32</f>
        <v>0.13671875</v>
      </c>
      <c r="CP51" s="26" t="n">
        <f aca="false">CP17/32</f>
        <v>0.1359375</v>
      </c>
      <c r="CQ51" s="26" t="n">
        <f aca="false">CQ17/32</f>
        <v>0.13359375</v>
      </c>
      <c r="CR51" s="26" t="n">
        <f aca="false">CR17/32</f>
        <v>0.13359375</v>
      </c>
      <c r="CS51" s="26" t="n">
        <f aca="false">CS17/32</f>
        <v>0.13203125</v>
      </c>
      <c r="CT51" s="26" t="n">
        <f aca="false">CT17/32</f>
        <v>0.13359375</v>
      </c>
      <c r="CU51" s="26" t="n">
        <f aca="false">CU17/32</f>
        <v>0.133984375</v>
      </c>
      <c r="CV51" s="26" t="n">
        <f aca="false">CV17/32</f>
        <v>0.1296875</v>
      </c>
      <c r="CW51" s="26" t="n">
        <f aca="false">CW17/32</f>
        <v>0.13203125</v>
      </c>
      <c r="CX51" s="26" t="n">
        <f aca="false">CX17/32</f>
        <v>0.13359375</v>
      </c>
      <c r="CY51" s="26" t="n">
        <f aca="false">CY17/32</f>
        <v>0.134375</v>
      </c>
      <c r="CZ51" s="26" t="n">
        <f aca="false">CZ17/32</f>
        <v>0.13203125</v>
      </c>
      <c r="DA51" s="26" t="n">
        <f aca="false">DA17/32</f>
        <v>0.12890625</v>
      </c>
      <c r="DB51" s="26" t="n">
        <f aca="false">DB17/32</f>
        <v>0.12890625</v>
      </c>
      <c r="DC51" s="26" t="n">
        <f aca="false">DC17/32</f>
        <v>0.12890625</v>
      </c>
      <c r="DD51" s="26" t="n">
        <f aca="false">DD17/32</f>
        <v>0.12890625</v>
      </c>
      <c r="DE51" s="26" t="n">
        <f aca="false">DE17/32</f>
        <v>0.13125</v>
      </c>
      <c r="DF51" s="26" t="n">
        <f aca="false">DF17/32</f>
        <v>0.13046875</v>
      </c>
    </row>
    <row r="52" customFormat="false" ht="12.75" hidden="false" customHeight="false" outlineLevel="0" collapsed="false">
      <c r="B52" s="14" t="s">
        <v>15</v>
      </c>
      <c r="C52" s="26" t="n">
        <v>0.2290625</v>
      </c>
      <c r="D52" s="26" t="n">
        <v>0.2571875</v>
      </c>
      <c r="E52" s="26" t="n">
        <v>0.29</v>
      </c>
      <c r="F52" s="26" t="n">
        <v>0.327890625</v>
      </c>
      <c r="G52" s="26" t="n">
        <v>0.3509375</v>
      </c>
      <c r="H52" s="26" t="n">
        <v>0.35171875</v>
      </c>
      <c r="I52" s="26" t="n">
        <v>0.35640625</v>
      </c>
      <c r="J52" s="26" t="n">
        <v>0.357578125</v>
      </c>
      <c r="K52" s="26" t="n">
        <v>0.358359375</v>
      </c>
      <c r="L52" s="26" t="n">
        <v>0.359921875</v>
      </c>
      <c r="M52" s="26" t="n">
        <v>0.359921875</v>
      </c>
      <c r="N52" s="26" t="n">
        <v>0.362265625</v>
      </c>
      <c r="O52" s="26" t="n">
        <v>0.362265625</v>
      </c>
      <c r="P52" s="26" t="n">
        <v>0.364609375</v>
      </c>
      <c r="Q52" s="26" t="n">
        <v>0.365390625</v>
      </c>
      <c r="R52" s="26" t="n">
        <v>0.366953125</v>
      </c>
      <c r="S52" s="26" t="n">
        <v>0.367734375</v>
      </c>
      <c r="T52" s="26" t="n">
        <v>0.369296875</v>
      </c>
      <c r="U52" s="26" t="n">
        <v>0.365390625</v>
      </c>
      <c r="V52" s="26" t="n">
        <v>0.365390625</v>
      </c>
      <c r="W52" s="26" t="n">
        <v>0.175390625</v>
      </c>
      <c r="X52" s="26" t="n">
        <v>0.176171875</v>
      </c>
      <c r="Y52" s="26" t="n">
        <v>0.173828125</v>
      </c>
      <c r="Z52" s="26" t="n">
        <v>0.170703125</v>
      </c>
      <c r="AA52" s="26" t="n">
        <v>0.158203125</v>
      </c>
      <c r="AB52" s="26" t="n">
        <v>0.153515625</v>
      </c>
      <c r="AC52" s="26" t="n">
        <f aca="false">AC18/32</f>
        <v>0.153515625</v>
      </c>
      <c r="AD52" s="26" t="n">
        <f aca="false">AD18/32</f>
        <v>0.152734375</v>
      </c>
      <c r="AE52" s="26" t="n">
        <f aca="false">AE18/32</f>
        <v>0.153515625</v>
      </c>
      <c r="AF52" s="26" t="n">
        <f aca="false">AF18/32</f>
        <v>0.155078125</v>
      </c>
      <c r="AG52" s="26" t="n">
        <f aca="false">AG18/32</f>
        <v>0.151953125</v>
      </c>
      <c r="AH52" s="26" t="n">
        <f aca="false">AH18/32</f>
        <v>0.150390625</v>
      </c>
      <c r="AI52" s="26" t="n">
        <f aca="false">AI18/32</f>
        <v>0.151953125</v>
      </c>
      <c r="AJ52" s="26" t="n">
        <f aca="false">AJ18/32</f>
        <v>0.13984375</v>
      </c>
      <c r="AK52" s="26" t="n">
        <f aca="false">AK18/32</f>
        <v>0.14765625</v>
      </c>
      <c r="AL52" s="26" t="n">
        <f aca="false">AL18/32</f>
        <v>0.14609375</v>
      </c>
      <c r="AM52" s="26" t="n">
        <f aca="false">AM18/32</f>
        <v>0.14375</v>
      </c>
      <c r="AN52" s="26" t="n">
        <f aca="false">AN18/32</f>
        <v>0.13359375</v>
      </c>
      <c r="AO52" s="26" t="n">
        <f aca="false">AO18/32</f>
        <v>0.13046875</v>
      </c>
      <c r="AP52" s="26" t="n">
        <f aca="false">AP18/32</f>
        <v>0.1296875</v>
      </c>
      <c r="AQ52" s="26" t="n">
        <f aca="false">AQ18/32</f>
        <v>0.12578125</v>
      </c>
      <c r="AR52" s="26" t="n">
        <f aca="false">AR18/32</f>
        <v>0.1265625</v>
      </c>
      <c r="AS52" s="26" t="n">
        <f aca="false">AS18/32</f>
        <v>0.1265625</v>
      </c>
      <c r="AT52" s="26" t="n">
        <f aca="false">AT18/32</f>
        <v>0.1265625</v>
      </c>
      <c r="AU52" s="26" t="n">
        <f aca="false">AU18/32</f>
        <v>0.125</v>
      </c>
      <c r="AV52" s="26" t="n">
        <f aca="false">AV18/32</f>
        <v>0.11953125</v>
      </c>
      <c r="AW52" s="26" t="n">
        <f aca="false">AW18/32</f>
        <v>0.115234375</v>
      </c>
      <c r="AX52" s="26" t="n">
        <f aca="false">AX18/32</f>
        <v>0.1109375</v>
      </c>
      <c r="AY52" s="26" t="n">
        <f aca="false">AY18/32</f>
        <v>0.0953124999999997</v>
      </c>
      <c r="AZ52" s="26" t="n">
        <f aca="false">AZ18/32</f>
        <v>0.0964843749999997</v>
      </c>
      <c r="BA52" s="26" t="n">
        <f aca="false">BA18/32</f>
        <v>0.094921875</v>
      </c>
      <c r="BB52" s="26" t="n">
        <f aca="false">BB18/32</f>
        <v>0.0964843749999997</v>
      </c>
      <c r="BC52" s="26" t="n">
        <f aca="false">BC18/32</f>
        <v>0.094140625</v>
      </c>
      <c r="BD52" s="26" t="n">
        <f aca="false">BD18/32</f>
        <v>0.09296875</v>
      </c>
      <c r="BE52" s="26" t="n">
        <f aca="false">BE18/32</f>
        <v>0.0921875</v>
      </c>
      <c r="BF52" s="26" t="n">
        <f aca="false">BF18/32</f>
        <v>0.0890625</v>
      </c>
      <c r="BG52" s="26" t="n">
        <f aca="false">BG18/32</f>
        <v>0.303125</v>
      </c>
      <c r="BH52" s="26" t="n">
        <f aca="false">BH18/32</f>
        <v>0.0867187499999997</v>
      </c>
      <c r="BI52" s="26" t="n">
        <f aca="false">BI18/32</f>
        <v>0.170703125</v>
      </c>
      <c r="BJ52" s="26" t="n">
        <f aca="false">BJ18/32</f>
        <v>0.08984375</v>
      </c>
      <c r="BK52" s="26" t="n">
        <f aca="false">BK18/32</f>
        <v>0.0894531249999997</v>
      </c>
      <c r="BL52" s="26" t="n">
        <f aca="false">BL18/32</f>
        <v>0.0925781249999997</v>
      </c>
      <c r="BM52" s="26" t="n">
        <f aca="false">BM18/32</f>
        <v>0.0808593749999997</v>
      </c>
      <c r="BN52" s="26" t="n">
        <f aca="false">BN18/32</f>
        <v>0.0816406249999997</v>
      </c>
      <c r="BO52" s="26" t="n">
        <f aca="false">BO18/32</f>
        <v>0.0855468749999997</v>
      </c>
      <c r="BP52" s="26" t="n">
        <f aca="false">BP18/32</f>
        <v>0.090234375</v>
      </c>
      <c r="BQ52" s="26" t="n">
        <f aca="false">BQ18/32</f>
        <v>0.087109375</v>
      </c>
      <c r="BR52" s="26" t="n">
        <f aca="false">BR18/32</f>
        <v>0.087890625</v>
      </c>
      <c r="BS52" s="26" t="n">
        <f aca="false">BS18/32</f>
        <v>0.0894531249999997</v>
      </c>
      <c r="BT52" s="26" t="n">
        <f aca="false">BT18/32</f>
        <v>0.086328125</v>
      </c>
      <c r="BU52" s="26" t="n">
        <f aca="false">BU18/32</f>
        <v>0.0894531249999997</v>
      </c>
      <c r="BV52" s="26" t="n">
        <f aca="false">BV18/32</f>
        <v>0.086328125</v>
      </c>
      <c r="BW52" s="26" t="n">
        <f aca="false">BW18/32</f>
        <v>0.0874999999999997</v>
      </c>
      <c r="BX52" s="26" t="n">
        <f aca="false">BX18/32</f>
        <v>0.08984375</v>
      </c>
      <c r="BY52" s="26" t="n">
        <f aca="false">BY18/32</f>
        <v>0.08984375</v>
      </c>
      <c r="BZ52" s="26" t="n">
        <f aca="false">BZ18/32</f>
        <v>0.090234375</v>
      </c>
      <c r="CA52" s="26" t="n">
        <f aca="false">CA18/32</f>
        <v>0.0874999999999997</v>
      </c>
      <c r="CB52" s="26" t="n">
        <f aca="false">CB18/32</f>
        <v>0.08515625</v>
      </c>
      <c r="CC52" s="26" t="n">
        <f aca="false">CC18/32</f>
        <v>0.091015625</v>
      </c>
      <c r="CD52" s="26" t="n">
        <f aca="false">CD18/32</f>
        <v>0.091796875</v>
      </c>
      <c r="CE52" s="26" t="n">
        <f aca="false">CE18/32</f>
        <v>0.0933593749999997</v>
      </c>
      <c r="CF52" s="26" t="n">
        <f aca="false">CF18/32</f>
        <v>0.0925781249999997</v>
      </c>
      <c r="CG52" s="26" t="n">
        <f aca="false">CG18/32</f>
        <v>0.0914062499999997</v>
      </c>
      <c r="CH52" s="26" t="n">
        <f aca="false">CH18/32</f>
        <v>0.098828125</v>
      </c>
      <c r="CI52" s="26" t="n">
        <f aca="false">CI18/32</f>
        <v>0.0945312499999997</v>
      </c>
      <c r="CJ52" s="26" t="n">
        <f aca="false">CJ18/32</f>
        <v>0.09609375</v>
      </c>
      <c r="CK52" s="26" t="n">
        <f aca="false">CK18/32</f>
        <v>0.098046875</v>
      </c>
      <c r="CL52" s="26" t="n">
        <f aca="false">CL18/32</f>
        <v>0.099609375</v>
      </c>
      <c r="CM52" s="26" t="n">
        <f aca="false">CM18/32</f>
        <v>0.0972656249999997</v>
      </c>
      <c r="CN52" s="26" t="n">
        <f aca="false">CN18/32</f>
        <v>0.10234375</v>
      </c>
      <c r="CO52" s="26" t="n">
        <f aca="false">CO18/32</f>
        <v>0.1046875</v>
      </c>
      <c r="CP52" s="26" t="n">
        <f aca="false">CP18/32</f>
        <v>0.105859375</v>
      </c>
      <c r="CQ52" s="26" t="n">
        <f aca="false">CQ18/32</f>
        <v>0.108203125</v>
      </c>
      <c r="CR52" s="26" t="n">
        <f aca="false">CR18/32</f>
        <v>0.106640625</v>
      </c>
      <c r="CS52" s="26" t="n">
        <f aca="false">CS18/32</f>
        <v>0.109765625</v>
      </c>
      <c r="CT52" s="26" t="n">
        <f aca="false">CT18/32</f>
        <v>0.108984375</v>
      </c>
      <c r="CU52" s="26" t="n">
        <f aca="false">CU18/32</f>
        <v>0.109765625</v>
      </c>
      <c r="CV52" s="26" t="n">
        <f aca="false">CV18/32</f>
        <v>0.106640625</v>
      </c>
      <c r="CW52" s="26" t="n">
        <f aca="false">CW18/32</f>
        <v>0.107421875</v>
      </c>
      <c r="CX52" s="26" t="n">
        <f aca="false">CX18/32</f>
        <v>0.108984375</v>
      </c>
      <c r="CY52" s="26" t="n">
        <f aca="false">CY18/32</f>
        <v>0.110546875</v>
      </c>
      <c r="CZ52" s="26" t="n">
        <f aca="false">CZ18/32</f>
        <v>0.111328125</v>
      </c>
      <c r="DA52" s="26" t="n">
        <f aca="false">DA18/32</f>
        <v>0.110546875</v>
      </c>
      <c r="DB52" s="26" t="n">
        <f aca="false">DB18/32</f>
        <v>0.108984375</v>
      </c>
      <c r="DC52" s="26" t="n">
        <f aca="false">DC18/32</f>
        <v>0.110546875</v>
      </c>
      <c r="DD52" s="26" t="n">
        <f aca="false">DD18/32</f>
        <v>0.110546875</v>
      </c>
      <c r="DE52" s="26" t="n">
        <f aca="false">DE18/32</f>
        <v>0.111328125</v>
      </c>
      <c r="DF52" s="26" t="n">
        <f aca="false">DF18/32</f>
        <v>0.110546875</v>
      </c>
    </row>
    <row r="53" customFormat="false" ht="12.75" hidden="false" customHeight="false" outlineLevel="0" collapsed="false">
      <c r="B53" s="14" t="s">
        <v>16</v>
      </c>
      <c r="C53" s="26" t="n">
        <v>0.223203125</v>
      </c>
      <c r="D53" s="26" t="n">
        <v>0.254453125</v>
      </c>
      <c r="E53" s="26" t="n">
        <v>0.29859375</v>
      </c>
      <c r="F53" s="26" t="n">
        <v>0.311875</v>
      </c>
      <c r="G53" s="26" t="n">
        <v>0.338828125</v>
      </c>
      <c r="H53" s="26" t="n">
        <v>0.339609375</v>
      </c>
      <c r="I53" s="26" t="n">
        <v>0.342734375</v>
      </c>
      <c r="J53" s="26" t="n">
        <v>0.345859375</v>
      </c>
      <c r="K53" s="26" t="n">
        <v>0.348984375</v>
      </c>
      <c r="L53" s="26" t="n">
        <v>0.351328125</v>
      </c>
      <c r="M53" s="26" t="n">
        <v>0.353671875</v>
      </c>
      <c r="N53" s="26" t="n">
        <v>0.353671875</v>
      </c>
      <c r="O53" s="26" t="n">
        <v>0.354453125</v>
      </c>
      <c r="P53" s="26" t="n">
        <v>0.354453125</v>
      </c>
      <c r="Q53" s="26" t="n">
        <v>0.356796875</v>
      </c>
      <c r="R53" s="26" t="n">
        <v>0.356796875</v>
      </c>
      <c r="S53" s="26" t="n">
        <v>0.356796875</v>
      </c>
      <c r="T53" s="26" t="n">
        <v>0.359140625</v>
      </c>
      <c r="U53" s="26" t="n">
        <v>0.359921875</v>
      </c>
      <c r="V53" s="26" t="n">
        <v>0.361484375</v>
      </c>
      <c r="W53" s="26" t="n">
        <v>0.171875</v>
      </c>
      <c r="X53" s="26" t="n">
        <v>0.173046875</v>
      </c>
      <c r="Y53" s="26" t="n">
        <v>0.172265625</v>
      </c>
      <c r="Z53" s="26" t="n">
        <v>0.166015625</v>
      </c>
      <c r="AA53" s="26" t="n">
        <v>0.144140625</v>
      </c>
      <c r="AB53" s="26" t="n">
        <v>0.14453125</v>
      </c>
      <c r="AC53" s="26" t="n">
        <f aca="false">AC19/32</f>
        <v>0.144140625</v>
      </c>
      <c r="AD53" s="26" t="n">
        <f aca="false">AD19/32</f>
        <v>0.139453125</v>
      </c>
      <c r="AE53" s="26" t="n">
        <f aca="false">AE19/32</f>
        <v>0.140234375</v>
      </c>
      <c r="AF53" s="26" t="n">
        <f aca="false">AF19/32</f>
        <v>0.141015625</v>
      </c>
      <c r="AG53" s="26" t="n">
        <f aca="false">AG19/32</f>
        <v>0.141015625</v>
      </c>
      <c r="AH53" s="26" t="n">
        <f aca="false">AH19/32</f>
        <v>0.137890625</v>
      </c>
      <c r="AI53" s="26" t="n">
        <f aca="false">AI19/32</f>
        <v>0.136328125</v>
      </c>
      <c r="AJ53" s="26" t="n">
        <f aca="false">AJ19/32</f>
        <v>0.129296875</v>
      </c>
      <c r="AK53" s="26" t="n">
        <f aca="false">AK19/32</f>
        <v>0.133953125</v>
      </c>
      <c r="AL53" s="26" t="n">
        <f aca="false">AL19/32</f>
        <v>0.136328125</v>
      </c>
      <c r="AM53" s="26" t="n">
        <f aca="false">AM19/32</f>
        <v>0.134765625</v>
      </c>
      <c r="AN53" s="26" t="n">
        <f aca="false">AN19/32</f>
        <v>0.1296875</v>
      </c>
      <c r="AO53" s="26" t="n">
        <f aca="false">AO19/32</f>
        <v>0.12578125</v>
      </c>
      <c r="AP53" s="26" t="n">
        <f aca="false">AP19/32</f>
        <v>0.12578125</v>
      </c>
      <c r="AQ53" s="26" t="n">
        <f aca="false">AQ19/32</f>
        <v>0.113671875</v>
      </c>
      <c r="AR53" s="26" t="n">
        <f aca="false">AR19/32</f>
        <v>0.112890625</v>
      </c>
      <c r="AS53" s="26" t="n">
        <f aca="false">AS19/32</f>
        <v>0.115234375</v>
      </c>
      <c r="AT53" s="26" t="n">
        <f aca="false">AT19/32</f>
        <v>0.115234375</v>
      </c>
      <c r="AU53" s="26" t="n">
        <f aca="false">AU19/32</f>
        <v>0.116015625</v>
      </c>
      <c r="AV53" s="26" t="n">
        <f aca="false">AV19/32</f>
        <v>0.105078125</v>
      </c>
      <c r="AW53" s="26" t="n">
        <f aca="false">AW19/32</f>
        <v>0.102734375</v>
      </c>
      <c r="AX53" s="26" t="n">
        <f aca="false">AX19/32</f>
        <v>0.098828125</v>
      </c>
      <c r="AY53" s="26" t="n">
        <f aca="false">AY19/32</f>
        <v>0.0945312499999997</v>
      </c>
      <c r="AZ53" s="26" t="n">
        <f aca="false">AZ19/32</f>
        <v>0.09765625</v>
      </c>
      <c r="BA53" s="26" t="n">
        <f aca="false">BA19/32</f>
        <v>0.0964843749999997</v>
      </c>
      <c r="BB53" s="26" t="n">
        <f aca="false">BB19/32</f>
        <v>0.099609375</v>
      </c>
      <c r="BC53" s="26" t="n">
        <f aca="false">BC19/32</f>
        <v>0.100390625</v>
      </c>
      <c r="BD53" s="26" t="n">
        <f aca="false">BD19/32</f>
        <v>0.104296875</v>
      </c>
      <c r="BE53" s="26" t="n">
        <f aca="false">BE19/32</f>
        <v>0.107421875</v>
      </c>
      <c r="BF53" s="26" t="n">
        <f aca="false">BF19/32</f>
        <v>0.103515625</v>
      </c>
      <c r="BG53" s="26" t="n">
        <f aca="false">BG19/32</f>
        <v>0.169921875</v>
      </c>
      <c r="BH53" s="26" t="n">
        <f aca="false">BH19/32</f>
        <v>0.098046875</v>
      </c>
      <c r="BI53" s="26" t="n">
        <f aca="false">BI19/32</f>
        <v>0.0886718749999997</v>
      </c>
      <c r="BJ53" s="26" t="n">
        <f aca="false">BJ19/32</f>
        <v>0.0945312499999997</v>
      </c>
      <c r="BK53" s="26" t="n">
        <f aca="false">BK19/32</f>
        <v>0.096875</v>
      </c>
      <c r="BL53" s="26" t="n">
        <f aca="false">BL19/32</f>
        <v>0.0984374999999997</v>
      </c>
      <c r="BM53" s="26" t="n">
        <f aca="false">BM19/32</f>
        <v>0.09296875</v>
      </c>
      <c r="BN53" s="26" t="n">
        <f aca="false">BN19/32</f>
        <v>0.0945312499999997</v>
      </c>
      <c r="BO53" s="26" t="n">
        <f aca="false">BO19/32</f>
        <v>0.094921875</v>
      </c>
      <c r="BP53" s="26" t="n">
        <f aca="false">BP19/32</f>
        <v>0.102734375</v>
      </c>
      <c r="BQ53" s="26" t="n">
        <f aca="false">BQ19/32</f>
        <v>0.0953124999999997</v>
      </c>
      <c r="BR53" s="26" t="n">
        <f aca="false">BR19/32</f>
        <v>0.09765625</v>
      </c>
      <c r="BS53" s="26" t="n">
        <f aca="false">BS19/32</f>
        <v>0.096875</v>
      </c>
      <c r="BT53" s="26" t="n">
        <f aca="false">BT19/32</f>
        <v>0.0984374999999997</v>
      </c>
      <c r="BU53" s="26" t="n">
        <f aca="false">BU19/32</f>
        <v>0.098828125</v>
      </c>
      <c r="BV53" s="26" t="n">
        <f aca="false">BV19/32</f>
        <v>0.099609375</v>
      </c>
      <c r="BW53" s="26" t="n">
        <f aca="false">BW19/32</f>
        <v>0.10390625</v>
      </c>
      <c r="BX53" s="26" t="n">
        <f aca="false">BX19/32</f>
        <v>0.0984374999999997</v>
      </c>
      <c r="BY53" s="26" t="n">
        <f aca="false">BY19/32</f>
        <v>0.0984374999999997</v>
      </c>
      <c r="BZ53" s="26" t="n">
        <f aca="false">BZ19/32</f>
        <v>0.098828125</v>
      </c>
      <c r="CA53" s="26" t="n">
        <f aca="false">CA19/32</f>
        <v>0.10078125</v>
      </c>
      <c r="CB53" s="26" t="n">
        <f aca="false">CB19/32</f>
        <v>0.1046875</v>
      </c>
      <c r="CC53" s="26" t="n">
        <f aca="false">CC19/32</f>
        <v>0.1046875</v>
      </c>
      <c r="CD53" s="26" t="n">
        <f aca="false">CD19/32</f>
        <v>0.10546875</v>
      </c>
      <c r="CE53" s="26" t="n">
        <f aca="false">CE19/32</f>
        <v>0.10625</v>
      </c>
      <c r="CF53" s="26" t="n">
        <f aca="false">CF19/32</f>
        <v>0.10703125</v>
      </c>
      <c r="CG53" s="26" t="n">
        <f aca="false">CG19/32</f>
        <v>0.10546875</v>
      </c>
      <c r="CH53" s="26" t="n">
        <f aca="false">CH19/32</f>
        <v>0.108984375</v>
      </c>
      <c r="CI53" s="26" t="n">
        <f aca="false">CI19/32</f>
        <v>0.10625</v>
      </c>
      <c r="CJ53" s="26" t="n">
        <f aca="false">CJ19/32</f>
        <v>0.10703125</v>
      </c>
      <c r="CK53" s="26" t="n">
        <f aca="false">CK19/32</f>
        <v>0.113671875</v>
      </c>
      <c r="CL53" s="26" t="n">
        <f aca="false">CL19/32</f>
        <v>0.116796875</v>
      </c>
      <c r="CM53" s="26" t="n">
        <f aca="false">CM19/32</f>
        <v>0.1125</v>
      </c>
      <c r="CN53" s="26" t="n">
        <f aca="false">CN19/32</f>
        <v>0.1140625</v>
      </c>
      <c r="CO53" s="26" t="n">
        <f aca="false">CO19/32</f>
        <v>0.11484375</v>
      </c>
      <c r="CP53" s="26" t="n">
        <f aca="false">CP19/32</f>
        <v>0.116796875</v>
      </c>
      <c r="CQ53" s="26" t="n">
        <f aca="false">CQ19/32</f>
        <v>0.120703125</v>
      </c>
      <c r="CR53" s="26" t="n">
        <f aca="false">CR19/32</f>
        <v>0.122265625</v>
      </c>
      <c r="CS53" s="26" t="n">
        <f aca="false">CS19/32</f>
        <v>0.116796875</v>
      </c>
      <c r="CT53" s="26" t="n">
        <f aca="false">CT19/32</f>
        <v>0.11640625</v>
      </c>
      <c r="CU53" s="26" t="n">
        <f aca="false">CU19/32</f>
        <v>0.12109375</v>
      </c>
      <c r="CV53" s="26" t="n">
        <f aca="false">CV19/32</f>
        <v>0.121875</v>
      </c>
      <c r="CW53" s="26" t="n">
        <f aca="false">CW19/32</f>
        <v>0.126953125</v>
      </c>
      <c r="CX53" s="26" t="n">
        <f aca="false">CX19/32</f>
        <v>0.127734375</v>
      </c>
      <c r="CY53" s="26" t="n">
        <f aca="false">CY19/32</f>
        <v>0.127734375</v>
      </c>
      <c r="CZ53" s="26" t="n">
        <f aca="false">CZ19/32</f>
        <v>0.123046875</v>
      </c>
      <c r="DA53" s="26" t="n">
        <f aca="false">DA19/32</f>
        <v>0.125</v>
      </c>
      <c r="DB53" s="26" t="n">
        <f aca="false">DB19/32</f>
        <v>0.125</v>
      </c>
      <c r="DC53" s="26" t="n">
        <f aca="false">DC19/32</f>
        <v>0.12421875</v>
      </c>
      <c r="DD53" s="26" t="n">
        <f aca="false">DD19/32</f>
        <v>0.123828125</v>
      </c>
      <c r="DE53" s="26" t="n">
        <f aca="false">DE19/32</f>
        <v>0.124609375</v>
      </c>
      <c r="DF53" s="26" t="n">
        <f aca="false">DF19/32</f>
        <v>0.124609375</v>
      </c>
    </row>
    <row r="54" customFormat="false" ht="12.75" hidden="false" customHeight="false" outlineLevel="0" collapsed="false">
      <c r="B54" s="14" t="s">
        <v>17</v>
      </c>
      <c r="C54" s="26" t="n">
        <v>0.22125</v>
      </c>
      <c r="D54" s="26" t="n">
        <v>0.2259375</v>
      </c>
      <c r="E54" s="26" t="n">
        <v>0.2275</v>
      </c>
      <c r="F54" s="26" t="n">
        <v>0.2290625</v>
      </c>
      <c r="G54" s="26" t="n">
        <v>0.23375</v>
      </c>
      <c r="H54" s="26" t="n">
        <v>0.23375</v>
      </c>
      <c r="I54" s="26" t="n">
        <v>0.23375</v>
      </c>
      <c r="J54" s="26" t="n">
        <v>0.2353125</v>
      </c>
      <c r="K54" s="26" t="n">
        <v>0.2353125</v>
      </c>
      <c r="L54" s="26" t="n">
        <v>0.2353125</v>
      </c>
      <c r="M54" s="26" t="n">
        <v>0.2353125</v>
      </c>
      <c r="N54" s="26" t="n">
        <v>0.2353125</v>
      </c>
      <c r="O54" s="26" t="n">
        <v>0.2353125</v>
      </c>
      <c r="P54" s="26" t="n">
        <v>0.2353125</v>
      </c>
      <c r="Q54" s="26" t="n">
        <v>0.2353125</v>
      </c>
      <c r="R54" s="26" t="n">
        <v>0.2353125</v>
      </c>
      <c r="S54" s="26" t="n">
        <v>0.2353125</v>
      </c>
      <c r="T54" s="26" t="n">
        <v>0.2353125</v>
      </c>
      <c r="U54" s="26" t="n">
        <v>0.2353125</v>
      </c>
      <c r="V54" s="26" t="n">
        <v>0.2353125</v>
      </c>
      <c r="W54" s="26" t="n">
        <v>0.01796875</v>
      </c>
      <c r="X54" s="26" t="n">
        <v>0.01796875</v>
      </c>
      <c r="Y54" s="26" t="n">
        <v>0.01796875</v>
      </c>
      <c r="Z54" s="26" t="n">
        <v>0.01328125</v>
      </c>
      <c r="AA54" s="26" t="n">
        <v>0.01328125</v>
      </c>
      <c r="AB54" s="26" t="n">
        <v>0.01328125</v>
      </c>
      <c r="AC54" s="26" t="n">
        <f aca="false">AC20/32</f>
        <v>0.01328125</v>
      </c>
      <c r="AD54" s="26" t="n">
        <f aca="false">AD20/32</f>
        <v>0.01328125</v>
      </c>
      <c r="AE54" s="26" t="n">
        <f aca="false">AE20/32</f>
        <v>0.01328125</v>
      </c>
      <c r="AF54" s="26" t="n">
        <f aca="false">AF20/32</f>
        <v>0.01796875</v>
      </c>
      <c r="AG54" s="26" t="n">
        <f aca="false">AG20/32</f>
        <v>0.01796875</v>
      </c>
      <c r="AH54" s="26" t="n">
        <f aca="false">AH20/32</f>
        <v>0.01796875</v>
      </c>
      <c r="AI54" s="26" t="n">
        <f aca="false">AI20/32</f>
        <v>0.015625</v>
      </c>
      <c r="AJ54" s="26" t="n">
        <f aca="false">AJ20/32</f>
        <v>0.015625</v>
      </c>
      <c r="AK54" s="26" t="n">
        <f aca="false">AK20/32</f>
        <v>0.015625</v>
      </c>
      <c r="AL54" s="26" t="n">
        <f aca="false">AL20/32</f>
        <v>0.015625</v>
      </c>
      <c r="AM54" s="26" t="n">
        <f aca="false">AM20/32</f>
        <v>0.015625</v>
      </c>
      <c r="AN54" s="26" t="n">
        <f aca="false">AN20/32</f>
        <v>0.015625</v>
      </c>
      <c r="AO54" s="26" t="n">
        <f aca="false">AO20/32</f>
        <v>0.015625</v>
      </c>
      <c r="AP54" s="26" t="n">
        <f aca="false">AP20/32</f>
        <v>0.015625</v>
      </c>
      <c r="AQ54" s="26" t="n">
        <f aca="false">AQ20/32</f>
        <v>0.015625</v>
      </c>
      <c r="AR54" s="26" t="n">
        <f aca="false">AR20/32</f>
        <v>0.015625</v>
      </c>
      <c r="AS54" s="26" t="n">
        <f aca="false">AS20/32</f>
        <v>0.015625</v>
      </c>
      <c r="AT54" s="26" t="n">
        <f aca="false">AT20/32</f>
        <v>0.015625</v>
      </c>
      <c r="AU54" s="26" t="n">
        <f aca="false">AU20/32</f>
        <v>0.015625</v>
      </c>
      <c r="AV54" s="26" t="n">
        <f aca="false">AV20/32</f>
        <v>0.015625</v>
      </c>
      <c r="AW54" s="26" t="n">
        <f aca="false">AW20/32</f>
        <v>0.015625</v>
      </c>
      <c r="AX54" s="26" t="n">
        <f aca="false">AX20/32</f>
        <v>0.015625</v>
      </c>
      <c r="AY54" s="26" t="n">
        <f aca="false">AY20/32</f>
        <v>0.015625</v>
      </c>
      <c r="AZ54" s="26" t="n">
        <f aca="false">AZ20/32</f>
        <v>0.01640625</v>
      </c>
      <c r="BA54" s="26" t="n">
        <f aca="false">BA20/32</f>
        <v>0.0171875</v>
      </c>
      <c r="BB54" s="26" t="n">
        <f aca="false">BB20/32</f>
        <v>0.017578125</v>
      </c>
      <c r="BC54" s="26" t="n">
        <f aca="false">BC20/32</f>
        <v>0.017578125</v>
      </c>
      <c r="BD54" s="26" t="n">
        <f aca="false">BD20/32</f>
        <v>0.017578125</v>
      </c>
      <c r="BE54" s="26" t="n">
        <f aca="false">BE20/32</f>
        <v>0.015234375</v>
      </c>
      <c r="BF54" s="26" t="n">
        <f aca="false">BF20/32</f>
        <v>0.01171875</v>
      </c>
      <c r="BG54" s="26" t="n">
        <f aca="false">BG20/32</f>
        <v>0.00937499999999997</v>
      </c>
      <c r="BH54" s="26" t="n">
        <f aca="false">BH20/32</f>
        <v>0.01015625</v>
      </c>
      <c r="BI54" s="26" t="n">
        <f aca="false">BI20/32</f>
        <v>0.0203125</v>
      </c>
      <c r="BJ54" s="26" t="n">
        <f aca="false">BJ20/32</f>
        <v>0.01015625</v>
      </c>
      <c r="BK54" s="26" t="n">
        <f aca="false">BK20/32</f>
        <v>0.010546875</v>
      </c>
      <c r="BL54" s="26" t="n">
        <f aca="false">BL20/32</f>
        <v>0.012109375</v>
      </c>
      <c r="BM54" s="26" t="n">
        <f aca="false">BM20/32</f>
        <v>0.01171875</v>
      </c>
      <c r="BN54" s="26" t="n">
        <f aca="false">BN20/32</f>
        <v>0.0109375</v>
      </c>
      <c r="BO54" s="26" t="n">
        <f aca="false">BO20/32</f>
        <v>0.01015625</v>
      </c>
      <c r="BP54" s="26" t="n">
        <f aca="false">BP20/32</f>
        <v>0.01015625</v>
      </c>
      <c r="BQ54" s="26" t="n">
        <f aca="false">BQ20/32</f>
        <v>0.01015625</v>
      </c>
      <c r="BR54" s="26" t="n">
        <f aca="false">BR20/32</f>
        <v>0.01015625</v>
      </c>
      <c r="BS54" s="26" t="n">
        <f aca="false">BS20/32</f>
        <v>0.01015625</v>
      </c>
      <c r="BT54" s="26" t="n">
        <f aca="false">BT20/32</f>
        <v>0.010546875</v>
      </c>
      <c r="BU54" s="26" t="n">
        <f aca="false">BU20/32</f>
        <v>0.010546875</v>
      </c>
      <c r="BV54" s="26" t="n">
        <f aca="false">BV20/32</f>
        <v>0.010546875</v>
      </c>
      <c r="BW54" s="26" t="n">
        <f aca="false">BW20/32</f>
        <v>0.010546875</v>
      </c>
      <c r="BX54" s="26" t="n">
        <f aca="false">BX20/32</f>
        <v>0.010546875</v>
      </c>
      <c r="BY54" s="26" t="n">
        <f aca="false">BY20/32</f>
        <v>0.010546875</v>
      </c>
      <c r="BZ54" s="26" t="n">
        <f aca="false">BZ20/32</f>
        <v>0.010546875</v>
      </c>
      <c r="CA54" s="26" t="n">
        <f aca="false">CA20/32</f>
        <v>0.012890625</v>
      </c>
      <c r="CB54" s="26" t="n">
        <f aca="false">CB20/32</f>
        <v>0.012890625</v>
      </c>
      <c r="CC54" s="26" t="n">
        <f aca="false">CC20/32</f>
        <v>0.012890625</v>
      </c>
      <c r="CD54" s="26" t="n">
        <f aca="false">CD20/32</f>
        <v>0.012890625</v>
      </c>
      <c r="CE54" s="26" t="n">
        <f aca="false">CE20/32</f>
        <v>0.012890625</v>
      </c>
      <c r="CF54" s="26" t="n">
        <f aca="false">CF20/32</f>
        <v>0.012890625</v>
      </c>
      <c r="CG54" s="26" t="n">
        <f aca="false">CG20/32</f>
        <v>0.013671875</v>
      </c>
      <c r="CH54" s="26" t="n">
        <f aca="false">CH20/32</f>
        <v>0.013671875</v>
      </c>
      <c r="CI54" s="26" t="n">
        <f aca="false">CI20/32</f>
        <v>0.013671875</v>
      </c>
      <c r="CJ54" s="26" t="n">
        <f aca="false">CJ20/32</f>
        <v>0.014453125</v>
      </c>
      <c r="CK54" s="26" t="n">
        <f aca="false">CK20/32</f>
        <v>0.014453125</v>
      </c>
      <c r="CL54" s="26" t="n">
        <f aca="false">CL20/32</f>
        <v>0.014453125</v>
      </c>
      <c r="CM54" s="26" t="n">
        <f aca="false">CM20/32</f>
        <v>0.013671875</v>
      </c>
      <c r="CN54" s="26" t="n">
        <f aca="false">CN20/32</f>
        <v>0.00898437499999997</v>
      </c>
      <c r="CO54" s="26" t="n">
        <f aca="false">CO20/32</f>
        <v>0.00898437499999997</v>
      </c>
      <c r="CP54" s="26" t="n">
        <f aca="false">CP20/32</f>
        <v>0.00898437499999997</v>
      </c>
      <c r="CQ54" s="26" t="n">
        <f aca="false">CQ20/32</f>
        <v>0.00859375</v>
      </c>
      <c r="CR54" s="26" t="n">
        <f aca="false">CR20/32</f>
        <v>0.00859375</v>
      </c>
      <c r="CS54" s="26" t="n">
        <f aca="false">CS20/32</f>
        <v>0.00859375</v>
      </c>
      <c r="CT54" s="26" t="n">
        <f aca="false">CT20/32</f>
        <v>0.00859375</v>
      </c>
      <c r="CU54" s="26" t="n">
        <f aca="false">CU20/32</f>
        <v>0.00859375</v>
      </c>
      <c r="CV54" s="26" t="n">
        <f aca="false">CV20/32</f>
        <v>0.00859375</v>
      </c>
      <c r="CW54" s="26" t="n">
        <f aca="false">CW20/32</f>
        <v>0.00859375</v>
      </c>
      <c r="CX54" s="26" t="n">
        <f aca="false">CX20/32</f>
        <v>0.00859375</v>
      </c>
      <c r="CY54" s="26" t="n">
        <f aca="false">CY20/32</f>
        <v>0.00859375</v>
      </c>
      <c r="CZ54" s="26" t="n">
        <f aca="false">CZ20/32</f>
        <v>0.00859375</v>
      </c>
      <c r="DA54" s="26" t="n">
        <f aca="false">DA20/32</f>
        <v>0.00859375</v>
      </c>
      <c r="DB54" s="26" t="n">
        <f aca="false">DB20/32</f>
        <v>0.00859375</v>
      </c>
      <c r="DC54" s="26" t="n">
        <f aca="false">DC20/32</f>
        <v>0.00937499999999997</v>
      </c>
      <c r="DD54" s="26" t="n">
        <f aca="false">DD20/32</f>
        <v>0.00937499999999997</v>
      </c>
      <c r="DE54" s="26" t="n">
        <f aca="false">DE20/32</f>
        <v>0.00937499999999997</v>
      </c>
      <c r="DF54" s="26" t="n">
        <f aca="false">DF20/32</f>
        <v>0.00937499999999997</v>
      </c>
    </row>
    <row r="55" customFormat="false" ht="12.75" hidden="false" customHeight="false" outlineLevel="0" collapsed="false">
      <c r="B55" s="14" t="s">
        <v>18</v>
      </c>
      <c r="C55" s="26" t="n">
        <v>0.2321875</v>
      </c>
      <c r="D55" s="26" t="n">
        <v>0.287265625</v>
      </c>
      <c r="E55" s="26" t="n">
        <v>0.371640625</v>
      </c>
      <c r="F55" s="26" t="n">
        <v>0.434140625</v>
      </c>
      <c r="G55" s="26" t="n">
        <v>0.4915625</v>
      </c>
      <c r="H55" s="26" t="n">
        <v>0.49390625</v>
      </c>
      <c r="I55" s="26" t="n">
        <v>0.49859375</v>
      </c>
      <c r="J55" s="26" t="n">
        <v>0.499375</v>
      </c>
      <c r="K55" s="26" t="n">
        <v>0.506796875</v>
      </c>
      <c r="L55" s="26" t="n">
        <v>0.510703125</v>
      </c>
      <c r="M55" s="26" t="n">
        <v>0.511484375</v>
      </c>
      <c r="N55" s="26" t="n">
        <v>0.516953125</v>
      </c>
      <c r="O55" s="26" t="n">
        <v>0.516953125</v>
      </c>
      <c r="P55" s="26" t="n">
        <v>0.519296875</v>
      </c>
      <c r="Q55" s="26" t="n">
        <v>0.522421875</v>
      </c>
      <c r="R55" s="26" t="n">
        <v>0.527109375</v>
      </c>
      <c r="S55" s="26" t="n">
        <v>0.529453125</v>
      </c>
      <c r="T55" s="26" t="n">
        <v>0.536875</v>
      </c>
      <c r="U55" s="26" t="n">
        <v>0.536875</v>
      </c>
      <c r="V55" s="26" t="n">
        <v>0.53921875</v>
      </c>
      <c r="W55" s="26" t="n">
        <v>0.387890625</v>
      </c>
      <c r="X55" s="26" t="n">
        <v>0.3875</v>
      </c>
      <c r="Y55" s="26" t="n">
        <v>0.38671875</v>
      </c>
      <c r="Z55" s="26" t="n">
        <v>0.38046875</v>
      </c>
      <c r="AA55" s="26" t="n">
        <v>0.3609375</v>
      </c>
      <c r="AB55" s="26" t="n">
        <v>0.3515625</v>
      </c>
      <c r="AC55" s="26" t="n">
        <f aca="false">AC21/32</f>
        <v>0.34296875</v>
      </c>
      <c r="AD55" s="26" t="n">
        <f aca="false">AD21/32</f>
        <v>0.351953124999997</v>
      </c>
      <c r="AE55" s="26" t="n">
        <f aca="false">AE21/32</f>
        <v>0.351171875</v>
      </c>
      <c r="AF55" s="26" t="n">
        <f aca="false">AF21/32</f>
        <v>0.353515625</v>
      </c>
      <c r="AG55" s="26" t="n">
        <f aca="false">AG21/32</f>
        <v>0.348046874999997</v>
      </c>
      <c r="AH55" s="26" t="n">
        <f aca="false">AH21/32</f>
        <v>0.333203125</v>
      </c>
      <c r="AI55" s="26" t="n">
        <f aca="false">AI21/32</f>
        <v>0.33359375</v>
      </c>
      <c r="AJ55" s="26" t="n">
        <f aca="false">AJ21/32</f>
        <v>0.318749999999997</v>
      </c>
      <c r="AK55" s="26" t="n">
        <f aca="false">AK21/32</f>
        <v>0.325</v>
      </c>
      <c r="AL55" s="26" t="n">
        <f aca="false">AL21/32</f>
        <v>0.325390625</v>
      </c>
      <c r="AM55" s="26" t="n">
        <f aca="false">AM21/32</f>
        <v>0.317578125</v>
      </c>
      <c r="AN55" s="26" t="n">
        <f aca="false">AN21/32</f>
        <v>0.29921875</v>
      </c>
      <c r="AO55" s="26" t="n">
        <f aca="false">AO21/32</f>
        <v>0.29453125</v>
      </c>
      <c r="AP55" s="26" t="n">
        <f aca="false">AP21/32</f>
        <v>0.291796875</v>
      </c>
      <c r="AQ55" s="26" t="n">
        <f aca="false">AQ21/32</f>
        <v>0.29140625</v>
      </c>
      <c r="AR55" s="26" t="n">
        <f aca="false">AR21/32</f>
        <v>0.290625</v>
      </c>
      <c r="AS55" s="26" t="n">
        <f aca="false">AS21/32</f>
        <v>0.2921875</v>
      </c>
      <c r="AT55" s="26" t="n">
        <f aca="false">AT21/32</f>
        <v>0.290625</v>
      </c>
      <c r="AU55" s="26" t="n">
        <f aca="false">AU21/32</f>
        <v>0.2890625</v>
      </c>
      <c r="AV55" s="26" t="n">
        <f aca="false">AV21/32</f>
        <v>0.278515625</v>
      </c>
      <c r="AW55" s="26" t="n">
        <f aca="false">AW21/32</f>
        <v>0.271875</v>
      </c>
      <c r="AX55" s="26" t="n">
        <f aca="false">AX21/32</f>
        <v>0.269921875</v>
      </c>
      <c r="AY55" s="26" t="n">
        <f aca="false">AY21/32</f>
        <v>0.234765625</v>
      </c>
      <c r="AZ55" s="26" t="n">
        <f aca="false">AZ21/32</f>
        <v>0.238671875</v>
      </c>
      <c r="BA55" s="26" t="n">
        <f aca="false">BA21/32</f>
        <v>0.237890625</v>
      </c>
      <c r="BB55" s="26" t="n">
        <f aca="false">BB21/32</f>
        <v>0.23125</v>
      </c>
      <c r="BC55" s="26" t="n">
        <f aca="false">BC21/32</f>
        <v>0.2296875</v>
      </c>
      <c r="BD55" s="26" t="n">
        <f aca="false">BD21/32</f>
        <v>0.2328125</v>
      </c>
      <c r="BE55" s="26" t="n">
        <f aca="false">BE21/32</f>
        <v>0.2265625</v>
      </c>
      <c r="BF55" s="26" t="n">
        <f aca="false">BF21/32</f>
        <v>0.21953125</v>
      </c>
      <c r="BG55" s="26" t="n">
        <f aca="false">BG21/32</f>
        <v>0.810937499999997</v>
      </c>
      <c r="BH55" s="26" t="n">
        <f aca="false">BH21/32</f>
        <v>0.21484375</v>
      </c>
      <c r="BI55" s="26" t="n">
        <f aca="false">BI21/32</f>
        <v>0.054296875</v>
      </c>
      <c r="BJ55" s="26" t="n">
        <f aca="false">BJ21/32</f>
        <v>0.21484375</v>
      </c>
      <c r="BK55" s="26" t="n">
        <f aca="false">BK21/32</f>
        <v>0.217578125</v>
      </c>
      <c r="BL55" s="26" t="n">
        <f aca="false">BL21/32</f>
        <v>0.218359375</v>
      </c>
      <c r="BM55" s="26" t="n">
        <f aca="false">BM21/32</f>
        <v>0.2</v>
      </c>
      <c r="BN55" s="26" t="n">
        <f aca="false">BN21/32</f>
        <v>0.20234375</v>
      </c>
      <c r="BO55" s="26" t="n">
        <f aca="false">BO21/32</f>
        <v>0.2046875</v>
      </c>
      <c r="BP55" s="26" t="n">
        <f aca="false">BP21/32</f>
        <v>0.211328125</v>
      </c>
      <c r="BQ55" s="26" t="n">
        <f aca="false">BQ21/32</f>
        <v>0.2015625</v>
      </c>
      <c r="BR55" s="26" t="n">
        <f aca="false">BR21/32</f>
        <v>0.210546875</v>
      </c>
      <c r="BS55" s="26" t="n">
        <f aca="false">BS21/32</f>
        <v>0.2078125</v>
      </c>
      <c r="BT55" s="26" t="n">
        <f aca="false">BT21/32</f>
        <v>0.21328125</v>
      </c>
      <c r="BU55" s="26" t="n">
        <f aca="false">BU21/32</f>
        <v>0.2125</v>
      </c>
      <c r="BV55" s="26" t="n">
        <f aca="false">BV21/32</f>
        <v>0.211328125</v>
      </c>
      <c r="BW55" s="26" t="n">
        <f aca="false">BW21/32</f>
        <v>0.210546875</v>
      </c>
      <c r="BX55" s="26" t="n">
        <f aca="false">BX21/32</f>
        <v>0.216796875</v>
      </c>
      <c r="BY55" s="26" t="n">
        <f aca="false">BY21/32</f>
        <v>0.21796875</v>
      </c>
      <c r="BZ55" s="26" t="n">
        <f aca="false">BZ21/32</f>
        <v>0.219921875</v>
      </c>
      <c r="CA55" s="26" t="n">
        <f aca="false">CA21/32</f>
        <v>0.2140625</v>
      </c>
      <c r="CB55" s="26" t="n">
        <f aca="false">CB21/32</f>
        <v>0.215625</v>
      </c>
      <c r="CC55" s="26" t="n">
        <f aca="false">CC21/32</f>
        <v>0.22578125</v>
      </c>
      <c r="CD55" s="26" t="n">
        <f aca="false">CD21/32</f>
        <v>0.2265625</v>
      </c>
      <c r="CE55" s="26" t="n">
        <f aca="false">CE21/32</f>
        <v>0.228515625</v>
      </c>
      <c r="CF55" s="26" t="n">
        <f aca="false">CF21/32</f>
        <v>0.226171875</v>
      </c>
      <c r="CG55" s="26" t="n">
        <f aca="false">CG21/32</f>
        <v>0.224609375</v>
      </c>
      <c r="CH55" s="26" t="n">
        <f aca="false">CH21/32</f>
        <v>0.231640625</v>
      </c>
      <c r="CI55" s="26" t="n">
        <f aca="false">CI21/32</f>
        <v>0.22734375</v>
      </c>
      <c r="CJ55" s="26" t="n">
        <f aca="false">CJ21/32</f>
        <v>0.233984375</v>
      </c>
      <c r="CK55" s="26" t="n">
        <f aca="false">CK21/32</f>
        <v>0.236328125</v>
      </c>
      <c r="CL55" s="26" t="n">
        <f aca="false">CL21/32</f>
        <v>0.238671875</v>
      </c>
      <c r="CM55" s="26" t="n">
        <f aca="false">CM21/32</f>
        <v>0.235546875</v>
      </c>
      <c r="CN55" s="26" t="n">
        <f aca="false">CN21/32</f>
        <v>0.2375</v>
      </c>
      <c r="CO55" s="26" t="n">
        <f aca="false">CO21/32</f>
        <v>0.234375</v>
      </c>
      <c r="CP55" s="26" t="n">
        <f aca="false">CP21/32</f>
        <v>0.230078125</v>
      </c>
      <c r="CQ55" s="26" t="n">
        <f aca="false">CQ21/32</f>
        <v>0.23515625</v>
      </c>
      <c r="CR55" s="26" t="n">
        <f aca="false">CR21/32</f>
        <v>0.2328125</v>
      </c>
      <c r="CS55" s="26" t="n">
        <f aca="false">CS21/32</f>
        <v>0.23359375</v>
      </c>
      <c r="CT55" s="26" t="n">
        <f aca="false">CT21/32</f>
        <v>0.228125</v>
      </c>
      <c r="CU55" s="26" t="n">
        <f aca="false">CU21/32</f>
        <v>0.23046875</v>
      </c>
      <c r="CV55" s="26" t="n">
        <f aca="false">CV21/32</f>
        <v>0.22890625</v>
      </c>
      <c r="CW55" s="26" t="n">
        <f aca="false">CW21/32</f>
        <v>0.233984375</v>
      </c>
      <c r="CX55" s="26" t="n">
        <f aca="false">CX21/32</f>
        <v>0.237109375</v>
      </c>
      <c r="CY55" s="26" t="n">
        <f aca="false">CY21/32</f>
        <v>0.241015625</v>
      </c>
      <c r="CZ55" s="26" t="n">
        <f aca="false">CZ21/32</f>
        <v>0.235546875</v>
      </c>
      <c r="DA55" s="26" t="n">
        <f aca="false">DA21/32</f>
        <v>0.233203125</v>
      </c>
      <c r="DB55" s="26" t="n">
        <f aca="false">DB21/32</f>
        <v>0.23515625</v>
      </c>
      <c r="DC55" s="26" t="n">
        <f aca="false">DC21/32</f>
        <v>0.2375</v>
      </c>
      <c r="DD55" s="26" t="n">
        <f aca="false">DD21/32</f>
        <v>0.235546875</v>
      </c>
      <c r="DE55" s="26" t="n">
        <f aca="false">DE21/32</f>
        <v>0.236328125</v>
      </c>
      <c r="DF55" s="26" t="n">
        <f aca="false">DF21/32</f>
        <v>0.235546875</v>
      </c>
    </row>
    <row r="56" customFormat="false" ht="12.75" hidden="false" customHeight="false" outlineLevel="0" collapsed="false">
      <c r="B56" s="14" t="s">
        <v>19</v>
      </c>
      <c r="C56" s="26" t="n">
        <v>0.223984375</v>
      </c>
      <c r="D56" s="26" t="n">
        <v>0.23609375</v>
      </c>
      <c r="E56" s="26" t="n">
        <v>0.260703125</v>
      </c>
      <c r="F56" s="26" t="n">
        <v>0.273203125</v>
      </c>
      <c r="G56" s="26" t="n">
        <v>0.291171875</v>
      </c>
      <c r="H56" s="26" t="n">
        <v>0.291953125</v>
      </c>
      <c r="I56" s="26" t="n">
        <v>0.295078125</v>
      </c>
      <c r="J56" s="26" t="n">
        <v>0.295859375</v>
      </c>
      <c r="K56" s="26" t="n">
        <v>0.297421875</v>
      </c>
      <c r="L56" s="26" t="n">
        <v>0.297421875</v>
      </c>
      <c r="M56" s="26" t="n">
        <v>0.297421875</v>
      </c>
      <c r="N56" s="26" t="n">
        <v>0.297421875</v>
      </c>
      <c r="O56" s="26" t="n">
        <v>0.2978125</v>
      </c>
      <c r="P56" s="26" t="n">
        <v>0.29859375</v>
      </c>
      <c r="Q56" s="26" t="n">
        <v>0.30015625</v>
      </c>
      <c r="R56" s="26" t="n">
        <v>0.30171875</v>
      </c>
      <c r="S56" s="26" t="n">
        <v>0.3025</v>
      </c>
      <c r="T56" s="26" t="n">
        <v>0.309140625</v>
      </c>
      <c r="U56" s="26" t="n">
        <v>0.30953125</v>
      </c>
      <c r="V56" s="26" t="n">
        <v>0.312265625</v>
      </c>
      <c r="W56" s="26" t="n">
        <v>0.1</v>
      </c>
      <c r="X56" s="26" t="n">
        <v>0.0964843749999997</v>
      </c>
      <c r="Y56" s="26" t="n">
        <v>0.0984374999999997</v>
      </c>
      <c r="Z56" s="26" t="n">
        <v>0.0984374999999997</v>
      </c>
      <c r="AA56" s="26" t="n">
        <v>0.1</v>
      </c>
      <c r="AB56" s="26" t="n">
        <v>0.100390625</v>
      </c>
      <c r="AC56" s="26" t="n">
        <f aca="false">AC22/32</f>
        <v>0.10078125</v>
      </c>
      <c r="AD56" s="26" t="n">
        <f aca="false">AD22/32</f>
        <v>0.099609375</v>
      </c>
      <c r="AE56" s="26" t="n">
        <f aca="false">AE22/32</f>
        <v>0.100390625</v>
      </c>
      <c r="AF56" s="26" t="n">
        <f aca="false">AF22/32</f>
        <v>0.101953125</v>
      </c>
      <c r="AG56" s="26" t="n">
        <f aca="false">AG22/32</f>
        <v>0.102734375</v>
      </c>
      <c r="AH56" s="26" t="n">
        <f aca="false">AH22/32</f>
        <v>0.100390625</v>
      </c>
      <c r="AI56" s="26" t="n">
        <f aca="false">AI22/32</f>
        <v>0.100390625</v>
      </c>
      <c r="AJ56" s="26" t="n">
        <f aca="false">AJ22/32</f>
        <v>0.0964843749999997</v>
      </c>
      <c r="AK56" s="26" t="n">
        <f aca="false">AK22/32</f>
        <v>0.098828125</v>
      </c>
      <c r="AL56" s="26" t="n">
        <f aca="false">AL22/32</f>
        <v>0.095703125</v>
      </c>
      <c r="AM56" s="26" t="n">
        <f aca="false">AM22/32</f>
        <v>0.09375</v>
      </c>
      <c r="AN56" s="26" t="n">
        <f aca="false">AN22/32</f>
        <v>0.090234375</v>
      </c>
      <c r="AO56" s="26" t="n">
        <f aca="false">AO22/32</f>
        <v>0.0855468749999997</v>
      </c>
      <c r="AP56" s="26" t="n">
        <f aca="false">AP22/32</f>
        <v>0.08828125</v>
      </c>
      <c r="AQ56" s="26" t="n">
        <f aca="false">AQ22/32</f>
        <v>0.08828125</v>
      </c>
      <c r="AR56" s="26" t="n">
        <f aca="false">AR22/32</f>
        <v>0.0886718749999997</v>
      </c>
      <c r="AS56" s="26" t="n">
        <f aca="false">AS22/32</f>
        <v>0.090234375</v>
      </c>
      <c r="AT56" s="26" t="n">
        <f aca="false">AT22/32</f>
        <v>0.091015625</v>
      </c>
      <c r="AU56" s="26" t="n">
        <f aca="false">AU22/32</f>
        <v>0.091015625</v>
      </c>
      <c r="AV56" s="26" t="n">
        <f aca="false">AV22/32</f>
        <v>0.08984375</v>
      </c>
      <c r="AW56" s="26" t="n">
        <f aca="false">AW22/32</f>
        <v>0.0859375</v>
      </c>
      <c r="AX56" s="26" t="n">
        <f aca="false">AX22/32</f>
        <v>0.0874999999999997</v>
      </c>
      <c r="AY56" s="26" t="n">
        <f aca="false">AY22/32</f>
        <v>0.0816406249999997</v>
      </c>
      <c r="AZ56" s="26" t="n">
        <f aca="false">AZ22/32</f>
        <v>0.087109375</v>
      </c>
      <c r="BA56" s="26" t="n">
        <f aca="false">BA22/32</f>
        <v>0.086328125</v>
      </c>
      <c r="BB56" s="26" t="n">
        <f aca="false">BB22/32</f>
        <v>0.087109375</v>
      </c>
      <c r="BC56" s="26" t="n">
        <f aca="false">BC22/32</f>
        <v>0.0855468749999997</v>
      </c>
      <c r="BD56" s="26" t="n">
        <f aca="false">BD22/32</f>
        <v>0.087890625</v>
      </c>
      <c r="BE56" s="26" t="n">
        <f aca="false">BE22/32</f>
        <v>0.084375</v>
      </c>
      <c r="BF56" s="26" t="n">
        <f aca="false">BF22/32</f>
        <v>0.0867187499999997</v>
      </c>
      <c r="BG56" s="26" t="n">
        <f aca="false">BG22/32</f>
        <v>0.115625</v>
      </c>
      <c r="BH56" s="26" t="n">
        <f aca="false">BH22/32</f>
        <v>0.0906249999999997</v>
      </c>
      <c r="BI56" s="26" t="n">
        <f aca="false">BI22/32</f>
        <v>0.078125</v>
      </c>
      <c r="BJ56" s="26" t="n">
        <f aca="false">BJ22/32</f>
        <v>0.087890625</v>
      </c>
      <c r="BK56" s="26" t="n">
        <f aca="false">BK22/32</f>
        <v>0.0894531249999997</v>
      </c>
      <c r="BL56" s="26" t="n">
        <f aca="false">BL22/32</f>
        <v>0.0906249999999997</v>
      </c>
      <c r="BM56" s="26" t="n">
        <f aca="false">BM22/32</f>
        <v>0.0867187499999997</v>
      </c>
      <c r="BN56" s="26" t="n">
        <f aca="false">BN22/32</f>
        <v>0.086328125</v>
      </c>
      <c r="BO56" s="26" t="n">
        <f aca="false">BO22/32</f>
        <v>0.0886718749999997</v>
      </c>
      <c r="BP56" s="26" t="n">
        <f aca="false">BP22/32</f>
        <v>0.094921875</v>
      </c>
      <c r="BQ56" s="26" t="n">
        <f aca="false">BQ22/32</f>
        <v>0.087890625</v>
      </c>
      <c r="BR56" s="26" t="n">
        <f aca="false">BR22/32</f>
        <v>0.091796875</v>
      </c>
      <c r="BS56" s="26" t="n">
        <f aca="false">BS22/32</f>
        <v>0.0894531249999997</v>
      </c>
      <c r="BT56" s="26" t="n">
        <f aca="false">BT22/32</f>
        <v>0.0894531249999997</v>
      </c>
      <c r="BU56" s="26" t="n">
        <f aca="false">BU22/32</f>
        <v>0.087890625</v>
      </c>
      <c r="BV56" s="26" t="n">
        <f aca="false">BV22/32</f>
        <v>0.0886718749999997</v>
      </c>
      <c r="BW56" s="26" t="n">
        <f aca="false">BW22/32</f>
        <v>0.0914062499999997</v>
      </c>
      <c r="BX56" s="26" t="n">
        <f aca="false">BX22/32</f>
        <v>0.094140625</v>
      </c>
      <c r="BY56" s="26" t="n">
        <f aca="false">BY22/32</f>
        <v>0.0933593749999997</v>
      </c>
      <c r="BZ56" s="26" t="n">
        <f aca="false">BZ22/32</f>
        <v>0.0921875</v>
      </c>
      <c r="CA56" s="26" t="n">
        <f aca="false">CA22/32</f>
        <v>0.095703125</v>
      </c>
      <c r="CB56" s="26" t="n">
        <f aca="false">CB22/32</f>
        <v>0.09296875</v>
      </c>
      <c r="CC56" s="26" t="n">
        <f aca="false">CC22/32</f>
        <v>0.0945312499999997</v>
      </c>
      <c r="CD56" s="26" t="n">
        <f aca="false">CD22/32</f>
        <v>0.0945312499999997</v>
      </c>
      <c r="CE56" s="26" t="n">
        <f aca="false">CE22/32</f>
        <v>0.094921875</v>
      </c>
      <c r="CF56" s="26" t="n">
        <f aca="false">CF22/32</f>
        <v>0.095703125</v>
      </c>
      <c r="CG56" s="26" t="n">
        <f aca="false">CG22/32</f>
        <v>0.091796875</v>
      </c>
      <c r="CH56" s="26" t="n">
        <f aca="false">CH22/32</f>
        <v>0.0914062499999997</v>
      </c>
      <c r="CI56" s="26" t="n">
        <f aca="false">CI22/32</f>
        <v>0.094140625</v>
      </c>
      <c r="CJ56" s="26" t="n">
        <f aca="false">CJ22/32</f>
        <v>0.0914062499999997</v>
      </c>
      <c r="CK56" s="26" t="n">
        <f aca="false">CK22/32</f>
        <v>0.094140625</v>
      </c>
      <c r="CL56" s="26" t="n">
        <f aca="false">CL22/32</f>
        <v>0.098046875</v>
      </c>
      <c r="CM56" s="26" t="n">
        <f aca="false">CM22/32</f>
        <v>0.0953124999999997</v>
      </c>
      <c r="CN56" s="26" t="n">
        <f aca="false">CN22/32</f>
        <v>0.0914062499999997</v>
      </c>
      <c r="CO56" s="26" t="n">
        <f aca="false">CO22/32</f>
        <v>0.094140625</v>
      </c>
      <c r="CP56" s="26" t="n">
        <f aca="false">CP22/32</f>
        <v>0.0921875</v>
      </c>
      <c r="CQ56" s="26" t="n">
        <f aca="false">CQ22/32</f>
        <v>0.0914062499999997</v>
      </c>
      <c r="CR56" s="26" t="n">
        <f aca="false">CR22/32</f>
        <v>0.09375</v>
      </c>
      <c r="CS56" s="26" t="n">
        <f aca="false">CS22/32</f>
        <v>0.0933593749999997</v>
      </c>
      <c r="CT56" s="26" t="n">
        <f aca="false">CT22/32</f>
        <v>0.094921875</v>
      </c>
      <c r="CU56" s="26" t="n">
        <f aca="false">CU22/32</f>
        <v>0.094921875</v>
      </c>
      <c r="CV56" s="26" t="n">
        <f aca="false">CV22/32</f>
        <v>0.09375</v>
      </c>
      <c r="CW56" s="26" t="n">
        <f aca="false">CW22/32</f>
        <v>0.09765625</v>
      </c>
      <c r="CX56" s="26" t="n">
        <f aca="false">CX22/32</f>
        <v>0.0984374999999997</v>
      </c>
      <c r="CY56" s="26" t="n">
        <f aca="false">CY22/32</f>
        <v>0.0984374999999997</v>
      </c>
      <c r="CZ56" s="26" t="n">
        <f aca="false">CZ22/32</f>
        <v>0.094140625</v>
      </c>
      <c r="DA56" s="26" t="n">
        <f aca="false">DA22/32</f>
        <v>0.0925781249999997</v>
      </c>
      <c r="DB56" s="26" t="n">
        <f aca="false">DB22/32</f>
        <v>0.0921875</v>
      </c>
      <c r="DC56" s="26" t="n">
        <f aca="false">DC22/32</f>
        <v>0.0921875</v>
      </c>
      <c r="DD56" s="26" t="n">
        <f aca="false">DD22/32</f>
        <v>0.0921875</v>
      </c>
      <c r="DE56" s="26" t="n">
        <f aca="false">DE22/32</f>
        <v>0.09296875</v>
      </c>
      <c r="DF56" s="26" t="n">
        <f aca="false">DF22/32</f>
        <v>0.0925781249999997</v>
      </c>
    </row>
    <row r="57" customFormat="false" ht="12.75" hidden="false" customHeight="false" outlineLevel="0" collapsed="false">
      <c r="B57" s="19" t="s">
        <v>20</v>
      </c>
      <c r="C57" s="26" t="n">
        <v>0.22359375</v>
      </c>
      <c r="D57" s="26" t="n">
        <v>0.231015625</v>
      </c>
      <c r="E57" s="26" t="n">
        <v>0.2415625</v>
      </c>
      <c r="F57" s="26" t="n">
        <v>0.25796875</v>
      </c>
      <c r="G57" s="26" t="n">
        <v>0.2790625</v>
      </c>
      <c r="H57" s="26" t="n">
        <v>0.2790625</v>
      </c>
      <c r="I57" s="26" t="n">
        <v>0.2821875</v>
      </c>
      <c r="J57" s="26" t="n">
        <v>0.2821875</v>
      </c>
      <c r="K57" s="26" t="n">
        <v>0.2821875</v>
      </c>
      <c r="L57" s="26" t="n">
        <v>0.28296875</v>
      </c>
      <c r="M57" s="26" t="n">
        <v>0.28296875</v>
      </c>
      <c r="N57" s="26" t="n">
        <v>0.28375</v>
      </c>
      <c r="O57" s="26" t="n">
        <v>0.28453125</v>
      </c>
      <c r="P57" s="26" t="n">
        <v>0.2853125</v>
      </c>
      <c r="Q57" s="26" t="n">
        <v>0.286875</v>
      </c>
      <c r="R57" s="26" t="n">
        <v>0.2884375</v>
      </c>
      <c r="S57" s="26" t="n">
        <v>0.2884375</v>
      </c>
      <c r="T57" s="26" t="n">
        <v>0.2884375</v>
      </c>
      <c r="U57" s="26" t="n">
        <v>0.289609375</v>
      </c>
      <c r="V57" s="26" t="n">
        <v>0.291953125</v>
      </c>
      <c r="W57" s="26" t="n">
        <v>0.091015625</v>
      </c>
      <c r="X57" s="26" t="n">
        <v>0.08515625</v>
      </c>
      <c r="Y57" s="26" t="n">
        <v>0.0855468749999997</v>
      </c>
      <c r="Z57" s="26" t="n">
        <v>0.082421875</v>
      </c>
      <c r="AA57" s="26" t="n">
        <v>0.082421875</v>
      </c>
      <c r="AB57" s="26" t="n">
        <v>0.082421875</v>
      </c>
      <c r="AC57" s="26" t="n">
        <f aca="false">AC23/32</f>
        <v>0.082421875</v>
      </c>
      <c r="AD57" s="26" t="n">
        <f aca="false">AD23/32</f>
        <v>0.082421875</v>
      </c>
      <c r="AE57" s="26" t="n">
        <f aca="false">AE23/32</f>
        <v>0.082421875</v>
      </c>
      <c r="AF57" s="26" t="n">
        <f aca="false">AF23/32</f>
        <v>0.083203125</v>
      </c>
      <c r="AG57" s="26" t="n">
        <f aca="false">AG23/32</f>
        <v>0.083203125</v>
      </c>
      <c r="AH57" s="26" t="n">
        <f aca="false">AH23/32</f>
        <v>0.0828124999999997</v>
      </c>
      <c r="AI57" s="26" t="n">
        <f aca="false">AI23/32</f>
        <v>0.0847656249999997</v>
      </c>
      <c r="AJ57" s="26" t="n">
        <f aca="false">AJ23/32</f>
        <v>0.079296875</v>
      </c>
      <c r="AK57" s="26" t="n">
        <f aca="false">AK23/32</f>
        <v>0.0808593749999997</v>
      </c>
      <c r="AL57" s="26" t="n">
        <f aca="false">AL23/32</f>
        <v>0.08046875</v>
      </c>
      <c r="AM57" s="26" t="n">
        <f aca="false">AM23/32</f>
        <v>0.084375</v>
      </c>
      <c r="AN57" s="26" t="n">
        <f aca="false">AN23/32</f>
        <v>0.08828125</v>
      </c>
      <c r="AO57" s="26" t="n">
        <f aca="false">AO23/32</f>
        <v>0.0886718749999997</v>
      </c>
      <c r="AP57" s="26" t="n">
        <f aca="false">AP23/32</f>
        <v>0.0886718749999997</v>
      </c>
      <c r="AQ57" s="26" t="n">
        <f aca="false">AQ23/32</f>
        <v>0.08828125</v>
      </c>
      <c r="AR57" s="26" t="n">
        <f aca="false">AR23/32</f>
        <v>0.0867187499999997</v>
      </c>
      <c r="AS57" s="26" t="n">
        <f aca="false">AS23/32</f>
        <v>0.0874999999999997</v>
      </c>
      <c r="AT57" s="26" t="n">
        <f aca="false">AT23/32</f>
        <v>0.0874999999999997</v>
      </c>
      <c r="AU57" s="26" t="n">
        <f aca="false">AU23/32</f>
        <v>0.086328125</v>
      </c>
      <c r="AV57" s="26" t="n">
        <f aca="false">AV23/32</f>
        <v>0.0835937499999997</v>
      </c>
      <c r="AW57" s="26" t="n">
        <f aca="false">AW23/32</f>
        <v>0.0828124999999997</v>
      </c>
      <c r="AX57" s="26" t="n">
        <f aca="false">AX23/32</f>
        <v>0.083984375</v>
      </c>
      <c r="AY57" s="26" t="n">
        <f aca="false">AY23/32</f>
        <v>0.0796874999999997</v>
      </c>
      <c r="AZ57" s="26" t="n">
        <f aca="false">AZ23/32</f>
        <v>0.083594375</v>
      </c>
      <c r="BA57" s="26" t="n">
        <f aca="false">BA23/32</f>
        <v>0.0812506249999997</v>
      </c>
      <c r="BB57" s="26" t="n">
        <f aca="false">BB23/32</f>
        <v>0.08203125</v>
      </c>
      <c r="BC57" s="26" t="n">
        <f aca="false">BC23/32</f>
        <v>0.08203125</v>
      </c>
      <c r="BD57" s="26" t="n">
        <f aca="false">BD23/32</f>
        <v>0.083984375</v>
      </c>
      <c r="BE57" s="26" t="n">
        <f aca="false">BE23/32</f>
        <v>0.0765625</v>
      </c>
      <c r="BF57" s="26" t="n">
        <f aca="false">BF23/32</f>
        <v>0.079296875</v>
      </c>
      <c r="BG57" s="26" t="n">
        <f aca="false">BG23/32</f>
        <v>0.07265625</v>
      </c>
      <c r="BH57" s="26" t="n">
        <f aca="false">BH23/32</f>
        <v>0.078125</v>
      </c>
      <c r="BI57" s="26" t="n">
        <f aca="false">BI23/32</f>
        <v>0.046875</v>
      </c>
      <c r="BJ57" s="26" t="n">
        <f aca="false">BJ23/32</f>
        <v>0.0777343749999997</v>
      </c>
      <c r="BK57" s="26" t="n">
        <f aca="false">BK23/32</f>
        <v>0.0816406249999997</v>
      </c>
      <c r="BL57" s="26" t="n">
        <f aca="false">BL23/32</f>
        <v>0.084375</v>
      </c>
      <c r="BM57" s="26" t="n">
        <f aca="false">BM23/32</f>
        <v>0.08125</v>
      </c>
      <c r="BN57" s="26" t="n">
        <f aca="false">BN23/32</f>
        <v>0.0789062499999997</v>
      </c>
      <c r="BO57" s="26" t="n">
        <f aca="false">BO23/32</f>
        <v>0.080078125</v>
      </c>
      <c r="BP57" s="26" t="n">
        <f aca="false">BP23/32</f>
        <v>0.080078125</v>
      </c>
      <c r="BQ57" s="26" t="n">
        <f aca="false">BQ23/32</f>
        <v>0.0749999999999997</v>
      </c>
      <c r="BR57" s="26" t="n">
        <f aca="false">BR23/32</f>
        <v>0.074609375</v>
      </c>
      <c r="BS57" s="26" t="n">
        <f aca="false">BS23/32</f>
        <v>0.0749999999999997</v>
      </c>
      <c r="BT57" s="26" t="n">
        <f aca="false">BT23/32</f>
        <v>0.070703125</v>
      </c>
      <c r="BU57" s="26" t="n">
        <f aca="false">BU23/32</f>
        <v>0.0718749999999997</v>
      </c>
      <c r="BV57" s="26" t="n">
        <f aca="false">BV23/32</f>
        <v>0.0710937499999997</v>
      </c>
      <c r="BW57" s="26" t="n">
        <f aca="false">BW23/32</f>
        <v>0.070703125</v>
      </c>
      <c r="BX57" s="26" t="n">
        <f aca="false">BX23/32</f>
        <v>0.0710937499999997</v>
      </c>
      <c r="BY57" s="26" t="n">
        <f aca="false">BY23/32</f>
        <v>0.072265625</v>
      </c>
      <c r="BZ57" s="26" t="n">
        <f aca="false">BZ23/32</f>
        <v>0.070703125</v>
      </c>
      <c r="CA57" s="26" t="n">
        <f aca="false">CA23/32</f>
        <v>0.070703125</v>
      </c>
      <c r="CB57" s="26" t="n">
        <f aca="false">CB23/32</f>
        <v>0.06953125</v>
      </c>
      <c r="CC57" s="26" t="n">
        <f aca="false">CC23/32</f>
        <v>0.0718749999999997</v>
      </c>
      <c r="CD57" s="26" t="n">
        <f aca="false">CD23/32</f>
        <v>0.0738281249999997</v>
      </c>
      <c r="CE57" s="26" t="n">
        <f aca="false">CE23/32</f>
        <v>0.0738281249999997</v>
      </c>
      <c r="CF57" s="26" t="n">
        <f aca="false">CF23/32</f>
        <v>0.0738281249999997</v>
      </c>
      <c r="CG57" s="26" t="n">
        <f aca="false">CG23/32</f>
        <v>0.072265625</v>
      </c>
      <c r="CH57" s="26" t="n">
        <f aca="false">CH23/32</f>
        <v>0.071484375</v>
      </c>
      <c r="CI57" s="26" t="n">
        <f aca="false">CI23/32</f>
        <v>0.06875</v>
      </c>
      <c r="CJ57" s="26" t="n">
        <f aca="false">CJ23/32</f>
        <v>0.06953125</v>
      </c>
      <c r="CK57" s="26" t="n">
        <f aca="false">CK23/32</f>
        <v>0.06875</v>
      </c>
      <c r="CL57" s="26" t="n">
        <f aca="false">CL23/32</f>
        <v>0.0679687499999997</v>
      </c>
      <c r="CM57" s="26" t="n">
        <f aca="false">CM23/32</f>
        <v>0.067578125</v>
      </c>
      <c r="CN57" s="26" t="n">
        <f aca="false">CN23/32</f>
        <v>0.065625</v>
      </c>
      <c r="CO57" s="26" t="n">
        <f aca="false">CO23/32</f>
        <v>0.0710937499999997</v>
      </c>
      <c r="CP57" s="26" t="n">
        <f aca="false">CP23/32</f>
        <v>0.072265625</v>
      </c>
      <c r="CQ57" s="26" t="n">
        <f aca="false">CQ23/32</f>
        <v>0.0734375</v>
      </c>
      <c r="CR57" s="26" t="n">
        <f aca="false">CR23/32</f>
        <v>0.07265625</v>
      </c>
      <c r="CS57" s="26" t="n">
        <f aca="false">CS23/32</f>
        <v>0.07265625</v>
      </c>
      <c r="CT57" s="26" t="n">
        <f aca="false">CT23/32</f>
        <v>0.072265625</v>
      </c>
      <c r="CU57" s="26" t="n">
        <f aca="false">CU23/32</f>
        <v>0.072265625</v>
      </c>
      <c r="CV57" s="26" t="n">
        <f aca="false">CV23/32</f>
        <v>0.0734375</v>
      </c>
      <c r="CW57" s="26" t="n">
        <f aca="false">CW23/32</f>
        <v>0.0710937499999997</v>
      </c>
      <c r="CX57" s="26" t="n">
        <f aca="false">CX23/32</f>
        <v>0.0738281249999997</v>
      </c>
      <c r="CY57" s="26" t="n">
        <f aca="false">CY23/32</f>
        <v>0.0738281249999997</v>
      </c>
      <c r="CZ57" s="26" t="n">
        <f aca="false">CZ23/32</f>
        <v>0.076171875</v>
      </c>
      <c r="DA57" s="26" t="n">
        <f aca="false">DA23/32</f>
        <v>0.0777343749999997</v>
      </c>
      <c r="DB57" s="26" t="n">
        <f aca="false">DB23/32</f>
        <v>0.0789062499999997</v>
      </c>
      <c r="DC57" s="26" t="n">
        <f aca="false">DC23/32</f>
        <v>0.0777343749999997</v>
      </c>
      <c r="DD57" s="26" t="n">
        <f aca="false">DD23/32</f>
        <v>0.0769531249999997</v>
      </c>
      <c r="DE57" s="26" t="n">
        <f aca="false">DE23/32</f>
        <v>0.0749999999999997</v>
      </c>
      <c r="DF57" s="26" t="n">
        <f aca="false">DF23/32</f>
        <v>0.0749999999999997</v>
      </c>
    </row>
    <row r="58" customFormat="false" ht="12.75" hidden="false" customHeight="false" outlineLevel="0" collapsed="false">
      <c r="B58" s="19" t="s">
        <v>21</v>
      </c>
      <c r="C58" s="26" t="n">
        <v>0.22828125</v>
      </c>
      <c r="D58" s="26" t="n">
        <v>0.265</v>
      </c>
      <c r="E58" s="26" t="n">
        <v>0.3290625</v>
      </c>
      <c r="F58" s="26" t="n">
        <v>0.37203125</v>
      </c>
      <c r="G58" s="26" t="n">
        <v>0.41265625</v>
      </c>
      <c r="H58" s="26" t="n">
        <v>0.4134375</v>
      </c>
      <c r="I58" s="26" t="n">
        <v>0.418125</v>
      </c>
      <c r="J58" s="26" t="n">
        <v>0.418125</v>
      </c>
      <c r="K58" s="26" t="n">
        <v>0.42359375</v>
      </c>
      <c r="L58" s="26" t="n">
        <v>0.4275</v>
      </c>
      <c r="M58" s="26" t="n">
        <v>0.42828125</v>
      </c>
      <c r="N58" s="26" t="n">
        <v>0.43375</v>
      </c>
      <c r="O58" s="26" t="n">
        <v>0.43375</v>
      </c>
      <c r="P58" s="26" t="n">
        <v>0.43609375</v>
      </c>
      <c r="Q58" s="26" t="n">
        <v>0.44</v>
      </c>
      <c r="R58" s="26" t="n">
        <v>0.4446875</v>
      </c>
      <c r="S58" s="26" t="n">
        <v>0.44703125</v>
      </c>
      <c r="T58" s="26" t="n">
        <v>0.45171875</v>
      </c>
      <c r="U58" s="26" t="n">
        <v>0.452890625</v>
      </c>
      <c r="V58" s="26" t="n">
        <v>0.455234375</v>
      </c>
      <c r="W58" s="26" t="n">
        <v>0.27734375</v>
      </c>
      <c r="X58" s="26" t="n">
        <v>0.27890625</v>
      </c>
      <c r="Y58" s="26" t="n">
        <v>0.27734375</v>
      </c>
      <c r="Z58" s="26" t="n">
        <v>0.27265625</v>
      </c>
      <c r="AA58" s="26" t="n">
        <v>0.26484375</v>
      </c>
      <c r="AB58" s="26" t="n">
        <v>0.25546875</v>
      </c>
      <c r="AC58" s="26" t="n">
        <f aca="false">AC24/32</f>
        <v>0.25</v>
      </c>
      <c r="AD58" s="26" t="n">
        <f aca="false">AD24/32</f>
        <v>0.253125</v>
      </c>
      <c r="AE58" s="26" t="n">
        <f aca="false">AE24/32</f>
        <v>0.25546875</v>
      </c>
      <c r="AF58" s="26" t="n">
        <f aca="false">AF24/32</f>
        <v>0.25546875</v>
      </c>
      <c r="AG58" s="26" t="n">
        <f aca="false">AG24/32</f>
        <v>0.2546875</v>
      </c>
      <c r="AH58" s="26" t="n">
        <f aca="false">AH24/32</f>
        <v>0.240625</v>
      </c>
      <c r="AI58" s="26" t="n">
        <f aca="false">AI24/32</f>
        <v>0.23984375</v>
      </c>
      <c r="AJ58" s="26" t="n">
        <f aca="false">AJ24/32</f>
        <v>0.22890625</v>
      </c>
      <c r="AK58" s="26" t="n">
        <f aca="false">AK24/32</f>
        <v>0.2390625</v>
      </c>
      <c r="AL58" s="26" t="n">
        <f aca="false">AL24/32</f>
        <v>0.23984375</v>
      </c>
      <c r="AM58" s="26" t="n">
        <f aca="false">AM24/32</f>
        <v>0.23203125</v>
      </c>
      <c r="AN58" s="26" t="n">
        <f aca="false">AN24/32</f>
        <v>0.2203125</v>
      </c>
      <c r="AO58" s="26" t="n">
        <f aca="false">AO24/32</f>
        <v>0.21796875</v>
      </c>
      <c r="AP58" s="26" t="n">
        <f aca="false">AP24/32</f>
        <v>0.215625</v>
      </c>
      <c r="AQ58" s="26" t="n">
        <f aca="false">AQ24/32</f>
        <v>0.2125</v>
      </c>
      <c r="AR58" s="26" t="n">
        <f aca="false">AR24/32</f>
        <v>0.21328125</v>
      </c>
      <c r="AS58" s="26" t="n">
        <f aca="false">AS24/32</f>
        <v>0.2171875</v>
      </c>
      <c r="AT58" s="26" t="n">
        <f aca="false">AT24/32</f>
        <v>0.215625</v>
      </c>
      <c r="AU58" s="26" t="n">
        <f aca="false">AU24/32</f>
        <v>0.215625</v>
      </c>
      <c r="AV58" s="26" t="n">
        <f aca="false">AV24/32</f>
        <v>0.21171875</v>
      </c>
      <c r="AW58" s="26" t="n">
        <f aca="false">AW24/32</f>
        <v>0.201953125</v>
      </c>
      <c r="AX58" s="26" t="n">
        <f aca="false">AX24/32</f>
        <v>0.201953125</v>
      </c>
      <c r="AY58" s="26" t="n">
        <f aca="false">AY24/32</f>
        <v>0.178515625</v>
      </c>
      <c r="AZ58" s="26" t="n">
        <f aca="false">AZ24/32</f>
        <v>0.184765625</v>
      </c>
      <c r="BA58" s="26" t="n">
        <f aca="false">BA24/32</f>
        <v>0.183203125</v>
      </c>
      <c r="BB58" s="26" t="n">
        <f aca="false">BB24/32</f>
        <v>0.184765625</v>
      </c>
      <c r="BC58" s="26" t="n">
        <f aca="false">BC24/32</f>
        <v>0.176953125</v>
      </c>
      <c r="BD58" s="26" t="n">
        <f aca="false">BD24/32</f>
        <v>0.180078125</v>
      </c>
      <c r="BE58" s="26" t="n">
        <f aca="false">BE24/32</f>
        <v>0.18359375</v>
      </c>
      <c r="BF58" s="26" t="n">
        <f aca="false">BF24/32</f>
        <v>0.1796875</v>
      </c>
      <c r="BG58" s="26" t="n">
        <f aca="false">BG24/32</f>
        <v>0.63984375</v>
      </c>
      <c r="BH58" s="26" t="n">
        <f aca="false">BH24/32</f>
        <v>0.172265625</v>
      </c>
      <c r="BI58" s="26" t="n">
        <f aca="false">BI24/32</f>
        <v>0.046484375</v>
      </c>
      <c r="BJ58" s="26" t="n">
        <f aca="false">BJ24/32</f>
        <v>0.171484375</v>
      </c>
      <c r="BK58" s="26" t="n">
        <f aca="false">BK24/32</f>
        <v>0.177734375</v>
      </c>
      <c r="BL58" s="26" t="n">
        <f aca="false">BL24/32</f>
        <v>0.179296875</v>
      </c>
      <c r="BM58" s="26" t="n">
        <f aca="false">BM24/32</f>
        <v>0.167578125</v>
      </c>
      <c r="BN58" s="26" t="n">
        <f aca="false">BN24/32</f>
        <v>0.169140625</v>
      </c>
      <c r="BO58" s="26" t="n">
        <f aca="false">BO24/32</f>
        <v>0.171484375</v>
      </c>
      <c r="BP58" s="26" t="n">
        <f aca="false">BP24/32</f>
        <v>0.179296875</v>
      </c>
      <c r="BQ58" s="26" t="n">
        <f aca="false">BQ24/32</f>
        <v>0.170703125</v>
      </c>
      <c r="BR58" s="26" t="n">
        <f aca="false">BR24/32</f>
        <v>0.176953125</v>
      </c>
      <c r="BS58" s="26" t="n">
        <f aca="false">BS24/32</f>
        <v>0.176171875</v>
      </c>
      <c r="BT58" s="26" t="n">
        <f aca="false">BT24/32</f>
        <v>0.180078125</v>
      </c>
      <c r="BU58" s="26" t="n">
        <f aca="false">BU24/32</f>
        <v>0.177734375</v>
      </c>
      <c r="BV58" s="26" t="n">
        <f aca="false">BV24/32</f>
        <v>0.175390625</v>
      </c>
      <c r="BW58" s="26" t="n">
        <f aca="false">BW24/32</f>
        <v>0.176953125</v>
      </c>
      <c r="BX58" s="26" t="n">
        <f aca="false">BX24/32</f>
        <v>0.178515625</v>
      </c>
      <c r="BY58" s="26" t="n">
        <f aca="false">BY24/32</f>
        <v>0.180078125</v>
      </c>
      <c r="BZ58" s="26" t="n">
        <f aca="false">BZ24/32</f>
        <v>0.179296875</v>
      </c>
      <c r="CA58" s="26" t="n">
        <f aca="false">CA24/32</f>
        <v>0.17734375</v>
      </c>
      <c r="CB58" s="26" t="n">
        <f aca="false">CB24/32</f>
        <v>0.178515625</v>
      </c>
      <c r="CC58" s="26" t="n">
        <f aca="false">CC24/32</f>
        <v>0.182421875</v>
      </c>
      <c r="CD58" s="26" t="n">
        <f aca="false">CD24/32</f>
        <v>0.183203125</v>
      </c>
      <c r="CE58" s="26" t="n">
        <f aca="false">CE24/32</f>
        <v>0.185546875</v>
      </c>
      <c r="CF58" s="26" t="n">
        <f aca="false">CF24/32</f>
        <v>0.183984375</v>
      </c>
      <c r="CG58" s="26" t="n">
        <f aca="false">CG24/32</f>
        <v>0.1828125</v>
      </c>
      <c r="CH58" s="26" t="n">
        <f aca="false">CH24/32</f>
        <v>0.18359375</v>
      </c>
      <c r="CI58" s="26" t="n">
        <f aca="false">CI24/32</f>
        <v>0.1859375</v>
      </c>
      <c r="CJ58" s="26" t="n">
        <f aca="false">CJ24/32</f>
        <v>0.191796875</v>
      </c>
      <c r="CK58" s="26" t="n">
        <f aca="false">CK24/32</f>
        <v>0.19921875</v>
      </c>
      <c r="CL58" s="26" t="n">
        <f aca="false">CL24/32</f>
        <v>0.20078125</v>
      </c>
      <c r="CM58" s="26" t="n">
        <f aca="false">CM24/32</f>
        <v>0.1984375</v>
      </c>
      <c r="CN58" s="26" t="n">
        <f aca="false">CN24/32</f>
        <v>0.203125</v>
      </c>
      <c r="CO58" s="26" t="n">
        <f aca="false">CO24/32</f>
        <v>0.19921875</v>
      </c>
      <c r="CP58" s="26" t="n">
        <f aca="false">CP24/32</f>
        <v>0.1953125</v>
      </c>
      <c r="CQ58" s="26" t="n">
        <f aca="false">CQ24/32</f>
        <v>0.20078125</v>
      </c>
      <c r="CR58" s="26" t="n">
        <f aca="false">CR24/32</f>
        <v>0.19765625</v>
      </c>
      <c r="CS58" s="26" t="n">
        <f aca="false">CS24/32</f>
        <v>0.19765625</v>
      </c>
      <c r="CT58" s="26" t="n">
        <f aca="false">CT24/32</f>
        <v>0.19375</v>
      </c>
      <c r="CU58" s="26" t="n">
        <f aca="false">CU24/32</f>
        <v>0.19609375</v>
      </c>
      <c r="CV58" s="26" t="n">
        <f aca="false">CV24/32</f>
        <v>0.19453125</v>
      </c>
      <c r="CW58" s="26" t="n">
        <f aca="false">CW24/32</f>
        <v>0.2015625</v>
      </c>
      <c r="CX58" s="26" t="n">
        <f aca="false">CX24/32</f>
        <v>0.203125</v>
      </c>
      <c r="CY58" s="26" t="n">
        <f aca="false">CY24/32</f>
        <v>0.20703125</v>
      </c>
      <c r="CZ58" s="26" t="n">
        <f aca="false">CZ24/32</f>
        <v>0.203125</v>
      </c>
      <c r="DA58" s="26" t="n">
        <f aca="false">DA24/32</f>
        <v>0.20078125</v>
      </c>
      <c r="DB58" s="26" t="n">
        <f aca="false">DB24/32</f>
        <v>0.20078125</v>
      </c>
      <c r="DC58" s="26" t="n">
        <f aca="false">DC24/32</f>
        <v>0.203125</v>
      </c>
      <c r="DD58" s="26" t="n">
        <f aca="false">DD24/32</f>
        <v>0.20078125</v>
      </c>
      <c r="DE58" s="26" t="n">
        <f aca="false">DE24/32</f>
        <v>0.203125</v>
      </c>
      <c r="DF58" s="26" t="n">
        <f aca="false">DF24/32</f>
        <v>0.20234375</v>
      </c>
    </row>
    <row r="59" customFormat="false" ht="12.75" hidden="false" customHeight="false" outlineLevel="0" collapsed="false">
      <c r="B59" s="14" t="s">
        <v>22</v>
      </c>
      <c r="C59" s="26" t="n">
        <v>0.22828125</v>
      </c>
      <c r="D59" s="26" t="n">
        <v>0.2571875</v>
      </c>
      <c r="E59" s="26" t="n">
        <v>0.2978125</v>
      </c>
      <c r="F59" s="26" t="n">
        <v>0.33296875</v>
      </c>
      <c r="G59" s="26" t="n">
        <v>0.35484375</v>
      </c>
      <c r="H59" s="26" t="n">
        <v>0.356015625</v>
      </c>
      <c r="I59" s="26" t="n">
        <v>0.359921875</v>
      </c>
      <c r="J59" s="26" t="n">
        <v>0.359921875</v>
      </c>
      <c r="K59" s="26" t="n">
        <v>0.363828125</v>
      </c>
      <c r="L59" s="26" t="n">
        <v>0.366171875</v>
      </c>
      <c r="M59" s="26" t="n">
        <v>0.367734375</v>
      </c>
      <c r="N59" s="26" t="n">
        <v>0.372421875</v>
      </c>
      <c r="O59" s="26" t="n">
        <v>0.373203125</v>
      </c>
      <c r="P59" s="26" t="n">
        <v>0.373984375</v>
      </c>
      <c r="Q59" s="26" t="n">
        <v>0.377109375</v>
      </c>
      <c r="R59" s="26" t="n">
        <v>0.3821875</v>
      </c>
      <c r="S59" s="26" t="n">
        <v>0.3853125</v>
      </c>
      <c r="T59" s="26" t="n">
        <v>0.390390625</v>
      </c>
      <c r="U59" s="26" t="n">
        <v>0.391953125</v>
      </c>
      <c r="V59" s="26" t="n">
        <v>0.397421875</v>
      </c>
      <c r="W59" s="26" t="n">
        <v>0.2140625</v>
      </c>
      <c r="X59" s="26" t="n">
        <v>0.21484375</v>
      </c>
      <c r="Y59" s="26" t="n">
        <v>0.2140625</v>
      </c>
      <c r="Z59" s="26" t="n">
        <v>0.203515625</v>
      </c>
      <c r="AA59" s="26" t="n">
        <v>0.199609375</v>
      </c>
      <c r="AB59" s="26" t="n">
        <v>0.188671875</v>
      </c>
      <c r="AC59" s="26" t="n">
        <f aca="false">AC25/32</f>
        <v>0.179296875</v>
      </c>
      <c r="AD59" s="26" t="n">
        <f aca="false">AD25/32</f>
        <v>0.179296875</v>
      </c>
      <c r="AE59" s="26" t="n">
        <f aca="false">AE25/32</f>
        <v>0.179296875</v>
      </c>
      <c r="AF59" s="26" t="n">
        <f aca="false">AF25/32</f>
        <v>0.179296875</v>
      </c>
      <c r="AG59" s="26" t="n">
        <f aca="false">AG25/32</f>
        <v>0.177734375</v>
      </c>
      <c r="AH59" s="26" t="n">
        <f aca="false">AH25/32</f>
        <v>0.168359375</v>
      </c>
      <c r="AI59" s="26" t="n">
        <f aca="false">AI25/32</f>
        <v>0.165625</v>
      </c>
      <c r="AJ59" s="26" t="n">
        <f aca="false">AJ25/32</f>
        <v>0.15859375</v>
      </c>
      <c r="AK59" s="26" t="n">
        <f aca="false">AK25/32</f>
        <v>0.160515625</v>
      </c>
      <c r="AL59" s="26" t="n">
        <f aca="false">AL25/32</f>
        <v>0.164453125</v>
      </c>
      <c r="AM59" s="26" t="n">
        <f aca="false">AM25/32</f>
        <v>0.162109375</v>
      </c>
      <c r="AN59" s="26" t="n">
        <f aca="false">AN25/32</f>
        <v>0.155078125</v>
      </c>
      <c r="AO59" s="26" t="n">
        <f aca="false">AO25/32</f>
        <v>0.154296875</v>
      </c>
      <c r="AP59" s="26" t="n">
        <f aca="false">AP25/32</f>
        <v>0.14765625</v>
      </c>
      <c r="AQ59" s="26" t="n">
        <f aca="false">AQ25/32</f>
        <v>0.146875</v>
      </c>
      <c r="AR59" s="26" t="n">
        <f aca="false">AR25/32</f>
        <v>0.1453125</v>
      </c>
      <c r="AS59" s="26" t="n">
        <f aca="false">AS25/32</f>
        <v>0.1484375</v>
      </c>
      <c r="AT59" s="26" t="n">
        <f aca="false">AT25/32</f>
        <v>0.1453125</v>
      </c>
      <c r="AU59" s="26" t="n">
        <f aca="false">AU25/32</f>
        <v>0.15078125</v>
      </c>
      <c r="AV59" s="26" t="n">
        <f aca="false">AV25/32</f>
        <v>0.144140625</v>
      </c>
      <c r="AW59" s="26" t="n">
        <f aca="false">AW25/32</f>
        <v>0.138671875</v>
      </c>
      <c r="AX59" s="26" t="n">
        <f aca="false">AX25/32</f>
        <v>0.143359375</v>
      </c>
      <c r="AY59" s="26" t="n">
        <f aca="false">AY25/32</f>
        <v>0.12578125</v>
      </c>
      <c r="AZ59" s="26" t="n">
        <f aca="false">AZ25/32</f>
        <v>0.13359375</v>
      </c>
      <c r="BA59" s="26" t="n">
        <f aca="false">BA25/32</f>
        <v>0.131640625</v>
      </c>
      <c r="BB59" s="26" t="n">
        <f aca="false">BB25/32</f>
        <v>0.1328125</v>
      </c>
      <c r="BC59" s="26" t="n">
        <f aca="false">BC25/32</f>
        <v>0.12890625</v>
      </c>
      <c r="BD59" s="26" t="n">
        <f aca="false">BD25/32</f>
        <v>0.13203125</v>
      </c>
      <c r="BE59" s="26" t="n">
        <f aca="false">BE25/32</f>
        <v>0.13203125</v>
      </c>
      <c r="BF59" s="26" t="n">
        <f aca="false">BF25/32</f>
        <v>0.1296875</v>
      </c>
      <c r="BG59" s="26" t="n">
        <f aca="false">BG25/32</f>
        <v>0.31015625</v>
      </c>
      <c r="BH59" s="26" t="n">
        <f aca="false">BH25/32</f>
        <v>0.117578125</v>
      </c>
      <c r="BI59" s="26" t="n">
        <f aca="false">BI25/32</f>
        <v>0.01015625</v>
      </c>
      <c r="BJ59" s="26" t="n">
        <f aca="false">BJ25/32</f>
        <v>0.1171875</v>
      </c>
      <c r="BK59" s="26" t="n">
        <f aca="false">BK25/32</f>
        <v>0.12109375</v>
      </c>
      <c r="BL59" s="26" t="n">
        <f aca="false">BL25/32</f>
        <v>0.11953125</v>
      </c>
      <c r="BM59" s="26" t="n">
        <f aca="false">BM25/32</f>
        <v>0.11171875</v>
      </c>
      <c r="BN59" s="26" t="n">
        <f aca="false">BN25/32</f>
        <v>0.1140625</v>
      </c>
      <c r="BO59" s="26" t="n">
        <f aca="false">BO25/32</f>
        <v>0.115234375</v>
      </c>
      <c r="BP59" s="26" t="n">
        <f aca="false">BP25/32</f>
        <v>0.119140625</v>
      </c>
      <c r="BQ59" s="26" t="n">
        <f aca="false">BQ25/32</f>
        <v>0.112890625</v>
      </c>
      <c r="BR59" s="26" t="n">
        <f aca="false">BR25/32</f>
        <v>0.112109375</v>
      </c>
      <c r="BS59" s="26" t="n">
        <f aca="false">BS25/32</f>
        <v>0.111328125</v>
      </c>
      <c r="BT59" s="26" t="n">
        <f aca="false">BT25/32</f>
        <v>0.112890625</v>
      </c>
      <c r="BU59" s="26" t="n">
        <f aca="false">BU25/32</f>
        <v>0.1171875</v>
      </c>
      <c r="BV59" s="26" t="n">
        <f aca="false">BV25/32</f>
        <v>0.11484375</v>
      </c>
      <c r="BW59" s="26" t="n">
        <f aca="false">BW25/32</f>
        <v>0.116015625</v>
      </c>
      <c r="BX59" s="26" t="n">
        <f aca="false">BX25/32</f>
        <v>0.1125</v>
      </c>
      <c r="BY59" s="26" t="n">
        <f aca="false">BY25/32</f>
        <v>0.11328125</v>
      </c>
      <c r="BZ59" s="26" t="n">
        <f aca="false">BZ25/32</f>
        <v>0.1140625</v>
      </c>
      <c r="CA59" s="26" t="n">
        <f aca="false">CA25/32</f>
        <v>0.1140625</v>
      </c>
      <c r="CB59" s="26" t="n">
        <f aca="false">CB25/32</f>
        <v>0.11171875</v>
      </c>
      <c r="CC59" s="26" t="n">
        <f aca="false">CC25/32</f>
        <v>0.116796875</v>
      </c>
      <c r="CD59" s="26" t="n">
        <f aca="false">CD25/32</f>
        <v>0.119140625</v>
      </c>
      <c r="CE59" s="26" t="n">
        <f aca="false">CE25/32</f>
        <v>0.118359375</v>
      </c>
      <c r="CF59" s="26" t="n">
        <f aca="false">CF25/32</f>
        <v>0.117578125</v>
      </c>
      <c r="CG59" s="26" t="n">
        <f aca="false">CG25/32</f>
        <v>0.118359375</v>
      </c>
      <c r="CH59" s="26" t="n">
        <f aca="false">CH25/32</f>
        <v>0.12109375</v>
      </c>
      <c r="CI59" s="26" t="n">
        <f aca="false">CI25/32</f>
        <v>0.117578125</v>
      </c>
      <c r="CJ59" s="26" t="n">
        <f aca="false">CJ25/32</f>
        <v>0.119921875</v>
      </c>
      <c r="CK59" s="26" t="n">
        <f aca="false">CK25/32</f>
        <v>0.119140625</v>
      </c>
      <c r="CL59" s="26" t="n">
        <f aca="false">CL25/32</f>
        <v>0.1203125</v>
      </c>
      <c r="CM59" s="26" t="n">
        <f aca="false">CM25/32</f>
        <v>0.126171875</v>
      </c>
      <c r="CN59" s="26" t="n">
        <f aca="false">CN25/32</f>
        <v>0.12421875</v>
      </c>
      <c r="CO59" s="26" t="n">
        <f aca="false">CO25/32</f>
        <v>0.12109375</v>
      </c>
      <c r="CP59" s="26" t="n">
        <f aca="false">CP25/32</f>
        <v>0.11875</v>
      </c>
      <c r="CQ59" s="26" t="n">
        <f aca="false">CQ25/32</f>
        <v>0.11875</v>
      </c>
      <c r="CR59" s="26" t="n">
        <f aca="false">CR25/32</f>
        <v>0.11875</v>
      </c>
      <c r="CS59" s="26" t="n">
        <f aca="false">CS25/32</f>
        <v>0.11796875</v>
      </c>
      <c r="CT59" s="26" t="n">
        <f aca="false">CT25/32</f>
        <v>0.115625</v>
      </c>
      <c r="CU59" s="26" t="n">
        <f aca="false">CU25/32</f>
        <v>0.11640625</v>
      </c>
      <c r="CV59" s="26" t="n">
        <f aca="false">CV25/32</f>
        <v>0.119140625</v>
      </c>
      <c r="CW59" s="26" t="n">
        <f aca="false">CW25/32</f>
        <v>0.119996875</v>
      </c>
      <c r="CX59" s="26" t="n">
        <f aca="false">CX25/32</f>
        <v>0.123121875</v>
      </c>
      <c r="CY59" s="26" t="n">
        <f aca="false">CY25/32</f>
        <v>0.124684375</v>
      </c>
      <c r="CZ59" s="26" t="n">
        <f aca="false">CZ25/32</f>
        <v>0.122340625</v>
      </c>
      <c r="DA59" s="26" t="n">
        <f aca="false">DA25/32</f>
        <v>0.121559375</v>
      </c>
      <c r="DB59" s="26" t="n">
        <f aca="false">DB25/32</f>
        <v>0.121559375</v>
      </c>
      <c r="DC59" s="26" t="n">
        <f aca="false">DC25/32</f>
        <v>0.121559375</v>
      </c>
      <c r="DD59" s="26" t="n">
        <f aca="false">DD25/32</f>
        <v>0.119996875</v>
      </c>
      <c r="DE59" s="26" t="n">
        <f aca="false">DE25/32</f>
        <v>0.122340625</v>
      </c>
      <c r="DF59" s="26" t="n">
        <f aca="false">DF25/32</f>
        <v>0.123121875</v>
      </c>
    </row>
    <row r="60" customFormat="false" ht="12.75" hidden="false" customHeight="true" outlineLevel="0" collapsed="false">
      <c r="B60" s="14" t="s">
        <v>23</v>
      </c>
      <c r="C60" s="26" t="n">
        <v>0.221640625</v>
      </c>
      <c r="D60" s="26" t="n">
        <v>0.229453125</v>
      </c>
      <c r="E60" s="26" t="n">
        <v>0.229453125</v>
      </c>
      <c r="F60" s="26" t="n">
        <v>0.234140625</v>
      </c>
      <c r="G60" s="26" t="n">
        <v>0.246640625</v>
      </c>
      <c r="H60" s="26" t="n">
        <v>0.249765625</v>
      </c>
      <c r="I60" s="26" t="n">
        <v>0.251328125</v>
      </c>
      <c r="J60" s="26" t="n">
        <v>0.252109375</v>
      </c>
      <c r="K60" s="26" t="n">
        <v>0.253671875</v>
      </c>
      <c r="L60" s="26" t="n">
        <v>0.253671875</v>
      </c>
      <c r="M60" s="26" t="n">
        <v>0.2540625</v>
      </c>
      <c r="N60" s="26" t="n">
        <v>0.255625</v>
      </c>
      <c r="O60" s="26" t="n">
        <v>0.25640625</v>
      </c>
      <c r="P60" s="26" t="n">
        <v>0.25640625</v>
      </c>
      <c r="Q60" s="26" t="n">
        <v>0.25640625</v>
      </c>
      <c r="R60" s="26" t="n">
        <v>0.25640625</v>
      </c>
      <c r="S60" s="26" t="n">
        <v>0.2571875</v>
      </c>
      <c r="T60" s="26" t="n">
        <v>0.257578125</v>
      </c>
      <c r="U60" s="26" t="n">
        <v>0.2571875</v>
      </c>
      <c r="V60" s="26" t="n">
        <v>0.259140625</v>
      </c>
      <c r="W60" s="26" t="n">
        <v>0.046484375</v>
      </c>
      <c r="X60" s="26" t="n">
        <v>0.046875</v>
      </c>
      <c r="Y60" s="26" t="n">
        <v>0.046875</v>
      </c>
      <c r="Z60" s="26" t="n">
        <v>0.0476562499999997</v>
      </c>
      <c r="AA60" s="26" t="n">
        <v>0.0476562499999997</v>
      </c>
      <c r="AB60" s="26" t="n">
        <v>0.0398437499999997</v>
      </c>
      <c r="AC60" s="26" t="n">
        <f aca="false">AC26/32</f>
        <v>0.0390625</v>
      </c>
      <c r="AD60" s="26" t="n">
        <f aca="false">AD26/32</f>
        <v>0.039453125</v>
      </c>
      <c r="AE60" s="26" t="n">
        <f aca="false">AE26/32</f>
        <v>0.041015625</v>
      </c>
      <c r="AF60" s="26" t="n">
        <f aca="false">AF26/32</f>
        <v>0.0417968749999997</v>
      </c>
      <c r="AG60" s="26" t="n">
        <f aca="false">AG26/32</f>
        <v>0.043359375</v>
      </c>
      <c r="AH60" s="26" t="n">
        <f aca="false">AH26/32</f>
        <v>0.04609375</v>
      </c>
      <c r="AI60" s="26" t="n">
        <f aca="false">AI26/32</f>
        <v>0.04609375</v>
      </c>
      <c r="AJ60" s="26" t="n">
        <f aca="false">AJ26/32</f>
        <v>0.0437499999999997</v>
      </c>
      <c r="AK60" s="26" t="n">
        <f aca="false">AK26/32</f>
        <v>0.04609375</v>
      </c>
      <c r="AL60" s="26" t="n">
        <f aca="false">AL26/32</f>
        <v>0.046484375</v>
      </c>
      <c r="AM60" s="26" t="n">
        <f aca="false">AM26/32</f>
        <v>0.046484375</v>
      </c>
      <c r="AN60" s="26" t="n">
        <f aca="false">AN26/32</f>
        <v>0.047265625</v>
      </c>
      <c r="AO60" s="26" t="n">
        <f aca="false">AO26/32</f>
        <v>0.047265625</v>
      </c>
      <c r="AP60" s="26" t="n">
        <f aca="false">AP26/32</f>
        <v>0.047265625</v>
      </c>
      <c r="AQ60" s="26" t="n">
        <f aca="false">AQ26/32</f>
        <v>0.047265625</v>
      </c>
      <c r="AR60" s="26" t="n">
        <f aca="false">AR26/32</f>
        <v>0.047265625</v>
      </c>
      <c r="AS60" s="26" t="n">
        <f aca="false">AS26/32</f>
        <v>0.046484375</v>
      </c>
      <c r="AT60" s="26" t="n">
        <f aca="false">AT26/32</f>
        <v>0.047265625</v>
      </c>
      <c r="AU60" s="26" t="n">
        <f aca="false">AU26/32</f>
        <v>0.044921875</v>
      </c>
      <c r="AV60" s="26" t="n">
        <f aca="false">AV26/32</f>
        <v>0.048046875</v>
      </c>
      <c r="AW60" s="26" t="n">
        <f aca="false">AW26/32</f>
        <v>0.0496093749999997</v>
      </c>
      <c r="AX60" s="26" t="n">
        <f aca="false">AX26/32</f>
        <v>0.05</v>
      </c>
      <c r="AY60" s="26" t="n">
        <f aca="false">AY26/32</f>
        <v>0.0457031249999997</v>
      </c>
      <c r="AZ60" s="26" t="n">
        <f aca="false">AZ26/32</f>
        <v>0.048828125</v>
      </c>
      <c r="BA60" s="26" t="n">
        <f aca="false">BA26/32</f>
        <v>0.04609375</v>
      </c>
      <c r="BB60" s="26" t="n">
        <f aca="false">BB26/32</f>
        <v>0.044140625</v>
      </c>
      <c r="BC60" s="26" t="n">
        <f aca="false">BC26/32</f>
        <v>0.048828125</v>
      </c>
      <c r="BD60" s="26" t="n">
        <f aca="false">BD26/32</f>
        <v>0.05078125</v>
      </c>
      <c r="BE60" s="26" t="n">
        <f aca="false">BE26/32</f>
        <v>0.05234375</v>
      </c>
      <c r="BF60" s="26" t="n">
        <f aca="false">BF26/32</f>
        <v>0.05078125</v>
      </c>
      <c r="BG60" s="26" t="n">
        <f aca="false">BG26/32</f>
        <v>0.0453125</v>
      </c>
      <c r="BH60" s="26" t="n">
        <f aca="false">BH26/32</f>
        <v>0.0484375</v>
      </c>
      <c r="BI60" s="26" t="n">
        <f aca="false">BI26/32</f>
        <v>0.0828124999999997</v>
      </c>
      <c r="BJ60" s="26" t="n">
        <f aca="false">BJ26/32</f>
        <v>0.04921875</v>
      </c>
      <c r="BK60" s="26" t="n">
        <f aca="false">BK26/32</f>
        <v>0.0484375</v>
      </c>
      <c r="BL60" s="26" t="n">
        <f aca="false">BL26/32</f>
        <v>0.0496093749999997</v>
      </c>
      <c r="BM60" s="26" t="n">
        <f aca="false">BM26/32</f>
        <v>0.048046875</v>
      </c>
      <c r="BN60" s="26" t="n">
        <f aca="false">BN26/32</f>
        <v>0.0457031249999997</v>
      </c>
      <c r="BO60" s="26" t="n">
        <f aca="false">BO26/32</f>
        <v>0.04296875</v>
      </c>
      <c r="BP60" s="26" t="n">
        <f aca="false">BP26/32</f>
        <v>0.0421875</v>
      </c>
      <c r="BQ60" s="26" t="n">
        <f aca="false">BQ26/32</f>
        <v>0.0421875</v>
      </c>
      <c r="BR60" s="26" t="n">
        <f aca="false">BR26/32</f>
        <v>0.042578125</v>
      </c>
      <c r="BS60" s="26" t="n">
        <f aca="false">BS26/32</f>
        <v>0.0437499999999997</v>
      </c>
      <c r="BT60" s="26" t="n">
        <f aca="false">BT26/32</f>
        <v>0.0421875</v>
      </c>
      <c r="BU60" s="26" t="n">
        <f aca="false">BU26/32</f>
        <v>0.03671875</v>
      </c>
      <c r="BV60" s="26" t="n">
        <f aca="false">BV26/32</f>
        <v>0.03671875</v>
      </c>
      <c r="BW60" s="26" t="n">
        <f aca="false">BW26/32</f>
        <v>0.0375</v>
      </c>
      <c r="BX60" s="26" t="n">
        <f aca="false">BX26/32</f>
        <v>0.0378906249999997</v>
      </c>
      <c r="BY60" s="26" t="n">
        <f aca="false">BY26/32</f>
        <v>0.03828125</v>
      </c>
      <c r="BZ60" s="26" t="n">
        <f aca="false">BZ26/32</f>
        <v>0.0375</v>
      </c>
      <c r="CA60" s="26" t="n">
        <f aca="false">CA26/32</f>
        <v>0.03828125</v>
      </c>
      <c r="CB60" s="26" t="n">
        <f aca="false">CB26/32</f>
        <v>0.038671875</v>
      </c>
      <c r="CC60" s="26" t="n">
        <f aca="false">CC26/32</f>
        <v>0.042578125</v>
      </c>
      <c r="CD60" s="26" t="n">
        <f aca="false">CD26/32</f>
        <v>0.042578125</v>
      </c>
      <c r="CE60" s="26" t="n">
        <f aca="false">CE26/32</f>
        <v>0.0398437499999997</v>
      </c>
      <c r="CF60" s="26" t="n">
        <f aca="false">CF26/32</f>
        <v>0.040234375</v>
      </c>
      <c r="CG60" s="26" t="n">
        <f aca="false">CG26/32</f>
        <v>0.041015625</v>
      </c>
      <c r="CH60" s="26" t="n">
        <f aca="false">CH26/32</f>
        <v>0.0421875</v>
      </c>
      <c r="CI60" s="26" t="n">
        <f aca="false">CI26/32</f>
        <v>0.04140625</v>
      </c>
      <c r="CJ60" s="26" t="n">
        <f aca="false">CJ26/32</f>
        <v>0.0421875</v>
      </c>
      <c r="CK60" s="26" t="n">
        <f aca="false">CK26/32</f>
        <v>0.039453125</v>
      </c>
      <c r="CL60" s="26" t="n">
        <f aca="false">CL26/32</f>
        <v>0.039453125</v>
      </c>
      <c r="CM60" s="26" t="n">
        <f aca="false">CM26/32</f>
        <v>0.0390625</v>
      </c>
      <c r="CN60" s="26" t="n">
        <f aca="false">CN26/32</f>
        <v>0.04296875</v>
      </c>
      <c r="CO60" s="26" t="n">
        <f aca="false">CO26/32</f>
        <v>0.04296875</v>
      </c>
      <c r="CP60" s="26" t="n">
        <f aca="false">CP26/32</f>
        <v>0.04371875</v>
      </c>
      <c r="CQ60" s="26" t="n">
        <f aca="false">CQ26/32</f>
        <v>0.04371875</v>
      </c>
      <c r="CR60" s="26" t="n">
        <f aca="false">CR26/32</f>
        <v>0.043328125</v>
      </c>
      <c r="CS60" s="26" t="n">
        <f aca="false">CS26/32</f>
        <v>0.0429375</v>
      </c>
      <c r="CT60" s="26" t="n">
        <f aca="false">CT26/32</f>
        <v>0.0425468749999997</v>
      </c>
      <c r="CU60" s="26" t="n">
        <f aca="false">CU26/32</f>
        <v>0.043328125</v>
      </c>
      <c r="CV60" s="26" t="n">
        <f aca="false">CV26/32</f>
        <v>0.043328125</v>
      </c>
      <c r="CW60" s="26" t="n">
        <f aca="false">CW26/32</f>
        <v>0.0425468749999997</v>
      </c>
      <c r="CX60" s="26" t="n">
        <f aca="false">CX26/32</f>
        <v>0.04215625</v>
      </c>
      <c r="CY60" s="26" t="n">
        <f aca="false">CY26/32</f>
        <v>0.045671875</v>
      </c>
      <c r="CZ60" s="26" t="n">
        <f aca="false">CZ26/32</f>
        <v>0.048015625</v>
      </c>
      <c r="DA60" s="26" t="n">
        <f aca="false">DA26/32</f>
        <v>0.047234375</v>
      </c>
      <c r="DB60" s="26" t="n">
        <f aca="false">DB26/32</f>
        <v>0.044890625</v>
      </c>
      <c r="DC60" s="26" t="n">
        <f aca="false">DC26/32</f>
        <v>0.043328125</v>
      </c>
      <c r="DD60" s="26" t="n">
        <f aca="false">DD26/32</f>
        <v>0.044109375</v>
      </c>
      <c r="DE60" s="26" t="n">
        <f aca="false">DE26/32</f>
        <v>0.04371875</v>
      </c>
      <c r="DF60" s="26" t="n">
        <f aca="false">DF26/32</f>
        <v>0.04371875</v>
      </c>
    </row>
    <row r="61" customFormat="false" ht="12.75" hidden="false" customHeight="false" outlineLevel="0" collapsed="false">
      <c r="B61" s="14" t="s">
        <v>24</v>
      </c>
      <c r="C61" s="26" t="n">
        <v>0.2228125</v>
      </c>
      <c r="D61" s="26" t="n">
        <v>0.249375</v>
      </c>
      <c r="E61" s="26" t="n">
        <v>0.2759375</v>
      </c>
      <c r="F61" s="26" t="n">
        <v>0.2884375</v>
      </c>
      <c r="G61" s="26" t="n">
        <v>0.3071875</v>
      </c>
      <c r="H61" s="26" t="n">
        <v>0.30875</v>
      </c>
      <c r="I61" s="26" t="n">
        <v>0.311875</v>
      </c>
      <c r="J61" s="26" t="n">
        <v>0.31421875</v>
      </c>
      <c r="K61" s="26" t="n">
        <v>0.3165625</v>
      </c>
      <c r="L61" s="26" t="n">
        <v>0.31734375</v>
      </c>
      <c r="M61" s="26" t="n">
        <v>0.3196875</v>
      </c>
      <c r="N61" s="26" t="n">
        <v>0.3228125</v>
      </c>
      <c r="O61" s="26" t="n">
        <v>0.324375</v>
      </c>
      <c r="P61" s="26" t="n">
        <v>0.324375</v>
      </c>
      <c r="Q61" s="26" t="n">
        <v>0.32515625</v>
      </c>
      <c r="R61" s="26" t="n">
        <v>0.3259375</v>
      </c>
      <c r="S61" s="26" t="n">
        <v>0.3259375</v>
      </c>
      <c r="T61" s="26" t="n">
        <v>0.330234375</v>
      </c>
      <c r="U61" s="26" t="n">
        <v>0.328671875</v>
      </c>
      <c r="V61" s="26" t="n">
        <v>0.331796875</v>
      </c>
      <c r="W61" s="26" t="n">
        <v>0.126953125</v>
      </c>
      <c r="X61" s="26" t="n">
        <v>0.12578125</v>
      </c>
      <c r="Y61" s="26" t="n">
        <v>0.125</v>
      </c>
      <c r="Z61" s="26" t="n">
        <v>0.1203125</v>
      </c>
      <c r="AA61" s="26" t="n">
        <v>0.1140625</v>
      </c>
      <c r="AB61" s="26" t="n">
        <v>0.115625</v>
      </c>
      <c r="AC61" s="26" t="n">
        <f aca="false">AC27/32</f>
        <v>0.11484375</v>
      </c>
      <c r="AD61" s="26" t="n">
        <f aca="false">AD27/32</f>
        <v>0.11484375</v>
      </c>
      <c r="AE61" s="26" t="n">
        <f aca="false">AE27/32</f>
        <v>0.1140625</v>
      </c>
      <c r="AF61" s="26" t="n">
        <f aca="false">AF27/32</f>
        <v>0.11328125</v>
      </c>
      <c r="AG61" s="26" t="n">
        <f aca="false">AG27/32</f>
        <v>0.11484375</v>
      </c>
      <c r="AH61" s="26" t="n">
        <f aca="false">AH27/32</f>
        <v>0.11484375</v>
      </c>
      <c r="AI61" s="26" t="n">
        <f aca="false">AI27/32</f>
        <v>0.113671875</v>
      </c>
      <c r="AJ61" s="26" t="n">
        <f aca="false">AJ27/32</f>
        <v>0.108984375</v>
      </c>
      <c r="AK61" s="26" t="n">
        <f aca="false">AK27/32</f>
        <v>0.11171875</v>
      </c>
      <c r="AL61" s="26" t="n">
        <f aca="false">AL27/32</f>
        <v>0.11171875</v>
      </c>
      <c r="AM61" s="26" t="n">
        <f aca="false">AM27/32</f>
        <v>0.10390625</v>
      </c>
      <c r="AN61" s="26" t="n">
        <f aca="false">AN27/32</f>
        <v>0.103515625</v>
      </c>
      <c r="AO61" s="26" t="n">
        <f aca="false">AO27/32</f>
        <v>0.098046875</v>
      </c>
      <c r="AP61" s="26" t="n">
        <f aca="false">AP27/32</f>
        <v>0.098046875</v>
      </c>
      <c r="AQ61" s="26" t="n">
        <f aca="false">AQ27/32</f>
        <v>0.095703125</v>
      </c>
      <c r="AR61" s="26" t="n">
        <f aca="false">AR27/32</f>
        <v>0.0964843749999997</v>
      </c>
      <c r="AS61" s="26" t="n">
        <f aca="false">AS27/32</f>
        <v>0.0945312499999997</v>
      </c>
      <c r="AT61" s="26" t="n">
        <f aca="false">AT27/32</f>
        <v>0.0945312499999997</v>
      </c>
      <c r="AU61" s="26" t="n">
        <f aca="false">AU27/32</f>
        <v>0.09375</v>
      </c>
      <c r="AV61" s="26" t="n">
        <f aca="false">AV27/32</f>
        <v>0.09375</v>
      </c>
      <c r="AW61" s="26" t="n">
        <f aca="false">AW27/32</f>
        <v>0.0921875</v>
      </c>
      <c r="AX61" s="26" t="n">
        <f aca="false">AX27/32</f>
        <v>0.0921875</v>
      </c>
      <c r="AY61" s="26" t="n">
        <f aca="false">AY27/32</f>
        <v>0.0890625</v>
      </c>
      <c r="AZ61" s="26" t="n">
        <f aca="false">AZ27/32</f>
        <v>0.0906249999999997</v>
      </c>
      <c r="BA61" s="26" t="n">
        <f aca="false">BA27/32</f>
        <v>0.0914062499999997</v>
      </c>
      <c r="BB61" s="26" t="n">
        <f aca="false">BB27/32</f>
        <v>0.0953124999999997</v>
      </c>
      <c r="BC61" s="26" t="n">
        <f aca="false">BC27/32</f>
        <v>0.096875</v>
      </c>
      <c r="BD61" s="26" t="n">
        <f aca="false">BD27/32</f>
        <v>0.096875</v>
      </c>
      <c r="BE61" s="26" t="n">
        <f aca="false">BE27/32</f>
        <v>0.09765625</v>
      </c>
      <c r="BF61" s="26" t="n">
        <f aca="false">BF27/32</f>
        <v>0.09296875</v>
      </c>
      <c r="BG61" s="26" t="n">
        <f aca="false">BG27/32</f>
        <v>0.103125</v>
      </c>
      <c r="BH61" s="26" t="n">
        <f aca="false">BH27/32</f>
        <v>0.101171875</v>
      </c>
      <c r="BI61" s="26" t="n">
        <f aca="false">BI27/32</f>
        <v>0.211328125</v>
      </c>
      <c r="BJ61" s="26" t="n">
        <f aca="false">BJ27/32</f>
        <v>0.101953125</v>
      </c>
      <c r="BK61" s="26" t="n">
        <f aca="false">BK27/32</f>
        <v>0.101171875</v>
      </c>
      <c r="BL61" s="26" t="n">
        <f aca="false">BL27/32</f>
        <v>0.103515625</v>
      </c>
      <c r="BM61" s="26" t="n">
        <f aca="false">BM27/32</f>
        <v>0.095703125</v>
      </c>
      <c r="BN61" s="26" t="n">
        <f aca="false">BN27/32</f>
        <v>0.100390625</v>
      </c>
      <c r="BO61" s="26" t="n">
        <f aca="false">BO27/32</f>
        <v>0.098828125</v>
      </c>
      <c r="BP61" s="26" t="n">
        <f aca="false">BP27/32</f>
        <v>0.107421875</v>
      </c>
      <c r="BQ61" s="26" t="n">
        <f aca="false">BQ27/32</f>
        <v>0.101171875</v>
      </c>
      <c r="BR61" s="26" t="n">
        <f aca="false">BR27/32</f>
        <v>0.101953125</v>
      </c>
      <c r="BS61" s="26" t="n">
        <f aca="false">BS27/32</f>
        <v>0.0925781249999997</v>
      </c>
      <c r="BT61" s="26" t="n">
        <f aca="false">BT27/32</f>
        <v>0.0925781249999997</v>
      </c>
      <c r="BU61" s="26" t="n">
        <f aca="false">BU27/32</f>
        <v>0.091796875</v>
      </c>
      <c r="BV61" s="26" t="n">
        <f aca="false">BV27/32</f>
        <v>0.0894531249999997</v>
      </c>
      <c r="BW61" s="26" t="n">
        <f aca="false">BW27/32</f>
        <v>0.099609375</v>
      </c>
      <c r="BX61" s="26" t="n">
        <f aca="false">BX27/32</f>
        <v>0.099609375</v>
      </c>
      <c r="BY61" s="26" t="n">
        <f aca="false">BY27/32</f>
        <v>0.098828125</v>
      </c>
      <c r="BZ61" s="26" t="n">
        <f aca="false">BZ27/32</f>
        <v>0.101171875</v>
      </c>
      <c r="CA61" s="26" t="n">
        <f aca="false">CA27/32</f>
        <v>0.104296875</v>
      </c>
      <c r="CB61" s="26" t="n">
        <f aca="false">CB27/32</f>
        <v>0.10625</v>
      </c>
      <c r="CC61" s="26" t="n">
        <f aca="false">CC27/32</f>
        <v>0.11328125</v>
      </c>
      <c r="CD61" s="26" t="n">
        <f aca="false">CD27/32</f>
        <v>0.11796875</v>
      </c>
      <c r="CE61" s="26" t="n">
        <f aca="false">CE27/32</f>
        <v>0.11796875</v>
      </c>
      <c r="CF61" s="26" t="n">
        <f aca="false">CF27/32</f>
        <v>0.115625</v>
      </c>
      <c r="CG61" s="26" t="n">
        <f aca="false">CG27/32</f>
        <v>0.115625</v>
      </c>
      <c r="CH61" s="26" t="n">
        <f aca="false">CH27/32</f>
        <v>0.116796875</v>
      </c>
      <c r="CI61" s="26" t="n">
        <f aca="false">CI27/32</f>
        <v>0.115234375</v>
      </c>
      <c r="CJ61" s="26" t="n">
        <f aca="false">CJ27/32</f>
        <v>0.11640625</v>
      </c>
      <c r="CK61" s="26" t="n">
        <f aca="false">CK27/32</f>
        <v>0.123828125</v>
      </c>
      <c r="CL61" s="26" t="n">
        <f aca="false">CL27/32</f>
        <v>0.123828125</v>
      </c>
      <c r="CM61" s="26" t="n">
        <f aca="false">CM27/32</f>
        <v>0.12109375</v>
      </c>
      <c r="CN61" s="26" t="n">
        <f aca="false">CN27/32</f>
        <v>0.12109375</v>
      </c>
      <c r="CO61" s="26" t="n">
        <f aca="false">CO27/32</f>
        <v>0.11953125</v>
      </c>
      <c r="CP61" s="26" t="n">
        <f aca="false">CP27/32</f>
        <v>0.120703125</v>
      </c>
      <c r="CQ61" s="26" t="n">
        <f aca="false">CQ27/32</f>
        <v>0.119921875</v>
      </c>
      <c r="CR61" s="26" t="n">
        <f aca="false">CR27/32</f>
        <v>0.120703125</v>
      </c>
      <c r="CS61" s="26" t="n">
        <f aca="false">CS27/32</f>
        <v>0.114453125</v>
      </c>
      <c r="CT61" s="26" t="n">
        <f aca="false">CT27/32</f>
        <v>0.115625</v>
      </c>
      <c r="CU61" s="26" t="n">
        <f aca="false">CU27/32</f>
        <v>0.115625</v>
      </c>
      <c r="CV61" s="26" t="n">
        <f aca="false">CV27/32</f>
        <v>0.11796875</v>
      </c>
      <c r="CW61" s="26" t="n">
        <f aca="false">CW27/32</f>
        <v>0.119921875</v>
      </c>
      <c r="CX61" s="26" t="n">
        <f aca="false">CX27/32</f>
        <v>0.126171875</v>
      </c>
      <c r="CY61" s="26" t="n">
        <f aca="false">CY27/32</f>
        <v>0.126953125</v>
      </c>
      <c r="CZ61" s="26" t="n">
        <f aca="false">CZ27/32</f>
        <v>0.126953125</v>
      </c>
      <c r="DA61" s="26" t="n">
        <f aca="false">DA27/32</f>
        <v>0.12421875</v>
      </c>
      <c r="DB61" s="26" t="n">
        <f aca="false">DB27/32</f>
        <v>0.125</v>
      </c>
      <c r="DC61" s="26" t="n">
        <f aca="false">DC27/32</f>
        <v>0.12109375</v>
      </c>
      <c r="DD61" s="26" t="n">
        <f aca="false">DD27/32</f>
        <v>0.121875</v>
      </c>
      <c r="DE61" s="26" t="n">
        <f aca="false">DE27/32</f>
        <v>0.121875</v>
      </c>
      <c r="DF61" s="26" t="n">
        <f aca="false">DF27/32</f>
        <v>0.121875</v>
      </c>
    </row>
    <row r="62" customFormat="false" ht="12.75" hidden="false" customHeight="false" outlineLevel="0" collapsed="false">
      <c r="B62" s="14" t="s">
        <v>25</v>
      </c>
      <c r="C62" s="26" t="n">
        <v>0.22671875</v>
      </c>
      <c r="D62" s="26" t="n">
        <v>0.2384375</v>
      </c>
      <c r="E62" s="26" t="n">
        <v>0.2775</v>
      </c>
      <c r="F62" s="26" t="n">
        <v>0.291171875</v>
      </c>
      <c r="G62" s="26" t="n">
        <v>0.311875</v>
      </c>
      <c r="H62" s="26" t="n">
        <v>0.31578125</v>
      </c>
      <c r="I62" s="26" t="n">
        <v>0.31890625</v>
      </c>
      <c r="J62" s="26" t="n">
        <v>0.32203125</v>
      </c>
      <c r="K62" s="26" t="n">
        <v>0.32828125</v>
      </c>
      <c r="L62" s="26" t="n">
        <v>0.32984375</v>
      </c>
      <c r="M62" s="26" t="n">
        <v>0.33296875</v>
      </c>
      <c r="N62" s="26" t="n">
        <v>0.33453125</v>
      </c>
      <c r="O62" s="26" t="n">
        <v>0.33609375</v>
      </c>
      <c r="P62" s="26" t="n">
        <v>0.33609375</v>
      </c>
      <c r="Q62" s="26" t="n">
        <v>0.3446875</v>
      </c>
      <c r="R62" s="26" t="n">
        <v>0.34546875</v>
      </c>
      <c r="S62" s="26" t="n">
        <v>0.34546875</v>
      </c>
      <c r="T62" s="26" t="n">
        <v>0.366171875</v>
      </c>
      <c r="U62" s="26" t="n">
        <v>0.365390625</v>
      </c>
      <c r="V62" s="26" t="n">
        <v>0.367734375</v>
      </c>
      <c r="W62" s="26" t="n">
        <v>0.157421875</v>
      </c>
      <c r="X62" s="26" t="n">
        <v>0.148046875</v>
      </c>
      <c r="Y62" s="26" t="n">
        <v>0.157421875</v>
      </c>
      <c r="Z62" s="26" t="n">
        <v>0.158984375</v>
      </c>
      <c r="AA62" s="26" t="n">
        <v>0.158203125</v>
      </c>
      <c r="AB62" s="26" t="n">
        <v>0.160546875</v>
      </c>
      <c r="AC62" s="26" t="n">
        <f aca="false">AC28/32</f>
        <v>0.160546875</v>
      </c>
      <c r="AD62" s="26" t="n">
        <f aca="false">AD28/32</f>
        <v>0.162890625</v>
      </c>
      <c r="AE62" s="26" t="n">
        <f aca="false">AE28/32</f>
        <v>0.158203125</v>
      </c>
      <c r="AF62" s="26" t="n">
        <f aca="false">AF28/32</f>
        <v>0.156640625</v>
      </c>
      <c r="AG62" s="26" t="n">
        <f aca="false">AG28/32</f>
        <v>0.12734375</v>
      </c>
      <c r="AH62" s="26" t="n">
        <f aca="false">AH28/32</f>
        <v>0.14296875</v>
      </c>
      <c r="AI62" s="26" t="n">
        <f aca="false">AI28/32</f>
        <v>0.142578125</v>
      </c>
      <c r="AJ62" s="26" t="n">
        <f aca="false">AJ28/32</f>
        <v>0.133203125</v>
      </c>
      <c r="AK62" s="26" t="n">
        <f aca="false">AK28/32</f>
        <v>0.1375</v>
      </c>
      <c r="AL62" s="26" t="n">
        <f aca="false">AL28/32</f>
        <v>0.13984375</v>
      </c>
      <c r="AM62" s="26" t="n">
        <f aca="false">AM28/32</f>
        <v>0.12890625</v>
      </c>
      <c r="AN62" s="26" t="n">
        <f aca="false">AN28/32</f>
        <v>0.13203125</v>
      </c>
      <c r="AO62" s="26" t="n">
        <f aca="false">AO28/32</f>
        <v>0.12890625</v>
      </c>
      <c r="AP62" s="26" t="n">
        <f aca="false">AP28/32</f>
        <v>0.1296875</v>
      </c>
      <c r="AQ62" s="26" t="n">
        <f aca="false">AQ28/32</f>
        <v>0.128125</v>
      </c>
      <c r="AR62" s="26" t="n">
        <f aca="false">AR28/32</f>
        <v>0.126171875</v>
      </c>
      <c r="AS62" s="26" t="n">
        <f aca="false">AS28/32</f>
        <v>0.125390625</v>
      </c>
      <c r="AT62" s="26" t="n">
        <f aca="false">AT28/32</f>
        <v>0.125390625</v>
      </c>
      <c r="AU62" s="26" t="n">
        <f aca="false">AU28/32</f>
        <v>0.1265625</v>
      </c>
      <c r="AV62" s="26" t="n">
        <f aca="false">AV28/32</f>
        <v>0.12578125</v>
      </c>
      <c r="AW62" s="26" t="n">
        <f aca="false">AW28/32</f>
        <v>0.125</v>
      </c>
      <c r="AX62" s="26" t="n">
        <f aca="false">AX28/32</f>
        <v>0.13203125</v>
      </c>
      <c r="AY62" s="26" t="n">
        <f aca="false">AY28/32</f>
        <v>0.129296875</v>
      </c>
      <c r="AZ62" s="26" t="n">
        <f aca="false">AZ28/32</f>
        <v>0.133984375</v>
      </c>
      <c r="BA62" s="26" t="n">
        <f aca="false">BA28/32</f>
        <v>0.13359375</v>
      </c>
      <c r="BB62" s="26" t="n">
        <f aca="false">BB28/32</f>
        <v>0.14453125</v>
      </c>
      <c r="BC62" s="26" t="n">
        <f aca="false">BC28/32</f>
        <v>0.141796875</v>
      </c>
      <c r="BD62" s="26" t="n">
        <f aca="false">BD28/32</f>
        <v>0.145703125</v>
      </c>
      <c r="BE62" s="26" t="n">
        <f aca="false">BE28/32</f>
        <v>0.148828125</v>
      </c>
      <c r="BF62" s="26" t="n">
        <f aca="false">BF28/32</f>
        <v>0.14609375</v>
      </c>
      <c r="BG62" s="26" t="n">
        <f aca="false">BG28/32</f>
        <v>0.15625</v>
      </c>
      <c r="BH62" s="26" t="n">
        <f aca="false">BH28/32</f>
        <v>0.153515625</v>
      </c>
      <c r="BI62" s="26" t="n">
        <f aca="false">BI28/32</f>
        <v>0.13515625</v>
      </c>
      <c r="BJ62" s="26" t="n">
        <f aca="false">BJ28/32</f>
        <v>0.148046875</v>
      </c>
      <c r="BK62" s="26" t="n">
        <f aca="false">BK28/32</f>
        <v>0.141796875</v>
      </c>
      <c r="BL62" s="26" t="n">
        <f aca="false">BL28/32</f>
        <v>0.141015625</v>
      </c>
      <c r="BM62" s="26" t="n">
        <f aca="false">BM28/32</f>
        <v>0.13046875</v>
      </c>
      <c r="BN62" s="26" t="n">
        <f aca="false">BN28/32</f>
        <v>0.14296875</v>
      </c>
      <c r="BO62" s="26" t="n">
        <f aca="false">BO28/32</f>
        <v>0.145703125</v>
      </c>
      <c r="BP62" s="26" t="n">
        <f aca="false">BP28/32</f>
        <v>0.154296875</v>
      </c>
      <c r="BQ62" s="26" t="n">
        <f aca="false">BQ28/32</f>
        <v>0.143359375</v>
      </c>
      <c r="BR62" s="26" t="n">
        <f aca="false">BR28/32</f>
        <v>0.144140625</v>
      </c>
      <c r="BS62" s="26" t="n">
        <f aca="false">BS28/32</f>
        <v>0.134375</v>
      </c>
      <c r="BT62" s="26" t="n">
        <f aca="false">BT28/32</f>
        <v>0.134765625</v>
      </c>
      <c r="BU62" s="26" t="n">
        <f aca="false">BU28/32</f>
        <v>0.136328125</v>
      </c>
      <c r="BV62" s="26" t="n">
        <f aca="false">BV28/32</f>
        <v>0.13359375</v>
      </c>
      <c r="BW62" s="26" t="n">
        <f aca="false">BW28/32</f>
        <v>0.149609375</v>
      </c>
      <c r="BX62" s="26" t="n">
        <f aca="false">BX28/32</f>
        <v>0.1578125</v>
      </c>
      <c r="BY62" s="26" t="n">
        <f aca="false">BY28/32</f>
        <v>0.15703125</v>
      </c>
      <c r="BZ62" s="26" t="n">
        <f aca="false">BZ28/32</f>
        <v>0.1609375</v>
      </c>
      <c r="CA62" s="26" t="n">
        <f aca="false">CA28/32</f>
        <v>0.1734375</v>
      </c>
      <c r="CB62" s="26" t="n">
        <f aca="false">CB28/32</f>
        <v>0.183203125</v>
      </c>
      <c r="CC62" s="26" t="n">
        <f aca="false">CC28/32</f>
        <v>0.194140625</v>
      </c>
      <c r="CD62" s="26" t="n">
        <f aca="false">CD28/32</f>
        <v>0.197265625</v>
      </c>
      <c r="CE62" s="26" t="n">
        <f aca="false">CE28/32</f>
        <v>0.196484375</v>
      </c>
      <c r="CF62" s="26" t="n">
        <f aca="false">CF28/32</f>
        <v>0.201953125</v>
      </c>
      <c r="CG62" s="26" t="n">
        <f aca="false">CG28/32</f>
        <v>0.201953125</v>
      </c>
      <c r="CH62" s="26" t="n">
        <f aca="false">CH28/32</f>
        <v>0.199609375</v>
      </c>
      <c r="CI62" s="26" t="n">
        <f aca="false">CI28/32</f>
        <v>0.194140625</v>
      </c>
      <c r="CJ62" s="26" t="n">
        <f aca="false">CJ28/32</f>
        <v>0.191015625</v>
      </c>
      <c r="CK62" s="26" t="n">
        <f aca="false">CK28/32</f>
        <v>0.20078125</v>
      </c>
      <c r="CL62" s="26" t="n">
        <f aca="false">CL28/32</f>
        <v>0.225</v>
      </c>
      <c r="CM62" s="26" t="n">
        <f aca="false">CM28/32</f>
        <v>0.222265625</v>
      </c>
      <c r="CN62" s="26" t="n">
        <f aca="false">CN28/32</f>
        <v>0.22421875</v>
      </c>
      <c r="CO62" s="26" t="n">
        <f aca="false">CO28/32</f>
        <v>0.215625</v>
      </c>
      <c r="CP62" s="26" t="n">
        <f aca="false">CP28/32</f>
        <v>0.2125</v>
      </c>
      <c r="CQ62" s="26" t="n">
        <f aca="false">CQ28/32</f>
        <v>0.2078125</v>
      </c>
      <c r="CR62" s="26" t="n">
        <f aca="false">CR28/32</f>
        <v>0.2125</v>
      </c>
      <c r="CS62" s="26" t="n">
        <f aca="false">CS28/32</f>
        <v>0.20625</v>
      </c>
      <c r="CT62" s="26" t="n">
        <f aca="false">CT28/32</f>
        <v>0.20703125</v>
      </c>
      <c r="CU62" s="26" t="n">
        <f aca="false">CU28/32</f>
        <v>0.20703125</v>
      </c>
      <c r="CV62" s="26" t="n">
        <f aca="false">CV28/32</f>
        <v>0.203125</v>
      </c>
      <c r="CW62" s="26" t="n">
        <f aca="false">CW28/32</f>
        <v>0.219140625</v>
      </c>
      <c r="CX62" s="26" t="n">
        <f aca="false">CX28/32</f>
        <v>0.239453125</v>
      </c>
      <c r="CY62" s="26" t="n">
        <f aca="false">CY28/32</f>
        <v>0.241015625</v>
      </c>
      <c r="CZ62" s="26" t="n">
        <f aca="false">CZ28/32</f>
        <v>0.23203125</v>
      </c>
      <c r="DA62" s="26" t="n">
        <f aca="false">DA28/32</f>
        <v>0.215625</v>
      </c>
      <c r="DB62" s="26" t="n">
        <f aca="false">DB28/32</f>
        <v>0.215625</v>
      </c>
      <c r="DC62" s="26" t="n">
        <f aca="false">DC28/32</f>
        <v>0.21875</v>
      </c>
      <c r="DD62" s="26" t="n">
        <f aca="false">DD28/32</f>
        <v>0.216796875</v>
      </c>
      <c r="DE62" s="26" t="n">
        <f aca="false">DE28/32</f>
        <v>0.216796875</v>
      </c>
      <c r="DF62" s="26" t="n">
        <f aca="false">DF28/32</f>
        <v>0.216015625</v>
      </c>
    </row>
    <row r="63" customFormat="false" ht="12.75" hidden="false" customHeight="false" outlineLevel="0" collapsed="false">
      <c r="B63" s="14" t="s">
        <v>26</v>
      </c>
      <c r="C63" s="26" t="n">
        <v>0.224375</v>
      </c>
      <c r="D63" s="26" t="n">
        <v>0.224765625</v>
      </c>
      <c r="E63" s="26" t="n">
        <v>0.23609375</v>
      </c>
      <c r="F63" s="26" t="n">
        <v>0.24234375</v>
      </c>
      <c r="G63" s="26" t="n">
        <v>0.2571875</v>
      </c>
      <c r="H63" s="26" t="n">
        <v>0.26265625</v>
      </c>
      <c r="I63" s="26" t="n">
        <v>0.2634375</v>
      </c>
      <c r="J63" s="26" t="n">
        <v>0.2634375</v>
      </c>
      <c r="K63" s="26" t="n">
        <v>0.26578125</v>
      </c>
      <c r="L63" s="26" t="n">
        <v>0.26578125</v>
      </c>
      <c r="M63" s="26" t="n">
        <v>0.26578125</v>
      </c>
      <c r="N63" s="26" t="n">
        <v>0.26578125</v>
      </c>
      <c r="O63" s="26" t="n">
        <v>0.2665625</v>
      </c>
      <c r="P63" s="26" t="n">
        <v>0.2665625</v>
      </c>
      <c r="Q63" s="26" t="n">
        <v>0.26734375</v>
      </c>
      <c r="R63" s="26" t="n">
        <v>0.26734375</v>
      </c>
      <c r="S63" s="26" t="n">
        <v>0.26734375</v>
      </c>
      <c r="T63" s="26" t="n">
        <v>0.26734375</v>
      </c>
      <c r="U63" s="26" t="n">
        <v>0.2634375</v>
      </c>
      <c r="V63" s="26" t="n">
        <v>0.266953125</v>
      </c>
      <c r="W63" s="26" t="n">
        <v>0.05234375</v>
      </c>
      <c r="X63" s="26" t="n">
        <v>0.05</v>
      </c>
      <c r="Y63" s="26" t="n">
        <v>0.050390625</v>
      </c>
      <c r="Z63" s="26" t="n">
        <v>0.051171875</v>
      </c>
      <c r="AA63" s="26" t="n">
        <v>0.051953125</v>
      </c>
      <c r="AB63" s="26" t="n">
        <v>0.051171875</v>
      </c>
      <c r="AC63" s="26" t="n">
        <f aca="false">AC29/32</f>
        <v>0.051171875</v>
      </c>
      <c r="AD63" s="26" t="n">
        <f aca="false">AD29/32</f>
        <v>0.051171875</v>
      </c>
      <c r="AE63" s="26" t="n">
        <f aca="false">AE29/32</f>
        <v>0.051171875</v>
      </c>
      <c r="AF63" s="26" t="n">
        <f aca="false">AF29/32</f>
        <v>0.05078125</v>
      </c>
      <c r="AG63" s="26" t="n">
        <f aca="false">AG29/32</f>
        <v>0.05078125</v>
      </c>
      <c r="AH63" s="26" t="n">
        <f aca="false">AH29/32</f>
        <v>0.05078125</v>
      </c>
      <c r="AI63" s="26" t="n">
        <f aca="false">AI29/32</f>
        <v>0.05</v>
      </c>
      <c r="AJ63" s="26" t="n">
        <f aca="false">AJ29/32</f>
        <v>0.05</v>
      </c>
      <c r="AK63" s="26" t="n">
        <f aca="false">AK29/32</f>
        <v>0.05078125</v>
      </c>
      <c r="AL63" s="26" t="n">
        <f aca="false">AL29/32</f>
        <v>0.0496093749999997</v>
      </c>
      <c r="AM63" s="26" t="n">
        <f aca="false">AM29/32</f>
        <v>0.046484375</v>
      </c>
      <c r="AN63" s="26" t="n">
        <f aca="false">AN29/32</f>
        <v>0.0453125</v>
      </c>
      <c r="AO63" s="26" t="n">
        <f aca="false">AO29/32</f>
        <v>0.0421875</v>
      </c>
      <c r="AP63" s="26" t="n">
        <f aca="false">AP29/32</f>
        <v>0.042578125</v>
      </c>
      <c r="AQ63" s="26" t="n">
        <f aca="false">AQ29/32</f>
        <v>0.043359375</v>
      </c>
      <c r="AR63" s="26" t="n">
        <f aca="false">AR29/32</f>
        <v>0.040234375</v>
      </c>
      <c r="AS63" s="26" t="n">
        <f aca="false">AS29/32</f>
        <v>0.043359375</v>
      </c>
      <c r="AT63" s="26" t="n">
        <f aca="false">AT29/32</f>
        <v>0.04296875</v>
      </c>
      <c r="AU63" s="26" t="n">
        <f aca="false">AU29/32</f>
        <v>0.04296875</v>
      </c>
      <c r="AV63" s="26" t="n">
        <f aca="false">AV29/32</f>
        <v>0.0417968749999997</v>
      </c>
      <c r="AW63" s="26" t="n">
        <f aca="false">AW29/32</f>
        <v>0.0417968749999997</v>
      </c>
      <c r="AX63" s="26" t="n">
        <f aca="false">AX29/32</f>
        <v>0.0417968749999997</v>
      </c>
      <c r="AY63" s="26" t="n">
        <f aca="false">AY29/32</f>
        <v>0.039453125</v>
      </c>
      <c r="AZ63" s="26" t="n">
        <f aca="false">AZ29/32</f>
        <v>0.0417968749999997</v>
      </c>
      <c r="BA63" s="26" t="n">
        <f aca="false">BA29/32</f>
        <v>0.0421875</v>
      </c>
      <c r="BB63" s="26" t="n">
        <f aca="false">BB29/32</f>
        <v>0.04140625</v>
      </c>
      <c r="BC63" s="26" t="n">
        <f aca="false">BC29/32</f>
        <v>0.04140625</v>
      </c>
      <c r="BD63" s="26" t="n">
        <f aca="false">BD29/32</f>
        <v>0.04453125</v>
      </c>
      <c r="BE63" s="26" t="n">
        <f aca="false">BE29/32</f>
        <v>0.04453125</v>
      </c>
      <c r="BF63" s="26" t="n">
        <f aca="false">BF29/32</f>
        <v>0.04140625</v>
      </c>
      <c r="BG63" s="26" t="n">
        <f aca="false">BG29/32</f>
        <v>0.0398437499999997</v>
      </c>
      <c r="BH63" s="26" t="n">
        <f aca="false">BH29/32</f>
        <v>0.036328125</v>
      </c>
      <c r="BI63" s="26" t="n">
        <f aca="false">BI29/32</f>
        <v>0.169140625</v>
      </c>
      <c r="BJ63" s="26" t="n">
        <f aca="false">BJ29/32</f>
        <v>0.035546875</v>
      </c>
      <c r="BK63" s="26" t="n">
        <f aca="false">BK29/32</f>
        <v>0.0390625</v>
      </c>
      <c r="BL63" s="26" t="n">
        <f aca="false">BL29/32</f>
        <v>0.0390625</v>
      </c>
      <c r="BM63" s="26" t="n">
        <f aca="false">BM29/32</f>
        <v>0.03828125</v>
      </c>
      <c r="BN63" s="26" t="n">
        <f aca="false">BN29/32</f>
        <v>0.036328125</v>
      </c>
      <c r="BO63" s="26" t="n">
        <f aca="false">BO29/32</f>
        <v>0.0398437499999997</v>
      </c>
      <c r="BP63" s="26" t="n">
        <f aca="false">BP29/32</f>
        <v>0.0398437499999997</v>
      </c>
      <c r="BQ63" s="26" t="n">
        <f aca="false">BQ29/32</f>
        <v>0.04140625</v>
      </c>
      <c r="BR63" s="26" t="n">
        <f aca="false">BR29/32</f>
        <v>0.040625</v>
      </c>
      <c r="BS63" s="26" t="n">
        <f aca="false">BS29/32</f>
        <v>0.0398437499999997</v>
      </c>
      <c r="BT63" s="26" t="n">
        <f aca="false">BT29/32</f>
        <v>0.0398437499999997</v>
      </c>
      <c r="BU63" s="26" t="n">
        <f aca="false">BU29/32</f>
        <v>0.03671875</v>
      </c>
      <c r="BV63" s="26" t="n">
        <f aca="false">BV29/32</f>
        <v>0.03671875</v>
      </c>
      <c r="BW63" s="26" t="n">
        <f aca="false">BW29/32</f>
        <v>0.03671875</v>
      </c>
      <c r="BX63" s="26" t="n">
        <f aca="false">BX29/32</f>
        <v>0.0398437499999997</v>
      </c>
      <c r="BY63" s="26" t="n">
        <f aca="false">BY29/32</f>
        <v>0.04140625</v>
      </c>
      <c r="BZ63" s="26" t="n">
        <f aca="false">BZ29/32</f>
        <v>0.04140625</v>
      </c>
      <c r="CA63" s="26" t="n">
        <f aca="false">CA29/32</f>
        <v>0.04453125</v>
      </c>
      <c r="CB63" s="26" t="n">
        <f aca="false">CB29/32</f>
        <v>0.044140625</v>
      </c>
      <c r="CC63" s="26" t="n">
        <f aca="false">CC29/32</f>
        <v>0.04609375</v>
      </c>
      <c r="CD63" s="26" t="n">
        <f aca="false">CD29/32</f>
        <v>0.04609375</v>
      </c>
      <c r="CE63" s="26" t="n">
        <f aca="false">CE29/32</f>
        <v>0.048828125</v>
      </c>
      <c r="CF63" s="26" t="n">
        <f aca="false">CF29/32</f>
        <v>0.048828125</v>
      </c>
      <c r="CG63" s="26" t="n">
        <f aca="false">CG29/32</f>
        <v>0.0484375</v>
      </c>
      <c r="CH63" s="26" t="n">
        <f aca="false">CH29/32</f>
        <v>0.0484375</v>
      </c>
      <c r="CI63" s="26" t="n">
        <f aca="false">CI29/32</f>
        <v>0.0484375</v>
      </c>
      <c r="CJ63" s="26" t="n">
        <f aca="false">CJ29/32</f>
        <v>0.04921875</v>
      </c>
      <c r="CK63" s="26" t="n">
        <f aca="false">CK29/32</f>
        <v>0.048046875</v>
      </c>
      <c r="CL63" s="26" t="n">
        <f aca="false">CL29/32</f>
        <v>0.050390625</v>
      </c>
      <c r="CM63" s="26" t="n">
        <f aca="false">CM29/32</f>
        <v>0.048828125</v>
      </c>
      <c r="CN63" s="26" t="n">
        <f aca="false">CN29/32</f>
        <v>0.048828125</v>
      </c>
      <c r="CO63" s="26" t="n">
        <f aca="false">CO29/32</f>
        <v>0.047265625</v>
      </c>
      <c r="CP63" s="26" t="n">
        <f aca="false">CP29/32</f>
        <v>0.048046875</v>
      </c>
      <c r="CQ63" s="26" t="n">
        <f aca="false">CQ29/32</f>
        <v>0.048046875</v>
      </c>
      <c r="CR63" s="26" t="n">
        <f aca="false">CR29/32</f>
        <v>0.048828125</v>
      </c>
      <c r="CS63" s="26" t="n">
        <f aca="false">CS29/32</f>
        <v>0.0476562499999997</v>
      </c>
      <c r="CT63" s="26" t="n">
        <f aca="false">CT29/32</f>
        <v>0.0484375</v>
      </c>
      <c r="CU63" s="26" t="n">
        <f aca="false">CU29/32</f>
        <v>0.048046875</v>
      </c>
      <c r="CV63" s="26" t="n">
        <f aca="false">CV29/32</f>
        <v>0.048046875</v>
      </c>
      <c r="CW63" s="26" t="n">
        <f aca="false">CW29/32</f>
        <v>0.04921875</v>
      </c>
      <c r="CX63" s="26" t="n">
        <f aca="false">CX29/32</f>
        <v>0.04921875</v>
      </c>
      <c r="CY63" s="26" t="n">
        <f aca="false">CY29/32</f>
        <v>0.05078125</v>
      </c>
      <c r="CZ63" s="26" t="n">
        <f aca="false">CZ29/32</f>
        <v>0.05390625</v>
      </c>
      <c r="DA63" s="26" t="n">
        <f aca="false">DA29/32</f>
        <v>0.05234375</v>
      </c>
      <c r="DB63" s="26" t="n">
        <f aca="false">DB29/32</f>
        <v>0.0515624999999997</v>
      </c>
      <c r="DC63" s="26" t="n">
        <f aca="false">DC29/32</f>
        <v>0.05234375</v>
      </c>
      <c r="DD63" s="26" t="n">
        <f aca="false">DD29/32</f>
        <v>0.05234375</v>
      </c>
      <c r="DE63" s="26" t="n">
        <f aca="false">DE29/32</f>
        <v>0.05234375</v>
      </c>
      <c r="DF63" s="26" t="n">
        <f aca="false">DF29/32</f>
        <v>0.05234375</v>
      </c>
    </row>
    <row r="64" customFormat="false" ht="12.75" hidden="false" customHeight="false" outlineLevel="0" collapsed="false">
      <c r="B64" s="14" t="s">
        <v>27</v>
      </c>
      <c r="C64" s="26" t="n">
        <v>0.2353125</v>
      </c>
      <c r="D64" s="26" t="n">
        <v>0.303671875</v>
      </c>
      <c r="E64" s="26" t="n">
        <v>0.37671875</v>
      </c>
      <c r="F64" s="26" t="n">
        <v>0.4259375</v>
      </c>
      <c r="G64" s="26" t="n">
        <v>0.490390625</v>
      </c>
      <c r="H64" s="26" t="n">
        <v>0.492734375</v>
      </c>
      <c r="I64" s="26" t="n">
        <v>0.498984375</v>
      </c>
      <c r="J64" s="26" t="n">
        <v>0.5040625</v>
      </c>
      <c r="K64" s="26" t="n">
        <v>0.509140625</v>
      </c>
      <c r="L64" s="26" t="n">
        <v>0.511875</v>
      </c>
      <c r="M64" s="26" t="n">
        <v>0.51578125</v>
      </c>
      <c r="N64" s="26" t="n">
        <v>0.5228125</v>
      </c>
      <c r="O64" s="26" t="n">
        <v>0.52515625</v>
      </c>
      <c r="P64" s="26" t="n">
        <v>0.52984375</v>
      </c>
      <c r="Q64" s="26" t="n">
        <v>0.537265625</v>
      </c>
      <c r="R64" s="26" t="n">
        <v>0.539609375</v>
      </c>
      <c r="S64" s="26" t="n">
        <v>0.541171875</v>
      </c>
      <c r="T64" s="26" t="n">
        <v>0.55328125</v>
      </c>
      <c r="U64" s="26" t="n">
        <v>0.553671875</v>
      </c>
      <c r="V64" s="26" t="n">
        <v>0.561875</v>
      </c>
      <c r="W64" s="26" t="n">
        <v>0.403125</v>
      </c>
      <c r="X64" s="26" t="n">
        <v>0.39140625</v>
      </c>
      <c r="Y64" s="26" t="n">
        <v>0.3921875</v>
      </c>
      <c r="Z64" s="26" t="n">
        <v>0.38046875</v>
      </c>
      <c r="AA64" s="26" t="n">
        <v>0.362890625</v>
      </c>
      <c r="AB64" s="26" t="n">
        <v>0.362890625</v>
      </c>
      <c r="AC64" s="26" t="n">
        <f aca="false">AC30/32</f>
        <v>0.355078125</v>
      </c>
      <c r="AD64" s="26" t="n">
        <f aca="false">AD30/32</f>
        <v>0.353906249999997</v>
      </c>
      <c r="AE64" s="26" t="n">
        <f aca="false">AE30/32</f>
        <v>0.356640625</v>
      </c>
      <c r="AF64" s="26" t="n">
        <f aca="false">AF30/32</f>
        <v>0.3546875</v>
      </c>
      <c r="AG64" s="26" t="n">
        <f aca="false">AG30/32</f>
        <v>0.355078125</v>
      </c>
      <c r="AH64" s="26" t="n">
        <f aca="false">AH30/32</f>
        <v>0.341015625</v>
      </c>
      <c r="AI64" s="26" t="n">
        <f aca="false">AI30/32</f>
        <v>0.330859375</v>
      </c>
      <c r="AJ64" s="26" t="n">
        <f aca="false">AJ30/32</f>
        <v>0.326171875</v>
      </c>
      <c r="AK64" s="26" t="n">
        <f aca="false">AK30/32</f>
        <v>0.32809375</v>
      </c>
      <c r="AL64" s="26" t="n">
        <f aca="false">AL30/32</f>
        <v>0.326953125</v>
      </c>
      <c r="AM64" s="26" t="n">
        <f aca="false">AM30/32</f>
        <v>0.324609374999997</v>
      </c>
      <c r="AN64" s="26" t="n">
        <f aca="false">AN30/32</f>
        <v>0.31953125</v>
      </c>
      <c r="AO64" s="26" t="n">
        <f aca="false">AO30/32</f>
        <v>0.3125</v>
      </c>
      <c r="AP64" s="26" t="n">
        <f aca="false">AP30/32</f>
        <v>0.312109375</v>
      </c>
      <c r="AQ64" s="26" t="n">
        <f aca="false">AQ30/32</f>
        <v>0.3109375</v>
      </c>
      <c r="AR64" s="26" t="n">
        <f aca="false">AR30/32</f>
        <v>0.2984375</v>
      </c>
      <c r="AS64" s="26" t="n">
        <f aca="false">AS30/32</f>
        <v>0.3078125</v>
      </c>
      <c r="AT64" s="26" t="n">
        <f aca="false">AT30/32</f>
        <v>0.30625</v>
      </c>
      <c r="AU64" s="26" t="n">
        <f aca="false">AU30/32</f>
        <v>0.30390625</v>
      </c>
      <c r="AV64" s="26" t="n">
        <f aca="false">AV30/32</f>
        <v>0.29140625</v>
      </c>
      <c r="AW64" s="26" t="n">
        <f aca="false">AW30/32</f>
        <v>0.2859375</v>
      </c>
      <c r="AX64" s="26" t="n">
        <f aca="false">AX30/32</f>
        <v>0.287109375</v>
      </c>
      <c r="AY64" s="26" t="n">
        <f aca="false">AY30/32</f>
        <v>0.262109375</v>
      </c>
      <c r="AZ64" s="26" t="n">
        <f aca="false">AZ30/32</f>
        <v>0.268359375</v>
      </c>
      <c r="BA64" s="26" t="n">
        <f aca="false">BA30/32</f>
        <v>0.26015625</v>
      </c>
      <c r="BB64" s="26" t="n">
        <f aca="false">BB30/32</f>
        <v>0.2734375</v>
      </c>
      <c r="BC64" s="26" t="n">
        <f aca="false">BC30/32</f>
        <v>0.27421875</v>
      </c>
      <c r="BD64" s="26" t="n">
        <f aca="false">BD30/32</f>
        <v>0.278125</v>
      </c>
      <c r="BE64" s="26" t="n">
        <f aca="false">BE30/32</f>
        <v>0.271875</v>
      </c>
      <c r="BF64" s="26" t="n">
        <f aca="false">BF30/32</f>
        <v>0.270703125</v>
      </c>
      <c r="BG64" s="26" t="n">
        <f aca="false">BG30/32</f>
        <v>0.903124999999997</v>
      </c>
      <c r="BH64" s="26" t="n">
        <f aca="false">BH30/32</f>
        <v>0.26875</v>
      </c>
      <c r="BI64" s="26" t="n">
        <f aca="false">BI30/32</f>
        <v>0.203484375</v>
      </c>
      <c r="BJ64" s="26" t="n">
        <f aca="false">BJ30/32</f>
        <v>0.269140625</v>
      </c>
      <c r="BK64" s="26" t="n">
        <f aca="false">BK30/32</f>
        <v>0.269140625</v>
      </c>
      <c r="BL64" s="26" t="n">
        <f aca="false">BL30/32</f>
        <v>0.27421875</v>
      </c>
      <c r="BM64" s="26" t="n">
        <f aca="false">BM30/32</f>
        <v>0.265234375</v>
      </c>
      <c r="BN64" s="26" t="n">
        <f aca="false">BN30/32</f>
        <v>0.26953125</v>
      </c>
      <c r="BO64" s="26" t="n">
        <f aca="false">BO30/32</f>
        <v>0.26953125</v>
      </c>
      <c r="BP64" s="26" t="n">
        <f aca="false">BP30/32</f>
        <v>0.27421875</v>
      </c>
      <c r="BQ64" s="26" t="n">
        <f aca="false">BQ30/32</f>
        <v>0.26328125</v>
      </c>
      <c r="BR64" s="26" t="n">
        <f aca="false">BR30/32</f>
        <v>0.26875</v>
      </c>
      <c r="BS64" s="26" t="n">
        <f aca="false">BS30/32</f>
        <v>0.264453125</v>
      </c>
      <c r="BT64" s="26" t="n">
        <f aca="false">BT30/32</f>
        <v>0.259375</v>
      </c>
      <c r="BU64" s="26" t="n">
        <f aca="false">BU30/32</f>
        <v>0.254296875</v>
      </c>
      <c r="BV64" s="26" t="n">
        <f aca="false">BV30/32</f>
        <v>0.2484375</v>
      </c>
      <c r="BW64" s="26" t="n">
        <f aca="false">BW30/32</f>
        <v>0.26328125</v>
      </c>
      <c r="BX64" s="26" t="n">
        <f aca="false">BX30/32</f>
        <v>0.25546875</v>
      </c>
      <c r="BY64" s="26" t="n">
        <f aca="false">BY30/32</f>
        <v>0.255078125</v>
      </c>
      <c r="BZ64" s="26" t="n">
        <f aca="false">BZ30/32</f>
        <v>0.248828125</v>
      </c>
      <c r="CA64" s="26" t="n">
        <f aca="false">CA30/32</f>
        <v>0.255859375</v>
      </c>
      <c r="CB64" s="26" t="n">
        <f aca="false">CB30/32</f>
        <v>0.26171875</v>
      </c>
      <c r="CC64" s="26" t="n">
        <f aca="false">CC30/32</f>
        <v>0.27109375</v>
      </c>
      <c r="CD64" s="26" t="n">
        <f aca="false">CD30/32</f>
        <v>0.269140625</v>
      </c>
      <c r="CE64" s="26" t="n">
        <f aca="false">CE30/32</f>
        <v>0.269921875</v>
      </c>
      <c r="CF64" s="26" t="n">
        <f aca="false">CF30/32</f>
        <v>0.275390625</v>
      </c>
      <c r="CG64" s="26" t="n">
        <f aca="false">CG30/32</f>
        <v>0.275390625</v>
      </c>
      <c r="CH64" s="26" t="n">
        <f aca="false">CH30/32</f>
        <v>0.2796875</v>
      </c>
      <c r="CI64" s="26" t="n">
        <f aca="false">CI30/32</f>
        <v>0.275</v>
      </c>
      <c r="CJ64" s="26" t="n">
        <f aca="false">CJ30/32</f>
        <v>0.271484375</v>
      </c>
      <c r="CK64" s="26" t="n">
        <f aca="false">CK30/32</f>
        <v>0.28434375</v>
      </c>
      <c r="CL64" s="26" t="n">
        <f aca="false">CL30/32</f>
        <v>0.28746875</v>
      </c>
      <c r="CM64" s="26" t="n">
        <f aca="false">CM30/32</f>
        <v>0.28434375</v>
      </c>
      <c r="CN64" s="26" t="n">
        <f aca="false">CN30/32</f>
        <v>0.2866875</v>
      </c>
      <c r="CO64" s="26" t="n">
        <f aca="false">CO30/32</f>
        <v>0.284734375</v>
      </c>
      <c r="CP64" s="26" t="n">
        <f aca="false">CP30/32</f>
        <v>0.27965625</v>
      </c>
      <c r="CQ64" s="26" t="n">
        <f aca="false">CQ30/32</f>
        <v>0.27575</v>
      </c>
      <c r="CR64" s="26" t="n">
        <f aca="false">CR30/32</f>
        <v>0.27653125</v>
      </c>
      <c r="CS64" s="26" t="n">
        <f aca="false">CS30/32</f>
        <v>0.276921875</v>
      </c>
      <c r="CT64" s="26" t="n">
        <f aca="false">CT30/32</f>
        <v>0.283953125</v>
      </c>
      <c r="CU64" s="26" t="n">
        <f aca="false">CU30/32</f>
        <v>0.284734375</v>
      </c>
      <c r="CV64" s="26" t="n">
        <f aca="false">CV30/32</f>
        <v>0.28121875</v>
      </c>
      <c r="CW64" s="26" t="n">
        <f aca="false">CW30/32</f>
        <v>0.285515625</v>
      </c>
      <c r="CX64" s="26" t="n">
        <f aca="false">CX30/32</f>
        <v>0.2898125</v>
      </c>
      <c r="CY64" s="26" t="n">
        <f aca="false">CY30/32</f>
        <v>0.28903125</v>
      </c>
      <c r="CZ64" s="26" t="n">
        <f aca="false">CZ30/32</f>
        <v>0.276140625</v>
      </c>
      <c r="DA64" s="26" t="n">
        <f aca="false">DA30/32</f>
        <v>0.276921875</v>
      </c>
      <c r="DB64" s="26" t="n">
        <f aca="false">DB30/32</f>
        <v>0.276140625</v>
      </c>
      <c r="DC64" s="26" t="n">
        <f aca="false">DC30/32</f>
        <v>0.276921875</v>
      </c>
      <c r="DD64" s="26" t="n">
        <f aca="false">DD30/32</f>
        <v>0.276140625</v>
      </c>
      <c r="DE64" s="26" t="n">
        <f aca="false">DE30/32</f>
        <v>0.273796875</v>
      </c>
      <c r="DF64" s="26" t="n">
        <f aca="false">DF30/32</f>
        <v>0.276921875</v>
      </c>
    </row>
    <row r="65" customFormat="false" ht="12.75" hidden="false" customHeight="false" outlineLevel="0" collapsed="false">
      <c r="B65" s="14" t="s">
        <v>28</v>
      </c>
      <c r="C65" s="26"/>
      <c r="D65" s="26"/>
      <c r="E65" s="26"/>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t="n">
        <f aca="false">AV31/32</f>
        <v>0.072265625</v>
      </c>
      <c r="AW65" s="26" t="n">
        <f aca="false">AW31/32</f>
        <v>0.071484375</v>
      </c>
      <c r="AX65" s="26" t="n">
        <f aca="false">AX31/32</f>
        <v>0.0765625</v>
      </c>
      <c r="AY65" s="26" t="n">
        <f aca="false">AY31/32</f>
        <v>0.06875</v>
      </c>
      <c r="AZ65" s="26" t="n">
        <f aca="false">AZ31/32</f>
        <v>0.074609375</v>
      </c>
      <c r="BA65" s="26" t="n">
        <f aca="false">BA31/32</f>
        <v>0.0769531249999997</v>
      </c>
      <c r="BB65" s="26" t="n">
        <f aca="false">BB31/32</f>
        <v>0.074609375</v>
      </c>
      <c r="BC65" s="26" t="n">
        <f aca="false">BC31/32</f>
        <v>0.0738281249999997</v>
      </c>
      <c r="BD65" s="26" t="n">
        <f aca="false">BD31/32</f>
        <v>0.075390625</v>
      </c>
      <c r="BE65" s="26" t="n">
        <f aca="false">BE31/32</f>
        <v>0.079296875</v>
      </c>
      <c r="BF65" s="26" t="n">
        <f aca="false">BF31/32</f>
        <v>0.080078125</v>
      </c>
      <c r="BG65" s="26" t="n">
        <f aca="false">BG31/32</f>
        <v>0.25</v>
      </c>
      <c r="BH65" s="26" t="n">
        <f aca="false">BH31/32</f>
        <v>0.0816406249999997</v>
      </c>
      <c r="BI65" s="26" t="n">
        <f aca="false">BI31/32</f>
        <v>0.118359375</v>
      </c>
      <c r="BJ65" s="26" t="n">
        <f aca="false">BJ31/32</f>
        <v>0.084375</v>
      </c>
      <c r="BK65" s="26" t="n">
        <f aca="false">BK31/32</f>
        <v>0.0867187499999997</v>
      </c>
      <c r="BL65" s="26" t="n">
        <f aca="false">BL31/32</f>
        <v>0.0874999999999997</v>
      </c>
      <c r="BM65" s="26" t="n">
        <f aca="false">BM31/32</f>
        <v>0.08203125</v>
      </c>
      <c r="BN65" s="26" t="n">
        <f aca="false">BN31/32</f>
        <v>0.084375</v>
      </c>
      <c r="BO65" s="26" t="n">
        <f aca="false">BO31/32</f>
        <v>0.08828125</v>
      </c>
      <c r="BP65" s="26" t="n">
        <f aca="false">BP31/32</f>
        <v>0.09609375</v>
      </c>
      <c r="BQ65" s="26" t="n">
        <f aca="false">BQ31/32</f>
        <v>0.0992187499999997</v>
      </c>
      <c r="BR65" s="26" t="n">
        <f aca="false">BR31/32</f>
        <v>0.10078125</v>
      </c>
      <c r="BS65" s="26" t="n">
        <f aca="false">BS31/32</f>
        <v>0.1015625</v>
      </c>
      <c r="BT65" s="26" t="n">
        <f aca="false">BT31/32</f>
        <v>0.1015625</v>
      </c>
      <c r="BU65" s="26" t="n">
        <f aca="false">BU31/32</f>
        <v>0.10390625</v>
      </c>
      <c r="BV65" s="26" t="n">
        <f aca="false">BV31/32</f>
        <v>0.103125</v>
      </c>
      <c r="BW65" s="26" t="n">
        <f aca="false">BW31/32</f>
        <v>0.1046875</v>
      </c>
      <c r="BX65" s="26" t="n">
        <f aca="false">BX31/32</f>
        <v>0.109375</v>
      </c>
      <c r="BY65" s="26" t="n">
        <f aca="false">BY31/32</f>
        <v>0.1109375</v>
      </c>
      <c r="BZ65" s="26" t="n">
        <f aca="false">BZ31/32</f>
        <v>0.1109375</v>
      </c>
      <c r="CA65" s="26" t="n">
        <f aca="false">CA31/32</f>
        <v>0.115234375</v>
      </c>
      <c r="CB65" s="26" t="n">
        <f aca="false">CB31/32</f>
        <v>0.1140625</v>
      </c>
      <c r="CC65" s="26" t="n">
        <f aca="false">CC31/32</f>
        <v>0.119921875</v>
      </c>
      <c r="CD65" s="26" t="n">
        <f aca="false">CD31/32</f>
        <v>0.119921875</v>
      </c>
      <c r="CE65" s="26" t="n">
        <f aca="false">CE31/32</f>
        <v>0.123046875</v>
      </c>
      <c r="CF65" s="26" t="n">
        <f aca="false">CF31/32</f>
        <v>0.122265625</v>
      </c>
      <c r="CG65" s="26" t="n">
        <f aca="false">CG31/32</f>
        <v>0.12734375</v>
      </c>
      <c r="CH65" s="26" t="n">
        <f aca="false">CH31/32</f>
        <v>0.132421875</v>
      </c>
      <c r="CI65" s="26" t="n">
        <f aca="false">CI31/32</f>
        <v>0.126953125</v>
      </c>
      <c r="CJ65" s="26" t="n">
        <f aca="false">CJ31/32</f>
        <v>0.132421875</v>
      </c>
      <c r="CK65" s="26" t="n">
        <f aca="false">CK31/32</f>
        <v>0.145703125</v>
      </c>
      <c r="CL65" s="26" t="n">
        <f aca="false">CL31/32</f>
        <v>0.148046875</v>
      </c>
      <c r="CM65" s="26" t="n">
        <f aca="false">CM31/32</f>
        <v>0.146484375</v>
      </c>
      <c r="CN65" s="26" t="n">
        <f aca="false">CN31/32</f>
        <v>0.150390625</v>
      </c>
      <c r="CO65" s="26" t="n">
        <f aca="false">CO31/32</f>
        <v>0.15234375</v>
      </c>
      <c r="CP65" s="26" t="n">
        <f aca="false">CP31/32</f>
        <v>0.1484375</v>
      </c>
      <c r="CQ65" s="26" t="n">
        <f aca="false">CQ31/32</f>
        <v>0.15234375</v>
      </c>
      <c r="CR65" s="26" t="n">
        <f aca="false">CR31/32</f>
        <v>0.15</v>
      </c>
      <c r="CS65" s="26" t="n">
        <f aca="false">CS31/32</f>
        <v>0.1515625</v>
      </c>
      <c r="CT65" s="26" t="n">
        <f aca="false">CT31/32</f>
        <v>0.146875</v>
      </c>
      <c r="CU65" s="26" t="n">
        <f aca="false">CU31/32</f>
        <v>0.1484375</v>
      </c>
      <c r="CV65" s="26" t="n">
        <f aca="false">CV31/32</f>
        <v>0.146875</v>
      </c>
      <c r="CW65" s="26" t="n">
        <f aca="false">CW31/32</f>
        <v>0.15</v>
      </c>
      <c r="CX65" s="26" t="n">
        <f aca="false">CX31/32</f>
        <v>0.15703125</v>
      </c>
      <c r="CY65" s="26" t="n">
        <f aca="false">CY31/32</f>
        <v>0.16015625</v>
      </c>
      <c r="CZ65" s="26" t="n">
        <f aca="false">CZ31/32</f>
        <v>0.1625</v>
      </c>
      <c r="DA65" s="26" t="n">
        <f aca="false">DA31/32</f>
        <v>0.16171875</v>
      </c>
      <c r="DB65" s="26" t="n">
        <f aca="false">DB31/32</f>
        <v>0.1578125</v>
      </c>
      <c r="DC65" s="26" t="n">
        <f aca="false">DC31/32</f>
        <v>0.161328125</v>
      </c>
      <c r="DD65" s="26" t="n">
        <f aca="false">DD31/32</f>
        <v>0.16015625</v>
      </c>
      <c r="DE65" s="26" t="n">
        <f aca="false">DE31/32</f>
        <v>0.16328125</v>
      </c>
      <c r="DF65" s="26" t="n">
        <f aca="false">DF31/32</f>
        <v>0.1640625</v>
      </c>
    </row>
    <row r="66" customFormat="false" ht="12.75" hidden="false" customHeight="false" outlineLevel="0" collapsed="false">
      <c r="B66" s="14" t="s">
        <v>29</v>
      </c>
      <c r="C66" s="26"/>
      <c r="D66" s="26"/>
      <c r="E66" s="26"/>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t="n">
        <f aca="false">AV32/32</f>
        <v>0.0496093749999997</v>
      </c>
      <c r="AW66" s="26" t="n">
        <f aca="false">AW32/32</f>
        <v>0.050390625</v>
      </c>
      <c r="AX66" s="26" t="n">
        <f aca="false">AX32/32</f>
        <v>0.048828125</v>
      </c>
      <c r="AY66" s="26" t="n">
        <f aca="false">AY32/32</f>
        <v>0.043359375</v>
      </c>
      <c r="AZ66" s="26" t="n">
        <f aca="false">AZ32/32</f>
        <v>0.0496093749999997</v>
      </c>
      <c r="BA66" s="26" t="n">
        <f aca="false">BA32/32</f>
        <v>0.047265625</v>
      </c>
      <c r="BB66" s="26" t="n">
        <f aca="false">BB32/32</f>
        <v>0.047265625</v>
      </c>
      <c r="BC66" s="26" t="n">
        <f aca="false">BC32/32</f>
        <v>0.044921875</v>
      </c>
      <c r="BD66" s="26" t="n">
        <f aca="false">BD32/32</f>
        <v>0.046484375</v>
      </c>
      <c r="BE66" s="26" t="n">
        <f aca="false">BE32/32</f>
        <v>0.05078125</v>
      </c>
      <c r="BF66" s="26" t="n">
        <f aca="false">BF32/32</f>
        <v>0.0515624999999997</v>
      </c>
      <c r="BG66" s="26" t="n">
        <f aca="false">BG32/32</f>
        <v>0.10625</v>
      </c>
      <c r="BH66" s="26" t="n">
        <f aca="false">BH32/32</f>
        <v>0.047265625</v>
      </c>
      <c r="BI66" s="26" t="n">
        <f aca="false">BI32/32</f>
        <v>0.046875</v>
      </c>
      <c r="BJ66" s="26" t="n">
        <f aca="false">BJ32/32</f>
        <v>0.046875</v>
      </c>
      <c r="BK66" s="26" t="n">
        <f aca="false">BK32/32</f>
        <v>0.05078125</v>
      </c>
      <c r="BL66" s="26" t="n">
        <f aca="false">BL32/32</f>
        <v>0.0515624999999997</v>
      </c>
      <c r="BM66" s="26" t="n">
        <f aca="false">BM32/32</f>
        <v>0.0515624999999997</v>
      </c>
      <c r="BN66" s="26" t="n">
        <f aca="false">BN32/32</f>
        <v>0.05078125</v>
      </c>
      <c r="BO66" s="26" t="n">
        <f aca="false">BO32/32</f>
        <v>0.051953125</v>
      </c>
      <c r="BP66" s="26" t="n">
        <f aca="false">BP32/32</f>
        <v>0.052734375</v>
      </c>
      <c r="BQ66" s="26" t="n">
        <f aca="false">BQ32/32</f>
        <v>0.05234375</v>
      </c>
      <c r="BR66" s="26" t="n">
        <f aca="false">BR32/32</f>
        <v>0.05390625</v>
      </c>
      <c r="BS66" s="26" t="n">
        <f aca="false">BS32/32</f>
        <v>0.05390625</v>
      </c>
      <c r="BT66" s="26" t="n">
        <f aca="false">BT32/32</f>
        <v>0.05390625</v>
      </c>
      <c r="BU66" s="26" t="n">
        <f aca="false">BU32/32</f>
        <v>0.0546875</v>
      </c>
      <c r="BV66" s="26" t="n">
        <f aca="false">BV32/32</f>
        <v>0.05390625</v>
      </c>
      <c r="BW66" s="26" t="n">
        <f aca="false">BW32/32</f>
        <v>0.0546875</v>
      </c>
      <c r="BX66" s="26" t="n">
        <f aca="false">BX32/32</f>
        <v>0.0546875</v>
      </c>
      <c r="BY66" s="26" t="n">
        <f aca="false">BY32/32</f>
        <v>0.05390625</v>
      </c>
      <c r="BZ66" s="26" t="n">
        <f aca="false">BZ32/32</f>
        <v>0.0546875</v>
      </c>
      <c r="CA66" s="26" t="n">
        <f aca="false">CA32/32</f>
        <v>0.05625</v>
      </c>
      <c r="CB66" s="26" t="n">
        <f aca="false">CB32/32</f>
        <v>0.06015625</v>
      </c>
      <c r="CC66" s="26" t="n">
        <f aca="false">CC32/32</f>
        <v>0.0609375</v>
      </c>
      <c r="CD66" s="26" t="n">
        <f aca="false">CD32/32</f>
        <v>0.0632812499999997</v>
      </c>
      <c r="CE66" s="26" t="n">
        <f aca="false">CE32/32</f>
        <v>0.064453125</v>
      </c>
      <c r="CF66" s="26" t="n">
        <f aca="false">CF32/32</f>
        <v>0.0660156249999997</v>
      </c>
      <c r="CG66" s="26" t="n">
        <f aca="false">CG32/32</f>
        <v>0.0640624999999997</v>
      </c>
      <c r="CH66" s="26" t="n">
        <f aca="false">CH32/32</f>
        <v>0.062890625</v>
      </c>
      <c r="CI66" s="26" t="n">
        <f aca="false">CI32/32</f>
        <v>0.063671875</v>
      </c>
      <c r="CJ66" s="26" t="n">
        <f aca="false">CJ32/32</f>
        <v>0.06484375</v>
      </c>
      <c r="CK66" s="26" t="n">
        <f aca="false">CK32/32</f>
        <v>0.0691406249999997</v>
      </c>
      <c r="CL66" s="26" t="n">
        <f aca="false">CL32/32</f>
        <v>0.0699218749999997</v>
      </c>
      <c r="CM66" s="26" t="n">
        <f aca="false">CM32/32</f>
        <v>0.068359375</v>
      </c>
      <c r="CN66" s="26" t="n">
        <f aca="false">CN32/32</f>
        <v>0.070703125</v>
      </c>
      <c r="CO66" s="26" t="n">
        <f aca="false">CO32/32</f>
        <v>0.068359375</v>
      </c>
      <c r="CP66" s="26" t="n">
        <f aca="false">CP32/32</f>
        <v>0.06875</v>
      </c>
      <c r="CQ66" s="26" t="n">
        <f aca="false">CQ32/32</f>
        <v>0.06875</v>
      </c>
      <c r="CR66" s="26" t="n">
        <f aca="false">CR32/32</f>
        <v>0.0679687499999997</v>
      </c>
      <c r="CS66" s="26" t="n">
        <f aca="false">CS32/32</f>
        <v>0.0671874999999997</v>
      </c>
      <c r="CT66" s="26" t="n">
        <f aca="false">CT32/32</f>
        <v>0.0671874999999997</v>
      </c>
      <c r="CU66" s="26" t="n">
        <f aca="false">CU32/32</f>
        <v>0.0679687499999997</v>
      </c>
      <c r="CV66" s="26" t="n">
        <f aca="false">CV32/32</f>
        <v>0.0679687499999997</v>
      </c>
      <c r="CW66" s="26" t="n">
        <f aca="false">CW32/32</f>
        <v>0.06875</v>
      </c>
      <c r="CX66" s="26" t="n">
        <f aca="false">CX32/32</f>
        <v>0.06875</v>
      </c>
      <c r="CY66" s="26" t="n">
        <f aca="false">CY32/32</f>
        <v>0.06875</v>
      </c>
      <c r="CZ66" s="26" t="n">
        <f aca="false">CZ32/32</f>
        <v>0.06640625</v>
      </c>
      <c r="DA66" s="26" t="n">
        <f aca="false">DA32/32</f>
        <v>0.06640625</v>
      </c>
      <c r="DB66" s="26" t="n">
        <f aca="false">DB32/32</f>
        <v>0.06640625</v>
      </c>
      <c r="DC66" s="26" t="n">
        <f aca="false">DC32/32</f>
        <v>0.06640625</v>
      </c>
      <c r="DD66" s="26" t="n">
        <f aca="false">DD32/32</f>
        <v>0.065625</v>
      </c>
      <c r="DE66" s="26" t="n">
        <f aca="false">DE32/32</f>
        <v>0.065625</v>
      </c>
      <c r="DF66" s="26" t="n">
        <f aca="false">DF32/32</f>
        <v>0.065625</v>
      </c>
    </row>
    <row r="67" customFormat="false" ht="12.75" hidden="false" customHeight="false" outlineLevel="0" collapsed="false">
      <c r="B67" s="14" t="s">
        <v>30</v>
      </c>
      <c r="C67" s="26" t="n">
        <v>0.2321875</v>
      </c>
      <c r="D67" s="26" t="n">
        <v>0.261875</v>
      </c>
      <c r="E67" s="26" t="n">
        <v>0.3040625</v>
      </c>
      <c r="F67" s="26" t="n">
        <v>0.317734375</v>
      </c>
      <c r="G67" s="26" t="n">
        <v>0.3384375</v>
      </c>
      <c r="H67" s="26" t="n">
        <v>0.33921875</v>
      </c>
      <c r="I67" s="26" t="n">
        <v>0.34078125</v>
      </c>
      <c r="J67" s="26" t="n">
        <v>0.3446875</v>
      </c>
      <c r="K67" s="26" t="n">
        <v>0.351328125</v>
      </c>
      <c r="L67" s="26" t="n">
        <v>0.352890625</v>
      </c>
      <c r="M67" s="26" t="n">
        <v>0.356015625</v>
      </c>
      <c r="N67" s="26" t="n">
        <v>0.359921875</v>
      </c>
      <c r="O67" s="26" t="n">
        <v>0.361484375</v>
      </c>
      <c r="P67" s="26" t="n">
        <v>0.361484375</v>
      </c>
      <c r="Q67" s="26" t="n">
        <v>0.365390625</v>
      </c>
      <c r="R67" s="26" t="n">
        <v>0.366953125</v>
      </c>
      <c r="S67" s="26" t="n">
        <v>0.366953125</v>
      </c>
      <c r="T67" s="26" t="n">
        <v>0.39</v>
      </c>
      <c r="U67" s="26" t="n">
        <v>0.38921875</v>
      </c>
      <c r="V67" s="26" t="n">
        <v>0.3915625</v>
      </c>
      <c r="W67" s="26" t="n">
        <v>0.188671875</v>
      </c>
      <c r="X67" s="26" t="n">
        <v>0.171875</v>
      </c>
      <c r="Y67" s="26" t="n">
        <v>0.18046875</v>
      </c>
      <c r="Z67" s="26" t="n">
        <v>0.175</v>
      </c>
      <c r="AA67" s="26" t="n">
        <v>0.16328125</v>
      </c>
      <c r="AB67" s="26" t="n">
        <v>0.165625</v>
      </c>
      <c r="AC67" s="26" t="n">
        <f aca="false">AC33/32</f>
        <v>0.165234375</v>
      </c>
      <c r="AD67" s="26" t="n">
        <f aca="false">AD33/32</f>
        <v>0.169921875</v>
      </c>
      <c r="AE67" s="26" t="n">
        <f aca="false">AE33/32</f>
        <v>0.169921875</v>
      </c>
      <c r="AF67" s="26" t="n">
        <f aca="false">AF33/32</f>
        <v>0.170703125</v>
      </c>
      <c r="AG67" s="26" t="n">
        <f aca="false">AG33/32</f>
        <v>0.156640625</v>
      </c>
      <c r="AH67" s="26" t="n">
        <f aca="false">AH33/32</f>
        <v>0.171484375</v>
      </c>
      <c r="AI67" s="26" t="n">
        <f aca="false">AI33/32</f>
        <v>0.1640625</v>
      </c>
      <c r="AJ67" s="26" t="n">
        <f aca="false">AJ33/32</f>
        <v>0.15703125</v>
      </c>
      <c r="AK67" s="26" t="n">
        <f aca="false">AK33/32</f>
        <v>0.15859375</v>
      </c>
      <c r="AL67" s="26" t="n">
        <f aca="false">AL33/32</f>
        <v>0.158203125</v>
      </c>
      <c r="AM67" s="26" t="n">
        <f aca="false">AM33/32</f>
        <v>0.151171875</v>
      </c>
      <c r="AN67" s="26" t="n">
        <f aca="false">AN33/32</f>
        <v>0.151171875</v>
      </c>
      <c r="AO67" s="26" t="n">
        <f aca="false">AO33/32</f>
        <v>0.148046875</v>
      </c>
      <c r="AP67" s="26" t="n">
        <f aca="false">AP33/32</f>
        <v>0.150390625</v>
      </c>
      <c r="AQ67" s="26" t="n">
        <f aca="false">AQ33/32</f>
        <v>0.14609375</v>
      </c>
      <c r="AR67" s="26" t="n">
        <f aca="false">AR33/32</f>
        <v>0.145703125</v>
      </c>
      <c r="AS67" s="26" t="n">
        <f aca="false">AS33/32</f>
        <v>0.146875</v>
      </c>
      <c r="AT67" s="26" t="n">
        <f aca="false">AT33/32</f>
        <v>0.14453125</v>
      </c>
      <c r="AU67" s="26" t="n">
        <f aca="false">AU33/32</f>
        <v>0.1453125</v>
      </c>
      <c r="AV67" s="26" t="n">
        <f aca="false">AV33/32</f>
        <v>0.14609375</v>
      </c>
      <c r="AW67" s="26" t="n">
        <f aca="false">AW33/32</f>
        <v>0.1453125</v>
      </c>
      <c r="AX67" s="26" t="n">
        <f aca="false">AX33/32</f>
        <v>0.14921875</v>
      </c>
      <c r="AY67" s="26" t="n">
        <f aca="false">AY33/32</f>
        <v>0.1484375</v>
      </c>
      <c r="AZ67" s="26" t="n">
        <f aca="false">AZ33/32</f>
        <v>0.1546875</v>
      </c>
      <c r="BA67" s="26" t="n">
        <f aca="false">BA33/32</f>
        <v>0.1578125</v>
      </c>
      <c r="BB67" s="26" t="n">
        <f aca="false">BB33/32</f>
        <v>0.16953125</v>
      </c>
      <c r="BC67" s="26" t="n">
        <f aca="false">BC33/32</f>
        <v>0.16875</v>
      </c>
      <c r="BD67" s="26" t="n">
        <f aca="false">BD33/32</f>
        <v>0.16875</v>
      </c>
      <c r="BE67" s="26" t="n">
        <f aca="false">BE33/32</f>
        <v>0.1703125</v>
      </c>
      <c r="BF67" s="26" t="n">
        <f aca="false">BF33/32</f>
        <v>0.167578125</v>
      </c>
      <c r="BG67" s="26" t="n">
        <f aca="false">BG33/32</f>
        <v>0.18125</v>
      </c>
      <c r="BH67" s="26" t="n">
        <f aca="false">BH33/32</f>
        <v>0.172265625</v>
      </c>
      <c r="BI67" s="26" t="n">
        <f aca="false">BI33/32</f>
        <v>0.051171875</v>
      </c>
      <c r="BJ67" s="26" t="n">
        <f aca="false">BJ33/32</f>
        <v>0.16640625</v>
      </c>
      <c r="BK67" s="26" t="n">
        <f aca="false">BK33/32</f>
        <v>0.157421875</v>
      </c>
      <c r="BL67" s="26" t="n">
        <f aca="false">BL33/32</f>
        <v>0.155078125</v>
      </c>
      <c r="BM67" s="26" t="n">
        <f aca="false">BM33/32</f>
        <v>0.14609375</v>
      </c>
      <c r="BN67" s="26" t="n">
        <f aca="false">BN33/32</f>
        <v>0.16640625</v>
      </c>
      <c r="BO67" s="26" t="n">
        <f aca="false">BO33/32</f>
        <v>0.165625</v>
      </c>
      <c r="BP67" s="26" t="n">
        <f aca="false">BP33/32</f>
        <v>0.176953125</v>
      </c>
      <c r="BQ67" s="26" t="n">
        <f aca="false">BQ33/32</f>
        <v>0.175390625</v>
      </c>
      <c r="BR67" s="26" t="n">
        <f aca="false">BR33/32</f>
        <v>0.178515625</v>
      </c>
      <c r="BS67" s="26" t="n">
        <f aca="false">BS33/32</f>
        <v>0.16953125</v>
      </c>
      <c r="BT67" s="26" t="n">
        <f aca="false">BT33/32</f>
        <v>0.16953125</v>
      </c>
      <c r="BU67" s="26" t="n">
        <f aca="false">BU33/32</f>
        <v>0.1671875</v>
      </c>
      <c r="BV67" s="26" t="n">
        <f aca="false">BV33/32</f>
        <v>0.16484375</v>
      </c>
      <c r="BW67" s="26" t="n">
        <f aca="false">BW33/32</f>
        <v>0.18203125</v>
      </c>
      <c r="BX67" s="26" t="n">
        <f aca="false">BX33/32</f>
        <v>0.18671875</v>
      </c>
      <c r="BY67" s="26" t="n">
        <f aca="false">BY33/32</f>
        <v>0.18671875</v>
      </c>
      <c r="BZ67" s="26" t="n">
        <f aca="false">BZ33/32</f>
        <v>0.181640625</v>
      </c>
      <c r="CA67" s="26" t="n">
        <f aca="false">CA33/32</f>
        <v>0.191796875</v>
      </c>
      <c r="CB67" s="26" t="n">
        <f aca="false">CB33/32</f>
        <v>0.198046875</v>
      </c>
      <c r="CC67" s="26" t="n">
        <f aca="false">CC33/32</f>
        <v>0.20625</v>
      </c>
      <c r="CD67" s="26" t="n">
        <f aca="false">CD33/32</f>
        <v>0.209375</v>
      </c>
      <c r="CE67" s="26" t="n">
        <f aca="false">CE33/32</f>
        <v>0.208984375</v>
      </c>
      <c r="CF67" s="26" t="n">
        <f aca="false">CF33/32</f>
        <v>0.20390625</v>
      </c>
      <c r="CG67" s="26" t="n">
        <f aca="false">CG33/32</f>
        <v>0.20859375</v>
      </c>
      <c r="CH67" s="26" t="n">
        <f aca="false">CH33/32</f>
        <v>0.203515625</v>
      </c>
      <c r="CI67" s="26" t="n">
        <f aca="false">CI33/32</f>
        <v>0.20859375</v>
      </c>
      <c r="CJ67" s="26" t="n">
        <f aca="false">CJ33/32</f>
        <v>0.20546875</v>
      </c>
      <c r="CK67" s="26" t="n">
        <f aca="false">CK33/32</f>
        <v>0.212109375</v>
      </c>
      <c r="CL67" s="26" t="n">
        <f aca="false">CL33/32</f>
        <v>0.22109375</v>
      </c>
      <c r="CM67" s="26" t="n">
        <f aca="false">CM33/32</f>
        <v>0.210546875</v>
      </c>
      <c r="CN67" s="26" t="n">
        <f aca="false">CN33/32</f>
        <v>0.216015625</v>
      </c>
      <c r="CO67" s="26" t="n">
        <f aca="false">CO33/32</f>
        <v>0.2203125</v>
      </c>
      <c r="CP67" s="26" t="n">
        <f aca="false">CP33/32</f>
        <v>0.21875</v>
      </c>
      <c r="CQ67" s="26" t="n">
        <f aca="false">CQ33/32</f>
        <v>0.2140625</v>
      </c>
      <c r="CR67" s="26" t="n">
        <f aca="false">CR33/32</f>
        <v>0.223046875</v>
      </c>
      <c r="CS67" s="26" t="n">
        <f aca="false">CS33/32</f>
        <v>0.220703125</v>
      </c>
      <c r="CT67" s="26" t="n">
        <f aca="false">CT33/32</f>
        <v>0.220703125</v>
      </c>
      <c r="CU67" s="26" t="n">
        <f aca="false">CU33/32</f>
        <v>0.221484375</v>
      </c>
      <c r="CV67" s="26" t="n">
        <f aca="false">CV33/32</f>
        <v>0.223046875</v>
      </c>
      <c r="CW67" s="26" t="n">
        <f aca="false">CW33/32</f>
        <v>0.240625</v>
      </c>
      <c r="CX67" s="26" t="n">
        <f aca="false">CX33/32</f>
        <v>0.25390625</v>
      </c>
      <c r="CY67" s="26" t="n">
        <f aca="false">CY33/32</f>
        <v>0.25625</v>
      </c>
      <c r="CZ67" s="26" t="n">
        <f aca="false">CZ33/32</f>
        <v>0.24921875</v>
      </c>
      <c r="DA67" s="26" t="n">
        <f aca="false">DA33/32</f>
        <v>0.227734375</v>
      </c>
      <c r="DB67" s="26" t="n">
        <f aca="false">DB33/32</f>
        <v>0.229296875</v>
      </c>
      <c r="DC67" s="26" t="n">
        <f aca="false">DC33/32</f>
        <v>0.233203125</v>
      </c>
      <c r="DD67" s="26" t="n">
        <f aca="false">DD33/32</f>
        <v>0.22890625</v>
      </c>
      <c r="DE67" s="26" t="n">
        <f aca="false">DE33/32</f>
        <v>0.22890625</v>
      </c>
      <c r="DF67" s="26" t="n">
        <f aca="false">DF33/32</f>
        <v>0.22421875</v>
      </c>
    </row>
    <row r="68" customFormat="false" ht="12.75" hidden="false" customHeight="false" outlineLevel="0" collapsed="false">
      <c r="B68" s="14" t="s">
        <v>31</v>
      </c>
      <c r="C68" s="26" t="n">
        <v>0.22515625</v>
      </c>
      <c r="D68" s="26" t="n">
        <v>0.238046875</v>
      </c>
      <c r="E68" s="26" t="n">
        <v>0.2759375</v>
      </c>
      <c r="F68" s="26" t="n">
        <v>0.296640625</v>
      </c>
      <c r="G68" s="26" t="n">
        <v>0.318515625</v>
      </c>
      <c r="H68" s="26" t="n">
        <v>0.3196875</v>
      </c>
      <c r="I68" s="26" t="n">
        <v>0.32671875</v>
      </c>
      <c r="J68" s="26" t="n">
        <v>0.330234375</v>
      </c>
      <c r="K68" s="26" t="n">
        <v>0.33296875</v>
      </c>
      <c r="L68" s="26" t="n">
        <v>0.335703125</v>
      </c>
      <c r="M68" s="26" t="n">
        <v>0.338046875</v>
      </c>
      <c r="N68" s="26" t="n">
        <v>0.340390625</v>
      </c>
      <c r="O68" s="26" t="n">
        <v>0.3415625</v>
      </c>
      <c r="P68" s="26" t="n">
        <v>0.3415625</v>
      </c>
      <c r="Q68" s="26" t="n">
        <v>0.343515625</v>
      </c>
      <c r="R68" s="26" t="n">
        <v>0.34390625</v>
      </c>
      <c r="S68" s="26" t="n">
        <v>0.34546875</v>
      </c>
      <c r="T68" s="26" t="n">
        <v>0.349375</v>
      </c>
      <c r="U68" s="26" t="n">
        <v>0.345078125</v>
      </c>
      <c r="V68" s="26" t="n">
        <v>0.345859375</v>
      </c>
      <c r="W68" s="26" t="n">
        <v>0.146484375</v>
      </c>
      <c r="X68" s="26" t="n">
        <v>0.149609375</v>
      </c>
      <c r="Y68" s="26" t="n">
        <v>0.151171875</v>
      </c>
      <c r="Z68" s="26" t="n">
        <v>0.15390625</v>
      </c>
      <c r="AA68" s="26" t="n">
        <v>0.15546875</v>
      </c>
      <c r="AB68" s="26" t="n">
        <v>0.15546875</v>
      </c>
      <c r="AC68" s="26" t="n">
        <f aca="false">AC34/32</f>
        <v>0.1609375</v>
      </c>
      <c r="AD68" s="26" t="n">
        <f aca="false">AD34/32</f>
        <v>0.1421875</v>
      </c>
      <c r="AE68" s="26" t="n">
        <f aca="false">AE34/32</f>
        <v>0.14375</v>
      </c>
      <c r="AF68" s="26" t="n">
        <f aca="false">AF34/32</f>
        <v>0.146484375</v>
      </c>
      <c r="AG68" s="26" t="n">
        <f aca="false">AG34/32</f>
        <v>0.149609375</v>
      </c>
      <c r="AH68" s="26" t="n">
        <f aca="false">AH34/32</f>
        <v>0.146484375</v>
      </c>
      <c r="AI68" s="26" t="n">
        <f aca="false">AI34/32</f>
        <v>0.144140625</v>
      </c>
      <c r="AJ68" s="26" t="n">
        <f aca="false">AJ34/32</f>
        <v>0.136328125</v>
      </c>
      <c r="AK68" s="26" t="n">
        <f aca="false">AK34/32</f>
        <v>0.147234375</v>
      </c>
      <c r="AL68" s="26" t="n">
        <f aca="false">AL34/32</f>
        <v>0.150390625</v>
      </c>
      <c r="AM68" s="26" t="n">
        <f aca="false">AM34/32</f>
        <v>0.149609375</v>
      </c>
      <c r="AN68" s="26" t="n">
        <f aca="false">AN34/32</f>
        <v>0.145703125</v>
      </c>
      <c r="AO68" s="26" t="n">
        <f aca="false">AO34/32</f>
        <v>0.14453125</v>
      </c>
      <c r="AP68" s="26" t="n">
        <f aca="false">AP34/32</f>
        <v>0.14375</v>
      </c>
      <c r="AQ68" s="26" t="n">
        <f aca="false">AQ34/32</f>
        <v>0.1453125</v>
      </c>
      <c r="AR68" s="26" t="n">
        <f aca="false">AR34/32</f>
        <v>0.137890625</v>
      </c>
      <c r="AS68" s="26" t="n">
        <f aca="false">AS34/32</f>
        <v>0.15</v>
      </c>
      <c r="AT68" s="26" t="n">
        <f aca="false">AT34/32</f>
        <v>0.15234375</v>
      </c>
      <c r="AU68" s="26" t="n">
        <f aca="false">AU34/32</f>
        <v>0.153125</v>
      </c>
      <c r="AV68" s="26" t="n">
        <f aca="false">AV34/32</f>
        <v>0.148828125</v>
      </c>
      <c r="AW68" s="26" t="n">
        <f aca="false">AW34/32</f>
        <v>0.145703125</v>
      </c>
      <c r="AX68" s="26" t="n">
        <f aca="false">AX34/32</f>
        <v>0.1421875</v>
      </c>
      <c r="AY68" s="26" t="n">
        <f aca="false">AY34/32</f>
        <v>0.13046875</v>
      </c>
      <c r="AZ68" s="26" t="n">
        <f aca="false">AZ34/32</f>
        <v>0.1375</v>
      </c>
      <c r="BA68" s="26" t="n">
        <f aca="false">BA34/32</f>
        <v>0.13125</v>
      </c>
      <c r="BB68" s="26" t="n">
        <f aca="false">BB34/32</f>
        <v>0.136328125</v>
      </c>
      <c r="BC68" s="26" t="n">
        <f aca="false">BC34/32</f>
        <v>0.1359375</v>
      </c>
      <c r="BD68" s="26" t="n">
        <f aca="false">BD34/32</f>
        <v>0.134375</v>
      </c>
      <c r="BE68" s="26" t="n">
        <f aca="false">BE34/32</f>
        <v>0.1328125</v>
      </c>
      <c r="BF68" s="26" t="n">
        <f aca="false">BF34/32</f>
        <v>0.132421875</v>
      </c>
      <c r="BG68" s="26" t="n">
        <f aca="false">BG34/32</f>
        <v>0.20546875</v>
      </c>
      <c r="BH68" s="26" t="n">
        <f aca="false">BH34/32</f>
        <v>0.129296875</v>
      </c>
      <c r="BI68" s="26" t="n">
        <f aca="false">BI34/32</f>
        <v>0.0945312499999997</v>
      </c>
      <c r="BJ68" s="26" t="n">
        <f aca="false">BJ34/32</f>
        <v>0.128125</v>
      </c>
      <c r="BK68" s="26" t="n">
        <f aca="false">BK34/32</f>
        <v>0.130078125</v>
      </c>
      <c r="BL68" s="26" t="n">
        <f aca="false">BL34/32</f>
        <v>0.13046875</v>
      </c>
      <c r="BM68" s="26" t="n">
        <f aca="false">BM34/32</f>
        <v>0.13125</v>
      </c>
      <c r="BN68" s="26" t="n">
        <f aca="false">BN34/32</f>
        <v>0.13046875</v>
      </c>
      <c r="BO68" s="26" t="n">
        <f aca="false">BO34/32</f>
        <v>0.130078125</v>
      </c>
      <c r="BP68" s="26" t="n">
        <f aca="false">BP34/32</f>
        <v>0.134375</v>
      </c>
      <c r="BQ68" s="26" t="n">
        <f aca="false">BQ34/32</f>
        <v>0.123828125</v>
      </c>
      <c r="BR68" s="26" t="n">
        <f aca="false">BR34/32</f>
        <v>0.1234375</v>
      </c>
      <c r="BS68" s="26" t="n">
        <f aca="false">BS34/32</f>
        <v>0.12578125</v>
      </c>
      <c r="BT68" s="26" t="n">
        <f aca="false">BT34/32</f>
        <v>0.125390625</v>
      </c>
      <c r="BU68" s="26" t="n">
        <f aca="false">BU34/32</f>
        <v>0.124609375</v>
      </c>
      <c r="BV68" s="26" t="n">
        <f aca="false">BV34/32</f>
        <v>0.124609375</v>
      </c>
      <c r="BW68" s="26" t="n">
        <f aca="false">BW34/32</f>
        <v>0.126171875</v>
      </c>
      <c r="BX68" s="26" t="n">
        <f aca="false">BX34/32</f>
        <v>0.1265625</v>
      </c>
      <c r="BY68" s="26" t="n">
        <f aca="false">BY34/32</f>
        <v>0.127734375</v>
      </c>
      <c r="BZ68" s="26" t="n">
        <f aca="false">BZ34/32</f>
        <v>0.130078125</v>
      </c>
      <c r="CA68" s="26" t="n">
        <f aca="false">CA34/32</f>
        <v>0.13203125</v>
      </c>
      <c r="CB68" s="26" t="n">
        <f aca="false">CB34/32</f>
        <v>0.13046875</v>
      </c>
      <c r="CC68" s="26" t="n">
        <f aca="false">CC34/32</f>
        <v>0.13125</v>
      </c>
      <c r="CD68" s="26" t="n">
        <f aca="false">CD34/32</f>
        <v>0.13203125</v>
      </c>
      <c r="CE68" s="26" t="n">
        <f aca="false">CE34/32</f>
        <v>0.129296875</v>
      </c>
      <c r="CF68" s="26" t="n">
        <f aca="false">CF34/32</f>
        <v>0.132421875</v>
      </c>
      <c r="CG68" s="26" t="n">
        <f aca="false">CG34/32</f>
        <v>0.133203125</v>
      </c>
      <c r="CH68" s="26" t="n">
        <f aca="false">CH34/32</f>
        <v>0.13359375</v>
      </c>
      <c r="CI68" s="26" t="n">
        <f aca="false">CI34/32</f>
        <v>0.13046875</v>
      </c>
      <c r="CJ68" s="26" t="n">
        <f aca="false">CJ34/32</f>
        <v>0.130859375</v>
      </c>
      <c r="CK68" s="26" t="n">
        <f aca="false">CK34/32</f>
        <v>0.133203125</v>
      </c>
      <c r="CL68" s="26" t="n">
        <f aca="false">CL34/32</f>
        <v>0.135546875</v>
      </c>
      <c r="CM68" s="26" t="n">
        <f aca="false">CM34/32</f>
        <v>0.13203125</v>
      </c>
      <c r="CN68" s="26" t="n">
        <f aca="false">CN34/32</f>
        <v>0.133203125</v>
      </c>
      <c r="CO68" s="26" t="n">
        <f aca="false">CO34/32</f>
        <v>0.1359375</v>
      </c>
      <c r="CP68" s="26" t="n">
        <f aca="false">CP34/32</f>
        <v>0.13515625</v>
      </c>
      <c r="CQ68" s="26" t="n">
        <f aca="false">CQ34/32</f>
        <v>0.13359375</v>
      </c>
      <c r="CR68" s="26" t="n">
        <f aca="false">CR34/32</f>
        <v>0.1328125</v>
      </c>
      <c r="CS68" s="26" t="n">
        <f aca="false">CS34/32</f>
        <v>0.132421875</v>
      </c>
      <c r="CT68" s="26" t="n">
        <f aca="false">CT34/32</f>
        <v>0.137109375</v>
      </c>
      <c r="CU68" s="26" t="n">
        <f aca="false">CU34/32</f>
        <v>0.13828125</v>
      </c>
      <c r="CV68" s="26" t="n">
        <f aca="false">CV34/32</f>
        <v>0.13203125</v>
      </c>
      <c r="CW68" s="26" t="n">
        <f aca="false">CW34/32</f>
        <v>0.133984375</v>
      </c>
      <c r="CX68" s="26" t="n">
        <f aca="false">CX34/32</f>
        <v>0.136328125</v>
      </c>
      <c r="CY68" s="26" t="n">
        <f aca="false">CY34/32</f>
        <v>0.137109375</v>
      </c>
      <c r="CZ68" s="26" t="n">
        <f aca="false">CZ34/32</f>
        <v>0.137109375</v>
      </c>
      <c r="DA68" s="26" t="n">
        <f aca="false">DA34/32</f>
        <v>0.1359375</v>
      </c>
      <c r="DB68" s="26" t="n">
        <f aca="false">DB34/32</f>
        <v>0.13515625</v>
      </c>
      <c r="DC68" s="26" t="n">
        <f aca="false">DC34/32</f>
        <v>0.13515625</v>
      </c>
      <c r="DD68" s="26" t="n">
        <f aca="false">DD34/32</f>
        <v>0.13515625</v>
      </c>
      <c r="DE68" s="26" t="n">
        <f aca="false">DE34/32</f>
        <v>0.1375</v>
      </c>
      <c r="DF68" s="26" t="n">
        <f aca="false">DF34/32</f>
        <v>0.13671875</v>
      </c>
    </row>
    <row r="69" customFormat="false" ht="12.75" hidden="false" customHeight="true" outlineLevel="0" collapsed="false">
      <c r="B69" s="14" t="s">
        <v>32</v>
      </c>
      <c r="C69" s="26" t="n">
        <v>0.22125</v>
      </c>
      <c r="D69" s="26" t="n">
        <v>0.22125</v>
      </c>
      <c r="E69" s="26" t="n">
        <v>0.2228125</v>
      </c>
      <c r="F69" s="26" t="n">
        <v>0.236875</v>
      </c>
      <c r="G69" s="26" t="n">
        <v>0.238828125</v>
      </c>
      <c r="H69" s="26" t="n">
        <v>0.238828125</v>
      </c>
      <c r="I69" s="26" t="n">
        <v>0.238828125</v>
      </c>
      <c r="J69" s="26" t="n">
        <v>0.239609375</v>
      </c>
      <c r="K69" s="26" t="n">
        <v>0.239609375</v>
      </c>
      <c r="L69" s="26" t="n">
        <v>0.239609375</v>
      </c>
      <c r="M69" s="26" t="n">
        <v>0.239609375</v>
      </c>
      <c r="N69" s="26" t="n">
        <v>0.240390625</v>
      </c>
      <c r="O69" s="26" t="n">
        <v>0.2415625</v>
      </c>
      <c r="P69" s="26" t="n">
        <v>0.2415625</v>
      </c>
      <c r="Q69" s="26" t="n">
        <v>0.2415625</v>
      </c>
      <c r="R69" s="26" t="n">
        <v>0.241953125</v>
      </c>
      <c r="S69" s="26" t="n">
        <v>0.241953125</v>
      </c>
      <c r="T69" s="26" t="n">
        <v>0.242734375</v>
      </c>
      <c r="U69" s="26" t="n">
        <v>0.243515625</v>
      </c>
      <c r="V69" s="26" t="n">
        <v>0.243515625</v>
      </c>
      <c r="W69" s="26" t="n">
        <v>0.0296875</v>
      </c>
      <c r="X69" s="26" t="n">
        <v>0.02734375</v>
      </c>
      <c r="Y69" s="26" t="n">
        <v>0.02734375</v>
      </c>
      <c r="Z69" s="26" t="n">
        <v>0.028125</v>
      </c>
      <c r="AA69" s="26" t="n">
        <v>0.028515625</v>
      </c>
      <c r="AB69" s="26" t="n">
        <v>0.028515625</v>
      </c>
      <c r="AC69" s="26" t="n">
        <f aca="false">AC35/32</f>
        <v>0.028515625</v>
      </c>
      <c r="AD69" s="26" t="n">
        <f aca="false">AD35/32</f>
        <v>0.028515625</v>
      </c>
      <c r="AE69" s="26" t="n">
        <f aca="false">AE35/32</f>
        <v>0.028515625</v>
      </c>
      <c r="AF69" s="26" t="n">
        <f aca="false">AF35/32</f>
        <v>0.028515625</v>
      </c>
      <c r="AG69" s="26" t="n">
        <f aca="false">AG35/32</f>
        <v>0.028515625</v>
      </c>
      <c r="AH69" s="26" t="n">
        <f aca="false">AH35/32</f>
        <v>0.02890625</v>
      </c>
      <c r="AI69" s="26" t="n">
        <f aca="false">AI35/32</f>
        <v>0.0296875</v>
      </c>
      <c r="AJ69" s="26" t="n">
        <f aca="false">AJ35/32</f>
        <v>0.0296875</v>
      </c>
      <c r="AK69" s="26" t="n">
        <f aca="false">AK35/32</f>
        <v>0.0296875</v>
      </c>
      <c r="AL69" s="26" t="n">
        <f aca="false">AL35/32</f>
        <v>0.0296875</v>
      </c>
      <c r="AM69" s="26" t="n">
        <f aca="false">AM35/32</f>
        <v>0.0296875</v>
      </c>
      <c r="AN69" s="26" t="n">
        <f aca="false">AN35/32</f>
        <v>0.0296875</v>
      </c>
      <c r="AO69" s="26" t="n">
        <f aca="false">AO35/32</f>
        <v>0.0296875</v>
      </c>
      <c r="AP69" s="26" t="n">
        <f aca="false">AP35/32</f>
        <v>0.0296875</v>
      </c>
      <c r="AQ69" s="26" t="n">
        <f aca="false">AQ35/32</f>
        <v>0.0296875</v>
      </c>
      <c r="AR69" s="26" t="n">
        <f aca="false">AR35/32</f>
        <v>0.02734375</v>
      </c>
      <c r="AS69" s="26" t="n">
        <f aca="false">AS35/32</f>
        <v>0.02734375</v>
      </c>
      <c r="AT69" s="26" t="n">
        <f aca="false">AT35/32</f>
        <v>0.02734375</v>
      </c>
      <c r="AU69" s="26" t="n">
        <f aca="false">AU35/32</f>
        <v>0.02734375</v>
      </c>
      <c r="AV69" s="26" t="n">
        <f aca="false">AV35/32</f>
        <v>0.0265625</v>
      </c>
      <c r="AW69" s="26" t="n">
        <f aca="false">AW35/32</f>
        <v>0.02421875</v>
      </c>
      <c r="AX69" s="26" t="n">
        <f aca="false">AX35/32</f>
        <v>0.02421875</v>
      </c>
      <c r="AY69" s="26" t="n">
        <f aca="false">AY35/32</f>
        <v>0.023828125</v>
      </c>
      <c r="AZ69" s="26" t="n">
        <f aca="false">AZ35/32</f>
        <v>0.028125</v>
      </c>
      <c r="BA69" s="26" t="n">
        <f aca="false">BA35/32</f>
        <v>0.02421875</v>
      </c>
      <c r="BB69" s="26" t="n">
        <f aca="false">BB35/32</f>
        <v>0.023046875</v>
      </c>
      <c r="BC69" s="26" t="n">
        <f aca="false">BC35/32</f>
        <v>0.023828125</v>
      </c>
      <c r="BD69" s="26" t="n">
        <f aca="false">BD35/32</f>
        <v>0.023828125</v>
      </c>
      <c r="BE69" s="26" t="n">
        <f aca="false">BE35/32</f>
        <v>0.021484375</v>
      </c>
      <c r="BF69" s="26" t="n">
        <f aca="false">BF35/32</f>
        <v>0.017578125</v>
      </c>
      <c r="BG69" s="26" t="n">
        <f aca="false">BG35/32</f>
        <v>0.01171875</v>
      </c>
      <c r="BH69" s="26" t="n">
        <f aca="false">BH35/32</f>
        <v>0.01875</v>
      </c>
      <c r="BI69" s="26" t="n">
        <f aca="false">BI35/32</f>
        <v>0.128125</v>
      </c>
      <c r="BJ69" s="26" t="n">
        <f aca="false">BJ35/32</f>
        <v>0.02109375</v>
      </c>
      <c r="BK69" s="26" t="n">
        <f aca="false">BK35/32</f>
        <v>0.021484375</v>
      </c>
      <c r="BL69" s="26" t="n">
        <f aca="false">BL35/32</f>
        <v>0.023046875</v>
      </c>
      <c r="BM69" s="26" t="n">
        <f aca="false">BM35/32</f>
        <v>0.022265625</v>
      </c>
      <c r="BN69" s="26" t="n">
        <f aca="false">BN35/32</f>
        <v>0.02109375</v>
      </c>
      <c r="BO69" s="26" t="n">
        <f aca="false">BO35/32</f>
        <v>0.02109375</v>
      </c>
      <c r="BP69" s="26" t="n">
        <f aca="false">BP35/32</f>
        <v>0.01953125</v>
      </c>
      <c r="BQ69" s="26" t="n">
        <f aca="false">BQ35/32</f>
        <v>0.01953125</v>
      </c>
      <c r="BR69" s="26" t="n">
        <f aca="false">BR35/32</f>
        <v>0.01953125</v>
      </c>
      <c r="BS69" s="26" t="n">
        <f aca="false">BS35/32</f>
        <v>0.01953125</v>
      </c>
      <c r="BT69" s="26" t="n">
        <f aca="false">BT35/32</f>
        <v>0.01875</v>
      </c>
      <c r="BU69" s="26" t="n">
        <f aca="false">BU35/32</f>
        <v>0.01875</v>
      </c>
      <c r="BV69" s="26" t="n">
        <f aca="false">BV35/32</f>
        <v>0.01796875</v>
      </c>
      <c r="BW69" s="26" t="n">
        <f aca="false">BW35/32</f>
        <v>0.016796875</v>
      </c>
      <c r="BX69" s="26" t="n">
        <f aca="false">BX35/32</f>
        <v>0.016796875</v>
      </c>
      <c r="BY69" s="26" t="n">
        <f aca="false">BY35/32</f>
        <v>0.0171875</v>
      </c>
      <c r="BZ69" s="26" t="n">
        <f aca="false">BZ35/32</f>
        <v>0.016796875</v>
      </c>
      <c r="CA69" s="26" t="n">
        <f aca="false">CA35/32</f>
        <v>0.017578125</v>
      </c>
      <c r="CB69" s="26" t="n">
        <f aca="false">CB35/32</f>
        <v>0.017578125</v>
      </c>
      <c r="CC69" s="26" t="n">
        <f aca="false">CC35/32</f>
        <v>0.018359375</v>
      </c>
      <c r="CD69" s="26" t="n">
        <f aca="false">CD35/32</f>
        <v>0.01953125</v>
      </c>
      <c r="CE69" s="26" t="n">
        <f aca="false">CE35/32</f>
        <v>0.021484375</v>
      </c>
      <c r="CF69" s="26" t="n">
        <f aca="false">CF35/32</f>
        <v>0.021484375</v>
      </c>
      <c r="CG69" s="26" t="n">
        <f aca="false">CG35/32</f>
        <v>0.020703125</v>
      </c>
      <c r="CH69" s="26" t="n">
        <f aca="false">CH35/32</f>
        <v>0.019921875</v>
      </c>
      <c r="CI69" s="26" t="n">
        <f aca="false">CI35/32</f>
        <v>0.020703125</v>
      </c>
      <c r="CJ69" s="26" t="n">
        <f aca="false">CJ35/32</f>
        <v>0.019921875</v>
      </c>
      <c r="CK69" s="26" t="n">
        <f aca="false">CK35/32</f>
        <v>0.02265625</v>
      </c>
      <c r="CL69" s="26" t="n">
        <f aca="false">CL35/32</f>
        <v>0.02265625</v>
      </c>
      <c r="CM69" s="26" t="n">
        <f aca="false">CM35/32</f>
        <v>0.02265625</v>
      </c>
      <c r="CN69" s="26" t="n">
        <f aca="false">CN35/32</f>
        <v>0.026171875</v>
      </c>
      <c r="CO69" s="26" t="n">
        <f aca="false">CO35/32</f>
        <v>0.031640625</v>
      </c>
      <c r="CP69" s="26" t="n">
        <f aca="false">CP35/32</f>
        <v>0.031640625</v>
      </c>
      <c r="CQ69" s="26" t="n">
        <f aca="false">CQ35/32</f>
        <v>0.030859375</v>
      </c>
      <c r="CR69" s="26" t="n">
        <f aca="false">CR35/32</f>
        <v>0.030859375</v>
      </c>
      <c r="CS69" s="26" t="n">
        <f aca="false">CS35/32</f>
        <v>0.030859375</v>
      </c>
      <c r="CT69" s="26" t="n">
        <f aca="false">CT35/32</f>
        <v>0.03046875</v>
      </c>
      <c r="CU69" s="26" t="n">
        <f aca="false">CU35/32</f>
        <v>0.030859375</v>
      </c>
      <c r="CV69" s="26" t="n">
        <f aca="false">CV35/32</f>
        <v>0.030859375</v>
      </c>
      <c r="CW69" s="26" t="n">
        <f aca="false">CW35/32</f>
        <v>0.030859375</v>
      </c>
      <c r="CX69" s="26" t="n">
        <f aca="false">CX35/32</f>
        <v>0.030859375</v>
      </c>
      <c r="CY69" s="26" t="n">
        <f aca="false">CY35/32</f>
        <v>0.030859375</v>
      </c>
      <c r="CZ69" s="26" t="n">
        <f aca="false">CZ35/32</f>
        <v>0.028515625</v>
      </c>
      <c r="DA69" s="26" t="n">
        <f aca="false">DA35/32</f>
        <v>0.026171875</v>
      </c>
      <c r="DB69" s="26" t="n">
        <f aca="false">DB35/32</f>
        <v>0.026171875</v>
      </c>
      <c r="DC69" s="26" t="n">
        <f aca="false">DC35/32</f>
        <v>0.0265625</v>
      </c>
      <c r="DD69" s="26" t="n">
        <f aca="false">DD35/32</f>
        <v>0.0265625</v>
      </c>
      <c r="DE69" s="26" t="n">
        <f aca="false">DE35/32</f>
        <v>0.02734375</v>
      </c>
      <c r="DF69" s="26" t="n">
        <f aca="false">DF35/32</f>
        <v>0.026953125</v>
      </c>
    </row>
    <row r="70" customFormat="false" ht="12.75" hidden="false" customHeight="false" outlineLevel="0" collapsed="false">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customFormat="false" ht="12.75" hidden="false" customHeight="false" outlineLevel="0" collapsed="false">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customFormat="false" ht="12.75" hidden="false" customHeight="false" outlineLevel="0" collapsed="false">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customFormat="false" ht="12.75" hidden="false" customHeight="false" outlineLevel="0" collapsed="false">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customFormat="false" ht="12.75" hidden="false" customHeight="false" outlineLevel="0" collapsed="false">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customFormat="false" ht="12.75" hidden="false" customHeight="false" outlineLevel="0" collapsed="false">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customFormat="false" ht="12.75" hidden="false" customHeight="fals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sheetData>
  <mergeCells count="2">
    <mergeCell ref="B4:K4"/>
    <mergeCell ref="B38:K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4:CI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J16" activeCellId="0" sqref="CJ16"/>
    </sheetView>
  </sheetViews>
  <sheetFormatPr defaultColWidth="11.0546875" defaultRowHeight="12.75" zeroHeight="false" outlineLevelRow="0" outlineLevelCol="0"/>
  <cols>
    <col collapsed="false" customWidth="true" hidden="false" outlineLevel="0" max="2" min="2" style="0" width="25.7"/>
    <col collapsed="false" customWidth="true" hidden="true" outlineLevel="0" max="3" min="3" style="0" width="6.7"/>
    <col collapsed="false" customWidth="true" hidden="true" outlineLevel="0" max="7" min="4" style="0" width="6.85"/>
    <col collapsed="false" customWidth="true" hidden="true" outlineLevel="0" max="9" min="8" style="0" width="7.99"/>
    <col collapsed="false" customWidth="true" hidden="true" outlineLevel="0" max="10" min="10" style="0" width="8.28"/>
    <col collapsed="false" customWidth="true" hidden="true" outlineLevel="0" max="11" min="11" style="0" width="7.99"/>
    <col collapsed="false" customWidth="true" hidden="true" outlineLevel="0" max="12" min="12" style="0" width="8.56"/>
    <col collapsed="false" customWidth="true" hidden="true" outlineLevel="0" max="13" min="13" style="0" width="7.99"/>
    <col collapsed="false" customWidth="true" hidden="true" outlineLevel="0" max="14" min="14" style="0" width="7.42"/>
    <col collapsed="false" customWidth="true" hidden="true" outlineLevel="0" max="16" min="15" style="0" width="8.28"/>
    <col collapsed="false" customWidth="true" hidden="true" outlineLevel="0" max="17" min="17" style="0" width="7.99"/>
    <col collapsed="false" customWidth="true" hidden="true" outlineLevel="0" max="18" min="18" style="0" width="8.28"/>
    <col collapsed="false" customWidth="true" hidden="true" outlineLevel="0" max="19" min="19" style="0" width="7.7"/>
    <col collapsed="false" customWidth="true" hidden="true" outlineLevel="0" max="21" min="20" style="0" width="7.99"/>
    <col collapsed="false" customWidth="true" hidden="true" outlineLevel="0" max="22" min="22" style="0" width="8.28"/>
    <col collapsed="false" customWidth="true" hidden="true" outlineLevel="0" max="23" min="23" style="0" width="7.99"/>
    <col collapsed="false" customWidth="true" hidden="true" outlineLevel="0" max="24" min="24" style="0" width="8.56"/>
    <col collapsed="false" customWidth="true" hidden="true" outlineLevel="0" max="25" min="25" style="0" width="7.85"/>
    <col collapsed="false" customWidth="true" hidden="true" outlineLevel="0" max="26" min="26" style="0" width="8.41"/>
    <col collapsed="false" customWidth="true" hidden="true" outlineLevel="0" max="28" min="27" style="0" width="8.14"/>
    <col collapsed="false" customWidth="true" hidden="true" outlineLevel="0" max="29" min="29" style="0" width="7.85"/>
    <col collapsed="false" customWidth="true" hidden="true" outlineLevel="0" max="30" min="30" style="0" width="8.14"/>
    <col collapsed="false" customWidth="true" hidden="true" outlineLevel="0" max="31" min="31" style="0" width="7.56"/>
    <col collapsed="false" customWidth="true" hidden="true" outlineLevel="0" max="32" min="32" style="0" width="7.99"/>
    <col collapsed="false" customWidth="true" hidden="true" outlineLevel="0" max="33" min="33" style="0" width="7.42"/>
    <col collapsed="false" customWidth="true" hidden="true" outlineLevel="0" max="34" min="34" style="0" width="7.7"/>
    <col collapsed="false" customWidth="true" hidden="true" outlineLevel="0" max="35" min="35" style="0" width="7.42"/>
    <col collapsed="false" customWidth="true" hidden="true" outlineLevel="0" max="36" min="36" style="0" width="8.14"/>
    <col collapsed="false" customWidth="true" hidden="true" outlineLevel="0" max="37" min="37" style="0" width="7.14"/>
    <col collapsed="false" customWidth="true" hidden="true" outlineLevel="0" max="38" min="38" style="0" width="6.99"/>
    <col collapsed="false" customWidth="true" hidden="true" outlineLevel="0" max="39" min="39" style="0" width="7.99"/>
    <col collapsed="false" customWidth="true" hidden="true" outlineLevel="0" max="40" min="40" style="0" width="7.7"/>
    <col collapsed="false" customWidth="true" hidden="true" outlineLevel="0" max="41" min="41" style="0" width="7.42"/>
    <col collapsed="false" customWidth="true" hidden="true" outlineLevel="0" max="42" min="42" style="0" width="7.7"/>
    <col collapsed="false" customWidth="true" hidden="true" outlineLevel="0" max="43" min="43" style="0" width="7.14"/>
    <col collapsed="false" customWidth="true" hidden="true" outlineLevel="0" max="44" min="44" style="0" width="7.56"/>
    <col collapsed="false" customWidth="true" hidden="true" outlineLevel="0" max="45" min="45" style="0" width="6.7"/>
    <col collapsed="false" customWidth="true" hidden="true" outlineLevel="0" max="46" min="46" style="0" width="7.42"/>
    <col collapsed="false" customWidth="true" hidden="true" outlineLevel="0" max="47" min="47" style="0" width="6.99"/>
    <col collapsed="false" customWidth="true" hidden="true" outlineLevel="0" max="48" min="48" style="0" width="7.7"/>
    <col collapsed="false" customWidth="true" hidden="true" outlineLevel="0" max="50" min="49" style="0" width="6.99"/>
    <col collapsed="false" customWidth="true" hidden="true" outlineLevel="0" max="51" min="51" style="0" width="7.56"/>
    <col collapsed="false" customWidth="true" hidden="true" outlineLevel="0" max="52" min="52" style="0" width="7.42"/>
    <col collapsed="false" customWidth="true" hidden="true" outlineLevel="0" max="53" min="53" style="1" width="6.99"/>
    <col collapsed="false" customWidth="true" hidden="true" outlineLevel="0" max="54" min="54" style="1" width="7.42"/>
    <col collapsed="false" customWidth="true" hidden="true" outlineLevel="0" max="55" min="55" style="1" width="8.14"/>
    <col collapsed="false" customWidth="true" hidden="true" outlineLevel="0" max="56" min="56" style="1" width="6.85"/>
    <col collapsed="false" customWidth="true" hidden="true" outlineLevel="0" max="57" min="57" style="1" width="6.7"/>
    <col collapsed="false" customWidth="true" hidden="true" outlineLevel="0" max="59" min="58" style="1" width="6.99"/>
    <col collapsed="false" customWidth="true" hidden="true" outlineLevel="0" max="60" min="60" style="1" width="7.14"/>
    <col collapsed="false" customWidth="true" hidden="true" outlineLevel="0" max="62" min="61" style="1" width="8.14"/>
    <col collapsed="false" customWidth="true" hidden="true" outlineLevel="0" max="64" min="63" style="1" width="6.85"/>
    <col collapsed="false" customWidth="true" hidden="true" outlineLevel="0" max="66" min="65" style="1" width="6.56"/>
    <col collapsed="false" customWidth="true" hidden="true" outlineLevel="0" max="71" min="67" style="1" width="8.14"/>
    <col collapsed="false" customWidth="true" hidden="true" outlineLevel="0" max="72" min="72" style="1" width="7.7"/>
    <col collapsed="false" customWidth="true" hidden="false" outlineLevel="0" max="73" min="73" style="1" width="6.85"/>
    <col collapsed="false" customWidth="true" hidden="false" outlineLevel="0" max="74" min="74" style="1" width="8.14"/>
    <col collapsed="false" customWidth="true" hidden="false" outlineLevel="0" max="75" min="75" style="1" width="7.56"/>
    <col collapsed="false" customWidth="true" hidden="false" outlineLevel="0" max="76" min="76" style="1" width="7.42"/>
    <col collapsed="false" customWidth="true" hidden="false" outlineLevel="0" max="77" min="77" style="1" width="10.28"/>
    <col collapsed="false" customWidth="true" hidden="false" outlineLevel="0" max="78" min="78" style="1" width="8.14"/>
    <col collapsed="false" customWidth="true" hidden="false" outlineLevel="0" max="79" min="79" style="1" width="6.85"/>
    <col collapsed="false" customWidth="true" hidden="false" outlineLevel="0" max="80" min="80" style="0" width="7.56"/>
    <col collapsed="false" customWidth="true" hidden="false" outlineLevel="0" max="81" min="81" style="0" width="8.99"/>
    <col collapsed="false" customWidth="true" hidden="false" outlineLevel="0" max="83" min="82" style="0" width="6.99"/>
    <col collapsed="false" customWidth="true" hidden="false" outlineLevel="0" max="84" min="84" style="0" width="10.28"/>
    <col collapsed="false" customWidth="true" hidden="false" outlineLevel="0" max="85" min="85" style="0" width="7.7"/>
    <col collapsed="false" customWidth="true" hidden="false" outlineLevel="0" max="86" min="86" style="0" width="7.28"/>
  </cols>
  <sheetData>
    <row r="4" customFormat="false" ht="12.75" hidden="false" customHeight="false" outlineLevel="0" collapsed="false">
      <c r="B4" s="2"/>
      <c r="C4" s="2"/>
      <c r="D4" s="2"/>
      <c r="E4" s="2"/>
      <c r="F4" s="2"/>
      <c r="G4" s="2"/>
      <c r="H4" s="2"/>
      <c r="I4" s="2"/>
      <c r="J4" s="2"/>
      <c r="K4" s="2"/>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row>
    <row r="5" customFormat="false" ht="18" hidden="false" customHeight="false" outlineLevel="0" collapsed="false">
      <c r="B5" s="4" t="s">
        <v>0</v>
      </c>
      <c r="C5" s="5"/>
      <c r="D5" s="5"/>
      <c r="E5" s="5"/>
      <c r="F5" s="5"/>
      <c r="G5" s="5"/>
      <c r="H5" s="5"/>
      <c r="I5" s="5"/>
      <c r="J5" s="5"/>
      <c r="K5" s="6"/>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row>
    <row r="6" customFormat="false" ht="12.75" hidden="false" customHeight="false" outlineLevel="0" collapsed="false">
      <c r="B6" s="7" t="s">
        <v>1</v>
      </c>
      <c r="C6" s="7"/>
      <c r="D6" s="7"/>
      <c r="E6" s="7"/>
      <c r="F6" s="7"/>
      <c r="G6" s="7"/>
      <c r="H6" s="7"/>
      <c r="I6" s="7"/>
      <c r="J6" s="7"/>
      <c r="K6" s="7"/>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row>
    <row r="7" customFormat="false" ht="12.75" hidden="false" customHeight="false" outlineLevel="0" collapsed="false">
      <c r="B7" s="8"/>
      <c r="C7" s="8"/>
      <c r="D7" s="8"/>
      <c r="E7" s="8"/>
      <c r="F7" s="8"/>
      <c r="G7" s="8"/>
      <c r="H7" s="8"/>
      <c r="I7" s="8"/>
      <c r="J7" s="8"/>
      <c r="K7" s="8"/>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row>
    <row r="8" customFormat="false" ht="12.75" hidden="false" customHeight="false" outlineLevel="0" collapsed="false">
      <c r="B8" s="9" t="s">
        <v>2</v>
      </c>
      <c r="C8" s="9"/>
      <c r="D8" s="9"/>
      <c r="E8" s="9"/>
      <c r="F8" s="9"/>
      <c r="G8" s="9"/>
      <c r="H8" s="9"/>
      <c r="I8" s="9"/>
      <c r="J8" s="9"/>
      <c r="K8" s="9"/>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row>
    <row r="9" customFormat="false" ht="12.75" hidden="false" customHeight="false" outlineLevel="0" collapsed="false">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row>
    <row r="10" customFormat="false" ht="12.75" hidden="false" customHeight="false" outlineLevel="0" collapsed="false">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row>
    <row r="11" customFormat="false" ht="25.5" hidden="false" customHeight="false" outlineLevel="0" collapsed="false">
      <c r="B11" s="11" t="s">
        <v>3</v>
      </c>
      <c r="C11" s="12" t="s">
        <v>4</v>
      </c>
      <c r="D11" s="12" t="s">
        <v>5</v>
      </c>
      <c r="E11" s="12" t="s">
        <v>6</v>
      </c>
      <c r="F11" s="12" t="s">
        <v>7</v>
      </c>
      <c r="G11" s="12" t="s">
        <v>8</v>
      </c>
      <c r="H11" s="13" t="n">
        <v>39083</v>
      </c>
      <c r="I11" s="13" t="n">
        <v>39114</v>
      </c>
      <c r="J11" s="13" t="n">
        <v>39142</v>
      </c>
      <c r="K11" s="13" t="n">
        <v>39173</v>
      </c>
      <c r="L11" s="13" t="n">
        <v>39203</v>
      </c>
      <c r="M11" s="13" t="n">
        <v>39234</v>
      </c>
      <c r="N11" s="13" t="n">
        <v>39264</v>
      </c>
      <c r="O11" s="13" t="n">
        <v>39295</v>
      </c>
      <c r="P11" s="13" t="n">
        <v>39326</v>
      </c>
      <c r="Q11" s="13" t="n">
        <v>39386</v>
      </c>
      <c r="R11" s="13" t="n">
        <v>39416</v>
      </c>
      <c r="S11" s="13" t="n">
        <v>39447</v>
      </c>
      <c r="T11" s="13" t="n">
        <v>39478</v>
      </c>
      <c r="U11" s="13" t="n">
        <v>39507</v>
      </c>
      <c r="V11" s="13" t="n">
        <v>39538</v>
      </c>
      <c r="W11" s="13" t="n">
        <v>39568</v>
      </c>
      <c r="X11" s="13" t="n">
        <v>39599</v>
      </c>
      <c r="Y11" s="13" t="n">
        <v>39629</v>
      </c>
      <c r="Z11" s="13" t="n">
        <v>39660</v>
      </c>
      <c r="AA11" s="13" t="n">
        <v>39691</v>
      </c>
      <c r="AB11" s="13" t="n">
        <v>39721</v>
      </c>
      <c r="AC11" s="13" t="n">
        <v>39752</v>
      </c>
      <c r="AD11" s="13" t="n">
        <v>39782</v>
      </c>
      <c r="AE11" s="13" t="n">
        <v>39813</v>
      </c>
      <c r="AF11" s="13" t="n">
        <v>39844</v>
      </c>
      <c r="AG11" s="13" t="n">
        <v>39872</v>
      </c>
      <c r="AH11" s="13" t="n">
        <v>39903</v>
      </c>
      <c r="AI11" s="13" t="n">
        <v>39933</v>
      </c>
      <c r="AJ11" s="13" t="n">
        <v>39964</v>
      </c>
      <c r="AK11" s="13" t="n">
        <v>39994</v>
      </c>
      <c r="AL11" s="13" t="n">
        <v>40025</v>
      </c>
      <c r="AM11" s="13" t="n">
        <v>40056</v>
      </c>
      <c r="AN11" s="13" t="n">
        <v>40086</v>
      </c>
      <c r="AO11" s="13" t="n">
        <v>40117</v>
      </c>
      <c r="AP11" s="13" t="n">
        <v>40147</v>
      </c>
      <c r="AQ11" s="13" t="n">
        <v>40178</v>
      </c>
      <c r="AR11" s="13" t="n">
        <v>40209</v>
      </c>
      <c r="AS11" s="13" t="n">
        <v>40237</v>
      </c>
      <c r="AT11" s="13" t="n">
        <v>40268</v>
      </c>
      <c r="AU11" s="13" t="n">
        <v>40298</v>
      </c>
      <c r="AV11" s="13" t="n">
        <v>40329</v>
      </c>
      <c r="AW11" s="13" t="n">
        <v>40359</v>
      </c>
      <c r="AX11" s="13" t="n">
        <v>40390</v>
      </c>
      <c r="AY11" s="13" t="n">
        <v>40421</v>
      </c>
      <c r="AZ11" s="13" t="n">
        <v>40451</v>
      </c>
      <c r="BA11" s="13" t="n">
        <v>40482</v>
      </c>
      <c r="BB11" s="13" t="n">
        <v>40512</v>
      </c>
      <c r="BC11" s="13" t="n">
        <v>40543</v>
      </c>
      <c r="BD11" s="13" t="n">
        <v>40574</v>
      </c>
      <c r="BE11" s="13" t="n">
        <v>40602</v>
      </c>
      <c r="BF11" s="13" t="n">
        <v>40633</v>
      </c>
      <c r="BG11" s="13" t="n">
        <v>40663</v>
      </c>
      <c r="BH11" s="13" t="n">
        <v>40694</v>
      </c>
      <c r="BI11" s="13" t="n">
        <v>40724</v>
      </c>
      <c r="BJ11" s="13" t="n">
        <v>40755</v>
      </c>
      <c r="BK11" s="13" t="n">
        <v>40786</v>
      </c>
      <c r="BL11" s="13" t="n">
        <v>40816</v>
      </c>
      <c r="BM11" s="13" t="n">
        <v>40847</v>
      </c>
      <c r="BN11" s="13" t="n">
        <v>40877</v>
      </c>
      <c r="BO11" s="13" t="n">
        <v>40908</v>
      </c>
      <c r="BP11" s="13" t="n">
        <v>40939</v>
      </c>
      <c r="BQ11" s="13" t="n">
        <v>40968</v>
      </c>
      <c r="BR11" s="13" t="n">
        <v>40999</v>
      </c>
      <c r="BS11" s="13" t="n">
        <v>41029</v>
      </c>
      <c r="BT11" s="13" t="n">
        <v>41060</v>
      </c>
      <c r="BU11" s="13" t="n">
        <v>41090</v>
      </c>
      <c r="BV11" s="13" t="n">
        <v>41121</v>
      </c>
      <c r="BW11" s="13" t="n">
        <v>41152</v>
      </c>
      <c r="BX11" s="13" t="n">
        <v>41182</v>
      </c>
      <c r="BY11" s="13" t="n">
        <v>41213</v>
      </c>
      <c r="BZ11" s="13" t="n">
        <v>41243</v>
      </c>
      <c r="CA11" s="13" t="n">
        <v>41274</v>
      </c>
      <c r="CB11" s="13" t="n">
        <v>41305</v>
      </c>
      <c r="CC11" s="13" t="n">
        <v>41333</v>
      </c>
      <c r="CD11" s="13" t="n">
        <v>41364</v>
      </c>
      <c r="CE11" s="13" t="n">
        <v>41394</v>
      </c>
      <c r="CF11" s="13" t="n">
        <v>41425</v>
      </c>
      <c r="CG11" s="13" t="n">
        <v>41455</v>
      </c>
      <c r="CH11" s="13" t="n">
        <v>41486</v>
      </c>
    </row>
    <row r="12" customFormat="false" ht="12.75" hidden="false" customHeight="false" outlineLevel="0" collapsed="false">
      <c r="B12" s="14" t="s">
        <v>9</v>
      </c>
      <c r="C12" s="15" t="n">
        <v>7.1675</v>
      </c>
      <c r="D12" s="15" t="n">
        <v>8.63</v>
      </c>
      <c r="E12" s="15" t="n">
        <v>12.955</v>
      </c>
      <c r="F12" s="15" t="n">
        <v>14.105</v>
      </c>
      <c r="G12" s="15" t="n">
        <v>15.6925</v>
      </c>
      <c r="H12" s="15" t="n">
        <v>15.78</v>
      </c>
      <c r="I12" s="15" t="n">
        <v>15.93</v>
      </c>
      <c r="J12" s="15" t="n">
        <v>16.03</v>
      </c>
      <c r="K12" s="15" t="n">
        <v>16.155</v>
      </c>
      <c r="L12" s="15" t="n">
        <v>16.205</v>
      </c>
      <c r="M12" s="15" t="n">
        <v>16.48</v>
      </c>
      <c r="N12" s="15" t="n">
        <v>16.505</v>
      </c>
      <c r="O12" s="15" t="n">
        <v>16.605</v>
      </c>
      <c r="P12" s="15" t="n">
        <v>16.655</v>
      </c>
      <c r="Q12" s="15" t="n">
        <v>16.68</v>
      </c>
      <c r="R12" s="15" t="n">
        <v>16.905</v>
      </c>
      <c r="S12" s="15" t="n">
        <v>16.955</v>
      </c>
      <c r="T12" s="15" t="n">
        <v>16.9925</v>
      </c>
      <c r="U12" s="15" t="n">
        <v>16.9675</v>
      </c>
      <c r="V12" s="15" t="n">
        <v>17.0925</v>
      </c>
      <c r="W12" s="15" t="n">
        <v>12.5</v>
      </c>
      <c r="X12" s="16" t="n">
        <v>12.5749999999999</v>
      </c>
      <c r="Y12" s="16" t="n">
        <v>12.425</v>
      </c>
      <c r="Z12" s="15" t="n">
        <v>12.1999999999999</v>
      </c>
      <c r="AA12" s="15" t="n">
        <v>12.0875</v>
      </c>
      <c r="AB12" s="15" t="n">
        <v>11.6625</v>
      </c>
      <c r="AC12" s="15" t="n">
        <v>11.5375</v>
      </c>
      <c r="AD12" s="15" t="n">
        <v>11.4499999999999</v>
      </c>
      <c r="AE12" s="15" t="n">
        <v>11.7375</v>
      </c>
      <c r="AF12" s="15" t="n">
        <v>11.65</v>
      </c>
      <c r="AG12" s="15" t="n">
        <v>7.6875</v>
      </c>
      <c r="AH12" s="15" t="n">
        <v>7.3125</v>
      </c>
      <c r="AI12" s="15" t="n">
        <v>7.23749999999999</v>
      </c>
      <c r="AJ12" s="15" t="n">
        <v>7.04999999999999</v>
      </c>
      <c r="AK12" s="15" t="n">
        <v>7.03749999999999</v>
      </c>
      <c r="AL12" s="15" t="n">
        <v>7.03749999999999</v>
      </c>
      <c r="AM12" s="15" t="n">
        <v>6.97499999999999</v>
      </c>
      <c r="AN12" s="15" t="n">
        <v>7.1875</v>
      </c>
      <c r="AO12" s="15" t="n">
        <v>7.0625</v>
      </c>
      <c r="AP12" s="15" t="n">
        <v>7.03749999999999</v>
      </c>
      <c r="AQ12" s="15" t="n">
        <v>7.1375</v>
      </c>
      <c r="AR12" s="15" t="n">
        <v>6.97499999999999</v>
      </c>
      <c r="AS12" s="15" t="n">
        <v>7</v>
      </c>
      <c r="AT12" s="15" t="n">
        <v>7.0125</v>
      </c>
      <c r="AU12" s="15" t="n">
        <v>6.98749999999999</v>
      </c>
      <c r="AV12" s="15" t="n">
        <v>6.6875</v>
      </c>
      <c r="AW12" s="15" t="n">
        <v>6.6375</v>
      </c>
      <c r="AX12" s="15" t="n">
        <v>6.67499999999999</v>
      </c>
      <c r="AY12" s="15" t="n">
        <v>6.375</v>
      </c>
      <c r="AZ12" s="15" t="n">
        <v>6.325</v>
      </c>
      <c r="BA12" s="17" t="n">
        <v>6.34999999999999</v>
      </c>
      <c r="BB12" s="17" t="n">
        <v>6.36249999999999</v>
      </c>
      <c r="BC12" s="18" t="n">
        <v>6.34999999999999</v>
      </c>
      <c r="BD12" s="17" t="n">
        <v>6.5</v>
      </c>
      <c r="BE12" s="17" t="n">
        <v>6.36249999999999</v>
      </c>
      <c r="BF12" s="17" t="n">
        <v>6.45</v>
      </c>
      <c r="BG12" s="17" t="n">
        <v>6.9</v>
      </c>
      <c r="BH12" s="18" t="n">
        <v>6.49899999999999</v>
      </c>
      <c r="BI12" s="18" t="n">
        <v>2.11249999999999</v>
      </c>
      <c r="BJ12" s="18" t="n">
        <v>6.56149999999999</v>
      </c>
      <c r="BK12" s="18" t="n">
        <v>6.72499999999999</v>
      </c>
      <c r="BL12" s="18" t="n">
        <v>6.7125</v>
      </c>
      <c r="BM12" s="18" t="n">
        <v>6.72499999999999</v>
      </c>
      <c r="BN12" s="18" t="n">
        <v>6.575</v>
      </c>
      <c r="BO12" s="18" t="n">
        <v>6.6115</v>
      </c>
      <c r="BP12" s="18" t="n">
        <v>6.524</v>
      </c>
      <c r="BQ12" s="18" t="n">
        <v>6.37399999999999</v>
      </c>
      <c r="BR12" s="18" t="n">
        <v>6.2865</v>
      </c>
      <c r="BS12" s="17" t="n">
        <v>6.24899999999999</v>
      </c>
      <c r="BT12" s="17" t="n">
        <v>6.224</v>
      </c>
      <c r="BU12" s="17" t="n">
        <v>6.12399999999999</v>
      </c>
      <c r="BV12" s="17" t="n">
        <v>6.099</v>
      </c>
      <c r="BW12" s="17" t="n">
        <v>6.0365</v>
      </c>
      <c r="BX12" s="17" t="n">
        <v>5.9865</v>
      </c>
      <c r="BY12" s="17" t="n">
        <v>6.099</v>
      </c>
      <c r="BZ12" s="17" t="n">
        <v>6.099</v>
      </c>
      <c r="CA12" s="17" t="n">
        <v>6.0365</v>
      </c>
      <c r="CB12" s="15" t="n">
        <v>6.0365</v>
      </c>
      <c r="CC12" s="15" t="n">
        <v>6.174</v>
      </c>
      <c r="CD12" s="15" t="n">
        <v>6.0865</v>
      </c>
      <c r="CE12" s="15" t="n">
        <v>6.07399999999999</v>
      </c>
      <c r="CF12" s="15" t="n">
        <v>6.099</v>
      </c>
      <c r="CG12" s="15" t="n">
        <v>6.13649999999999</v>
      </c>
      <c r="CH12" s="15" t="n">
        <v>6.099</v>
      </c>
      <c r="CI12" s="27"/>
    </row>
    <row r="13" customFormat="false" ht="12.75" hidden="false" customHeight="false" outlineLevel="0" collapsed="false">
      <c r="B13" s="14" t="s">
        <v>10</v>
      </c>
      <c r="C13" s="15" t="n">
        <v>7.105</v>
      </c>
      <c r="D13" s="15" t="n">
        <v>7.255</v>
      </c>
      <c r="E13" s="15" t="n">
        <v>7.53</v>
      </c>
      <c r="F13" s="15" t="n">
        <v>7.755</v>
      </c>
      <c r="G13" s="15" t="n">
        <v>8.03</v>
      </c>
      <c r="H13" s="15" t="n">
        <v>8.03</v>
      </c>
      <c r="I13" s="15" t="n">
        <v>8.08</v>
      </c>
      <c r="J13" s="15" t="n">
        <v>8.08</v>
      </c>
      <c r="K13" s="15" t="n">
        <v>8.105</v>
      </c>
      <c r="L13" s="15" t="n">
        <v>8.155</v>
      </c>
      <c r="M13" s="15" t="n">
        <v>8.155</v>
      </c>
      <c r="N13" s="15" t="n">
        <v>8.23</v>
      </c>
      <c r="O13" s="15" t="n">
        <v>8.2425</v>
      </c>
      <c r="P13" s="15" t="n">
        <v>8.255</v>
      </c>
      <c r="Q13" s="15" t="n">
        <v>8.2675</v>
      </c>
      <c r="R13" s="15" t="n">
        <v>8.2925</v>
      </c>
      <c r="S13" s="15" t="n">
        <v>8.2925</v>
      </c>
      <c r="T13" s="15" t="n">
        <v>8.33</v>
      </c>
      <c r="U13" s="15" t="n">
        <v>8.355</v>
      </c>
      <c r="V13" s="15" t="n">
        <v>8.355</v>
      </c>
      <c r="W13" s="15" t="n">
        <v>1.575</v>
      </c>
      <c r="X13" s="16" t="n">
        <v>1.6625</v>
      </c>
      <c r="Y13" s="16" t="n">
        <v>1.6625</v>
      </c>
      <c r="Z13" s="15" t="n">
        <v>1.6125</v>
      </c>
      <c r="AA13" s="15" t="n">
        <v>1.6125</v>
      </c>
      <c r="AB13" s="15" t="n">
        <v>1.6375</v>
      </c>
      <c r="AC13" s="15" t="n">
        <v>1.6875</v>
      </c>
      <c r="AD13" s="15" t="n">
        <v>1.71249999999999</v>
      </c>
      <c r="AE13" s="15" t="n">
        <v>1.7375</v>
      </c>
      <c r="AF13" s="15" t="n">
        <v>1.725</v>
      </c>
      <c r="AG13" s="15" t="n">
        <v>1.875</v>
      </c>
      <c r="AH13" s="15" t="n">
        <v>1.77499999999999</v>
      </c>
      <c r="AI13" s="15" t="n">
        <v>1.875</v>
      </c>
      <c r="AJ13" s="15" t="n">
        <v>1.725</v>
      </c>
      <c r="AK13" s="15" t="n">
        <v>1.725</v>
      </c>
      <c r="AL13" s="15" t="n">
        <v>1.875</v>
      </c>
      <c r="AM13" s="15" t="n">
        <v>1.8</v>
      </c>
      <c r="AN13" s="15" t="n">
        <v>1.725</v>
      </c>
      <c r="AO13" s="15" t="n">
        <v>1.71249999999999</v>
      </c>
      <c r="AP13" s="15" t="n">
        <v>1.71249999999999</v>
      </c>
      <c r="AQ13" s="15" t="n">
        <v>1.6875</v>
      </c>
      <c r="AR13" s="15" t="n">
        <v>1.71249999999999</v>
      </c>
      <c r="AS13" s="15" t="n">
        <v>1.7625</v>
      </c>
      <c r="AT13" s="15" t="n">
        <v>1.7625</v>
      </c>
      <c r="AU13" s="15" t="n">
        <v>1.7625</v>
      </c>
      <c r="AV13" s="15" t="n">
        <v>1.58749999999999</v>
      </c>
      <c r="AW13" s="15" t="n">
        <v>1.58749999999999</v>
      </c>
      <c r="AX13" s="15" t="n">
        <v>1.6875</v>
      </c>
      <c r="AY13" s="15" t="n">
        <v>1.4875</v>
      </c>
      <c r="AZ13" s="15" t="n">
        <v>1.58749999999999</v>
      </c>
      <c r="BA13" s="17" t="n">
        <v>1.6375</v>
      </c>
      <c r="BB13" s="17" t="n">
        <v>1.6125</v>
      </c>
      <c r="BC13" s="18" t="n">
        <v>1.6125</v>
      </c>
      <c r="BD13" s="17" t="n">
        <v>1.71249999999999</v>
      </c>
      <c r="BE13" s="17" t="n">
        <v>1.7875</v>
      </c>
      <c r="BF13" s="17" t="n">
        <v>1.71249999999999</v>
      </c>
      <c r="BG13" s="17" t="n">
        <v>4.04999999999999</v>
      </c>
      <c r="BH13" s="18" t="n">
        <v>1.7375</v>
      </c>
      <c r="BI13" s="18" t="n">
        <v>4.8125</v>
      </c>
      <c r="BJ13" s="18" t="n">
        <v>1.7625</v>
      </c>
      <c r="BK13" s="18" t="n">
        <v>1.8</v>
      </c>
      <c r="BL13" s="18" t="n">
        <v>1.77499999999999</v>
      </c>
      <c r="BM13" s="18" t="n">
        <v>1.6375</v>
      </c>
      <c r="BN13" s="18" t="n">
        <v>1.6125</v>
      </c>
      <c r="BO13" s="18" t="n">
        <v>1.6375</v>
      </c>
      <c r="BP13" s="18" t="n">
        <v>1.75</v>
      </c>
      <c r="BQ13" s="18" t="n">
        <v>1.675</v>
      </c>
      <c r="BR13" s="18" t="n">
        <v>1.7</v>
      </c>
      <c r="BS13" s="17" t="n">
        <v>1.6375</v>
      </c>
      <c r="BT13" s="17" t="n">
        <v>1.7375</v>
      </c>
      <c r="BU13" s="17" t="n">
        <v>1.7375</v>
      </c>
      <c r="BV13" s="17" t="n">
        <v>1.6875</v>
      </c>
      <c r="BW13" s="17" t="n">
        <v>1.71249999999999</v>
      </c>
      <c r="BX13" s="17" t="n">
        <v>1.8125</v>
      </c>
      <c r="BY13" s="17" t="n">
        <v>1.7875</v>
      </c>
      <c r="BZ13" s="17" t="n">
        <v>1.7875</v>
      </c>
      <c r="CA13" s="17" t="n">
        <v>1.83749999999999</v>
      </c>
      <c r="CB13" s="15" t="n">
        <v>1.85</v>
      </c>
      <c r="CC13" s="15" t="n">
        <v>1.825</v>
      </c>
      <c r="CD13" s="15" t="n">
        <v>1.875</v>
      </c>
      <c r="CE13" s="15" t="n">
        <v>1.96249999999999</v>
      </c>
      <c r="CF13" s="15" t="n">
        <v>1.89999999999999</v>
      </c>
      <c r="CG13" s="15" t="n">
        <v>1.89999999999999</v>
      </c>
      <c r="CH13" s="15" t="n">
        <v>1.875</v>
      </c>
      <c r="CI13" s="27"/>
    </row>
    <row r="14" customFormat="false" ht="12.75" hidden="false" customHeight="false" outlineLevel="0" collapsed="false">
      <c r="B14" s="14" t="s">
        <v>11</v>
      </c>
      <c r="C14" s="15" t="n">
        <v>7.13</v>
      </c>
      <c r="D14" s="15" t="n">
        <v>7.4425</v>
      </c>
      <c r="E14" s="15" t="n">
        <v>7.68</v>
      </c>
      <c r="F14" s="15" t="n">
        <v>8.08</v>
      </c>
      <c r="G14" s="15" t="n">
        <v>8.3425</v>
      </c>
      <c r="H14" s="15" t="n">
        <v>8.3425</v>
      </c>
      <c r="I14" s="15" t="n">
        <v>8.4425</v>
      </c>
      <c r="J14" s="15" t="n">
        <v>8.4675</v>
      </c>
      <c r="K14" s="15" t="n">
        <v>8.5175</v>
      </c>
      <c r="L14" s="15" t="n">
        <v>8.5425</v>
      </c>
      <c r="M14" s="15" t="n">
        <v>8.655</v>
      </c>
      <c r="N14" s="15" t="n">
        <v>8.705</v>
      </c>
      <c r="O14" s="15" t="n">
        <v>8.705</v>
      </c>
      <c r="P14" s="15" t="n">
        <v>8.73</v>
      </c>
      <c r="Q14" s="15" t="n">
        <v>8.73</v>
      </c>
      <c r="R14" s="15" t="n">
        <v>8.73</v>
      </c>
      <c r="S14" s="15" t="n">
        <v>8.755</v>
      </c>
      <c r="T14" s="15" t="n">
        <v>8.755</v>
      </c>
      <c r="U14" s="15" t="n">
        <v>8.73</v>
      </c>
      <c r="V14" s="15" t="n">
        <v>8.78</v>
      </c>
      <c r="W14" s="15" t="n">
        <v>2.075</v>
      </c>
      <c r="X14" s="16" t="n">
        <v>2.11249999999999</v>
      </c>
      <c r="Y14" s="16" t="n">
        <v>2.08749999999999</v>
      </c>
      <c r="Z14" s="15" t="n">
        <v>2.125</v>
      </c>
      <c r="AA14" s="15" t="n">
        <v>2.1</v>
      </c>
      <c r="AB14" s="15" t="n">
        <v>1.975</v>
      </c>
      <c r="AC14" s="15" t="n">
        <v>1.925</v>
      </c>
      <c r="AD14" s="15" t="n">
        <v>1.975</v>
      </c>
      <c r="AE14" s="15" t="n">
        <v>2</v>
      </c>
      <c r="AF14" s="15" t="n">
        <v>2</v>
      </c>
      <c r="AG14" s="15" t="n">
        <v>1.975</v>
      </c>
      <c r="AH14" s="15" t="n">
        <v>1.8875</v>
      </c>
      <c r="AI14" s="15" t="n">
        <v>1.8875</v>
      </c>
      <c r="AJ14" s="15" t="n">
        <v>1.7375</v>
      </c>
      <c r="AK14" s="15" t="n">
        <v>1.8625</v>
      </c>
      <c r="AL14" s="15" t="n">
        <v>1.9375</v>
      </c>
      <c r="AM14" s="15" t="n">
        <v>1.9375</v>
      </c>
      <c r="AN14" s="15" t="n">
        <v>2.0625</v>
      </c>
      <c r="AO14" s="15" t="n">
        <v>2.0625</v>
      </c>
      <c r="AP14" s="15" t="n">
        <v>2.08749999999999</v>
      </c>
      <c r="AQ14" s="15" t="n">
        <v>2.08749999999999</v>
      </c>
      <c r="AR14" s="15" t="n">
        <v>2.1875</v>
      </c>
      <c r="AS14" s="15" t="n">
        <v>2.2625</v>
      </c>
      <c r="AT14" s="15" t="n">
        <v>2.2625</v>
      </c>
      <c r="AU14" s="15" t="n">
        <v>2.2625</v>
      </c>
      <c r="AV14" s="15" t="n">
        <v>2.0125</v>
      </c>
      <c r="AW14" s="15" t="n">
        <v>1.9375</v>
      </c>
      <c r="AX14" s="15" t="n">
        <v>1.9125</v>
      </c>
      <c r="AY14" s="15" t="n">
        <v>1.9125</v>
      </c>
      <c r="AZ14" s="15" t="n">
        <v>1.96249999999999</v>
      </c>
      <c r="BA14" s="17" t="n">
        <v>1.9375</v>
      </c>
      <c r="BB14" s="17" t="n">
        <v>1.9125</v>
      </c>
      <c r="BC14" s="18" t="n">
        <v>1.9125</v>
      </c>
      <c r="BD14" s="17" t="n">
        <v>2.0125</v>
      </c>
      <c r="BE14" s="17" t="n">
        <v>1.8875</v>
      </c>
      <c r="BF14" s="17" t="n">
        <v>2.0125</v>
      </c>
      <c r="BG14" s="17" t="n">
        <v>3.27499999999999</v>
      </c>
      <c r="BH14" s="18" t="n">
        <v>2.08749999999999</v>
      </c>
      <c r="BI14" s="18" t="n">
        <v>3.1375</v>
      </c>
      <c r="BJ14" s="18" t="n">
        <v>2.08749999999999</v>
      </c>
      <c r="BK14" s="18" t="n">
        <v>2.17499999999999</v>
      </c>
      <c r="BL14" s="18" t="n">
        <v>2.225</v>
      </c>
      <c r="BM14" s="18" t="n">
        <v>2.14999999999999</v>
      </c>
      <c r="BN14" s="18" t="n">
        <v>2.14999999999999</v>
      </c>
      <c r="BO14" s="18" t="n">
        <v>2.14999999999999</v>
      </c>
      <c r="BP14" s="18" t="n">
        <v>2.27499999999999</v>
      </c>
      <c r="BQ14" s="18" t="n">
        <v>2.1375</v>
      </c>
      <c r="BR14" s="18" t="n">
        <v>2.1625</v>
      </c>
      <c r="BS14" s="17" t="n">
        <v>2.1875</v>
      </c>
      <c r="BT14" s="17" t="n">
        <v>2.14999999999999</v>
      </c>
      <c r="BU14" s="17" t="n">
        <v>2.14999999999999</v>
      </c>
      <c r="BV14" s="17" t="n">
        <v>2.1875</v>
      </c>
      <c r="BW14" s="17" t="n">
        <v>2.1875</v>
      </c>
      <c r="BX14" s="17" t="n">
        <v>2.1375</v>
      </c>
      <c r="BY14" s="17" t="n">
        <v>2.14999999999999</v>
      </c>
      <c r="BZ14" s="17" t="n">
        <v>2.14999999999999</v>
      </c>
      <c r="CA14" s="17" t="n">
        <v>2.1875</v>
      </c>
      <c r="CB14" s="15" t="n">
        <v>2.1875</v>
      </c>
      <c r="CC14" s="15" t="n">
        <v>2.3125</v>
      </c>
      <c r="CD14" s="15" t="n">
        <v>2.3125</v>
      </c>
      <c r="CE14" s="15" t="n">
        <v>2.1875</v>
      </c>
      <c r="CF14" s="15" t="n">
        <v>2.29999999999999</v>
      </c>
      <c r="CG14" s="15" t="n">
        <v>2.35</v>
      </c>
      <c r="CH14" s="15" t="n">
        <v>2.4125</v>
      </c>
      <c r="CI14" s="27"/>
    </row>
    <row r="15" customFormat="false" ht="12.75" hidden="false" customHeight="false" outlineLevel="0" collapsed="false">
      <c r="B15" s="14" t="s">
        <v>12</v>
      </c>
      <c r="C15" s="15" t="n">
        <v>7.155</v>
      </c>
      <c r="D15" s="15" t="n">
        <v>7.33</v>
      </c>
      <c r="E15" s="15" t="n">
        <v>7.705</v>
      </c>
      <c r="F15" s="15" t="n">
        <v>8.0175</v>
      </c>
      <c r="G15" s="15" t="n">
        <v>8.2425</v>
      </c>
      <c r="H15" s="15" t="n">
        <v>8.2425</v>
      </c>
      <c r="I15" s="15" t="n">
        <v>8.3425</v>
      </c>
      <c r="J15" s="15" t="n">
        <v>8.38</v>
      </c>
      <c r="K15" s="15" t="n">
        <v>8.455</v>
      </c>
      <c r="L15" s="15" t="n">
        <v>8.48</v>
      </c>
      <c r="M15" s="15" t="n">
        <v>8.48</v>
      </c>
      <c r="N15" s="15" t="n">
        <v>8.48</v>
      </c>
      <c r="O15" s="15" t="n">
        <v>8.48</v>
      </c>
      <c r="P15" s="15" t="n">
        <v>8.505</v>
      </c>
      <c r="Q15" s="15" t="n">
        <v>8.53</v>
      </c>
      <c r="R15" s="15" t="n">
        <v>8.555</v>
      </c>
      <c r="S15" s="15" t="n">
        <v>8.555</v>
      </c>
      <c r="T15" s="15" t="n">
        <v>8.5925</v>
      </c>
      <c r="U15" s="15" t="n">
        <v>8.6175</v>
      </c>
      <c r="V15" s="15" t="n">
        <v>8.6175</v>
      </c>
      <c r="W15" s="15" t="n">
        <v>1.75</v>
      </c>
      <c r="X15" s="16" t="n">
        <v>1.725</v>
      </c>
      <c r="Y15" s="16" t="n">
        <v>1.8</v>
      </c>
      <c r="Z15" s="15" t="n">
        <v>1.8</v>
      </c>
      <c r="AA15" s="15" t="n">
        <v>1.8</v>
      </c>
      <c r="AB15" s="15" t="n">
        <v>1.8</v>
      </c>
      <c r="AC15" s="15" t="n">
        <v>1.825</v>
      </c>
      <c r="AD15" s="15" t="n">
        <v>1.8</v>
      </c>
      <c r="AE15" s="15" t="n">
        <v>1.825</v>
      </c>
      <c r="AF15" s="15" t="n">
        <v>1.8</v>
      </c>
      <c r="AG15" s="15" t="n">
        <v>1.875</v>
      </c>
      <c r="AH15" s="15" t="n">
        <v>1.7875</v>
      </c>
      <c r="AI15" s="15" t="n">
        <v>1.7875</v>
      </c>
      <c r="AJ15" s="15" t="n">
        <v>1.6375</v>
      </c>
      <c r="AK15" s="15" t="n">
        <v>1.7625</v>
      </c>
      <c r="AL15" s="15" t="n">
        <v>1.7375</v>
      </c>
      <c r="AM15" s="15" t="n">
        <v>1.7625</v>
      </c>
      <c r="AN15" s="15" t="n">
        <v>1.7625</v>
      </c>
      <c r="AO15" s="15" t="n">
        <v>1.675</v>
      </c>
      <c r="AP15" s="15" t="n">
        <v>1.7</v>
      </c>
      <c r="AQ15" s="15" t="n">
        <v>1.7</v>
      </c>
      <c r="AR15" s="15" t="n">
        <v>1.7</v>
      </c>
      <c r="AS15" s="15" t="n">
        <v>1.77499999999999</v>
      </c>
      <c r="AT15" s="15" t="n">
        <v>1.77499999999999</v>
      </c>
      <c r="AU15" s="15" t="n">
        <v>1.77499999999999</v>
      </c>
      <c r="AV15" s="15" t="n">
        <v>1.7</v>
      </c>
      <c r="AW15" s="15" t="n">
        <v>1.6</v>
      </c>
      <c r="AX15" s="15" t="n">
        <v>1.575</v>
      </c>
      <c r="AY15" s="15" t="n">
        <v>1.52499999999999</v>
      </c>
      <c r="AZ15" s="15" t="n">
        <v>1.55</v>
      </c>
      <c r="BA15" s="17" t="n">
        <v>1.55</v>
      </c>
      <c r="BB15" s="17" t="n">
        <v>1.6</v>
      </c>
      <c r="BC15" s="18" t="n">
        <v>1.55</v>
      </c>
      <c r="BD15" s="17" t="n">
        <v>1.52499999999999</v>
      </c>
      <c r="BE15" s="17" t="n">
        <v>1.425</v>
      </c>
      <c r="BF15" s="17" t="n">
        <v>1.5625</v>
      </c>
      <c r="BG15" s="17" t="n">
        <v>2.125</v>
      </c>
      <c r="BH15" s="18" t="n">
        <v>1.58749999999999</v>
      </c>
      <c r="BI15" s="18" t="n">
        <v>8.525</v>
      </c>
      <c r="BJ15" s="18" t="n">
        <v>1.55</v>
      </c>
      <c r="BK15" s="18" t="n">
        <v>1.575</v>
      </c>
      <c r="BL15" s="18" t="n">
        <v>1.6</v>
      </c>
      <c r="BM15" s="18" t="n">
        <v>1.5125</v>
      </c>
      <c r="BN15" s="18" t="n">
        <v>1.5125</v>
      </c>
      <c r="BO15" s="18" t="n">
        <v>1.5375</v>
      </c>
      <c r="BP15" s="18" t="n">
        <v>1.6375</v>
      </c>
      <c r="BQ15" s="18" t="n">
        <v>1.4375</v>
      </c>
      <c r="BR15" s="18" t="n">
        <v>1.46249999999999</v>
      </c>
      <c r="BS15" s="17" t="n">
        <v>1.46249999999999</v>
      </c>
      <c r="BT15" s="17" t="n">
        <v>1.4375</v>
      </c>
      <c r="BU15" s="17" t="n">
        <v>1.4375</v>
      </c>
      <c r="BV15" s="17" t="n">
        <v>1.4375</v>
      </c>
      <c r="BW15" s="17" t="n">
        <v>1.46249999999999</v>
      </c>
      <c r="BX15" s="17" t="n">
        <v>1.4375</v>
      </c>
      <c r="BY15" s="17" t="n">
        <v>1.4125</v>
      </c>
      <c r="BZ15" s="17" t="n">
        <v>1.4375</v>
      </c>
      <c r="CA15" s="17" t="n">
        <v>1.5125</v>
      </c>
      <c r="CB15" s="15" t="n">
        <v>1.45</v>
      </c>
      <c r="CC15" s="15" t="n">
        <v>1.475</v>
      </c>
      <c r="CD15" s="15" t="n">
        <v>1.475</v>
      </c>
      <c r="CE15" s="15" t="n">
        <v>1.52499999999999</v>
      </c>
      <c r="CF15" s="15" t="n">
        <v>1.52499999999999</v>
      </c>
      <c r="CG15" s="15" t="n">
        <v>1.5</v>
      </c>
      <c r="CH15" s="15" t="n">
        <v>1.5</v>
      </c>
      <c r="CI15" s="27"/>
    </row>
    <row r="16" customFormat="false" ht="12.75" hidden="false" customHeight="false" outlineLevel="0" collapsed="false">
      <c r="B16" s="14" t="s">
        <v>13</v>
      </c>
      <c r="C16" s="15" t="n">
        <v>7.13</v>
      </c>
      <c r="D16" s="15" t="n">
        <v>7.355</v>
      </c>
      <c r="E16" s="15" t="n">
        <v>8.455</v>
      </c>
      <c r="F16" s="15" t="n">
        <v>8.705</v>
      </c>
      <c r="G16" s="15" t="n">
        <v>9.2425</v>
      </c>
      <c r="H16" s="15" t="n">
        <v>9.2425</v>
      </c>
      <c r="I16" s="15" t="n">
        <v>9.3425</v>
      </c>
      <c r="J16" s="15" t="n">
        <v>9.3675</v>
      </c>
      <c r="K16" s="15" t="n">
        <v>9.405</v>
      </c>
      <c r="L16" s="15" t="n">
        <v>9.4175</v>
      </c>
      <c r="M16" s="15" t="n">
        <v>9.5175</v>
      </c>
      <c r="N16" s="15" t="n">
        <v>9.5675</v>
      </c>
      <c r="O16" s="15" t="n">
        <v>9.58</v>
      </c>
      <c r="P16" s="15" t="n">
        <v>9.58</v>
      </c>
      <c r="Q16" s="15" t="n">
        <v>9.58</v>
      </c>
      <c r="R16" s="15" t="n">
        <v>9.5925</v>
      </c>
      <c r="S16" s="15" t="n">
        <v>9.6175</v>
      </c>
      <c r="T16" s="15" t="n">
        <v>9.73</v>
      </c>
      <c r="U16" s="15" t="n">
        <v>9.705</v>
      </c>
      <c r="V16" s="15" t="n">
        <v>9.705</v>
      </c>
      <c r="W16" s="15" t="n">
        <v>3.21249999999999</v>
      </c>
      <c r="X16" s="16" t="n">
        <v>3.2625</v>
      </c>
      <c r="Y16" s="16" t="n">
        <v>3.1875</v>
      </c>
      <c r="Z16" s="15" t="n">
        <v>3.11249999999999</v>
      </c>
      <c r="AA16" s="15" t="n">
        <v>3.11249999999999</v>
      </c>
      <c r="AB16" s="15" t="n">
        <v>3.11249999999999</v>
      </c>
      <c r="AC16" s="15" t="n">
        <v>3.1375</v>
      </c>
      <c r="AD16" s="15" t="n">
        <v>2.125</v>
      </c>
      <c r="AE16" s="15" t="n">
        <v>2.1625</v>
      </c>
      <c r="AF16" s="15" t="n">
        <v>2.1625</v>
      </c>
      <c r="AG16" s="15" t="n">
        <v>2.2625</v>
      </c>
      <c r="AH16" s="15" t="n">
        <v>2.2625</v>
      </c>
      <c r="AI16" s="15" t="n">
        <v>2.2625</v>
      </c>
      <c r="AJ16" s="15" t="n">
        <v>2.04999999999999</v>
      </c>
      <c r="AK16" s="15" t="n">
        <v>2.17499999999999</v>
      </c>
      <c r="AL16" s="15" t="n">
        <v>2.14999999999999</v>
      </c>
      <c r="AM16" s="15" t="n">
        <v>2.14999999999999</v>
      </c>
      <c r="AN16" s="15" t="n">
        <v>2.1375</v>
      </c>
      <c r="AO16" s="15" t="n">
        <v>2.075</v>
      </c>
      <c r="AP16" s="15" t="n">
        <v>2.04999999999999</v>
      </c>
      <c r="AQ16" s="15" t="n">
        <v>2.04999999999999</v>
      </c>
      <c r="AR16" s="15" t="n">
        <v>1.975</v>
      </c>
      <c r="AS16" s="15" t="n">
        <v>2.04999999999999</v>
      </c>
      <c r="AT16" s="15" t="n">
        <v>2.02499999999999</v>
      </c>
      <c r="AU16" s="15" t="n">
        <v>2.0125</v>
      </c>
      <c r="AV16" s="15" t="n">
        <v>2.02499999999999</v>
      </c>
      <c r="AW16" s="15" t="n">
        <v>2.02499999999999</v>
      </c>
      <c r="AX16" s="15" t="n">
        <v>1.9875</v>
      </c>
      <c r="AY16" s="15" t="n">
        <v>1.675</v>
      </c>
      <c r="AZ16" s="15" t="n">
        <v>1.8875</v>
      </c>
      <c r="BA16" s="17" t="n">
        <v>1.7</v>
      </c>
      <c r="BB16" s="17" t="n">
        <v>1.7875</v>
      </c>
      <c r="BC16" s="18" t="n">
        <v>1.8125</v>
      </c>
      <c r="BD16" s="17" t="n">
        <v>1.95</v>
      </c>
      <c r="BE16" s="17" t="n">
        <v>1.83749999999999</v>
      </c>
      <c r="BF16" s="17" t="n">
        <v>1.77499999999999</v>
      </c>
      <c r="BG16" s="17" t="n">
        <v>1.89999999999999</v>
      </c>
      <c r="BH16" s="18" t="n">
        <v>1.71249999999999</v>
      </c>
      <c r="BI16" s="18" t="n">
        <v>1.08749999999999</v>
      </c>
      <c r="BJ16" s="18" t="n">
        <v>1.6625</v>
      </c>
      <c r="BK16" s="18" t="n">
        <v>1.625</v>
      </c>
      <c r="BL16" s="18" t="n">
        <v>1.6375</v>
      </c>
      <c r="BM16" s="18" t="n">
        <v>1.6</v>
      </c>
      <c r="BN16" s="18" t="n">
        <v>1.55</v>
      </c>
      <c r="BO16" s="18" t="n">
        <v>1.58749999999999</v>
      </c>
      <c r="BP16" s="18" t="n">
        <v>1.5625</v>
      </c>
      <c r="BQ16" s="18" t="n">
        <v>1.4375</v>
      </c>
      <c r="BR16" s="18" t="n">
        <v>1.55</v>
      </c>
      <c r="BS16" s="17" t="n">
        <v>1.575</v>
      </c>
      <c r="BT16" s="17" t="n">
        <v>1.475</v>
      </c>
      <c r="BU16" s="17" t="n">
        <v>1.46249999999999</v>
      </c>
      <c r="BV16" s="17" t="n">
        <v>1.39999999999999</v>
      </c>
      <c r="BW16" s="17" t="n">
        <v>1.4375</v>
      </c>
      <c r="BX16" s="17" t="n">
        <v>1.33749999999999</v>
      </c>
      <c r="BY16" s="17" t="n">
        <v>1.46249999999999</v>
      </c>
      <c r="BZ16" s="17" t="n">
        <v>1.5</v>
      </c>
      <c r="CA16" s="17" t="n">
        <v>1.5375</v>
      </c>
      <c r="CB16" s="15" t="n">
        <v>1.5375</v>
      </c>
      <c r="CC16" s="15" t="n">
        <v>1.6125</v>
      </c>
      <c r="CD16" s="15" t="n">
        <v>1.625</v>
      </c>
      <c r="CE16" s="15" t="n">
        <v>1.625</v>
      </c>
      <c r="CF16" s="15" t="n">
        <v>1.6875</v>
      </c>
      <c r="CG16" s="15" t="n">
        <v>1.6625</v>
      </c>
      <c r="CH16" s="15" t="n">
        <v>1.83749999999999</v>
      </c>
      <c r="CI16" s="27"/>
    </row>
    <row r="17" customFormat="false" ht="12.75" hidden="false" customHeight="false" outlineLevel="0" collapsed="false">
      <c r="B17" s="14" t="s">
        <v>14</v>
      </c>
      <c r="C17" s="15" t="n">
        <v>7.205</v>
      </c>
      <c r="D17" s="15" t="n">
        <v>7.7675</v>
      </c>
      <c r="E17" s="15" t="n">
        <v>8.93</v>
      </c>
      <c r="F17" s="15" t="n">
        <v>9.68</v>
      </c>
      <c r="G17" s="15" t="n">
        <v>10.73</v>
      </c>
      <c r="H17" s="15" t="n">
        <v>10.78</v>
      </c>
      <c r="I17" s="15" t="n">
        <v>10.88</v>
      </c>
      <c r="J17" s="15" t="n">
        <v>11.055</v>
      </c>
      <c r="K17" s="15" t="n">
        <v>11.23</v>
      </c>
      <c r="L17" s="15" t="n">
        <v>11.305</v>
      </c>
      <c r="M17" s="15" t="n">
        <v>11.455</v>
      </c>
      <c r="N17" s="15" t="n">
        <v>11.505</v>
      </c>
      <c r="O17" s="15" t="n">
        <v>11.505</v>
      </c>
      <c r="P17" s="15" t="n">
        <v>11.505</v>
      </c>
      <c r="Q17" s="15" t="n">
        <v>11.655</v>
      </c>
      <c r="R17" s="15" t="n">
        <v>11.68</v>
      </c>
      <c r="S17" s="15" t="n">
        <v>11.755</v>
      </c>
      <c r="T17" s="15" t="n">
        <v>11.8925</v>
      </c>
      <c r="U17" s="15" t="n">
        <v>11.8675</v>
      </c>
      <c r="V17" s="15" t="n">
        <v>11.9175</v>
      </c>
      <c r="W17" s="15" t="n">
        <v>5.5</v>
      </c>
      <c r="X17" s="16" t="n">
        <v>5.54999999999999</v>
      </c>
      <c r="Y17" s="16" t="n">
        <v>5.525</v>
      </c>
      <c r="Z17" s="15" t="n">
        <v>5.4</v>
      </c>
      <c r="AA17" s="15" t="n">
        <v>5.3375</v>
      </c>
      <c r="AB17" s="15" t="n">
        <v>5.3125</v>
      </c>
      <c r="AC17" s="15" t="n">
        <v>5.47499999999999</v>
      </c>
      <c r="AD17" s="15" t="n">
        <v>5.34999999999999</v>
      </c>
      <c r="AE17" s="15" t="n">
        <v>5.3875</v>
      </c>
      <c r="AF17" s="15" t="n">
        <v>5.45</v>
      </c>
      <c r="AG17" s="15" t="n">
        <v>5.525</v>
      </c>
      <c r="AH17" s="15" t="n">
        <v>5.22499999999999</v>
      </c>
      <c r="AI17" s="15" t="n">
        <v>5.075</v>
      </c>
      <c r="AJ17" s="15" t="n">
        <v>4.92499999999999</v>
      </c>
      <c r="AK17" s="15" t="n">
        <v>5.19899999999999</v>
      </c>
      <c r="AL17" s="15" t="n">
        <v>5.3125</v>
      </c>
      <c r="AM17" s="15" t="n">
        <v>5.28749999999999</v>
      </c>
      <c r="AN17" s="15" t="n">
        <v>5.16249999999999</v>
      </c>
      <c r="AO17" s="15" t="n">
        <v>5.11249999999999</v>
      </c>
      <c r="AP17" s="15" t="n">
        <v>5.1375</v>
      </c>
      <c r="AQ17" s="15" t="n">
        <v>5.1375</v>
      </c>
      <c r="AR17" s="15" t="n">
        <v>4.78749999999999</v>
      </c>
      <c r="AS17" s="15" t="n">
        <v>5.2125</v>
      </c>
      <c r="AT17" s="15" t="n">
        <v>5.3125</v>
      </c>
      <c r="AU17" s="15" t="n">
        <v>5.3375</v>
      </c>
      <c r="AV17" s="15" t="n">
        <v>5.1875</v>
      </c>
      <c r="AW17" s="15" t="n">
        <v>5.1375</v>
      </c>
      <c r="AX17" s="15" t="n">
        <v>5.0125</v>
      </c>
      <c r="AY17" s="15" t="n">
        <v>4.7125</v>
      </c>
      <c r="AZ17" s="15" t="n">
        <v>4.86249999999999</v>
      </c>
      <c r="BA17" s="17" t="n">
        <v>4.525</v>
      </c>
      <c r="BB17" s="17" t="n">
        <v>4.7125</v>
      </c>
      <c r="BC17" s="18" t="n">
        <v>4.72499999999999</v>
      </c>
      <c r="BD17" s="17" t="n">
        <v>4.75</v>
      </c>
      <c r="BE17" s="17" t="n">
        <v>4.67499999999999</v>
      </c>
      <c r="BF17" s="17" t="n">
        <v>4.4625</v>
      </c>
      <c r="BG17" s="17" t="n">
        <v>8.34999999999999</v>
      </c>
      <c r="BH17" s="18" t="n">
        <v>4.375</v>
      </c>
      <c r="BI17" s="18" t="n">
        <v>2.75</v>
      </c>
      <c r="BJ17" s="18" t="n">
        <v>4.29999999999999</v>
      </c>
      <c r="BK17" s="18" t="n">
        <v>4.34999999999999</v>
      </c>
      <c r="BL17" s="18" t="n">
        <v>4.34999999999999</v>
      </c>
      <c r="BM17" s="18" t="n">
        <v>4.325</v>
      </c>
      <c r="BN17" s="18" t="n">
        <v>4.325</v>
      </c>
      <c r="BO17" s="18" t="n">
        <v>4.275</v>
      </c>
      <c r="BP17" s="18" t="n">
        <v>4.34999999999999</v>
      </c>
      <c r="BQ17" s="18" t="n">
        <v>4.1375</v>
      </c>
      <c r="BR17" s="18" t="n">
        <v>4.0875</v>
      </c>
      <c r="BS17" s="17" t="n">
        <v>4.1375</v>
      </c>
      <c r="BT17" s="17" t="n">
        <v>4.04999999999999</v>
      </c>
      <c r="BU17" s="17" t="n">
        <v>4.025</v>
      </c>
      <c r="BV17" s="17" t="n">
        <v>4.04999999999999</v>
      </c>
      <c r="BW17" s="17" t="n">
        <v>4.15</v>
      </c>
      <c r="BX17" s="17" t="n">
        <v>4.125</v>
      </c>
      <c r="BY17" s="17" t="n">
        <v>4.125</v>
      </c>
      <c r="BZ17" s="17" t="n">
        <v>4.15</v>
      </c>
      <c r="CA17" s="17" t="n">
        <v>4.125</v>
      </c>
      <c r="CB17" s="15" t="n">
        <v>4.0875</v>
      </c>
      <c r="CC17" s="15" t="n">
        <v>4.1375</v>
      </c>
      <c r="CD17" s="15" t="n">
        <v>4.1875</v>
      </c>
      <c r="CE17" s="15" t="n">
        <v>4.09999999999999</v>
      </c>
      <c r="CF17" s="15" t="n">
        <v>4.22499999999999</v>
      </c>
      <c r="CG17" s="15" t="n">
        <v>4.275</v>
      </c>
      <c r="CH17" s="15" t="n">
        <v>4.22499999999999</v>
      </c>
      <c r="CI17" s="27"/>
    </row>
    <row r="18" customFormat="false" ht="12.75" hidden="false" customHeight="false" outlineLevel="0" collapsed="false">
      <c r="B18" s="14" t="s">
        <v>15</v>
      </c>
      <c r="C18" s="15" t="n">
        <v>7.33</v>
      </c>
      <c r="D18" s="15" t="n">
        <v>8.23</v>
      </c>
      <c r="E18" s="15" t="n">
        <v>9.28</v>
      </c>
      <c r="F18" s="15" t="n">
        <v>10.4925</v>
      </c>
      <c r="G18" s="15" t="n">
        <v>11.23</v>
      </c>
      <c r="H18" s="15" t="n">
        <v>11.255</v>
      </c>
      <c r="I18" s="15" t="n">
        <v>11.405</v>
      </c>
      <c r="J18" s="15" t="n">
        <v>11.4425</v>
      </c>
      <c r="K18" s="15" t="n">
        <v>11.4675</v>
      </c>
      <c r="L18" s="15" t="n">
        <v>11.5175</v>
      </c>
      <c r="M18" s="15" t="n">
        <v>11.5175</v>
      </c>
      <c r="N18" s="15" t="n">
        <v>11.5925</v>
      </c>
      <c r="O18" s="15" t="n">
        <v>11.5925</v>
      </c>
      <c r="P18" s="15" t="n">
        <v>11.6675</v>
      </c>
      <c r="Q18" s="15" t="n">
        <v>11.6925</v>
      </c>
      <c r="R18" s="15" t="n">
        <v>11.7425</v>
      </c>
      <c r="S18" s="15" t="n">
        <v>11.7675</v>
      </c>
      <c r="T18" s="15" t="n">
        <v>11.8175</v>
      </c>
      <c r="U18" s="15" t="n">
        <v>11.6925</v>
      </c>
      <c r="V18" s="15" t="n">
        <v>11.6925</v>
      </c>
      <c r="W18" s="15" t="n">
        <v>5.61249999999999</v>
      </c>
      <c r="X18" s="16" t="n">
        <v>5.6375</v>
      </c>
      <c r="Y18" s="16" t="n">
        <v>5.5625</v>
      </c>
      <c r="Z18" s="15" t="n">
        <v>5.4625</v>
      </c>
      <c r="AA18" s="15" t="n">
        <v>5.0625</v>
      </c>
      <c r="AB18" s="15" t="n">
        <v>4.91249999999999</v>
      </c>
      <c r="AC18" s="15" t="n">
        <v>4.91249999999999</v>
      </c>
      <c r="AD18" s="15" t="n">
        <v>4.8875</v>
      </c>
      <c r="AE18" s="15" t="n">
        <v>4.91249999999999</v>
      </c>
      <c r="AF18" s="15" t="n">
        <v>4.9625</v>
      </c>
      <c r="AG18" s="15" t="n">
        <v>4.86249999999999</v>
      </c>
      <c r="AH18" s="15" t="n">
        <v>4.8125</v>
      </c>
      <c r="AI18" s="15" t="n">
        <v>4.86249999999999</v>
      </c>
      <c r="AJ18" s="15" t="n">
        <v>4.47499999999999</v>
      </c>
      <c r="AK18" s="15" t="n">
        <v>4.72499999999999</v>
      </c>
      <c r="AL18" s="15" t="n">
        <v>4.67499999999999</v>
      </c>
      <c r="AM18" s="15" t="n">
        <v>4.59999999999999</v>
      </c>
      <c r="AN18" s="15" t="n">
        <v>4.275</v>
      </c>
      <c r="AO18" s="15" t="n">
        <v>4.17499999999999</v>
      </c>
      <c r="AP18" s="15" t="n">
        <v>4.15</v>
      </c>
      <c r="AQ18" s="15" t="n">
        <v>4.025</v>
      </c>
      <c r="AR18" s="15" t="n">
        <v>4.04999999999999</v>
      </c>
      <c r="AS18" s="15" t="n">
        <v>4.04999999999999</v>
      </c>
      <c r="AT18" s="15" t="n">
        <v>4.04999999999999</v>
      </c>
      <c r="AU18" s="15" t="n">
        <v>4</v>
      </c>
      <c r="AV18" s="15" t="n">
        <v>3.825</v>
      </c>
      <c r="AW18" s="15" t="n">
        <v>3.6875</v>
      </c>
      <c r="AX18" s="15" t="n">
        <v>3.54999999999999</v>
      </c>
      <c r="AY18" s="15" t="n">
        <v>3.04999999999999</v>
      </c>
      <c r="AZ18" s="15" t="n">
        <v>3.08749999999999</v>
      </c>
      <c r="BA18" s="17" t="n">
        <v>3.0375</v>
      </c>
      <c r="BB18" s="17" t="n">
        <v>3.08749999999999</v>
      </c>
      <c r="BC18" s="18" t="n">
        <v>3.0125</v>
      </c>
      <c r="BD18" s="17" t="n">
        <v>2.975</v>
      </c>
      <c r="BE18" s="17" t="n">
        <v>2.95</v>
      </c>
      <c r="BF18" s="17" t="n">
        <v>2.85</v>
      </c>
      <c r="BG18" s="17" t="n">
        <v>9.69999999999999</v>
      </c>
      <c r="BH18" s="18" t="n">
        <v>2.77499999999999</v>
      </c>
      <c r="BI18" s="18" t="n">
        <v>5.4625</v>
      </c>
      <c r="BJ18" s="18" t="n">
        <v>2.875</v>
      </c>
      <c r="BK18" s="18" t="n">
        <v>2.86249999999999</v>
      </c>
      <c r="BL18" s="18" t="n">
        <v>2.96249999999999</v>
      </c>
      <c r="BM18" s="18" t="n">
        <v>2.58749999999999</v>
      </c>
      <c r="BN18" s="18" t="n">
        <v>2.61249999999999</v>
      </c>
      <c r="BO18" s="18" t="n">
        <v>2.73749999999999</v>
      </c>
      <c r="BP18" s="18" t="n">
        <v>2.8875</v>
      </c>
      <c r="BQ18" s="18" t="n">
        <v>2.7875</v>
      </c>
      <c r="BR18" s="18" t="n">
        <v>2.8125</v>
      </c>
      <c r="BS18" s="17" t="n">
        <v>2.86249999999999</v>
      </c>
      <c r="BT18" s="17" t="n">
        <v>2.7625</v>
      </c>
      <c r="BU18" s="17" t="n">
        <v>2.86249999999999</v>
      </c>
      <c r="BV18" s="17" t="n">
        <v>2.7625</v>
      </c>
      <c r="BW18" s="17" t="n">
        <v>2.79999999999999</v>
      </c>
      <c r="BX18" s="17" t="n">
        <v>2.875</v>
      </c>
      <c r="BY18" s="17" t="n">
        <v>2.875</v>
      </c>
      <c r="BZ18" s="17" t="n">
        <v>2.8875</v>
      </c>
      <c r="CA18" s="17" t="n">
        <v>2.79999999999999</v>
      </c>
      <c r="CB18" s="15" t="n">
        <v>2.725</v>
      </c>
      <c r="CC18" s="15" t="n">
        <v>2.9125</v>
      </c>
      <c r="CD18" s="15" t="n">
        <v>2.9375</v>
      </c>
      <c r="CE18" s="15" t="n">
        <v>2.98749999999999</v>
      </c>
      <c r="CF18" s="15" t="n">
        <v>2.96249999999999</v>
      </c>
      <c r="CG18" s="15" t="n">
        <v>2.92499999999999</v>
      </c>
      <c r="CH18" s="15" t="n">
        <v>3.1625</v>
      </c>
      <c r="CI18" s="27"/>
    </row>
    <row r="19" customFormat="false" ht="12.75" hidden="false" customHeight="false" outlineLevel="0" collapsed="false">
      <c r="B19" s="14" t="s">
        <v>16</v>
      </c>
      <c r="C19" s="15" t="n">
        <v>7.1425</v>
      </c>
      <c r="D19" s="15" t="n">
        <v>8.1425</v>
      </c>
      <c r="E19" s="15" t="n">
        <v>9.555</v>
      </c>
      <c r="F19" s="15" t="n">
        <v>9.98</v>
      </c>
      <c r="G19" s="15" t="n">
        <v>10.8425</v>
      </c>
      <c r="H19" s="15" t="n">
        <v>10.8675</v>
      </c>
      <c r="I19" s="15" t="n">
        <v>10.9675</v>
      </c>
      <c r="J19" s="15" t="n">
        <v>11.0675</v>
      </c>
      <c r="K19" s="15" t="n">
        <v>11.1675</v>
      </c>
      <c r="L19" s="15" t="n">
        <v>11.2425</v>
      </c>
      <c r="M19" s="15" t="n">
        <v>11.3175</v>
      </c>
      <c r="N19" s="15" t="n">
        <v>11.3175</v>
      </c>
      <c r="O19" s="15" t="n">
        <v>11.3425</v>
      </c>
      <c r="P19" s="15" t="n">
        <v>11.3425</v>
      </c>
      <c r="Q19" s="15" t="n">
        <v>11.4175</v>
      </c>
      <c r="R19" s="15" t="n">
        <v>11.4175</v>
      </c>
      <c r="S19" s="15" t="n">
        <v>11.4175</v>
      </c>
      <c r="T19" s="15" t="n">
        <v>11.4925</v>
      </c>
      <c r="U19" s="15" t="n">
        <v>11.5175</v>
      </c>
      <c r="V19" s="15" t="n">
        <v>11.5675</v>
      </c>
      <c r="W19" s="15" t="n">
        <v>5.5</v>
      </c>
      <c r="X19" s="16" t="n">
        <v>5.53749999999999</v>
      </c>
      <c r="Y19" s="16" t="n">
        <v>5.5125</v>
      </c>
      <c r="Z19" s="15" t="n">
        <v>5.3125</v>
      </c>
      <c r="AA19" s="15" t="n">
        <v>4.61249999999999</v>
      </c>
      <c r="AB19" s="15" t="n">
        <v>4.625</v>
      </c>
      <c r="AC19" s="15" t="n">
        <v>4.61249999999999</v>
      </c>
      <c r="AD19" s="15" t="n">
        <v>4.4625</v>
      </c>
      <c r="AE19" s="15" t="n">
        <v>4.48749999999999</v>
      </c>
      <c r="AF19" s="15" t="n">
        <v>4.5125</v>
      </c>
      <c r="AG19" s="15" t="n">
        <v>4.5125</v>
      </c>
      <c r="AH19" s="15" t="n">
        <v>4.41249999999999</v>
      </c>
      <c r="AI19" s="15" t="n">
        <v>4.36249999999999</v>
      </c>
      <c r="AJ19" s="15" t="n">
        <v>4.1375</v>
      </c>
      <c r="AK19" s="15" t="n">
        <v>4.2865</v>
      </c>
      <c r="AL19" s="15" t="n">
        <v>4.36249999999999</v>
      </c>
      <c r="AM19" s="15" t="n">
        <v>4.3125</v>
      </c>
      <c r="AN19" s="15" t="n">
        <v>4.15</v>
      </c>
      <c r="AO19" s="15" t="n">
        <v>4.025</v>
      </c>
      <c r="AP19" s="15" t="n">
        <v>4.025</v>
      </c>
      <c r="AQ19" s="15" t="n">
        <v>3.6375</v>
      </c>
      <c r="AR19" s="15" t="n">
        <v>3.61249999999999</v>
      </c>
      <c r="AS19" s="15" t="n">
        <v>3.6875</v>
      </c>
      <c r="AT19" s="15" t="n">
        <v>3.6875</v>
      </c>
      <c r="AU19" s="15" t="n">
        <v>3.71249999999999</v>
      </c>
      <c r="AV19" s="15" t="n">
        <v>3.36249999999999</v>
      </c>
      <c r="AW19" s="15" t="n">
        <v>3.2875</v>
      </c>
      <c r="AX19" s="15" t="n">
        <v>3.1625</v>
      </c>
      <c r="AY19" s="15" t="n">
        <v>3.02499999999999</v>
      </c>
      <c r="AZ19" s="15" t="n">
        <v>3.125</v>
      </c>
      <c r="BA19" s="17" t="n">
        <v>3.08749999999999</v>
      </c>
      <c r="BB19" s="17" t="n">
        <v>3.1875</v>
      </c>
      <c r="BC19" s="18" t="n">
        <v>3.21249999999999</v>
      </c>
      <c r="BD19" s="17" t="n">
        <v>3.33749999999999</v>
      </c>
      <c r="BE19" s="17" t="n">
        <v>3.4375</v>
      </c>
      <c r="BF19" s="17" t="n">
        <v>3.3125</v>
      </c>
      <c r="BG19" s="17" t="n">
        <v>5.4375</v>
      </c>
      <c r="BH19" s="18" t="n">
        <v>3.1375</v>
      </c>
      <c r="BI19" s="18" t="n">
        <v>2.83749999999999</v>
      </c>
      <c r="BJ19" s="18" t="n">
        <v>3.02499999999999</v>
      </c>
      <c r="BK19" s="18" t="n">
        <v>3.1</v>
      </c>
      <c r="BL19" s="18" t="n">
        <v>3.14999999999999</v>
      </c>
      <c r="BM19" s="18" t="n">
        <v>2.975</v>
      </c>
      <c r="BN19" s="18" t="n">
        <v>3.02499999999999</v>
      </c>
      <c r="BO19" s="18" t="n">
        <v>3.0375</v>
      </c>
      <c r="BP19" s="18" t="n">
        <v>3.2875</v>
      </c>
      <c r="BQ19" s="18" t="n">
        <v>3.04999999999999</v>
      </c>
      <c r="BR19" s="18" t="n">
        <v>3.125</v>
      </c>
      <c r="BS19" s="17" t="n">
        <v>3.1</v>
      </c>
      <c r="BT19" s="17" t="n">
        <v>3.14999999999999</v>
      </c>
      <c r="BU19" s="17" t="n">
        <v>3.1625</v>
      </c>
      <c r="BV19" s="17" t="n">
        <v>3.1875</v>
      </c>
      <c r="BW19" s="17" t="n">
        <v>3.325</v>
      </c>
      <c r="BX19" s="17" t="n">
        <v>3.14999999999999</v>
      </c>
      <c r="BY19" s="17" t="n">
        <v>3.14999999999999</v>
      </c>
      <c r="BZ19" s="17" t="n">
        <v>3.1625</v>
      </c>
      <c r="CA19" s="17" t="n">
        <v>3.225</v>
      </c>
      <c r="CB19" s="15" t="n">
        <v>3.35</v>
      </c>
      <c r="CC19" s="15" t="n">
        <v>3.35</v>
      </c>
      <c r="CD19" s="15" t="n">
        <v>3.375</v>
      </c>
      <c r="CE19" s="15" t="n">
        <v>3.39999999999999</v>
      </c>
      <c r="CF19" s="15" t="n">
        <v>3.42499999999999</v>
      </c>
      <c r="CG19" s="15" t="n">
        <v>3.375</v>
      </c>
      <c r="CH19" s="15" t="n">
        <v>3.48749999999999</v>
      </c>
      <c r="CI19" s="27"/>
    </row>
    <row r="20" customFormat="false" ht="12.75" hidden="false" customHeight="false" outlineLevel="0" collapsed="false">
      <c r="B20" s="14" t="s">
        <v>17</v>
      </c>
      <c r="C20" s="15" t="n">
        <v>7.08</v>
      </c>
      <c r="D20" s="15" t="n">
        <v>7.23</v>
      </c>
      <c r="E20" s="15" t="n">
        <v>7.28</v>
      </c>
      <c r="F20" s="15" t="n">
        <v>7.33</v>
      </c>
      <c r="G20" s="15" t="n">
        <v>7.48</v>
      </c>
      <c r="H20" s="15" t="n">
        <v>7.48</v>
      </c>
      <c r="I20" s="15" t="n">
        <v>7.48</v>
      </c>
      <c r="J20" s="15" t="n">
        <v>7.53</v>
      </c>
      <c r="K20" s="15" t="n">
        <v>7.53</v>
      </c>
      <c r="L20" s="15" t="n">
        <v>7.53</v>
      </c>
      <c r="M20" s="15" t="n">
        <v>7.53</v>
      </c>
      <c r="N20" s="15" t="n">
        <v>7.53</v>
      </c>
      <c r="O20" s="15" t="n">
        <v>7.53</v>
      </c>
      <c r="P20" s="15" t="n">
        <v>7.53</v>
      </c>
      <c r="Q20" s="15" t="n">
        <v>7.53</v>
      </c>
      <c r="R20" s="15" t="n">
        <v>7.53</v>
      </c>
      <c r="S20" s="15" t="n">
        <v>7.53</v>
      </c>
      <c r="T20" s="15" t="n">
        <v>7.53</v>
      </c>
      <c r="U20" s="15" t="n">
        <v>7.53</v>
      </c>
      <c r="V20" s="15" t="n">
        <v>7.53</v>
      </c>
      <c r="W20" s="15" t="n">
        <v>0.574999999999999</v>
      </c>
      <c r="X20" s="16" t="n">
        <v>0.574999999999999</v>
      </c>
      <c r="Y20" s="16" t="n">
        <v>0.574999999999999</v>
      </c>
      <c r="Z20" s="15" t="n">
        <v>0.424999999999999</v>
      </c>
      <c r="AA20" s="15" t="n">
        <v>0.424999999999999</v>
      </c>
      <c r="AB20" s="15" t="n">
        <v>0.424999999999999</v>
      </c>
      <c r="AC20" s="15" t="n">
        <v>0.424999999999999</v>
      </c>
      <c r="AD20" s="15" t="n">
        <v>0.424999999999999</v>
      </c>
      <c r="AE20" s="15" t="n">
        <v>0.424999999999999</v>
      </c>
      <c r="AF20" s="15" t="n">
        <v>0.574999999999999</v>
      </c>
      <c r="AG20" s="15" t="n">
        <v>0.574999999999999</v>
      </c>
      <c r="AH20" s="15" t="n">
        <v>0.574999999999999</v>
      </c>
      <c r="AI20" s="15" t="n">
        <v>0.5</v>
      </c>
      <c r="AJ20" s="15" t="n">
        <v>0.5</v>
      </c>
      <c r="AK20" s="15" t="n">
        <v>0.5</v>
      </c>
      <c r="AL20" s="15" t="n">
        <v>0.5</v>
      </c>
      <c r="AM20" s="15" t="n">
        <v>0.5</v>
      </c>
      <c r="AN20" s="15" t="n">
        <v>0.5</v>
      </c>
      <c r="AO20" s="15" t="n">
        <v>0.5</v>
      </c>
      <c r="AP20" s="15" t="n">
        <v>0.5</v>
      </c>
      <c r="AQ20" s="15" t="n">
        <v>0.5</v>
      </c>
      <c r="AR20" s="15" t="n">
        <v>0.5</v>
      </c>
      <c r="AS20" s="15" t="n">
        <v>0.5</v>
      </c>
      <c r="AT20" s="15" t="n">
        <v>0.5</v>
      </c>
      <c r="AU20" s="15" t="n">
        <v>0.5</v>
      </c>
      <c r="AV20" s="15" t="n">
        <v>0.5</v>
      </c>
      <c r="AW20" s="15" t="n">
        <v>0.5</v>
      </c>
      <c r="AX20" s="15" t="n">
        <v>0.5</v>
      </c>
      <c r="AY20" s="15" t="n">
        <v>0.5</v>
      </c>
      <c r="AZ20" s="15" t="n">
        <v>0.525</v>
      </c>
      <c r="BA20" s="17" t="n">
        <v>0.55</v>
      </c>
      <c r="BB20" s="17" t="n">
        <v>0.5625</v>
      </c>
      <c r="BC20" s="18" t="n">
        <v>0.5625</v>
      </c>
      <c r="BD20" s="17" t="n">
        <v>0.5625</v>
      </c>
      <c r="BE20" s="17" t="n">
        <v>0.487499999999999</v>
      </c>
      <c r="BF20" s="17" t="n">
        <v>0.375</v>
      </c>
      <c r="BG20" s="17" t="n">
        <v>0.299999999999999</v>
      </c>
      <c r="BH20" s="18" t="n">
        <v>0.325</v>
      </c>
      <c r="BI20" s="18" t="n">
        <v>0.65</v>
      </c>
      <c r="BJ20" s="18" t="n">
        <v>0.325</v>
      </c>
      <c r="BK20" s="18" t="n">
        <v>0.3375</v>
      </c>
      <c r="BL20" s="18" t="n">
        <v>0.3875</v>
      </c>
      <c r="BM20" s="18" t="n">
        <v>0.375</v>
      </c>
      <c r="BN20" s="18" t="n">
        <v>0.349999999999999</v>
      </c>
      <c r="BO20" s="18" t="n">
        <v>0.325</v>
      </c>
      <c r="BP20" s="18" t="n">
        <v>0.325</v>
      </c>
      <c r="BQ20" s="18" t="n">
        <v>0.325</v>
      </c>
      <c r="BR20" s="18" t="n">
        <v>0.325</v>
      </c>
      <c r="BS20" s="17" t="n">
        <v>0.325</v>
      </c>
      <c r="BT20" s="17" t="n">
        <v>0.3375</v>
      </c>
      <c r="BU20" s="17" t="n">
        <v>0.3375</v>
      </c>
      <c r="BV20" s="17" t="n">
        <v>0.3375</v>
      </c>
      <c r="BW20" s="17" t="n">
        <v>0.3375</v>
      </c>
      <c r="BX20" s="17" t="n">
        <v>0.3375</v>
      </c>
      <c r="BY20" s="17" t="n">
        <v>0.3375</v>
      </c>
      <c r="BZ20" s="17" t="n">
        <v>0.3375</v>
      </c>
      <c r="CA20" s="17" t="n">
        <v>0.412499999999999</v>
      </c>
      <c r="CB20" s="15" t="n">
        <v>0.412499999999999</v>
      </c>
      <c r="CC20" s="15" t="n">
        <v>0.412499999999999</v>
      </c>
      <c r="CD20" s="15" t="n">
        <v>0.412499999999999</v>
      </c>
      <c r="CE20" s="15" t="n">
        <v>0.412499999999999</v>
      </c>
      <c r="CF20" s="15" t="n">
        <v>0.412499999999999</v>
      </c>
      <c r="CG20" s="15" t="n">
        <v>0.4375</v>
      </c>
      <c r="CH20" s="15" t="n">
        <v>0.4375</v>
      </c>
      <c r="CI20" s="27"/>
    </row>
    <row r="21" customFormat="false" ht="12.75" hidden="false" customHeight="false" outlineLevel="0" collapsed="false">
      <c r="B21" s="14" t="s">
        <v>18</v>
      </c>
      <c r="C21" s="15" t="n">
        <v>7.43</v>
      </c>
      <c r="D21" s="15" t="n">
        <v>9.1925</v>
      </c>
      <c r="E21" s="15" t="n">
        <v>11.8925</v>
      </c>
      <c r="F21" s="15" t="n">
        <v>13.8925</v>
      </c>
      <c r="G21" s="15" t="n">
        <v>15.73</v>
      </c>
      <c r="H21" s="15" t="n">
        <v>15.805</v>
      </c>
      <c r="I21" s="15" t="n">
        <v>15.955</v>
      </c>
      <c r="J21" s="15" t="n">
        <v>15.98</v>
      </c>
      <c r="K21" s="15" t="n">
        <v>16.2175</v>
      </c>
      <c r="L21" s="15" t="n">
        <v>16.3425</v>
      </c>
      <c r="M21" s="15" t="n">
        <v>16.3675</v>
      </c>
      <c r="N21" s="15" t="n">
        <v>16.5425</v>
      </c>
      <c r="O21" s="15" t="n">
        <v>16.5425</v>
      </c>
      <c r="P21" s="15" t="n">
        <v>16.6175</v>
      </c>
      <c r="Q21" s="15" t="n">
        <v>16.7175</v>
      </c>
      <c r="R21" s="15" t="n">
        <v>16.8675</v>
      </c>
      <c r="S21" s="15" t="n">
        <v>16.9425</v>
      </c>
      <c r="T21" s="15" t="n">
        <v>17.18</v>
      </c>
      <c r="U21" s="15" t="n">
        <v>17.18</v>
      </c>
      <c r="V21" s="15" t="n">
        <v>17.255</v>
      </c>
      <c r="W21" s="15" t="n">
        <v>12.4125</v>
      </c>
      <c r="X21" s="16" t="n">
        <v>12.4</v>
      </c>
      <c r="Y21" s="16" t="n">
        <v>12.375</v>
      </c>
      <c r="Z21" s="15" t="n">
        <v>12.175</v>
      </c>
      <c r="AA21" s="15" t="n">
        <v>11.55</v>
      </c>
      <c r="AB21" s="15" t="n">
        <v>11.25</v>
      </c>
      <c r="AC21" s="15" t="n">
        <v>10.975</v>
      </c>
      <c r="AD21" s="15" t="n">
        <v>11.2624999999999</v>
      </c>
      <c r="AE21" s="15" t="n">
        <v>11.2375</v>
      </c>
      <c r="AF21" s="15" t="n">
        <v>11.3125</v>
      </c>
      <c r="AG21" s="15" t="n">
        <v>11.1374999999999</v>
      </c>
      <c r="AH21" s="15" t="n">
        <v>10.6625</v>
      </c>
      <c r="AI21" s="15" t="n">
        <v>10.675</v>
      </c>
      <c r="AJ21" s="15" t="n">
        <v>10.1999999999999</v>
      </c>
      <c r="AK21" s="15" t="n">
        <v>10.4</v>
      </c>
      <c r="AL21" s="15" t="n">
        <v>10.4125</v>
      </c>
      <c r="AM21" s="15" t="n">
        <v>10.1625</v>
      </c>
      <c r="AN21" s="15" t="n">
        <v>9.57499999999999</v>
      </c>
      <c r="AO21" s="15" t="n">
        <v>9.425</v>
      </c>
      <c r="AP21" s="15" t="n">
        <v>9.3375</v>
      </c>
      <c r="AQ21" s="15" t="n">
        <v>9.32499999999999</v>
      </c>
      <c r="AR21" s="15" t="n">
        <v>9.3</v>
      </c>
      <c r="AS21" s="15" t="n">
        <v>9.34999999999999</v>
      </c>
      <c r="AT21" s="15" t="n">
        <v>9.3</v>
      </c>
      <c r="AU21" s="15" t="n">
        <v>9.25</v>
      </c>
      <c r="AV21" s="15" t="n">
        <v>8.91249999999999</v>
      </c>
      <c r="AW21" s="15" t="n">
        <v>8.69999999999999</v>
      </c>
      <c r="AX21" s="15" t="n">
        <v>8.63749999999999</v>
      </c>
      <c r="AY21" s="15" t="n">
        <v>7.5125</v>
      </c>
      <c r="AZ21" s="15" t="n">
        <v>7.6375</v>
      </c>
      <c r="BA21" s="17" t="n">
        <v>7.61249999999999</v>
      </c>
      <c r="BB21" s="17" t="n">
        <v>7.4</v>
      </c>
      <c r="BC21" s="18" t="n">
        <v>7.34999999999999</v>
      </c>
      <c r="BD21" s="17" t="n">
        <v>7.45</v>
      </c>
      <c r="BE21" s="17" t="n">
        <v>7.25</v>
      </c>
      <c r="BF21" s="17" t="n">
        <v>7.025</v>
      </c>
      <c r="BG21" s="17" t="n">
        <v>25.9499999999999</v>
      </c>
      <c r="BH21" s="18" t="n">
        <v>6.875</v>
      </c>
      <c r="BI21" s="18" t="n">
        <v>1.7375</v>
      </c>
      <c r="BJ21" s="18" t="n">
        <v>6.875</v>
      </c>
      <c r="BK21" s="18" t="n">
        <v>6.9625</v>
      </c>
      <c r="BL21" s="18" t="n">
        <v>6.98749999999999</v>
      </c>
      <c r="BM21" s="18" t="n">
        <v>6.4</v>
      </c>
      <c r="BN21" s="18" t="n">
        <v>6.47499999999999</v>
      </c>
      <c r="BO21" s="18" t="n">
        <v>6.54999999999999</v>
      </c>
      <c r="BP21" s="18" t="n">
        <v>6.7625</v>
      </c>
      <c r="BQ21" s="18" t="n">
        <v>6.45</v>
      </c>
      <c r="BR21" s="18" t="n">
        <v>6.73749999999999</v>
      </c>
      <c r="BS21" s="17" t="n">
        <v>6.65</v>
      </c>
      <c r="BT21" s="17" t="n">
        <v>6.825</v>
      </c>
      <c r="BU21" s="17" t="n">
        <v>6.79999999999999</v>
      </c>
      <c r="BV21" s="17" t="n">
        <v>6.7625</v>
      </c>
      <c r="BW21" s="17" t="n">
        <v>6.73749999999999</v>
      </c>
      <c r="BX21" s="17" t="n">
        <v>6.9375</v>
      </c>
      <c r="BY21" s="17" t="n">
        <v>6.97499999999999</v>
      </c>
      <c r="BZ21" s="17" t="n">
        <v>7.03749999999999</v>
      </c>
      <c r="CA21" s="17" t="n">
        <v>6.84999999999999</v>
      </c>
      <c r="CB21" s="15" t="n">
        <v>6.9</v>
      </c>
      <c r="CC21" s="15" t="n">
        <v>7.22499999999999</v>
      </c>
      <c r="CD21" s="15" t="n">
        <v>7.25</v>
      </c>
      <c r="CE21" s="15" t="n">
        <v>7.3125</v>
      </c>
      <c r="CF21" s="15" t="n">
        <v>7.23749999999999</v>
      </c>
      <c r="CG21" s="15" t="n">
        <v>7.1875</v>
      </c>
      <c r="CH21" s="15" t="n">
        <v>7.41249999999999</v>
      </c>
      <c r="CI21" s="27"/>
    </row>
    <row r="22" customFormat="false" ht="12.75" hidden="false" customHeight="false" outlineLevel="0" collapsed="false">
      <c r="B22" s="14" t="s">
        <v>19</v>
      </c>
      <c r="C22" s="15" t="n">
        <v>7.1675</v>
      </c>
      <c r="D22" s="15" t="n">
        <v>7.555</v>
      </c>
      <c r="E22" s="15" t="n">
        <v>8.3425</v>
      </c>
      <c r="F22" s="15" t="n">
        <v>8.7425</v>
      </c>
      <c r="G22" s="15" t="n">
        <v>9.3175</v>
      </c>
      <c r="H22" s="15" t="n">
        <v>9.3425</v>
      </c>
      <c r="I22" s="15" t="n">
        <v>9.4425</v>
      </c>
      <c r="J22" s="15" t="n">
        <v>9.4675</v>
      </c>
      <c r="K22" s="15" t="n">
        <v>9.5175</v>
      </c>
      <c r="L22" s="15" t="n">
        <v>9.5175</v>
      </c>
      <c r="M22" s="15" t="n">
        <v>9.5175</v>
      </c>
      <c r="N22" s="15" t="n">
        <v>9.5175</v>
      </c>
      <c r="O22" s="15" t="n">
        <v>9.53</v>
      </c>
      <c r="P22" s="15" t="n">
        <v>9.555</v>
      </c>
      <c r="Q22" s="15" t="n">
        <v>9.605</v>
      </c>
      <c r="R22" s="15" t="n">
        <v>9.655</v>
      </c>
      <c r="S22" s="15" t="n">
        <v>9.68</v>
      </c>
      <c r="T22" s="15" t="n">
        <v>9.8925</v>
      </c>
      <c r="U22" s="15" t="n">
        <v>9.905</v>
      </c>
      <c r="V22" s="15" t="n">
        <v>9.9925</v>
      </c>
      <c r="W22" s="15" t="n">
        <v>3.2</v>
      </c>
      <c r="X22" s="16" t="n">
        <v>3.08749999999999</v>
      </c>
      <c r="Y22" s="16" t="n">
        <v>3.14999999999999</v>
      </c>
      <c r="Z22" s="15" t="n">
        <v>3.14999999999999</v>
      </c>
      <c r="AA22" s="15" t="n">
        <v>3.2</v>
      </c>
      <c r="AB22" s="15" t="n">
        <v>3.21249999999999</v>
      </c>
      <c r="AC22" s="15" t="n">
        <v>3.225</v>
      </c>
      <c r="AD22" s="15" t="n">
        <v>3.1875</v>
      </c>
      <c r="AE22" s="15" t="n">
        <v>3.21249999999999</v>
      </c>
      <c r="AF22" s="15" t="n">
        <v>3.2625</v>
      </c>
      <c r="AG22" s="15" t="n">
        <v>3.2875</v>
      </c>
      <c r="AH22" s="15" t="n">
        <v>3.21249999999999</v>
      </c>
      <c r="AI22" s="15" t="n">
        <v>3.21249999999999</v>
      </c>
      <c r="AJ22" s="15" t="n">
        <v>3.08749999999999</v>
      </c>
      <c r="AK22" s="15" t="n">
        <v>3.1625</v>
      </c>
      <c r="AL22" s="15" t="n">
        <v>3.0625</v>
      </c>
      <c r="AM22" s="15" t="n">
        <v>3</v>
      </c>
      <c r="AN22" s="15" t="n">
        <v>2.8875</v>
      </c>
      <c r="AO22" s="15" t="n">
        <v>2.73749999999999</v>
      </c>
      <c r="AP22" s="15" t="n">
        <v>2.825</v>
      </c>
      <c r="AQ22" s="15" t="n">
        <v>2.825</v>
      </c>
      <c r="AR22" s="15" t="n">
        <v>2.83749999999999</v>
      </c>
      <c r="AS22" s="15" t="n">
        <v>2.8875</v>
      </c>
      <c r="AT22" s="15" t="n">
        <v>2.9125</v>
      </c>
      <c r="AU22" s="15" t="n">
        <v>2.9125</v>
      </c>
      <c r="AV22" s="15" t="n">
        <v>2.875</v>
      </c>
      <c r="AW22" s="15" t="n">
        <v>2.75</v>
      </c>
      <c r="AX22" s="15" t="n">
        <v>2.79999999999999</v>
      </c>
      <c r="AY22" s="15" t="n">
        <v>2.61249999999999</v>
      </c>
      <c r="AZ22" s="15" t="n">
        <v>2.7875</v>
      </c>
      <c r="BA22" s="17" t="n">
        <v>2.7625</v>
      </c>
      <c r="BB22" s="17" t="n">
        <v>2.7875</v>
      </c>
      <c r="BC22" s="18" t="n">
        <v>2.73749999999999</v>
      </c>
      <c r="BD22" s="17" t="n">
        <v>2.8125</v>
      </c>
      <c r="BE22" s="17" t="n">
        <v>2.7</v>
      </c>
      <c r="BF22" s="17" t="n">
        <v>2.77499999999999</v>
      </c>
      <c r="BG22" s="17" t="n">
        <v>3.7</v>
      </c>
      <c r="BH22" s="18" t="n">
        <v>2.89999999999999</v>
      </c>
      <c r="BI22" s="18" t="n">
        <v>2.5</v>
      </c>
      <c r="BJ22" s="18" t="n">
        <v>2.8125</v>
      </c>
      <c r="BK22" s="18" t="n">
        <v>2.86249999999999</v>
      </c>
      <c r="BL22" s="18" t="n">
        <v>2.89999999999999</v>
      </c>
      <c r="BM22" s="18" t="n">
        <v>2.77499999999999</v>
      </c>
      <c r="BN22" s="18" t="n">
        <v>2.7625</v>
      </c>
      <c r="BO22" s="18" t="n">
        <v>2.83749999999999</v>
      </c>
      <c r="BP22" s="18" t="n">
        <v>3.0375</v>
      </c>
      <c r="BQ22" s="18" t="n">
        <v>2.8125</v>
      </c>
      <c r="BR22" s="18" t="n">
        <v>2.9375</v>
      </c>
      <c r="BS22" s="17" t="n">
        <v>2.86249999999999</v>
      </c>
      <c r="BT22" s="17" t="n">
        <v>2.86249999999999</v>
      </c>
      <c r="BU22" s="17" t="n">
        <v>2.8125</v>
      </c>
      <c r="BV22" s="17" t="n">
        <v>2.83749999999999</v>
      </c>
      <c r="BW22" s="17" t="n">
        <v>2.92499999999999</v>
      </c>
      <c r="BX22" s="17" t="n">
        <v>3.0125</v>
      </c>
      <c r="BY22" s="17" t="n">
        <v>2.98749999999999</v>
      </c>
      <c r="BZ22" s="17" t="n">
        <v>2.95</v>
      </c>
      <c r="CA22" s="17" t="n">
        <v>3.0625</v>
      </c>
      <c r="CB22" s="15" t="n">
        <v>2.975</v>
      </c>
      <c r="CC22" s="15" t="n">
        <v>3.02499999999999</v>
      </c>
      <c r="CD22" s="15" t="n">
        <v>3.02499999999999</v>
      </c>
      <c r="CE22" s="15" t="n">
        <v>3.0375</v>
      </c>
      <c r="CF22" s="15" t="n">
        <v>3.0625</v>
      </c>
      <c r="CG22" s="15" t="n">
        <v>2.9375</v>
      </c>
      <c r="CH22" s="15" t="n">
        <v>2.92499999999999</v>
      </c>
      <c r="CI22" s="27"/>
    </row>
    <row r="23" customFormat="false" ht="12.75" hidden="false" customHeight="false" outlineLevel="0" collapsed="false">
      <c r="B23" s="19" t="s">
        <v>20</v>
      </c>
      <c r="C23" s="15" t="n">
        <v>7.155</v>
      </c>
      <c r="D23" s="15" t="n">
        <v>7.3925</v>
      </c>
      <c r="E23" s="15" t="n">
        <v>7.73</v>
      </c>
      <c r="F23" s="15" t="n">
        <v>8.255</v>
      </c>
      <c r="G23" s="15" t="n">
        <v>8.93</v>
      </c>
      <c r="H23" s="15" t="n">
        <v>8.93</v>
      </c>
      <c r="I23" s="15" t="n">
        <v>9.03</v>
      </c>
      <c r="J23" s="15" t="n">
        <v>9.03</v>
      </c>
      <c r="K23" s="15" t="n">
        <v>9.03</v>
      </c>
      <c r="L23" s="15" t="n">
        <v>9.055</v>
      </c>
      <c r="M23" s="15" t="n">
        <v>9.055</v>
      </c>
      <c r="N23" s="15" t="n">
        <v>9.08</v>
      </c>
      <c r="O23" s="15" t="n">
        <v>9.105</v>
      </c>
      <c r="P23" s="15" t="n">
        <v>9.13</v>
      </c>
      <c r="Q23" s="15" t="n">
        <v>9.18</v>
      </c>
      <c r="R23" s="15" t="n">
        <v>9.23</v>
      </c>
      <c r="S23" s="15" t="n">
        <v>9.23</v>
      </c>
      <c r="T23" s="15" t="n">
        <v>9.23</v>
      </c>
      <c r="U23" s="15" t="n">
        <v>9.2675</v>
      </c>
      <c r="V23" s="15" t="n">
        <v>9.3425</v>
      </c>
      <c r="W23" s="15" t="n">
        <v>2.9125</v>
      </c>
      <c r="X23" s="16" t="n">
        <v>2.725</v>
      </c>
      <c r="Y23" s="16" t="n">
        <v>2.73749999999999</v>
      </c>
      <c r="Z23" s="15" t="n">
        <v>2.6375</v>
      </c>
      <c r="AA23" s="15" t="n">
        <v>2.6375</v>
      </c>
      <c r="AB23" s="15" t="n">
        <v>2.6375</v>
      </c>
      <c r="AC23" s="15" t="n">
        <v>2.6375</v>
      </c>
      <c r="AD23" s="15" t="n">
        <v>2.6375</v>
      </c>
      <c r="AE23" s="15" t="n">
        <v>2.6375</v>
      </c>
      <c r="AF23" s="15" t="n">
        <v>2.6625</v>
      </c>
      <c r="AG23" s="15" t="n">
        <v>2.6625</v>
      </c>
      <c r="AH23" s="15" t="n">
        <v>2.64999999999999</v>
      </c>
      <c r="AI23" s="15" t="n">
        <v>2.71249999999999</v>
      </c>
      <c r="AJ23" s="15" t="n">
        <v>2.5375</v>
      </c>
      <c r="AK23" s="15" t="n">
        <v>2.58749999999999</v>
      </c>
      <c r="AL23" s="15" t="n">
        <v>2.575</v>
      </c>
      <c r="AM23" s="15" t="n">
        <v>2.7</v>
      </c>
      <c r="AN23" s="15" t="n">
        <v>2.825</v>
      </c>
      <c r="AO23" s="15" t="n">
        <v>2.83749999999999</v>
      </c>
      <c r="AP23" s="15" t="n">
        <v>2.83749999999999</v>
      </c>
      <c r="AQ23" s="15" t="n">
        <v>2.825</v>
      </c>
      <c r="AR23" s="15" t="n">
        <v>2.77499999999999</v>
      </c>
      <c r="AS23" s="15" t="n">
        <v>2.79999999999999</v>
      </c>
      <c r="AT23" s="15" t="n">
        <v>2.79999999999999</v>
      </c>
      <c r="AU23" s="15" t="n">
        <v>2.7625</v>
      </c>
      <c r="AV23" s="15" t="n">
        <v>2.67499999999999</v>
      </c>
      <c r="AW23" s="15" t="n">
        <v>2.64999999999999</v>
      </c>
      <c r="AX23" s="15" t="n">
        <v>2.6875</v>
      </c>
      <c r="AY23" s="15" t="n">
        <v>2.54999999999999</v>
      </c>
      <c r="AZ23" s="15" t="n">
        <v>2.67502</v>
      </c>
      <c r="BA23" s="17" t="n">
        <v>2.60001999999999</v>
      </c>
      <c r="BB23" s="17" t="n">
        <v>2.625</v>
      </c>
      <c r="BC23" s="18" t="n">
        <v>2.625</v>
      </c>
      <c r="BD23" s="17" t="n">
        <v>2.6875</v>
      </c>
      <c r="BE23" s="17" t="n">
        <v>2.45</v>
      </c>
      <c r="BF23" s="17" t="n">
        <v>2.5375</v>
      </c>
      <c r="BG23" s="17" t="n">
        <v>2.325</v>
      </c>
      <c r="BH23" s="18" t="n">
        <v>2.5</v>
      </c>
      <c r="BI23" s="18" t="n">
        <v>1.5</v>
      </c>
      <c r="BJ23" s="18" t="n">
        <v>2.48749999999999</v>
      </c>
      <c r="BK23" s="18" t="n">
        <v>2.61249999999999</v>
      </c>
      <c r="BL23" s="18" t="n">
        <v>2.7</v>
      </c>
      <c r="BM23" s="18" t="n">
        <v>2.6</v>
      </c>
      <c r="BN23" s="18" t="n">
        <v>2.52499999999999</v>
      </c>
      <c r="BO23" s="18" t="n">
        <v>2.5625</v>
      </c>
      <c r="BP23" s="18" t="n">
        <v>2.5625</v>
      </c>
      <c r="BQ23" s="18" t="n">
        <v>2.39999999999999</v>
      </c>
      <c r="BR23" s="18" t="n">
        <v>2.3875</v>
      </c>
      <c r="BS23" s="17" t="n">
        <v>2.39999999999999</v>
      </c>
      <c r="BT23" s="17" t="n">
        <v>2.2625</v>
      </c>
      <c r="BU23" s="17" t="n">
        <v>2.29999999999999</v>
      </c>
      <c r="BV23" s="17" t="n">
        <v>2.27499999999999</v>
      </c>
      <c r="BW23" s="17" t="n">
        <v>2.2625</v>
      </c>
      <c r="BX23" s="17" t="n">
        <v>2.27499999999999</v>
      </c>
      <c r="BY23" s="17" t="n">
        <v>2.3125</v>
      </c>
      <c r="BZ23" s="17" t="n">
        <v>2.2625</v>
      </c>
      <c r="CA23" s="17" t="n">
        <v>2.2625</v>
      </c>
      <c r="CB23" s="15" t="n">
        <v>2.225</v>
      </c>
      <c r="CC23" s="15" t="n">
        <v>2.29999999999999</v>
      </c>
      <c r="CD23" s="15" t="n">
        <v>2.36249999999999</v>
      </c>
      <c r="CE23" s="15" t="n">
        <v>2.36249999999999</v>
      </c>
      <c r="CF23" s="15" t="n">
        <v>2.36249999999999</v>
      </c>
      <c r="CG23" s="15" t="n">
        <v>2.3125</v>
      </c>
      <c r="CH23" s="15" t="n">
        <v>2.2875</v>
      </c>
      <c r="CI23" s="27"/>
    </row>
    <row r="24" customFormat="false" ht="12.75" hidden="false" customHeight="false" outlineLevel="0" collapsed="false">
      <c r="B24" s="19" t="s">
        <v>21</v>
      </c>
      <c r="C24" s="15" t="n">
        <v>7.305</v>
      </c>
      <c r="D24" s="15" t="n">
        <v>8.48</v>
      </c>
      <c r="E24" s="15" t="n">
        <v>10.53</v>
      </c>
      <c r="F24" s="15" t="n">
        <v>11.905</v>
      </c>
      <c r="G24" s="15" t="n">
        <v>13.205</v>
      </c>
      <c r="H24" s="15" t="n">
        <v>13.23</v>
      </c>
      <c r="I24" s="15" t="n">
        <v>13.38</v>
      </c>
      <c r="J24" s="15" t="n">
        <v>13.38</v>
      </c>
      <c r="K24" s="15" t="n">
        <v>13.555</v>
      </c>
      <c r="L24" s="15" t="n">
        <v>13.68</v>
      </c>
      <c r="M24" s="15" t="n">
        <v>13.705</v>
      </c>
      <c r="N24" s="15" t="n">
        <v>13.88</v>
      </c>
      <c r="O24" s="15" t="n">
        <v>13.88</v>
      </c>
      <c r="P24" s="15" t="n">
        <v>13.955</v>
      </c>
      <c r="Q24" s="15" t="n">
        <v>14.08</v>
      </c>
      <c r="R24" s="15" t="n">
        <v>14.23</v>
      </c>
      <c r="S24" s="15" t="n">
        <v>14.305</v>
      </c>
      <c r="T24" s="15" t="n">
        <v>14.455</v>
      </c>
      <c r="U24" s="15" t="n">
        <v>14.4925</v>
      </c>
      <c r="V24" s="15" t="n">
        <v>14.5675</v>
      </c>
      <c r="W24" s="15" t="n">
        <v>8.875</v>
      </c>
      <c r="X24" s="16" t="n">
        <v>8.925</v>
      </c>
      <c r="Y24" s="16" t="n">
        <v>8.875</v>
      </c>
      <c r="Z24" s="15" t="n">
        <v>8.72499999999999</v>
      </c>
      <c r="AA24" s="15" t="n">
        <v>8.47499999999999</v>
      </c>
      <c r="AB24" s="15" t="n">
        <v>8.175</v>
      </c>
      <c r="AC24" s="15" t="n">
        <v>8</v>
      </c>
      <c r="AD24" s="15" t="n">
        <v>8.09999999999999</v>
      </c>
      <c r="AE24" s="15" t="n">
        <v>8.175</v>
      </c>
      <c r="AF24" s="15" t="n">
        <v>8.175</v>
      </c>
      <c r="AG24" s="15" t="n">
        <v>8.15</v>
      </c>
      <c r="AH24" s="15" t="n">
        <v>7.7</v>
      </c>
      <c r="AI24" s="15" t="n">
        <v>7.67499999999999</v>
      </c>
      <c r="AJ24" s="15" t="n">
        <v>7.325</v>
      </c>
      <c r="AK24" s="15" t="n">
        <v>7.65</v>
      </c>
      <c r="AL24" s="15" t="n">
        <v>7.67499999999999</v>
      </c>
      <c r="AM24" s="15" t="n">
        <v>7.42499999999999</v>
      </c>
      <c r="AN24" s="15" t="n">
        <v>7.04999999999999</v>
      </c>
      <c r="AO24" s="15" t="n">
        <v>6.97499999999999</v>
      </c>
      <c r="AP24" s="15" t="n">
        <v>6.9</v>
      </c>
      <c r="AQ24" s="15" t="n">
        <v>6.79999999999999</v>
      </c>
      <c r="AR24" s="15" t="n">
        <v>6.825</v>
      </c>
      <c r="AS24" s="15" t="n">
        <v>6.95</v>
      </c>
      <c r="AT24" s="15" t="n">
        <v>6.9</v>
      </c>
      <c r="AU24" s="15" t="n">
        <v>6.9</v>
      </c>
      <c r="AV24" s="15" t="n">
        <v>6.775</v>
      </c>
      <c r="AW24" s="15" t="n">
        <v>6.4625</v>
      </c>
      <c r="AX24" s="15" t="n">
        <v>6.4625</v>
      </c>
      <c r="AY24" s="15" t="n">
        <v>5.7125</v>
      </c>
      <c r="AZ24" s="15" t="n">
        <v>5.91249999999999</v>
      </c>
      <c r="BA24" s="17" t="n">
        <v>5.86249999999999</v>
      </c>
      <c r="BB24" s="17" t="n">
        <v>5.91249999999999</v>
      </c>
      <c r="BC24" s="18" t="n">
        <v>5.66249999999999</v>
      </c>
      <c r="BD24" s="17" t="n">
        <v>5.7625</v>
      </c>
      <c r="BE24" s="17" t="n">
        <v>5.875</v>
      </c>
      <c r="BF24" s="17" t="n">
        <v>5.75</v>
      </c>
      <c r="BG24" s="17" t="n">
        <v>20.475</v>
      </c>
      <c r="BH24" s="18" t="n">
        <v>5.5125</v>
      </c>
      <c r="BI24" s="18" t="n">
        <v>1.4875</v>
      </c>
      <c r="BJ24" s="18" t="n">
        <v>5.48749999999999</v>
      </c>
      <c r="BK24" s="18" t="n">
        <v>5.6875</v>
      </c>
      <c r="BL24" s="18" t="n">
        <v>5.73749999999999</v>
      </c>
      <c r="BM24" s="18" t="n">
        <v>5.36249999999999</v>
      </c>
      <c r="BN24" s="18" t="n">
        <v>5.41249999999999</v>
      </c>
      <c r="BO24" s="18" t="n">
        <v>5.48749999999999</v>
      </c>
      <c r="BP24" s="18" t="n">
        <v>5.73749999999999</v>
      </c>
      <c r="BQ24" s="18" t="n">
        <v>5.4625</v>
      </c>
      <c r="BR24" s="18" t="n">
        <v>5.66249999999999</v>
      </c>
      <c r="BS24" s="17" t="n">
        <v>5.6375</v>
      </c>
      <c r="BT24" s="17" t="n">
        <v>5.7625</v>
      </c>
      <c r="BU24" s="17" t="n">
        <v>5.6875</v>
      </c>
      <c r="BV24" s="17" t="n">
        <v>5.61249999999999</v>
      </c>
      <c r="BW24" s="17" t="n">
        <v>5.66249999999999</v>
      </c>
      <c r="BX24" s="17" t="n">
        <v>5.7125</v>
      </c>
      <c r="BY24" s="17" t="n">
        <v>5.7625</v>
      </c>
      <c r="BZ24" s="17" t="n">
        <v>5.73749999999999</v>
      </c>
      <c r="CA24" s="17" t="n">
        <v>5.67499999999999</v>
      </c>
      <c r="CB24" s="15" t="n">
        <v>5.7125</v>
      </c>
      <c r="CC24" s="15" t="n">
        <v>5.8375</v>
      </c>
      <c r="CD24" s="15" t="n">
        <v>5.86249999999999</v>
      </c>
      <c r="CE24" s="15" t="n">
        <v>5.9375</v>
      </c>
      <c r="CF24" s="15" t="n">
        <v>5.8875</v>
      </c>
      <c r="CG24" s="15" t="n">
        <v>5.84999999999999</v>
      </c>
      <c r="CH24" s="15" t="n">
        <v>5.875</v>
      </c>
      <c r="CI24" s="27"/>
    </row>
    <row r="25" customFormat="false" ht="12.75" hidden="false" customHeight="false" outlineLevel="0" collapsed="false">
      <c r="B25" s="14" t="s">
        <v>22</v>
      </c>
      <c r="C25" s="15" t="n">
        <v>7.305</v>
      </c>
      <c r="D25" s="15" t="n">
        <v>8.23</v>
      </c>
      <c r="E25" s="15" t="n">
        <v>9.53</v>
      </c>
      <c r="F25" s="15" t="n">
        <v>10.655</v>
      </c>
      <c r="G25" s="15" t="n">
        <v>11.355</v>
      </c>
      <c r="H25" s="15" t="n">
        <v>11.3925</v>
      </c>
      <c r="I25" s="15" t="n">
        <v>11.5175</v>
      </c>
      <c r="J25" s="15" t="n">
        <v>11.5175</v>
      </c>
      <c r="K25" s="15" t="n">
        <v>11.6425</v>
      </c>
      <c r="L25" s="15" t="n">
        <v>11.7175</v>
      </c>
      <c r="M25" s="15" t="n">
        <v>11.7675</v>
      </c>
      <c r="N25" s="15" t="n">
        <v>11.9175</v>
      </c>
      <c r="O25" s="15" t="n">
        <v>11.9425</v>
      </c>
      <c r="P25" s="15" t="n">
        <v>11.9675</v>
      </c>
      <c r="Q25" s="15" t="n">
        <v>12.0675</v>
      </c>
      <c r="R25" s="15" t="n">
        <v>12.23</v>
      </c>
      <c r="S25" s="15" t="n">
        <v>12.33</v>
      </c>
      <c r="T25" s="15" t="n">
        <v>12.4925</v>
      </c>
      <c r="U25" s="15" t="n">
        <v>12.5425</v>
      </c>
      <c r="V25" s="15" t="n">
        <v>12.7175</v>
      </c>
      <c r="W25" s="15" t="n">
        <v>6.84999999999999</v>
      </c>
      <c r="X25" s="16" t="n">
        <v>6.875</v>
      </c>
      <c r="Y25" s="16" t="n">
        <v>6.84999999999999</v>
      </c>
      <c r="Z25" s="15" t="n">
        <v>6.5125</v>
      </c>
      <c r="AA25" s="15" t="n">
        <v>6.3875</v>
      </c>
      <c r="AB25" s="15" t="n">
        <v>6.03749999999999</v>
      </c>
      <c r="AC25" s="15" t="n">
        <v>5.73749999999999</v>
      </c>
      <c r="AD25" s="15" t="n">
        <v>5.73749999999999</v>
      </c>
      <c r="AE25" s="15" t="n">
        <v>5.73749999999999</v>
      </c>
      <c r="AF25" s="15" t="n">
        <v>5.73749999999999</v>
      </c>
      <c r="AG25" s="15" t="n">
        <v>5.6875</v>
      </c>
      <c r="AH25" s="15" t="n">
        <v>5.3875</v>
      </c>
      <c r="AI25" s="15" t="n">
        <v>5.29999999999999</v>
      </c>
      <c r="AJ25" s="15" t="n">
        <v>5.075</v>
      </c>
      <c r="AK25" s="15" t="n">
        <v>5.13649999999999</v>
      </c>
      <c r="AL25" s="15" t="n">
        <v>5.2625</v>
      </c>
      <c r="AM25" s="15" t="n">
        <v>5.1875</v>
      </c>
      <c r="AN25" s="15" t="n">
        <v>4.9625</v>
      </c>
      <c r="AO25" s="15" t="n">
        <v>4.9375</v>
      </c>
      <c r="AP25" s="15" t="n">
        <v>4.72499999999999</v>
      </c>
      <c r="AQ25" s="15" t="n">
        <v>4.7</v>
      </c>
      <c r="AR25" s="15" t="n">
        <v>4.65</v>
      </c>
      <c r="AS25" s="15" t="n">
        <v>4.75</v>
      </c>
      <c r="AT25" s="15" t="n">
        <v>4.65</v>
      </c>
      <c r="AU25" s="15" t="n">
        <v>4.825</v>
      </c>
      <c r="AV25" s="15" t="n">
        <v>4.61249999999999</v>
      </c>
      <c r="AW25" s="15" t="n">
        <v>4.4375</v>
      </c>
      <c r="AX25" s="15" t="n">
        <v>4.5875</v>
      </c>
      <c r="AY25" s="15" t="n">
        <v>4.025</v>
      </c>
      <c r="AZ25" s="15" t="n">
        <v>4.275</v>
      </c>
      <c r="BA25" s="17" t="n">
        <v>4.2125</v>
      </c>
      <c r="BB25" s="17" t="n">
        <v>4.25</v>
      </c>
      <c r="BC25" s="18" t="n">
        <v>4.125</v>
      </c>
      <c r="BD25" s="17" t="n">
        <v>4.22499999999999</v>
      </c>
      <c r="BE25" s="17" t="n">
        <v>4.22499999999999</v>
      </c>
      <c r="BF25" s="17" t="n">
        <v>4.15</v>
      </c>
      <c r="BG25" s="17" t="n">
        <v>9.925</v>
      </c>
      <c r="BH25" s="18" t="n">
        <v>3.7625</v>
      </c>
      <c r="BI25" s="18" t="n">
        <v>0.325</v>
      </c>
      <c r="BJ25" s="18" t="n">
        <v>3.75</v>
      </c>
      <c r="BK25" s="18" t="n">
        <v>3.875</v>
      </c>
      <c r="BL25" s="18" t="n">
        <v>3.825</v>
      </c>
      <c r="BM25" s="18" t="n">
        <v>3.575</v>
      </c>
      <c r="BN25" s="18" t="n">
        <v>3.64999999999999</v>
      </c>
      <c r="BO25" s="18" t="n">
        <v>3.6875</v>
      </c>
      <c r="BP25" s="18" t="n">
        <v>3.8125</v>
      </c>
      <c r="BQ25" s="18" t="n">
        <v>3.61249999999999</v>
      </c>
      <c r="BR25" s="18" t="n">
        <v>3.58749999999999</v>
      </c>
      <c r="BS25" s="17" t="n">
        <v>3.5625</v>
      </c>
      <c r="BT25" s="17" t="n">
        <v>3.61249999999999</v>
      </c>
      <c r="BU25" s="17" t="n">
        <v>3.75</v>
      </c>
      <c r="BV25" s="17" t="n">
        <v>3.67499999999999</v>
      </c>
      <c r="BW25" s="17" t="n">
        <v>3.71249999999999</v>
      </c>
      <c r="BX25" s="17" t="n">
        <v>3.6</v>
      </c>
      <c r="BY25" s="17" t="n">
        <v>3.625</v>
      </c>
      <c r="BZ25" s="17" t="n">
        <v>3.64999999999999</v>
      </c>
      <c r="CA25" s="17" t="n">
        <v>3.64999999999999</v>
      </c>
      <c r="CB25" s="15" t="n">
        <v>3.575</v>
      </c>
      <c r="CC25" s="15" t="n">
        <v>3.73749999999999</v>
      </c>
      <c r="CD25" s="15" t="n">
        <v>3.8125</v>
      </c>
      <c r="CE25" s="15" t="n">
        <v>3.7875</v>
      </c>
      <c r="CF25" s="15" t="n">
        <v>3.7625</v>
      </c>
      <c r="CG25" s="15" t="n">
        <v>3.7875</v>
      </c>
      <c r="CH25" s="15" t="n">
        <v>3.875</v>
      </c>
      <c r="CI25" s="27"/>
    </row>
    <row r="26" customFormat="false" ht="12.75" hidden="false" customHeight="false" outlineLevel="0" collapsed="false">
      <c r="B26" s="14" t="s">
        <v>23</v>
      </c>
      <c r="C26" s="15" t="n">
        <v>7.0925</v>
      </c>
      <c r="D26" s="15" t="n">
        <v>7.3425</v>
      </c>
      <c r="E26" s="15" t="n">
        <v>7.3425</v>
      </c>
      <c r="F26" s="15" t="n">
        <v>7.4925</v>
      </c>
      <c r="G26" s="15" t="n">
        <v>7.8925</v>
      </c>
      <c r="H26" s="15" t="n">
        <v>7.9925</v>
      </c>
      <c r="I26" s="15" t="n">
        <v>8.0425</v>
      </c>
      <c r="J26" s="15" t="n">
        <v>8.0675</v>
      </c>
      <c r="K26" s="15" t="n">
        <v>8.1175</v>
      </c>
      <c r="L26" s="15" t="n">
        <v>8.1175</v>
      </c>
      <c r="M26" s="15" t="n">
        <v>8.13</v>
      </c>
      <c r="N26" s="15" t="n">
        <v>8.18</v>
      </c>
      <c r="O26" s="15" t="n">
        <v>8.205</v>
      </c>
      <c r="P26" s="15" t="n">
        <v>8.205</v>
      </c>
      <c r="Q26" s="15" t="n">
        <v>8.205</v>
      </c>
      <c r="R26" s="15" t="n">
        <v>8.205</v>
      </c>
      <c r="S26" s="15" t="n">
        <v>8.23</v>
      </c>
      <c r="T26" s="15" t="n">
        <v>8.2425</v>
      </c>
      <c r="U26" s="15" t="n">
        <v>8.23</v>
      </c>
      <c r="V26" s="15" t="n">
        <v>8.2925</v>
      </c>
      <c r="W26" s="15" t="n">
        <v>1.4875</v>
      </c>
      <c r="X26" s="16" t="n">
        <v>1.5</v>
      </c>
      <c r="Y26" s="16" t="n">
        <v>1.5</v>
      </c>
      <c r="Z26" s="15" t="n">
        <v>1.52499999999999</v>
      </c>
      <c r="AA26" s="15" t="n">
        <v>1.52499999999999</v>
      </c>
      <c r="AB26" s="15" t="n">
        <v>1.27499999999999</v>
      </c>
      <c r="AC26" s="15" t="n">
        <v>1.25</v>
      </c>
      <c r="AD26" s="15" t="n">
        <v>1.2625</v>
      </c>
      <c r="AE26" s="15" t="n">
        <v>1.3125</v>
      </c>
      <c r="AF26" s="15" t="n">
        <v>1.33749999999999</v>
      </c>
      <c r="AG26" s="15" t="n">
        <v>1.3875</v>
      </c>
      <c r="AH26" s="15" t="n">
        <v>1.475</v>
      </c>
      <c r="AI26" s="15" t="n">
        <v>1.475</v>
      </c>
      <c r="AJ26" s="15" t="n">
        <v>1.39999999999999</v>
      </c>
      <c r="AK26" s="15" t="n">
        <v>1.475</v>
      </c>
      <c r="AL26" s="15" t="n">
        <v>1.4875</v>
      </c>
      <c r="AM26" s="15" t="n">
        <v>1.4875</v>
      </c>
      <c r="AN26" s="15" t="n">
        <v>1.5125</v>
      </c>
      <c r="AO26" s="15" t="n">
        <v>1.5125</v>
      </c>
      <c r="AP26" s="15" t="n">
        <v>1.5125</v>
      </c>
      <c r="AQ26" s="15" t="n">
        <v>1.5125</v>
      </c>
      <c r="AR26" s="15" t="n">
        <v>1.5125</v>
      </c>
      <c r="AS26" s="15" t="n">
        <v>1.4875</v>
      </c>
      <c r="AT26" s="15" t="n">
        <v>1.5125</v>
      </c>
      <c r="AU26" s="15" t="n">
        <v>1.4375</v>
      </c>
      <c r="AV26" s="15" t="n">
        <v>1.5375</v>
      </c>
      <c r="AW26" s="15" t="n">
        <v>1.58749999999999</v>
      </c>
      <c r="AX26" s="15" t="n">
        <v>1.6</v>
      </c>
      <c r="AY26" s="15" t="n">
        <v>1.46249999999999</v>
      </c>
      <c r="AZ26" s="15" t="n">
        <v>1.5625</v>
      </c>
      <c r="BA26" s="17" t="n">
        <v>1.475</v>
      </c>
      <c r="BB26" s="17" t="n">
        <v>1.4125</v>
      </c>
      <c r="BC26" s="18" t="n">
        <v>1.5625</v>
      </c>
      <c r="BD26" s="17" t="n">
        <v>1.625</v>
      </c>
      <c r="BE26" s="17" t="n">
        <v>1.675</v>
      </c>
      <c r="BF26" s="17" t="n">
        <v>1.625</v>
      </c>
      <c r="BG26" s="17" t="n">
        <v>1.45</v>
      </c>
      <c r="BH26" s="18" t="n">
        <v>1.55</v>
      </c>
      <c r="BI26" s="18" t="n">
        <v>2.64999999999999</v>
      </c>
      <c r="BJ26" s="18" t="n">
        <v>1.575</v>
      </c>
      <c r="BK26" s="18" t="n">
        <v>1.55</v>
      </c>
      <c r="BL26" s="18" t="n">
        <v>1.58749999999999</v>
      </c>
      <c r="BM26" s="18" t="n">
        <v>1.5375</v>
      </c>
      <c r="BN26" s="18" t="n">
        <v>1.46249999999999</v>
      </c>
      <c r="BO26" s="18" t="n">
        <v>1.375</v>
      </c>
      <c r="BP26" s="18" t="n">
        <v>1.35</v>
      </c>
      <c r="BQ26" s="18" t="n">
        <v>1.35</v>
      </c>
      <c r="BR26" s="18" t="n">
        <v>1.3625</v>
      </c>
      <c r="BS26" s="17" t="n">
        <v>1.39999999999999</v>
      </c>
      <c r="BT26" s="17" t="n">
        <v>1.35</v>
      </c>
      <c r="BU26" s="17" t="n">
        <v>1.175</v>
      </c>
      <c r="BV26" s="17" t="n">
        <v>1.175</v>
      </c>
      <c r="BW26" s="17" t="n">
        <v>1.2</v>
      </c>
      <c r="BX26" s="17" t="n">
        <v>1.21249999999999</v>
      </c>
      <c r="BY26" s="17" t="n">
        <v>1.225</v>
      </c>
      <c r="BZ26" s="17" t="n">
        <v>1.2</v>
      </c>
      <c r="CA26" s="17" t="n">
        <v>1.225</v>
      </c>
      <c r="CB26" s="15" t="n">
        <v>1.2375</v>
      </c>
      <c r="CC26" s="15" t="n">
        <v>1.3625</v>
      </c>
      <c r="CD26" s="15" t="n">
        <v>1.3625</v>
      </c>
      <c r="CE26" s="15" t="n">
        <v>1.27499999999999</v>
      </c>
      <c r="CF26" s="15" t="n">
        <v>1.2875</v>
      </c>
      <c r="CG26" s="15" t="n">
        <v>1.3125</v>
      </c>
      <c r="CH26" s="15" t="n">
        <v>1.35</v>
      </c>
      <c r="CI26" s="27"/>
    </row>
    <row r="27" customFormat="false" ht="12.75" hidden="false" customHeight="false" outlineLevel="0" collapsed="false">
      <c r="B27" s="14" t="s">
        <v>24</v>
      </c>
      <c r="C27" s="15" t="n">
        <v>7.13</v>
      </c>
      <c r="D27" s="15" t="n">
        <v>7.98</v>
      </c>
      <c r="E27" s="15" t="n">
        <v>8.83</v>
      </c>
      <c r="F27" s="15" t="n">
        <v>9.23</v>
      </c>
      <c r="G27" s="15" t="n">
        <v>9.83</v>
      </c>
      <c r="H27" s="15" t="n">
        <v>9.88</v>
      </c>
      <c r="I27" s="15" t="n">
        <v>9.98</v>
      </c>
      <c r="J27" s="15" t="n">
        <v>10.055</v>
      </c>
      <c r="K27" s="15" t="n">
        <v>10.13</v>
      </c>
      <c r="L27" s="15" t="n">
        <v>10.155</v>
      </c>
      <c r="M27" s="15" t="n">
        <v>10.23</v>
      </c>
      <c r="N27" s="15" t="n">
        <v>10.33</v>
      </c>
      <c r="O27" s="15" t="n">
        <v>10.38</v>
      </c>
      <c r="P27" s="15" t="n">
        <v>10.38</v>
      </c>
      <c r="Q27" s="15" t="n">
        <v>10.405</v>
      </c>
      <c r="R27" s="15" t="n">
        <v>10.43</v>
      </c>
      <c r="S27" s="15" t="n">
        <v>10.43</v>
      </c>
      <c r="T27" s="15" t="n">
        <v>10.5675</v>
      </c>
      <c r="U27" s="15" t="n">
        <v>10.5175</v>
      </c>
      <c r="V27" s="15" t="n">
        <v>10.6175</v>
      </c>
      <c r="W27" s="15" t="n">
        <v>4.0625</v>
      </c>
      <c r="X27" s="16" t="n">
        <v>4.025</v>
      </c>
      <c r="Y27" s="16" t="n">
        <v>4</v>
      </c>
      <c r="Z27" s="15" t="n">
        <v>3.85</v>
      </c>
      <c r="AA27" s="15" t="n">
        <v>3.64999999999999</v>
      </c>
      <c r="AB27" s="15" t="n">
        <v>3.7</v>
      </c>
      <c r="AC27" s="15" t="n">
        <v>3.67499999999999</v>
      </c>
      <c r="AD27" s="15" t="n">
        <v>3.67499999999999</v>
      </c>
      <c r="AE27" s="15" t="n">
        <v>3.64999999999999</v>
      </c>
      <c r="AF27" s="15" t="n">
        <v>3.625</v>
      </c>
      <c r="AG27" s="15" t="n">
        <v>3.67499999999999</v>
      </c>
      <c r="AH27" s="15" t="n">
        <v>3.67499999999999</v>
      </c>
      <c r="AI27" s="15" t="n">
        <v>3.6375</v>
      </c>
      <c r="AJ27" s="15" t="n">
        <v>3.48749999999999</v>
      </c>
      <c r="AK27" s="15" t="n">
        <v>3.575</v>
      </c>
      <c r="AL27" s="15" t="n">
        <v>3.575</v>
      </c>
      <c r="AM27" s="15" t="n">
        <v>3.325</v>
      </c>
      <c r="AN27" s="15" t="n">
        <v>3.3125</v>
      </c>
      <c r="AO27" s="15" t="n">
        <v>3.1375</v>
      </c>
      <c r="AP27" s="15" t="n">
        <v>3.1375</v>
      </c>
      <c r="AQ27" s="15" t="n">
        <v>3.0625</v>
      </c>
      <c r="AR27" s="15" t="n">
        <v>3.08749999999999</v>
      </c>
      <c r="AS27" s="15" t="n">
        <v>3.02499999999999</v>
      </c>
      <c r="AT27" s="15" t="n">
        <v>3.02499999999999</v>
      </c>
      <c r="AU27" s="15" t="n">
        <v>3</v>
      </c>
      <c r="AV27" s="15" t="n">
        <v>3</v>
      </c>
      <c r="AW27" s="15" t="n">
        <v>2.95</v>
      </c>
      <c r="AX27" s="15" t="n">
        <v>2.95</v>
      </c>
      <c r="AY27" s="15" t="n">
        <v>2.85</v>
      </c>
      <c r="AZ27" s="15" t="n">
        <v>2.89999999999999</v>
      </c>
      <c r="BA27" s="17" t="n">
        <v>2.92499999999999</v>
      </c>
      <c r="BB27" s="17" t="n">
        <v>3.04999999999999</v>
      </c>
      <c r="BC27" s="18" t="n">
        <v>3.1</v>
      </c>
      <c r="BD27" s="17" t="n">
        <v>3.1</v>
      </c>
      <c r="BE27" s="17" t="n">
        <v>3.125</v>
      </c>
      <c r="BF27" s="17" t="n">
        <v>2.975</v>
      </c>
      <c r="BG27" s="17" t="n">
        <v>3.29999999999999</v>
      </c>
      <c r="BH27" s="18" t="n">
        <v>3.23749999999999</v>
      </c>
      <c r="BI27" s="18" t="n">
        <v>6.7625</v>
      </c>
      <c r="BJ27" s="18" t="n">
        <v>3.2625</v>
      </c>
      <c r="BK27" s="18" t="n">
        <v>3.23749999999999</v>
      </c>
      <c r="BL27" s="18" t="n">
        <v>3.3125</v>
      </c>
      <c r="BM27" s="18" t="n">
        <v>3.0625</v>
      </c>
      <c r="BN27" s="18" t="n">
        <v>3.21249999999999</v>
      </c>
      <c r="BO27" s="18" t="n">
        <v>3.1625</v>
      </c>
      <c r="BP27" s="18" t="n">
        <v>3.4375</v>
      </c>
      <c r="BQ27" s="18" t="n">
        <v>3.23749999999999</v>
      </c>
      <c r="BR27" s="18" t="n">
        <v>3.2625</v>
      </c>
      <c r="BS27" s="17" t="n">
        <v>2.96249999999999</v>
      </c>
      <c r="BT27" s="17" t="n">
        <v>2.96249999999999</v>
      </c>
      <c r="BU27" s="17" t="n">
        <v>2.9375</v>
      </c>
      <c r="BV27" s="17" t="n">
        <v>2.86249999999999</v>
      </c>
      <c r="BW27" s="17" t="n">
        <v>3.1875</v>
      </c>
      <c r="BX27" s="17" t="n">
        <v>3.1875</v>
      </c>
      <c r="BY27" s="17" t="n">
        <v>3.1625</v>
      </c>
      <c r="BZ27" s="17" t="n">
        <v>3.23749999999999</v>
      </c>
      <c r="CA27" s="17" t="n">
        <v>3.33749999999999</v>
      </c>
      <c r="CB27" s="15" t="n">
        <v>3.39999999999999</v>
      </c>
      <c r="CC27" s="15" t="n">
        <v>3.625</v>
      </c>
      <c r="CD27" s="15" t="n">
        <v>3.77499999999999</v>
      </c>
      <c r="CE27" s="15" t="n">
        <v>3.77499999999999</v>
      </c>
      <c r="CF27" s="15" t="n">
        <v>3.7</v>
      </c>
      <c r="CG27" s="15" t="n">
        <v>3.7</v>
      </c>
      <c r="CH27" s="15" t="n">
        <v>3.73749999999999</v>
      </c>
      <c r="CI27" s="27"/>
    </row>
    <row r="28" customFormat="false" ht="12.75" hidden="false" customHeight="false" outlineLevel="0" collapsed="false">
      <c r="B28" s="14" t="s">
        <v>25</v>
      </c>
      <c r="C28" s="15" t="n">
        <v>7.255</v>
      </c>
      <c r="D28" s="15" t="n">
        <v>7.63</v>
      </c>
      <c r="E28" s="15" t="n">
        <v>8.88</v>
      </c>
      <c r="F28" s="15" t="n">
        <v>9.3175</v>
      </c>
      <c r="G28" s="15" t="n">
        <v>9.98</v>
      </c>
      <c r="H28" s="15" t="n">
        <v>10.105</v>
      </c>
      <c r="I28" s="15" t="n">
        <v>10.205</v>
      </c>
      <c r="J28" s="15" t="n">
        <v>10.305</v>
      </c>
      <c r="K28" s="15" t="n">
        <v>10.505</v>
      </c>
      <c r="L28" s="15" t="n">
        <v>10.555</v>
      </c>
      <c r="M28" s="15" t="n">
        <v>10.655</v>
      </c>
      <c r="N28" s="15" t="n">
        <v>10.705</v>
      </c>
      <c r="O28" s="15" t="n">
        <v>10.755</v>
      </c>
      <c r="P28" s="15" t="n">
        <v>10.755</v>
      </c>
      <c r="Q28" s="15" t="n">
        <v>11.03</v>
      </c>
      <c r="R28" s="15" t="n">
        <v>11.055</v>
      </c>
      <c r="S28" s="15" t="n">
        <v>11.055</v>
      </c>
      <c r="T28" s="15" t="n">
        <v>11.7175</v>
      </c>
      <c r="U28" s="15" t="n">
        <v>11.6925</v>
      </c>
      <c r="V28" s="15" t="n">
        <v>11.7675</v>
      </c>
      <c r="W28" s="15" t="n">
        <v>5.03749999999999</v>
      </c>
      <c r="X28" s="16" t="n">
        <v>4.73749999999999</v>
      </c>
      <c r="Y28" s="16" t="n">
        <v>5.03749999999999</v>
      </c>
      <c r="Z28" s="15" t="n">
        <v>5.0875</v>
      </c>
      <c r="AA28" s="15" t="n">
        <v>5.0625</v>
      </c>
      <c r="AB28" s="15" t="n">
        <v>5.1375</v>
      </c>
      <c r="AC28" s="15" t="n">
        <v>5.1375</v>
      </c>
      <c r="AD28" s="15" t="n">
        <v>5.2125</v>
      </c>
      <c r="AE28" s="15" t="n">
        <v>5.0625</v>
      </c>
      <c r="AF28" s="15" t="n">
        <v>5.0125</v>
      </c>
      <c r="AG28" s="15" t="n">
        <v>4.075</v>
      </c>
      <c r="AH28" s="15" t="n">
        <v>4.575</v>
      </c>
      <c r="AI28" s="15" t="n">
        <v>4.5625</v>
      </c>
      <c r="AJ28" s="15" t="n">
        <v>4.2625</v>
      </c>
      <c r="AK28" s="15" t="n">
        <v>4.4</v>
      </c>
      <c r="AL28" s="15" t="n">
        <v>4.47499999999999</v>
      </c>
      <c r="AM28" s="15" t="n">
        <v>4.125</v>
      </c>
      <c r="AN28" s="15" t="n">
        <v>4.22499999999999</v>
      </c>
      <c r="AO28" s="15" t="n">
        <v>4.125</v>
      </c>
      <c r="AP28" s="15" t="n">
        <v>4.15</v>
      </c>
      <c r="AQ28" s="15" t="n">
        <v>4.09999999999999</v>
      </c>
      <c r="AR28" s="15" t="n">
        <v>4.03749999999999</v>
      </c>
      <c r="AS28" s="15" t="n">
        <v>4.0125</v>
      </c>
      <c r="AT28" s="15" t="n">
        <v>4.0125</v>
      </c>
      <c r="AU28" s="15" t="n">
        <v>4.04999999999999</v>
      </c>
      <c r="AV28" s="15" t="n">
        <v>4.025</v>
      </c>
      <c r="AW28" s="15" t="n">
        <v>4</v>
      </c>
      <c r="AX28" s="15" t="n">
        <v>4.22499999999999</v>
      </c>
      <c r="AY28" s="15" t="n">
        <v>4.1375</v>
      </c>
      <c r="AZ28" s="15" t="n">
        <v>4.28749999999999</v>
      </c>
      <c r="BA28" s="17" t="n">
        <v>4.275</v>
      </c>
      <c r="BB28" s="17" t="n">
        <v>4.625</v>
      </c>
      <c r="BC28" s="18" t="n">
        <v>4.53749999999999</v>
      </c>
      <c r="BD28" s="17" t="n">
        <v>4.66249999999999</v>
      </c>
      <c r="BE28" s="17" t="n">
        <v>4.7625</v>
      </c>
      <c r="BF28" s="17" t="n">
        <v>4.67499999999999</v>
      </c>
      <c r="BG28" s="17" t="n">
        <v>5</v>
      </c>
      <c r="BH28" s="18" t="n">
        <v>4.91249999999999</v>
      </c>
      <c r="BI28" s="18" t="n">
        <v>4.325</v>
      </c>
      <c r="BJ28" s="18" t="n">
        <v>4.73749999999999</v>
      </c>
      <c r="BK28" s="18" t="n">
        <v>4.53749999999999</v>
      </c>
      <c r="BL28" s="18" t="n">
        <v>4.5125</v>
      </c>
      <c r="BM28" s="18" t="n">
        <v>4.17499999999999</v>
      </c>
      <c r="BN28" s="18" t="n">
        <v>4.575</v>
      </c>
      <c r="BO28" s="18" t="n">
        <v>4.66249999999999</v>
      </c>
      <c r="BP28" s="18" t="n">
        <v>4.9375</v>
      </c>
      <c r="BQ28" s="18" t="n">
        <v>4.5875</v>
      </c>
      <c r="BR28" s="18" t="n">
        <v>4.61249999999999</v>
      </c>
      <c r="BS28" s="17" t="n">
        <v>4.29999999999999</v>
      </c>
      <c r="BT28" s="17" t="n">
        <v>4.3125</v>
      </c>
      <c r="BU28" s="17" t="n">
        <v>4.36249999999999</v>
      </c>
      <c r="BV28" s="17" t="n">
        <v>4.275</v>
      </c>
      <c r="BW28" s="17" t="n">
        <v>4.78749999999999</v>
      </c>
      <c r="BX28" s="17" t="n">
        <v>5.04999999999999</v>
      </c>
      <c r="BY28" s="17" t="n">
        <v>5.025</v>
      </c>
      <c r="BZ28" s="17" t="n">
        <v>5.15</v>
      </c>
      <c r="CA28" s="17" t="n">
        <v>5.54999999999999</v>
      </c>
      <c r="CB28" s="15" t="n">
        <v>5.86249999999999</v>
      </c>
      <c r="CC28" s="15" t="n">
        <v>6.2125</v>
      </c>
      <c r="CD28" s="15" t="n">
        <v>6.3125</v>
      </c>
      <c r="CE28" s="15" t="n">
        <v>6.28749999999999</v>
      </c>
      <c r="CF28" s="15" t="n">
        <v>6.4625</v>
      </c>
      <c r="CG28" s="15" t="n">
        <v>6.4625</v>
      </c>
      <c r="CH28" s="15" t="n">
        <v>6.3875</v>
      </c>
      <c r="CI28" s="27"/>
    </row>
    <row r="29" customFormat="false" ht="12.75" hidden="false" customHeight="false" outlineLevel="0" collapsed="false">
      <c r="B29" s="14" t="s">
        <v>26</v>
      </c>
      <c r="C29" s="15" t="n">
        <v>7.18</v>
      </c>
      <c r="D29" s="15" t="n">
        <v>7.1925</v>
      </c>
      <c r="E29" s="15" t="n">
        <v>7.555</v>
      </c>
      <c r="F29" s="15" t="n">
        <v>7.755</v>
      </c>
      <c r="G29" s="15" t="n">
        <v>8.23</v>
      </c>
      <c r="H29" s="15" t="n">
        <v>8.405</v>
      </c>
      <c r="I29" s="15" t="n">
        <v>8.43</v>
      </c>
      <c r="J29" s="15" t="n">
        <v>8.43</v>
      </c>
      <c r="K29" s="15" t="n">
        <v>8.505</v>
      </c>
      <c r="L29" s="15" t="n">
        <v>8.505</v>
      </c>
      <c r="M29" s="15" t="n">
        <v>8.505</v>
      </c>
      <c r="N29" s="15" t="n">
        <v>8.505</v>
      </c>
      <c r="O29" s="15" t="n">
        <v>8.53</v>
      </c>
      <c r="P29" s="15" t="n">
        <v>8.53</v>
      </c>
      <c r="Q29" s="15" t="n">
        <v>8.555</v>
      </c>
      <c r="R29" s="15" t="n">
        <v>8.555</v>
      </c>
      <c r="S29" s="15" t="n">
        <v>8.555</v>
      </c>
      <c r="T29" s="15" t="n">
        <v>8.555</v>
      </c>
      <c r="U29" s="15" t="n">
        <v>8.43</v>
      </c>
      <c r="V29" s="15" t="n">
        <v>8.5425</v>
      </c>
      <c r="W29" s="15" t="n">
        <v>1.675</v>
      </c>
      <c r="X29" s="16" t="n">
        <v>1.6</v>
      </c>
      <c r="Y29" s="16" t="n">
        <v>1.6125</v>
      </c>
      <c r="Z29" s="15" t="n">
        <v>1.6375</v>
      </c>
      <c r="AA29" s="15" t="n">
        <v>1.6625</v>
      </c>
      <c r="AB29" s="15" t="n">
        <v>1.6375</v>
      </c>
      <c r="AC29" s="15" t="n">
        <v>1.6375</v>
      </c>
      <c r="AD29" s="15" t="n">
        <v>1.6375</v>
      </c>
      <c r="AE29" s="15" t="n">
        <v>1.6375</v>
      </c>
      <c r="AF29" s="15" t="n">
        <v>1.625</v>
      </c>
      <c r="AG29" s="15" t="n">
        <v>1.625</v>
      </c>
      <c r="AH29" s="15" t="n">
        <v>1.625</v>
      </c>
      <c r="AI29" s="15" t="n">
        <v>1.6</v>
      </c>
      <c r="AJ29" s="15" t="n">
        <v>1.6</v>
      </c>
      <c r="AK29" s="15" t="n">
        <v>1.625</v>
      </c>
      <c r="AL29" s="15" t="n">
        <v>1.58749999999999</v>
      </c>
      <c r="AM29" s="15" t="n">
        <v>1.4875</v>
      </c>
      <c r="AN29" s="15" t="n">
        <v>1.45</v>
      </c>
      <c r="AO29" s="15" t="n">
        <v>1.35</v>
      </c>
      <c r="AP29" s="15" t="n">
        <v>1.3625</v>
      </c>
      <c r="AQ29" s="15" t="n">
        <v>1.3875</v>
      </c>
      <c r="AR29" s="15" t="n">
        <v>1.2875</v>
      </c>
      <c r="AS29" s="15" t="n">
        <v>1.3875</v>
      </c>
      <c r="AT29" s="15" t="n">
        <v>1.375</v>
      </c>
      <c r="AU29" s="15" t="n">
        <v>1.375</v>
      </c>
      <c r="AV29" s="15" t="n">
        <v>1.33749999999999</v>
      </c>
      <c r="AW29" s="15" t="n">
        <v>1.33749999999999</v>
      </c>
      <c r="AX29" s="15" t="n">
        <v>1.33749999999999</v>
      </c>
      <c r="AY29" s="15" t="n">
        <v>1.2625</v>
      </c>
      <c r="AZ29" s="15" t="n">
        <v>1.33749999999999</v>
      </c>
      <c r="BA29" s="17" t="n">
        <v>1.35</v>
      </c>
      <c r="BB29" s="17" t="n">
        <v>1.325</v>
      </c>
      <c r="BC29" s="18" t="n">
        <v>1.325</v>
      </c>
      <c r="BD29" s="17" t="n">
        <v>1.425</v>
      </c>
      <c r="BE29" s="17" t="n">
        <v>1.425</v>
      </c>
      <c r="BF29" s="17" t="n">
        <v>1.325</v>
      </c>
      <c r="BG29" s="17" t="n">
        <v>1.27499999999999</v>
      </c>
      <c r="BH29" s="18" t="n">
        <v>1.1625</v>
      </c>
      <c r="BI29" s="18" t="n">
        <v>5.41249999999999</v>
      </c>
      <c r="BJ29" s="18" t="n">
        <v>1.1375</v>
      </c>
      <c r="BK29" s="18" t="n">
        <v>1.25</v>
      </c>
      <c r="BL29" s="18" t="n">
        <v>1.25</v>
      </c>
      <c r="BM29" s="18" t="n">
        <v>1.225</v>
      </c>
      <c r="BN29" s="18" t="n">
        <v>1.1625</v>
      </c>
      <c r="BO29" s="18" t="n">
        <v>1.27499999999999</v>
      </c>
      <c r="BP29" s="18" t="n">
        <v>1.27499999999999</v>
      </c>
      <c r="BQ29" s="18" t="n">
        <v>1.325</v>
      </c>
      <c r="BR29" s="18" t="n">
        <v>1.3</v>
      </c>
      <c r="BS29" s="17" t="n">
        <v>1.27499999999999</v>
      </c>
      <c r="BT29" s="17" t="n">
        <v>1.27499999999999</v>
      </c>
      <c r="BU29" s="17" t="n">
        <v>1.175</v>
      </c>
      <c r="BV29" s="17" t="n">
        <v>1.175</v>
      </c>
      <c r="BW29" s="17" t="n">
        <v>1.175</v>
      </c>
      <c r="BX29" s="17" t="n">
        <v>1.27499999999999</v>
      </c>
      <c r="BY29" s="17" t="n">
        <v>1.325</v>
      </c>
      <c r="BZ29" s="17" t="n">
        <v>1.325</v>
      </c>
      <c r="CA29" s="17" t="n">
        <v>1.425</v>
      </c>
      <c r="CB29" s="15" t="n">
        <v>1.4125</v>
      </c>
      <c r="CC29" s="15" t="n">
        <v>1.475</v>
      </c>
      <c r="CD29" s="15" t="n">
        <v>1.475</v>
      </c>
      <c r="CE29" s="15" t="n">
        <v>1.5625</v>
      </c>
      <c r="CF29" s="15" t="n">
        <v>1.5625</v>
      </c>
      <c r="CG29" s="15" t="n">
        <v>1.55</v>
      </c>
      <c r="CH29" s="15" t="n">
        <v>1.55</v>
      </c>
      <c r="CI29" s="27"/>
    </row>
    <row r="30" customFormat="false" ht="12.75" hidden="false" customHeight="false" outlineLevel="0" collapsed="false">
      <c r="B30" s="14" t="s">
        <v>27</v>
      </c>
      <c r="C30" s="15" t="n">
        <v>7.53</v>
      </c>
      <c r="D30" s="15" t="n">
        <v>9.7175</v>
      </c>
      <c r="E30" s="15" t="n">
        <v>12.055</v>
      </c>
      <c r="F30" s="15" t="n">
        <v>13.63</v>
      </c>
      <c r="G30" s="15" t="n">
        <v>15.6925</v>
      </c>
      <c r="H30" s="15" t="n">
        <v>15.7675</v>
      </c>
      <c r="I30" s="15" t="n">
        <v>15.9675</v>
      </c>
      <c r="J30" s="15" t="n">
        <v>16.13</v>
      </c>
      <c r="K30" s="15" t="n">
        <v>16.2925</v>
      </c>
      <c r="L30" s="15" t="n">
        <v>16.38</v>
      </c>
      <c r="M30" s="15" t="n">
        <v>16.505</v>
      </c>
      <c r="N30" s="15" t="n">
        <v>16.73</v>
      </c>
      <c r="O30" s="15" t="n">
        <v>16.805</v>
      </c>
      <c r="P30" s="15" t="n">
        <v>16.955</v>
      </c>
      <c r="Q30" s="15" t="n">
        <v>17.1925</v>
      </c>
      <c r="R30" s="15" t="n">
        <v>17.2675</v>
      </c>
      <c r="S30" s="15" t="n">
        <v>17.3175</v>
      </c>
      <c r="T30" s="15" t="n">
        <v>17.705</v>
      </c>
      <c r="U30" s="15" t="n">
        <v>17.7175</v>
      </c>
      <c r="V30" s="15" t="n">
        <v>17.98</v>
      </c>
      <c r="W30" s="15" t="n">
        <v>12.9</v>
      </c>
      <c r="X30" s="16" t="n">
        <v>12.525</v>
      </c>
      <c r="Y30" s="16" t="n">
        <v>12.55</v>
      </c>
      <c r="Z30" s="15" t="n">
        <v>12.175</v>
      </c>
      <c r="AA30" s="15" t="n">
        <v>11.6125</v>
      </c>
      <c r="AB30" s="15" t="n">
        <v>11.6125</v>
      </c>
      <c r="AC30" s="15" t="n">
        <v>11.3625</v>
      </c>
      <c r="AD30" s="15" t="n">
        <v>11.3249999999999</v>
      </c>
      <c r="AE30" s="15" t="n">
        <v>11.4125</v>
      </c>
      <c r="AF30" s="15" t="n">
        <v>11.35</v>
      </c>
      <c r="AG30" s="15" t="n">
        <v>11.3625</v>
      </c>
      <c r="AH30" s="15" t="n">
        <v>10.9125</v>
      </c>
      <c r="AI30" s="15" t="n">
        <v>10.5875</v>
      </c>
      <c r="AJ30" s="15" t="n">
        <v>10.4375</v>
      </c>
      <c r="AK30" s="15" t="n">
        <v>10.499</v>
      </c>
      <c r="AL30" s="15" t="n">
        <v>10.4625</v>
      </c>
      <c r="AM30" s="15" t="n">
        <v>10.3874999999999</v>
      </c>
      <c r="AN30" s="15" t="n">
        <v>10.225</v>
      </c>
      <c r="AO30" s="15" t="n">
        <v>10</v>
      </c>
      <c r="AP30" s="15" t="n">
        <v>9.9875</v>
      </c>
      <c r="AQ30" s="15" t="n">
        <v>9.94999999999999</v>
      </c>
      <c r="AR30" s="15" t="n">
        <v>9.55</v>
      </c>
      <c r="AS30" s="15" t="n">
        <v>9.84999999999999</v>
      </c>
      <c r="AT30" s="15" t="n">
        <v>9.8</v>
      </c>
      <c r="AU30" s="15" t="n">
        <v>9.72499999999999</v>
      </c>
      <c r="AV30" s="15" t="n">
        <v>9.32499999999999</v>
      </c>
      <c r="AW30" s="15" t="n">
        <v>9.15</v>
      </c>
      <c r="AX30" s="15" t="n">
        <v>9.1875</v>
      </c>
      <c r="AY30" s="15" t="n">
        <v>8.38749999999999</v>
      </c>
      <c r="AZ30" s="15" t="n">
        <v>8.5875</v>
      </c>
      <c r="BA30" s="17" t="n">
        <v>8.32499999999999</v>
      </c>
      <c r="BB30" s="17" t="n">
        <v>8.75</v>
      </c>
      <c r="BC30" s="18" t="n">
        <v>8.775</v>
      </c>
      <c r="BD30" s="17" t="n">
        <v>8.9</v>
      </c>
      <c r="BE30" s="17" t="n">
        <v>8.69999999999999</v>
      </c>
      <c r="BF30" s="17" t="n">
        <v>8.66249999999999</v>
      </c>
      <c r="BG30" s="17" t="n">
        <v>28.8999999999999</v>
      </c>
      <c r="BH30" s="18" t="n">
        <v>8.59999999999999</v>
      </c>
      <c r="BI30" s="18" t="n">
        <v>6.51149999999999</v>
      </c>
      <c r="BJ30" s="18" t="n">
        <v>8.6125</v>
      </c>
      <c r="BK30" s="18" t="n">
        <v>8.6125</v>
      </c>
      <c r="BL30" s="18" t="n">
        <v>8.775</v>
      </c>
      <c r="BM30" s="18" t="n">
        <v>8.4875</v>
      </c>
      <c r="BN30" s="18" t="n">
        <v>8.625</v>
      </c>
      <c r="BO30" s="18" t="n">
        <v>8.625</v>
      </c>
      <c r="BP30" s="18" t="n">
        <v>8.775</v>
      </c>
      <c r="BQ30" s="18" t="n">
        <v>8.425</v>
      </c>
      <c r="BR30" s="18" t="n">
        <v>8.59999999999999</v>
      </c>
      <c r="BS30" s="17" t="n">
        <v>8.4625</v>
      </c>
      <c r="BT30" s="17" t="n">
        <v>8.3</v>
      </c>
      <c r="BU30" s="17" t="n">
        <v>8.13749999999999</v>
      </c>
      <c r="BV30" s="17" t="n">
        <v>7.95</v>
      </c>
      <c r="BW30" s="17" t="n">
        <v>8.425</v>
      </c>
      <c r="BX30" s="17" t="n">
        <v>8.175</v>
      </c>
      <c r="BY30" s="17" t="n">
        <v>8.16249999999999</v>
      </c>
      <c r="BZ30" s="17" t="n">
        <v>7.9625</v>
      </c>
      <c r="CA30" s="17" t="n">
        <v>8.1875</v>
      </c>
      <c r="CB30" s="15" t="n">
        <v>8.375</v>
      </c>
      <c r="CC30" s="15" t="n">
        <v>8.675</v>
      </c>
      <c r="CD30" s="15" t="n">
        <v>8.6125</v>
      </c>
      <c r="CE30" s="15" t="n">
        <v>8.63749999999999</v>
      </c>
      <c r="CF30" s="15" t="n">
        <v>8.8125</v>
      </c>
      <c r="CG30" s="15" t="n">
        <v>8.8125</v>
      </c>
      <c r="CH30" s="15" t="n">
        <v>8.94999999999999</v>
      </c>
      <c r="CI30" s="27"/>
    </row>
    <row r="31" customFormat="false" ht="12.75" hidden="false" customHeight="false" outlineLevel="0" collapsed="false">
      <c r="B31" s="14" t="s">
        <v>28</v>
      </c>
      <c r="C31" s="15"/>
      <c r="D31" s="15"/>
      <c r="E31" s="15"/>
      <c r="F31" s="15"/>
      <c r="G31" s="15"/>
      <c r="H31" s="15"/>
      <c r="I31" s="15"/>
      <c r="J31" s="15"/>
      <c r="K31" s="15"/>
      <c r="L31" s="15"/>
      <c r="M31" s="15"/>
      <c r="N31" s="15"/>
      <c r="O31" s="15"/>
      <c r="P31" s="15"/>
      <c r="Q31" s="15"/>
      <c r="R31" s="15"/>
      <c r="S31" s="15"/>
      <c r="T31" s="15"/>
      <c r="U31" s="15"/>
      <c r="V31" s="15"/>
      <c r="W31" s="15"/>
      <c r="X31" s="16"/>
      <c r="Y31" s="16"/>
      <c r="Z31" s="15"/>
      <c r="AA31" s="15"/>
      <c r="AB31" s="15"/>
      <c r="AC31" s="15"/>
      <c r="AD31" s="15"/>
      <c r="AE31" s="15"/>
      <c r="AF31" s="15"/>
      <c r="AG31" s="15"/>
      <c r="AH31" s="15"/>
      <c r="AI31" s="15"/>
      <c r="AJ31" s="15"/>
      <c r="AK31" s="15"/>
      <c r="AL31" s="15"/>
      <c r="AM31" s="15"/>
      <c r="AN31" s="15"/>
      <c r="AO31" s="15"/>
      <c r="AP31" s="15"/>
      <c r="AQ31" s="15"/>
      <c r="AR31" s="15"/>
      <c r="AS31" s="15"/>
      <c r="AT31" s="15"/>
      <c r="AU31" s="15"/>
      <c r="AV31" s="15" t="n">
        <v>2.3125</v>
      </c>
      <c r="AW31" s="15" t="n">
        <v>2.2875</v>
      </c>
      <c r="AX31" s="15" t="n">
        <v>2.45</v>
      </c>
      <c r="AY31" s="15" t="n">
        <v>2.2</v>
      </c>
      <c r="AZ31" s="15" t="n">
        <v>2.3875</v>
      </c>
      <c r="BA31" s="17" t="n">
        <v>2.46249999999999</v>
      </c>
      <c r="BB31" s="17" t="n">
        <v>2.3875</v>
      </c>
      <c r="BC31" s="18" t="n">
        <v>2.36249999999999</v>
      </c>
      <c r="BD31" s="17" t="n">
        <v>2.4125</v>
      </c>
      <c r="BE31" s="17" t="n">
        <v>2.5375</v>
      </c>
      <c r="BF31" s="17" t="n">
        <v>2.5625</v>
      </c>
      <c r="BG31" s="17" t="n">
        <v>8</v>
      </c>
      <c r="BH31" s="18" t="n">
        <v>2.61249999999999</v>
      </c>
      <c r="BI31" s="18" t="n">
        <v>3.7875</v>
      </c>
      <c r="BJ31" s="18" t="n">
        <v>2.7</v>
      </c>
      <c r="BK31" s="18" t="n">
        <v>2.77499999999999</v>
      </c>
      <c r="BL31" s="18" t="n">
        <v>2.79999999999999</v>
      </c>
      <c r="BM31" s="18" t="n">
        <v>2.625</v>
      </c>
      <c r="BN31" s="18" t="n">
        <v>2.7</v>
      </c>
      <c r="BO31" s="18" t="n">
        <v>2.825</v>
      </c>
      <c r="BP31" s="18" t="n">
        <v>3.075</v>
      </c>
      <c r="BQ31" s="18" t="n">
        <v>3.17499999999999</v>
      </c>
      <c r="BR31" s="18" t="n">
        <v>3.225</v>
      </c>
      <c r="BS31" s="17" t="n">
        <v>3.25</v>
      </c>
      <c r="BT31" s="17" t="n">
        <v>3.25</v>
      </c>
      <c r="BU31" s="17" t="n">
        <v>3.325</v>
      </c>
      <c r="BV31" s="17" t="n">
        <v>3.29999999999999</v>
      </c>
      <c r="BW31" s="17" t="n">
        <v>3.35</v>
      </c>
      <c r="BX31" s="17" t="n">
        <v>3.5</v>
      </c>
      <c r="BY31" s="17" t="n">
        <v>3.54999999999999</v>
      </c>
      <c r="BZ31" s="17" t="n">
        <v>3.54999999999999</v>
      </c>
      <c r="CA31" s="17" t="n">
        <v>3.6875</v>
      </c>
      <c r="CB31" s="15" t="n">
        <v>3.64999999999999</v>
      </c>
      <c r="CC31" s="15" t="n">
        <v>3.83749999999999</v>
      </c>
      <c r="CD31" s="15" t="n">
        <v>3.83749999999999</v>
      </c>
      <c r="CE31" s="15" t="n">
        <v>3.9375</v>
      </c>
      <c r="CF31" s="15" t="n">
        <v>3.9125</v>
      </c>
      <c r="CG31" s="15" t="n">
        <v>4.075</v>
      </c>
      <c r="CH31" s="15" t="n">
        <v>4.23749999999999</v>
      </c>
      <c r="CI31" s="27"/>
    </row>
    <row r="32" customFormat="false" ht="12.75" hidden="false" customHeight="false" outlineLevel="0" collapsed="false">
      <c r="B32" s="14" t="s">
        <v>29</v>
      </c>
      <c r="C32" s="15"/>
      <c r="D32" s="15"/>
      <c r="E32" s="15"/>
      <c r="F32" s="15"/>
      <c r="G32" s="15"/>
      <c r="H32" s="15"/>
      <c r="I32" s="15"/>
      <c r="J32" s="15"/>
      <c r="K32" s="15"/>
      <c r="L32" s="15"/>
      <c r="M32" s="15"/>
      <c r="N32" s="15"/>
      <c r="O32" s="15"/>
      <c r="P32" s="15"/>
      <c r="Q32" s="15"/>
      <c r="R32" s="15"/>
      <c r="S32" s="15"/>
      <c r="T32" s="15"/>
      <c r="U32" s="15"/>
      <c r="V32" s="15"/>
      <c r="W32" s="15"/>
      <c r="X32" s="16"/>
      <c r="Y32" s="16"/>
      <c r="Z32" s="15"/>
      <c r="AA32" s="15"/>
      <c r="AB32" s="15"/>
      <c r="AC32" s="15"/>
      <c r="AD32" s="15"/>
      <c r="AE32" s="15"/>
      <c r="AF32" s="15"/>
      <c r="AG32" s="15"/>
      <c r="AH32" s="15"/>
      <c r="AI32" s="15"/>
      <c r="AJ32" s="15"/>
      <c r="AK32" s="15"/>
      <c r="AL32" s="15"/>
      <c r="AM32" s="15"/>
      <c r="AN32" s="15"/>
      <c r="AO32" s="15"/>
      <c r="AP32" s="15"/>
      <c r="AQ32" s="15"/>
      <c r="AR32" s="15"/>
      <c r="AS32" s="15"/>
      <c r="AT32" s="15"/>
      <c r="AU32" s="15"/>
      <c r="AV32" s="15" t="n">
        <v>1.58749999999999</v>
      </c>
      <c r="AW32" s="15" t="n">
        <v>1.6125</v>
      </c>
      <c r="AX32" s="15" t="n">
        <v>1.5625</v>
      </c>
      <c r="AY32" s="15" t="n">
        <v>1.3875</v>
      </c>
      <c r="AZ32" s="15" t="n">
        <v>1.58749999999999</v>
      </c>
      <c r="BA32" s="17" t="n">
        <v>1.5125</v>
      </c>
      <c r="BB32" s="17" t="n">
        <v>1.5125</v>
      </c>
      <c r="BC32" s="18" t="n">
        <v>1.4375</v>
      </c>
      <c r="BD32" s="17" t="n">
        <v>1.4875</v>
      </c>
      <c r="BE32" s="17" t="n">
        <v>1.625</v>
      </c>
      <c r="BF32" s="17" t="n">
        <v>1.64999999999999</v>
      </c>
      <c r="BG32" s="17" t="n">
        <v>3.39999999999999</v>
      </c>
      <c r="BH32" s="18" t="n">
        <v>1.5125</v>
      </c>
      <c r="BI32" s="18" t="n">
        <v>1.5</v>
      </c>
      <c r="BJ32" s="18" t="n">
        <v>1.5</v>
      </c>
      <c r="BK32" s="18" t="n">
        <v>1.625</v>
      </c>
      <c r="BL32" s="18" t="n">
        <v>1.64999999999999</v>
      </c>
      <c r="BM32" s="18" t="n">
        <v>1.64999999999999</v>
      </c>
      <c r="BN32" s="18" t="n">
        <v>1.625</v>
      </c>
      <c r="BO32" s="18" t="n">
        <v>1.6625</v>
      </c>
      <c r="BP32" s="18" t="n">
        <v>1.6875</v>
      </c>
      <c r="BQ32" s="18" t="n">
        <v>1.675</v>
      </c>
      <c r="BR32" s="18" t="n">
        <v>1.725</v>
      </c>
      <c r="BS32" s="17" t="n">
        <v>1.725</v>
      </c>
      <c r="BT32" s="17" t="n">
        <v>1.725</v>
      </c>
      <c r="BU32" s="17" t="n">
        <v>1.75</v>
      </c>
      <c r="BV32" s="17" t="n">
        <v>1.725</v>
      </c>
      <c r="BW32" s="17" t="n">
        <v>1.75</v>
      </c>
      <c r="BX32" s="17" t="n">
        <v>1.75</v>
      </c>
      <c r="BY32" s="17" t="n">
        <v>1.725</v>
      </c>
      <c r="BZ32" s="17" t="n">
        <v>1.75</v>
      </c>
      <c r="CA32" s="17" t="n">
        <v>1.8</v>
      </c>
      <c r="CB32" s="15" t="n">
        <v>1.925</v>
      </c>
      <c r="CC32" s="15" t="n">
        <v>1.95</v>
      </c>
      <c r="CD32" s="15" t="n">
        <v>2.02499999999999</v>
      </c>
      <c r="CE32" s="15" t="n">
        <v>2.0625</v>
      </c>
      <c r="CF32" s="15" t="n">
        <v>2.11249999999999</v>
      </c>
      <c r="CG32" s="15" t="n">
        <v>2.04999999999999</v>
      </c>
      <c r="CH32" s="15" t="n">
        <v>2.0125</v>
      </c>
      <c r="CI32" s="27"/>
    </row>
    <row r="33" customFormat="false" ht="12.75" hidden="false" customHeight="false" outlineLevel="0" collapsed="false">
      <c r="B33" s="14" t="s">
        <v>30</v>
      </c>
      <c r="C33" s="15" t="n">
        <v>7.43</v>
      </c>
      <c r="D33" s="15" t="n">
        <v>8.38</v>
      </c>
      <c r="E33" s="15" t="n">
        <v>9.73</v>
      </c>
      <c r="F33" s="15" t="n">
        <v>10.1675</v>
      </c>
      <c r="G33" s="15" t="n">
        <v>10.83</v>
      </c>
      <c r="H33" s="15" t="n">
        <v>10.855</v>
      </c>
      <c r="I33" s="15" t="n">
        <v>10.905</v>
      </c>
      <c r="J33" s="15" t="n">
        <v>11.03</v>
      </c>
      <c r="K33" s="15" t="n">
        <v>11.2425</v>
      </c>
      <c r="L33" s="15" t="n">
        <v>11.2925</v>
      </c>
      <c r="M33" s="15" t="n">
        <v>11.3925</v>
      </c>
      <c r="N33" s="15" t="n">
        <v>11.5175</v>
      </c>
      <c r="O33" s="15" t="n">
        <v>11.5675</v>
      </c>
      <c r="P33" s="15" t="n">
        <v>11.5675</v>
      </c>
      <c r="Q33" s="15" t="n">
        <v>11.6925</v>
      </c>
      <c r="R33" s="15" t="n">
        <v>11.7425</v>
      </c>
      <c r="S33" s="15" t="n">
        <v>11.7425</v>
      </c>
      <c r="T33" s="15" t="n">
        <v>12.48</v>
      </c>
      <c r="U33" s="15" t="n">
        <v>12.455</v>
      </c>
      <c r="V33" s="15" t="n">
        <v>12.53</v>
      </c>
      <c r="W33" s="15" t="n">
        <v>6.03749999999999</v>
      </c>
      <c r="X33" s="16" t="n">
        <v>5.5</v>
      </c>
      <c r="Y33" s="16" t="n">
        <v>5.775</v>
      </c>
      <c r="Z33" s="15" t="n">
        <v>5.59999999999999</v>
      </c>
      <c r="AA33" s="15" t="n">
        <v>5.22499999999999</v>
      </c>
      <c r="AB33" s="15" t="n">
        <v>5.29999999999999</v>
      </c>
      <c r="AC33" s="15" t="n">
        <v>5.28749999999999</v>
      </c>
      <c r="AD33" s="15" t="n">
        <v>5.4375</v>
      </c>
      <c r="AE33" s="15" t="n">
        <v>5.4375</v>
      </c>
      <c r="AF33" s="15" t="n">
        <v>5.4625</v>
      </c>
      <c r="AG33" s="15" t="n">
        <v>5.0125</v>
      </c>
      <c r="AH33" s="15" t="n">
        <v>5.48749999999999</v>
      </c>
      <c r="AI33" s="15" t="n">
        <v>5.25</v>
      </c>
      <c r="AJ33" s="15" t="n">
        <v>5.025</v>
      </c>
      <c r="AK33" s="15" t="n">
        <v>5.075</v>
      </c>
      <c r="AL33" s="15" t="n">
        <v>5.0625</v>
      </c>
      <c r="AM33" s="15" t="n">
        <v>4.8375</v>
      </c>
      <c r="AN33" s="15" t="n">
        <v>4.8375</v>
      </c>
      <c r="AO33" s="15" t="n">
        <v>4.73749999999999</v>
      </c>
      <c r="AP33" s="15" t="n">
        <v>4.8125</v>
      </c>
      <c r="AQ33" s="15" t="n">
        <v>4.67499999999999</v>
      </c>
      <c r="AR33" s="15" t="n">
        <v>4.66249999999999</v>
      </c>
      <c r="AS33" s="15" t="n">
        <v>4.7</v>
      </c>
      <c r="AT33" s="15" t="n">
        <v>4.625</v>
      </c>
      <c r="AU33" s="15" t="n">
        <v>4.65</v>
      </c>
      <c r="AV33" s="15" t="n">
        <v>4.67499999999999</v>
      </c>
      <c r="AW33" s="15" t="n">
        <v>4.65</v>
      </c>
      <c r="AX33" s="15" t="n">
        <v>4.775</v>
      </c>
      <c r="AY33" s="15" t="n">
        <v>4.75</v>
      </c>
      <c r="AZ33" s="15" t="n">
        <v>4.95</v>
      </c>
      <c r="BA33" s="17" t="n">
        <v>5.04999999999999</v>
      </c>
      <c r="BB33" s="17" t="n">
        <v>5.42499999999999</v>
      </c>
      <c r="BC33" s="18" t="n">
        <v>5.4</v>
      </c>
      <c r="BD33" s="17" t="n">
        <v>5.4</v>
      </c>
      <c r="BE33" s="17" t="n">
        <v>5.45</v>
      </c>
      <c r="BF33" s="17" t="n">
        <v>5.36249999999999</v>
      </c>
      <c r="BG33" s="17" t="n">
        <v>5.79999999999999</v>
      </c>
      <c r="BH33" s="18" t="n">
        <v>5.5125</v>
      </c>
      <c r="BI33" s="18" t="n">
        <v>1.6375</v>
      </c>
      <c r="BJ33" s="18" t="n">
        <v>5.325</v>
      </c>
      <c r="BK33" s="18" t="n">
        <v>5.03749999999999</v>
      </c>
      <c r="BL33" s="18" t="n">
        <v>4.9625</v>
      </c>
      <c r="BM33" s="18" t="n">
        <v>4.67499999999999</v>
      </c>
      <c r="BN33" s="18" t="n">
        <v>5.325</v>
      </c>
      <c r="BO33" s="18" t="n">
        <v>5.29999999999999</v>
      </c>
      <c r="BP33" s="18" t="n">
        <v>5.66249999999999</v>
      </c>
      <c r="BQ33" s="18" t="n">
        <v>5.61249999999999</v>
      </c>
      <c r="BR33" s="18" t="n">
        <v>5.7125</v>
      </c>
      <c r="BS33" s="17" t="n">
        <v>5.42499999999999</v>
      </c>
      <c r="BT33" s="17" t="n">
        <v>5.42499999999999</v>
      </c>
      <c r="BU33" s="17" t="n">
        <v>5.34999999999999</v>
      </c>
      <c r="BV33" s="17" t="n">
        <v>5.275</v>
      </c>
      <c r="BW33" s="17" t="n">
        <v>5.825</v>
      </c>
      <c r="BX33" s="17" t="n">
        <v>5.97499999999999</v>
      </c>
      <c r="BY33" s="17" t="n">
        <v>5.97499999999999</v>
      </c>
      <c r="BZ33" s="17" t="n">
        <v>5.8125</v>
      </c>
      <c r="CA33" s="17" t="n">
        <v>6.1375</v>
      </c>
      <c r="CB33" s="15" t="n">
        <v>6.3375</v>
      </c>
      <c r="CC33" s="15" t="n">
        <v>6.59999999999999</v>
      </c>
      <c r="CD33" s="15" t="n">
        <v>6.7</v>
      </c>
      <c r="CE33" s="15" t="n">
        <v>6.6875</v>
      </c>
      <c r="CF33" s="15" t="n">
        <v>6.525</v>
      </c>
      <c r="CG33" s="15" t="n">
        <v>6.67499999999999</v>
      </c>
      <c r="CH33" s="15" t="n">
        <v>6.5125</v>
      </c>
      <c r="CI33" s="27"/>
    </row>
    <row r="34" customFormat="false" ht="12.75" hidden="false" customHeight="false" outlineLevel="0" collapsed="false">
      <c r="B34" s="14" t="s">
        <v>31</v>
      </c>
      <c r="C34" s="15" t="n">
        <v>7.205</v>
      </c>
      <c r="D34" s="15" t="n">
        <v>7.6175</v>
      </c>
      <c r="E34" s="15" t="n">
        <v>8.83</v>
      </c>
      <c r="F34" s="15" t="n">
        <v>9.4925</v>
      </c>
      <c r="G34" s="15" t="n">
        <v>10.1925</v>
      </c>
      <c r="H34" s="15" t="n">
        <v>10.23</v>
      </c>
      <c r="I34" s="15" t="n">
        <v>10.455</v>
      </c>
      <c r="J34" s="15" t="n">
        <v>10.5675</v>
      </c>
      <c r="K34" s="15" t="n">
        <v>10.655</v>
      </c>
      <c r="L34" s="15" t="n">
        <v>10.7425</v>
      </c>
      <c r="M34" s="15" t="n">
        <v>10.8175</v>
      </c>
      <c r="N34" s="15" t="n">
        <v>10.8925</v>
      </c>
      <c r="O34" s="15" t="n">
        <v>10.93</v>
      </c>
      <c r="P34" s="15" t="n">
        <v>10.93</v>
      </c>
      <c r="Q34" s="15" t="n">
        <v>10.9925</v>
      </c>
      <c r="R34" s="15" t="n">
        <v>11.005</v>
      </c>
      <c r="S34" s="15" t="n">
        <v>11.055</v>
      </c>
      <c r="T34" s="15" t="n">
        <v>11.18</v>
      </c>
      <c r="U34" s="15" t="n">
        <v>11.0425</v>
      </c>
      <c r="V34" s="15" t="n">
        <v>11.0675</v>
      </c>
      <c r="W34" s="15" t="n">
        <v>4.6875</v>
      </c>
      <c r="X34" s="16" t="n">
        <v>4.78749999999999</v>
      </c>
      <c r="Y34" s="16" t="n">
        <v>4.8375</v>
      </c>
      <c r="Z34" s="15" t="n">
        <v>4.92499999999999</v>
      </c>
      <c r="AA34" s="15" t="n">
        <v>4.97499999999999</v>
      </c>
      <c r="AB34" s="15" t="n">
        <v>4.97499999999999</v>
      </c>
      <c r="AC34" s="15" t="n">
        <v>5.15</v>
      </c>
      <c r="AD34" s="15" t="n">
        <v>4.54999999999999</v>
      </c>
      <c r="AE34" s="15" t="n">
        <v>4.59999999999999</v>
      </c>
      <c r="AF34" s="15" t="n">
        <v>4.6875</v>
      </c>
      <c r="AG34" s="15" t="n">
        <v>4.78749999999999</v>
      </c>
      <c r="AH34" s="15" t="n">
        <v>4.6875</v>
      </c>
      <c r="AI34" s="15" t="n">
        <v>4.61249999999999</v>
      </c>
      <c r="AJ34" s="15" t="n">
        <v>4.36249999999999</v>
      </c>
      <c r="AK34" s="15" t="n">
        <v>4.7115</v>
      </c>
      <c r="AL34" s="15" t="n">
        <v>4.8125</v>
      </c>
      <c r="AM34" s="15" t="n">
        <v>4.78749999999999</v>
      </c>
      <c r="AN34" s="15" t="n">
        <v>4.66249999999999</v>
      </c>
      <c r="AO34" s="15" t="n">
        <v>4.625</v>
      </c>
      <c r="AP34" s="15" t="n">
        <v>4.59999999999999</v>
      </c>
      <c r="AQ34" s="15" t="n">
        <v>4.65</v>
      </c>
      <c r="AR34" s="15" t="n">
        <v>4.41249999999999</v>
      </c>
      <c r="AS34" s="15" t="n">
        <v>4.79999999999999</v>
      </c>
      <c r="AT34" s="15" t="n">
        <v>4.875</v>
      </c>
      <c r="AU34" s="15" t="n">
        <v>4.9</v>
      </c>
      <c r="AV34" s="15" t="n">
        <v>4.7625</v>
      </c>
      <c r="AW34" s="15" t="n">
        <v>4.66249999999999</v>
      </c>
      <c r="AX34" s="15" t="n">
        <v>4.54999999999999</v>
      </c>
      <c r="AY34" s="15" t="n">
        <v>4.17499999999999</v>
      </c>
      <c r="AZ34" s="15" t="n">
        <v>4.4</v>
      </c>
      <c r="BA34" s="17" t="n">
        <v>4.2</v>
      </c>
      <c r="BB34" s="17" t="n">
        <v>4.36249999999999</v>
      </c>
      <c r="BC34" s="18" t="n">
        <v>4.34999999999999</v>
      </c>
      <c r="BD34" s="17" t="n">
        <v>4.29999999999999</v>
      </c>
      <c r="BE34" s="17" t="n">
        <v>4.25</v>
      </c>
      <c r="BF34" s="17" t="n">
        <v>4.23749999999999</v>
      </c>
      <c r="BG34" s="17" t="n">
        <v>6.575</v>
      </c>
      <c r="BH34" s="18" t="n">
        <v>4.1375</v>
      </c>
      <c r="BI34" s="18" t="n">
        <v>3.02499999999999</v>
      </c>
      <c r="BJ34" s="18" t="n">
        <v>4.09999999999999</v>
      </c>
      <c r="BK34" s="18" t="n">
        <v>4.16249999999999</v>
      </c>
      <c r="BL34" s="18" t="n">
        <v>4.17499999999999</v>
      </c>
      <c r="BM34" s="18" t="n">
        <v>4.2</v>
      </c>
      <c r="BN34" s="18" t="n">
        <v>4.17499999999999</v>
      </c>
      <c r="BO34" s="18" t="n">
        <v>4.16249999999999</v>
      </c>
      <c r="BP34" s="18" t="n">
        <v>4.29999999999999</v>
      </c>
      <c r="BQ34" s="18" t="n">
        <v>3.96249999999999</v>
      </c>
      <c r="BR34" s="18" t="n">
        <v>3.95</v>
      </c>
      <c r="BS34" s="17" t="n">
        <v>4.025</v>
      </c>
      <c r="BT34" s="17" t="n">
        <v>4.0125</v>
      </c>
      <c r="BU34" s="17" t="n">
        <v>3.98749999999999</v>
      </c>
      <c r="BV34" s="17" t="n">
        <v>3.98749999999999</v>
      </c>
      <c r="BW34" s="17" t="n">
        <v>4.03749999999999</v>
      </c>
      <c r="BX34" s="17" t="n">
        <v>4.04999999999999</v>
      </c>
      <c r="BY34" s="17" t="n">
        <v>4.0875</v>
      </c>
      <c r="BZ34" s="17" t="n">
        <v>4.16249999999999</v>
      </c>
      <c r="CA34" s="17" t="n">
        <v>4.22499999999999</v>
      </c>
      <c r="CB34" s="15" t="n">
        <v>4.17499999999999</v>
      </c>
      <c r="CC34" s="15" t="n">
        <v>4.2</v>
      </c>
      <c r="CD34" s="15" t="n">
        <v>4.22499999999999</v>
      </c>
      <c r="CE34" s="15" t="n">
        <v>4.1375</v>
      </c>
      <c r="CF34" s="15" t="n">
        <v>4.23749999999999</v>
      </c>
      <c r="CG34" s="15" t="n">
        <v>4.2625</v>
      </c>
      <c r="CH34" s="15" t="n">
        <v>4.275</v>
      </c>
      <c r="CI34" s="27"/>
    </row>
    <row r="35" customFormat="false" ht="12.75" hidden="false" customHeight="false" outlineLevel="0" collapsed="false">
      <c r="B35" s="14" t="s">
        <v>32</v>
      </c>
      <c r="C35" s="15" t="n">
        <v>7.08</v>
      </c>
      <c r="D35" s="15" t="n">
        <v>7.08</v>
      </c>
      <c r="E35" s="15" t="n">
        <v>7.13</v>
      </c>
      <c r="F35" s="15" t="n">
        <v>7.58</v>
      </c>
      <c r="G35" s="15" t="n">
        <v>7.6425</v>
      </c>
      <c r="H35" s="15" t="n">
        <v>7.6425</v>
      </c>
      <c r="I35" s="15" t="n">
        <v>7.6425</v>
      </c>
      <c r="J35" s="15" t="n">
        <v>7.6675</v>
      </c>
      <c r="K35" s="15" t="n">
        <v>7.6675</v>
      </c>
      <c r="L35" s="15" t="n">
        <v>7.6675</v>
      </c>
      <c r="M35" s="15" t="n">
        <v>7.6675</v>
      </c>
      <c r="N35" s="15" t="n">
        <v>7.6925</v>
      </c>
      <c r="O35" s="15" t="n">
        <v>7.73</v>
      </c>
      <c r="P35" s="15" t="n">
        <v>7.73</v>
      </c>
      <c r="Q35" s="15" t="n">
        <v>7.73</v>
      </c>
      <c r="R35" s="15" t="n">
        <v>7.7425</v>
      </c>
      <c r="S35" s="15" t="n">
        <v>7.7425</v>
      </c>
      <c r="T35" s="15" t="n">
        <v>7.7675</v>
      </c>
      <c r="U35" s="15" t="n">
        <v>7.7925</v>
      </c>
      <c r="V35" s="15" t="n">
        <v>7.7925</v>
      </c>
      <c r="W35" s="15" t="n">
        <v>0.949999999999999</v>
      </c>
      <c r="X35" s="16" t="n">
        <v>0.875</v>
      </c>
      <c r="Y35" s="16" t="n">
        <v>0.875</v>
      </c>
      <c r="Z35" s="15" t="n">
        <v>0.9</v>
      </c>
      <c r="AA35" s="15" t="n">
        <v>0.912499999999999</v>
      </c>
      <c r="AB35" s="15" t="n">
        <v>0.912499999999999</v>
      </c>
      <c r="AC35" s="15" t="n">
        <v>0.912499999999999</v>
      </c>
      <c r="AD35" s="15" t="n">
        <v>0.912499999999999</v>
      </c>
      <c r="AE35" s="15" t="n">
        <v>0.912499999999999</v>
      </c>
      <c r="AF35" s="15" t="n">
        <v>0.912499999999999</v>
      </c>
      <c r="AG35" s="15" t="n">
        <v>0.912499999999999</v>
      </c>
      <c r="AH35" s="15" t="n">
        <v>0.925</v>
      </c>
      <c r="AI35" s="15" t="n">
        <v>0.949999999999999</v>
      </c>
      <c r="AJ35" s="15" t="n">
        <v>0.949999999999999</v>
      </c>
      <c r="AK35" s="15" t="n">
        <v>0.949999999999999</v>
      </c>
      <c r="AL35" s="15" t="n">
        <v>0.949999999999999</v>
      </c>
      <c r="AM35" s="15" t="n">
        <v>0.949999999999999</v>
      </c>
      <c r="AN35" s="15" t="n">
        <v>0.949999999999999</v>
      </c>
      <c r="AO35" s="15" t="n">
        <v>0.949999999999999</v>
      </c>
      <c r="AP35" s="15" t="n">
        <v>0.949999999999999</v>
      </c>
      <c r="AQ35" s="15" t="n">
        <v>0.949999999999999</v>
      </c>
      <c r="AR35" s="15" t="n">
        <v>0.875</v>
      </c>
      <c r="AS35" s="15" t="n">
        <v>0.875</v>
      </c>
      <c r="AT35" s="15" t="n">
        <v>0.875</v>
      </c>
      <c r="AU35" s="15" t="n">
        <v>0.875</v>
      </c>
      <c r="AV35" s="15" t="n">
        <v>0.849999999999999</v>
      </c>
      <c r="AW35" s="15" t="n">
        <v>0.775</v>
      </c>
      <c r="AX35" s="15" t="n">
        <v>0.775</v>
      </c>
      <c r="AY35" s="15" t="n">
        <v>0.762499999999999</v>
      </c>
      <c r="AZ35" s="15" t="n">
        <v>0.9</v>
      </c>
      <c r="BA35" s="17" t="n">
        <v>0.775</v>
      </c>
      <c r="BB35" s="17" t="n">
        <v>0.7375</v>
      </c>
      <c r="BC35" s="18" t="n">
        <v>0.762499999999999</v>
      </c>
      <c r="BD35" s="17" t="n">
        <v>0.762499999999999</v>
      </c>
      <c r="BE35" s="17" t="n">
        <v>0.6875</v>
      </c>
      <c r="BF35" s="17" t="n">
        <v>0.5625</v>
      </c>
      <c r="BG35" s="17" t="n">
        <v>0.375</v>
      </c>
      <c r="BH35" s="18" t="n">
        <v>0.599999999999999</v>
      </c>
      <c r="BI35" s="18" t="n">
        <v>4.09999999999999</v>
      </c>
      <c r="BJ35" s="18" t="n">
        <v>0.675</v>
      </c>
      <c r="BK35" s="18" t="n">
        <v>0.6875</v>
      </c>
      <c r="BL35" s="18" t="n">
        <v>0.7375</v>
      </c>
      <c r="BM35" s="18" t="n">
        <v>0.7125</v>
      </c>
      <c r="BN35" s="18" t="n">
        <v>0.675</v>
      </c>
      <c r="BO35" s="18" t="n">
        <v>0.675</v>
      </c>
      <c r="BP35" s="18" t="n">
        <v>0.625</v>
      </c>
      <c r="BQ35" s="18" t="n">
        <v>0.625</v>
      </c>
      <c r="BR35" s="18" t="n">
        <v>0.625</v>
      </c>
      <c r="BS35" s="17" t="n">
        <v>0.625</v>
      </c>
      <c r="BT35" s="17" t="n">
        <v>0.599999999999999</v>
      </c>
      <c r="BU35" s="17" t="n">
        <v>0.599999999999999</v>
      </c>
      <c r="BV35" s="17" t="n">
        <v>0.574999999999999</v>
      </c>
      <c r="BW35" s="17" t="n">
        <v>0.537499999999999</v>
      </c>
      <c r="BX35" s="17" t="n">
        <v>0.537499999999999</v>
      </c>
      <c r="BY35" s="17" t="n">
        <v>0.55</v>
      </c>
      <c r="BZ35" s="17" t="n">
        <v>0.537499999999999</v>
      </c>
      <c r="CA35" s="17" t="n">
        <v>0.5625</v>
      </c>
      <c r="CB35" s="15" t="n">
        <v>0.5625</v>
      </c>
      <c r="CC35" s="15" t="n">
        <v>0.5875</v>
      </c>
      <c r="CD35" s="15" t="n">
        <v>0.625</v>
      </c>
      <c r="CE35" s="15" t="n">
        <v>0.6875</v>
      </c>
      <c r="CF35" s="15" t="n">
        <v>0.6875</v>
      </c>
      <c r="CG35" s="15" t="n">
        <v>0.662499999999999</v>
      </c>
      <c r="CH35" s="15" t="n">
        <v>0.637499999999999</v>
      </c>
      <c r="CI35" s="27"/>
    </row>
    <row r="36" customFormat="false" ht="12.75" hidden="false" customHeight="false" outlineLevel="0" collapsed="false">
      <c r="B36" s="20"/>
      <c r="C36" s="21"/>
      <c r="D36" s="21"/>
      <c r="E36" s="21"/>
      <c r="F36" s="21"/>
      <c r="G36" s="21"/>
      <c r="H36" s="21"/>
      <c r="I36" s="21"/>
      <c r="J36" s="21"/>
      <c r="K36" s="21"/>
      <c r="L36" s="21"/>
      <c r="M36" s="21"/>
      <c r="N36" s="21"/>
      <c r="O36" s="21"/>
      <c r="P36" s="21"/>
      <c r="Q36" s="21"/>
      <c r="R36" s="21"/>
      <c r="S36" s="21"/>
      <c r="T36" s="21"/>
      <c r="U36" s="21"/>
      <c r="V36" s="21"/>
      <c r="W36" s="21"/>
      <c r="X36" s="22"/>
      <c r="Y36" s="22"/>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3"/>
      <c r="BB36" s="23"/>
      <c r="BC36" s="24"/>
      <c r="BD36" s="23"/>
      <c r="BE36" s="23"/>
      <c r="BF36" s="23"/>
      <c r="BG36" s="23"/>
      <c r="BH36" s="24"/>
      <c r="BI36" s="24"/>
      <c r="BJ36" s="24"/>
      <c r="BK36" s="24"/>
      <c r="BL36" s="24"/>
      <c r="BM36" s="24"/>
      <c r="BN36" s="24"/>
      <c r="BO36" s="24"/>
      <c r="BP36" s="24"/>
      <c r="BQ36" s="24"/>
      <c r="BR36" s="24"/>
      <c r="BS36" s="23"/>
      <c r="BT36" s="23"/>
      <c r="BU36" s="23"/>
      <c r="BV36" s="23"/>
      <c r="BW36" s="23"/>
      <c r="BX36" s="23"/>
      <c r="BY36" s="23"/>
      <c r="BZ36" s="23"/>
      <c r="CA36" s="23"/>
      <c r="CB36" s="21"/>
      <c r="CC36" s="21"/>
      <c r="CD36" s="21"/>
      <c r="CE36" s="21"/>
      <c r="CF36" s="21"/>
      <c r="CG36" s="27"/>
      <c r="CH36" s="27"/>
      <c r="CI36" s="27"/>
    </row>
    <row r="37" customFormat="false" ht="12.75" hidden="true" customHeight="false" outlineLevel="0" collapsed="false">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true" customHeight="false" outlineLevel="0" collapsed="false">
      <c r="B38" s="2"/>
      <c r="C38" s="2"/>
      <c r="D38" s="2"/>
      <c r="E38" s="2"/>
      <c r="F38" s="2"/>
      <c r="G38" s="2"/>
      <c r="H38" s="2"/>
      <c r="I38" s="2"/>
      <c r="J38" s="2"/>
      <c r="K38" s="2"/>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row>
    <row r="39" customFormat="false" ht="18" hidden="true" customHeight="false" outlineLevel="0" collapsed="false">
      <c r="B39" s="4" t="s">
        <v>0</v>
      </c>
      <c r="C39" s="5"/>
      <c r="D39" s="5"/>
      <c r="E39" s="5"/>
      <c r="F39" s="5"/>
      <c r="G39" s="5"/>
      <c r="H39" s="5"/>
      <c r="I39" s="5"/>
      <c r="J39" s="5"/>
      <c r="K39" s="6"/>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row>
    <row r="40" customFormat="false" ht="12.75" hidden="true" customHeight="false" outlineLevel="0" collapsed="false">
      <c r="B40" s="7" t="s">
        <v>33</v>
      </c>
      <c r="C40" s="7"/>
      <c r="D40" s="7"/>
      <c r="E40" s="7"/>
      <c r="F40" s="7"/>
      <c r="G40" s="7"/>
      <c r="H40" s="7"/>
      <c r="I40" s="7"/>
      <c r="J40" s="7"/>
      <c r="K40" s="7"/>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row>
    <row r="41" customFormat="false" ht="12.75" hidden="true" customHeight="false" outlineLevel="0" collapsed="false">
      <c r="B41" s="8"/>
      <c r="C41" s="8"/>
      <c r="D41" s="8"/>
      <c r="E41" s="8"/>
      <c r="F41" s="8"/>
      <c r="G41" s="8"/>
      <c r="H41" s="8"/>
      <c r="I41" s="8"/>
      <c r="J41" s="8"/>
      <c r="K41" s="8"/>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row>
    <row r="42" customFormat="false" ht="12.75" hidden="true" customHeight="false" outlineLevel="0" collapsed="false">
      <c r="B42" s="9" t="s">
        <v>34</v>
      </c>
      <c r="C42" s="9"/>
      <c r="D42" s="9"/>
      <c r="E42" s="9"/>
      <c r="F42" s="9"/>
      <c r="G42" s="9"/>
      <c r="H42" s="9"/>
      <c r="I42" s="9"/>
      <c r="J42" s="9"/>
      <c r="K42" s="9"/>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row>
    <row r="43" customFormat="false" ht="12.75" hidden="true" customHeight="false" outlineLevel="0" collapsed="false">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row>
    <row r="44" customFormat="false" ht="12.75" hidden="true" customHeight="false" outlineLevel="0" collapsed="false">
      <c r="B44" s="10"/>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10"/>
      <c r="CC44" s="10"/>
      <c r="CD44" s="10"/>
      <c r="CE44" s="10"/>
      <c r="CF44" s="10"/>
    </row>
    <row r="45" customFormat="false" ht="44.25" hidden="true" customHeight="true" outlineLevel="0" collapsed="false">
      <c r="B45" s="11" t="s">
        <v>3</v>
      </c>
      <c r="C45" s="12" t="s">
        <v>4</v>
      </c>
      <c r="D45" s="12" t="s">
        <v>5</v>
      </c>
      <c r="E45" s="12" t="s">
        <v>6</v>
      </c>
      <c r="F45" s="12" t="s">
        <v>7</v>
      </c>
      <c r="G45" s="12" t="s">
        <v>8</v>
      </c>
      <c r="H45" s="13" t="n">
        <v>39083</v>
      </c>
      <c r="I45" s="13" t="n">
        <v>39114</v>
      </c>
      <c r="J45" s="13" t="n">
        <v>39142</v>
      </c>
      <c r="K45" s="13" t="n">
        <v>39173</v>
      </c>
      <c r="L45" s="13" t="n">
        <v>39203</v>
      </c>
      <c r="M45" s="13" t="n">
        <v>39234</v>
      </c>
      <c r="N45" s="13" t="n">
        <v>39264</v>
      </c>
      <c r="O45" s="13" t="n">
        <v>39295</v>
      </c>
      <c r="P45" s="13" t="n">
        <v>39326</v>
      </c>
      <c r="Q45" s="13" t="n">
        <v>39386</v>
      </c>
      <c r="R45" s="13" t="n">
        <v>39416</v>
      </c>
      <c r="S45" s="13" t="n">
        <v>39447</v>
      </c>
      <c r="T45" s="13" t="n">
        <v>39478</v>
      </c>
      <c r="U45" s="13" t="n">
        <v>39507</v>
      </c>
      <c r="V45" s="13" t="n">
        <v>39538</v>
      </c>
      <c r="W45" s="13" t="n">
        <v>39568</v>
      </c>
      <c r="X45" s="13" t="n">
        <v>39599</v>
      </c>
      <c r="Y45" s="13" t="n">
        <v>39629</v>
      </c>
      <c r="Z45" s="13" t="n">
        <v>39660</v>
      </c>
      <c r="AA45" s="13" t="n">
        <v>39691</v>
      </c>
      <c r="AB45" s="13" t="n">
        <v>39721</v>
      </c>
      <c r="AC45" s="13" t="n">
        <v>39752</v>
      </c>
      <c r="AD45" s="13" t="n">
        <v>39782</v>
      </c>
      <c r="AE45" s="13" t="n">
        <v>39813</v>
      </c>
      <c r="AF45" s="13" t="n">
        <v>39844</v>
      </c>
      <c r="AG45" s="13" t="n">
        <v>39872</v>
      </c>
      <c r="AH45" s="13" t="n">
        <v>39903</v>
      </c>
      <c r="AI45" s="13" t="n">
        <v>39933</v>
      </c>
      <c r="AJ45" s="13" t="n">
        <v>39964</v>
      </c>
      <c r="AK45" s="13" t="n">
        <v>39994</v>
      </c>
      <c r="AL45" s="13" t="n">
        <v>40025</v>
      </c>
      <c r="AM45" s="13" t="n">
        <v>40056</v>
      </c>
      <c r="AN45" s="13" t="n">
        <v>40086</v>
      </c>
      <c r="AO45" s="13" t="n">
        <v>40117</v>
      </c>
      <c r="AP45" s="13" t="n">
        <v>40147</v>
      </c>
      <c r="AQ45" s="13" t="n">
        <v>40178</v>
      </c>
      <c r="AR45" s="13" t="n">
        <v>40209</v>
      </c>
      <c r="AS45" s="13" t="n">
        <v>40237</v>
      </c>
      <c r="AT45" s="13" t="n">
        <v>40268</v>
      </c>
      <c r="AU45" s="13" t="n">
        <v>40298</v>
      </c>
      <c r="AV45" s="13" t="n">
        <v>40329</v>
      </c>
      <c r="AW45" s="13" t="n">
        <v>40359</v>
      </c>
      <c r="AX45" s="13" t="n">
        <v>40390</v>
      </c>
      <c r="AY45" s="13" t="n">
        <v>40421</v>
      </c>
      <c r="AZ45" s="13" t="n">
        <v>40451</v>
      </c>
      <c r="BA45" s="13" t="n">
        <v>40482</v>
      </c>
      <c r="BB45" s="13" t="n">
        <v>40512</v>
      </c>
      <c r="BC45" s="13" t="n">
        <v>40543</v>
      </c>
      <c r="BD45" s="13" t="n">
        <v>40574</v>
      </c>
      <c r="BE45" s="13" t="n">
        <v>40602</v>
      </c>
      <c r="BF45" s="13" t="n">
        <v>40633</v>
      </c>
      <c r="BG45" s="13" t="n">
        <v>40663</v>
      </c>
      <c r="BH45" s="13" t="n">
        <v>40694</v>
      </c>
      <c r="BI45" s="13" t="n">
        <v>40724</v>
      </c>
      <c r="BJ45" s="13" t="n">
        <v>40755</v>
      </c>
      <c r="BK45" s="13" t="n">
        <v>40786</v>
      </c>
      <c r="BL45" s="13" t="n">
        <v>40816</v>
      </c>
      <c r="BM45" s="13" t="n">
        <v>40847</v>
      </c>
      <c r="BN45" s="13" t="n">
        <v>40877</v>
      </c>
      <c r="BO45" s="13" t="n">
        <v>40908</v>
      </c>
      <c r="BP45" s="13" t="n">
        <v>40939</v>
      </c>
      <c r="BQ45" s="13" t="n">
        <v>40968</v>
      </c>
      <c r="BR45" s="13" t="n">
        <v>40999</v>
      </c>
      <c r="BS45" s="13" t="n">
        <v>41029</v>
      </c>
      <c r="BT45" s="13" t="n">
        <v>41060</v>
      </c>
      <c r="BU45" s="13" t="n">
        <v>41090</v>
      </c>
      <c r="BV45" s="13" t="n">
        <v>41121</v>
      </c>
      <c r="BW45" s="13" t="n">
        <v>41152</v>
      </c>
      <c r="BX45" s="13" t="n">
        <v>41182</v>
      </c>
      <c r="BY45" s="13" t="n">
        <v>41213</v>
      </c>
      <c r="BZ45" s="13" t="n">
        <v>41243</v>
      </c>
      <c r="CA45" s="13" t="n">
        <v>41274</v>
      </c>
      <c r="CB45" s="13" t="n">
        <v>41305</v>
      </c>
      <c r="CC45" s="13" t="n">
        <v>41333</v>
      </c>
      <c r="CD45" s="13" t="n">
        <v>41364</v>
      </c>
      <c r="CE45" s="13" t="n">
        <v>41394</v>
      </c>
      <c r="CF45" s="13" t="n">
        <v>41425</v>
      </c>
    </row>
    <row r="46" customFormat="false" ht="12.75" hidden="true" customHeight="false" outlineLevel="0" collapsed="false">
      <c r="B46" s="14" t="s">
        <v>9</v>
      </c>
      <c r="C46" s="26" t="n">
        <v>0.223984375</v>
      </c>
      <c r="D46" s="26" t="n">
        <v>0.2696875</v>
      </c>
      <c r="E46" s="26" t="n">
        <v>0.40484375</v>
      </c>
      <c r="F46" s="26" t="n">
        <v>0.44078125</v>
      </c>
      <c r="G46" s="26" t="n">
        <v>0.490390625</v>
      </c>
      <c r="H46" s="26" t="n">
        <v>0.493125</v>
      </c>
      <c r="I46" s="26" t="n">
        <v>0.4978125</v>
      </c>
      <c r="J46" s="26" t="n">
        <v>0.5009375</v>
      </c>
      <c r="K46" s="26" t="n">
        <v>0.50484375</v>
      </c>
      <c r="L46" s="26" t="n">
        <v>0.50640625</v>
      </c>
      <c r="M46" s="26" t="n">
        <v>0.515</v>
      </c>
      <c r="N46" s="26" t="n">
        <v>0.51578125</v>
      </c>
      <c r="O46" s="26" t="n">
        <v>0.51890625</v>
      </c>
      <c r="P46" s="26" t="n">
        <v>0.52046875</v>
      </c>
      <c r="Q46" s="26" t="n">
        <v>0.52125</v>
      </c>
      <c r="R46" s="26" t="n">
        <v>0.52828125</v>
      </c>
      <c r="S46" s="26" t="n">
        <v>0.52984375</v>
      </c>
      <c r="T46" s="26" t="n">
        <v>0.531015625</v>
      </c>
      <c r="U46" s="26" t="n">
        <v>0.530234375</v>
      </c>
      <c r="V46" s="26" t="n">
        <v>0.534140625</v>
      </c>
      <c r="W46" s="26" t="n">
        <v>0.390625</v>
      </c>
      <c r="X46" s="26" t="n">
        <v>0.392968749999997</v>
      </c>
      <c r="Y46" s="26" t="n">
        <v>0.38828125</v>
      </c>
      <c r="Z46" s="26" t="n">
        <v>0.381249999999997</v>
      </c>
      <c r="AA46" s="26" t="n">
        <v>0.377734375</v>
      </c>
      <c r="AB46" s="26" t="n">
        <v>0.364453125</v>
      </c>
      <c r="AC46" s="26" t="n">
        <f aca="false">AC12/32</f>
        <v>0.360546875</v>
      </c>
      <c r="AD46" s="26" t="n">
        <f aca="false">AD12/32</f>
        <v>0.357812499999997</v>
      </c>
      <c r="AE46" s="26" t="n">
        <f aca="false">AE12/32</f>
        <v>0.366796875</v>
      </c>
      <c r="AF46" s="26" t="n">
        <f aca="false">AF12/32</f>
        <v>0.3640625</v>
      </c>
      <c r="AG46" s="26" t="n">
        <f aca="false">AG12/32</f>
        <v>0.240234375</v>
      </c>
      <c r="AH46" s="26" t="n">
        <f aca="false">AH12/32</f>
        <v>0.228515625</v>
      </c>
      <c r="AI46" s="26" t="n">
        <f aca="false">AI12/32</f>
        <v>0.226171875</v>
      </c>
      <c r="AJ46" s="26" t="n">
        <f aca="false">AJ12/32</f>
        <v>0.2203125</v>
      </c>
      <c r="AK46" s="26" t="n">
        <f aca="false">AK12/32</f>
        <v>0.219921875</v>
      </c>
      <c r="AL46" s="26" t="n">
        <f aca="false">AL12/32</f>
        <v>0.219921875</v>
      </c>
      <c r="AM46" s="26" t="n">
        <f aca="false">AM12/32</f>
        <v>0.21796875</v>
      </c>
      <c r="AN46" s="26" t="n">
        <f aca="false">AN12/32</f>
        <v>0.224609375</v>
      </c>
      <c r="AO46" s="26" t="n">
        <f aca="false">AO12/32</f>
        <v>0.220703125</v>
      </c>
      <c r="AP46" s="26" t="n">
        <f aca="false">AP12/32</f>
        <v>0.219921875</v>
      </c>
      <c r="AQ46" s="26" t="n">
        <f aca="false">AQ12/32</f>
        <v>0.223046875</v>
      </c>
      <c r="AR46" s="26" t="n">
        <f aca="false">AR12/32</f>
        <v>0.21796875</v>
      </c>
      <c r="AS46" s="26" t="n">
        <f aca="false">AS12/32</f>
        <v>0.21875</v>
      </c>
      <c r="AT46" s="26" t="n">
        <f aca="false">AT12/32</f>
        <v>0.219140625</v>
      </c>
      <c r="AU46" s="26" t="n">
        <f aca="false">AU12/32</f>
        <v>0.218359375</v>
      </c>
      <c r="AV46" s="26" t="n">
        <f aca="false">AV12/32</f>
        <v>0.208984375</v>
      </c>
      <c r="AW46" s="26" t="n">
        <f aca="false">AW12/32</f>
        <v>0.207421875</v>
      </c>
      <c r="AX46" s="26" t="n">
        <f aca="false">AX12/32</f>
        <v>0.20859375</v>
      </c>
      <c r="AY46" s="26" t="n">
        <f aca="false">AY12/32</f>
        <v>0.19921875</v>
      </c>
      <c r="AZ46" s="26" t="n">
        <f aca="false">AZ12/32</f>
        <v>0.19765625</v>
      </c>
      <c r="BA46" s="26" t="n">
        <f aca="false">BA12/32</f>
        <v>0.1984375</v>
      </c>
      <c r="BB46" s="26" t="n">
        <f aca="false">BB12/32</f>
        <v>0.198828125</v>
      </c>
      <c r="BC46" s="26" t="n">
        <f aca="false">BC12/32</f>
        <v>0.1984375</v>
      </c>
      <c r="BD46" s="26" t="n">
        <f aca="false">BD12/32</f>
        <v>0.203125</v>
      </c>
      <c r="BE46" s="26" t="n">
        <f aca="false">BE12/32</f>
        <v>0.198828125</v>
      </c>
      <c r="BF46" s="26" t="n">
        <f aca="false">BF12/32</f>
        <v>0.2015625</v>
      </c>
      <c r="BG46" s="26" t="n">
        <f aca="false">BG12/32</f>
        <v>0.215625</v>
      </c>
      <c r="BH46" s="26" t="n">
        <f aca="false">BH12/32</f>
        <v>0.20309375</v>
      </c>
      <c r="BI46" s="26" t="n">
        <f aca="false">BI12/32</f>
        <v>0.0660156249999997</v>
      </c>
      <c r="BJ46" s="26" t="n">
        <f aca="false">BJ12/32</f>
        <v>0.205046875</v>
      </c>
      <c r="BK46" s="26" t="n">
        <f aca="false">BK12/32</f>
        <v>0.21015625</v>
      </c>
      <c r="BL46" s="26" t="n">
        <f aca="false">BL12/32</f>
        <v>0.209765625</v>
      </c>
      <c r="BM46" s="26" t="n">
        <f aca="false">BM12/32</f>
        <v>0.21015625</v>
      </c>
      <c r="BN46" s="26" t="n">
        <f aca="false">BN12/32</f>
        <v>0.20546875</v>
      </c>
      <c r="BO46" s="26" t="n">
        <f aca="false">BO12/32</f>
        <v>0.206609375</v>
      </c>
      <c r="BP46" s="26" t="n">
        <f aca="false">BP12/32</f>
        <v>0.203875</v>
      </c>
      <c r="BQ46" s="26" t="n">
        <f aca="false">BQ12/32</f>
        <v>0.1991875</v>
      </c>
      <c r="BR46" s="26" t="n">
        <f aca="false">BR12/32</f>
        <v>0.196453125</v>
      </c>
      <c r="BS46" s="26" t="n">
        <f aca="false">BS12/32</f>
        <v>0.19528125</v>
      </c>
      <c r="BT46" s="26" t="n">
        <f aca="false">BT12/32</f>
        <v>0.1945</v>
      </c>
      <c r="BU46" s="26" t="n">
        <f aca="false">BU12/32</f>
        <v>0.191375</v>
      </c>
      <c r="BV46" s="26" t="n">
        <f aca="false">BV12/32</f>
        <v>0.19059375</v>
      </c>
      <c r="BW46" s="26" t="n">
        <f aca="false">BW12/32</f>
        <v>0.188640625</v>
      </c>
      <c r="BX46" s="26" t="n">
        <f aca="false">BX12/32</f>
        <v>0.187078125</v>
      </c>
      <c r="BY46" s="26" t="n">
        <f aca="false">BY12/32</f>
        <v>0.19059375</v>
      </c>
      <c r="BZ46" s="26" t="n">
        <f aca="false">BZ12/32</f>
        <v>0.19059375</v>
      </c>
      <c r="CA46" s="26" t="n">
        <f aca="false">CA12/32</f>
        <v>0.188640625</v>
      </c>
      <c r="CB46" s="26" t="n">
        <f aca="false">CB12/32</f>
        <v>0.188640625</v>
      </c>
      <c r="CC46" s="26" t="n">
        <f aca="false">CC12/32</f>
        <v>0.1929375</v>
      </c>
      <c r="CD46" s="26" t="n">
        <f aca="false">CD12/32</f>
        <v>0.190203125</v>
      </c>
      <c r="CE46" s="26" t="n">
        <f aca="false">CE12/32</f>
        <v>0.1898125</v>
      </c>
      <c r="CF46" s="26" t="n">
        <f aca="false">CF12/32</f>
        <v>0.19059375</v>
      </c>
    </row>
    <row r="47" customFormat="false" ht="12.75" hidden="true" customHeight="false" outlineLevel="0" collapsed="false">
      <c r="B47" s="14" t="s">
        <v>10</v>
      </c>
      <c r="C47" s="26" t="n">
        <v>0.22203125</v>
      </c>
      <c r="D47" s="26" t="n">
        <v>0.22671875</v>
      </c>
      <c r="E47" s="26" t="n">
        <v>0.2353125</v>
      </c>
      <c r="F47" s="26" t="n">
        <v>0.24234375</v>
      </c>
      <c r="G47" s="26" t="n">
        <v>0.2509375</v>
      </c>
      <c r="H47" s="26" t="n">
        <v>0.2509375</v>
      </c>
      <c r="I47" s="26" t="n">
        <v>0.2525</v>
      </c>
      <c r="J47" s="26" t="n">
        <v>0.2525</v>
      </c>
      <c r="K47" s="26" t="n">
        <v>0.25328125</v>
      </c>
      <c r="L47" s="26" t="n">
        <v>0.25484375</v>
      </c>
      <c r="M47" s="26" t="n">
        <v>0.25484375</v>
      </c>
      <c r="N47" s="26" t="n">
        <v>0.2571875</v>
      </c>
      <c r="O47" s="26" t="n">
        <v>0.257578125</v>
      </c>
      <c r="P47" s="26" t="n">
        <v>0.25796875</v>
      </c>
      <c r="Q47" s="26" t="n">
        <v>0.258359375</v>
      </c>
      <c r="R47" s="26" t="n">
        <v>0.259140625</v>
      </c>
      <c r="S47" s="26" t="n">
        <v>0.259140625</v>
      </c>
      <c r="T47" s="26" t="n">
        <v>0.2603125</v>
      </c>
      <c r="U47" s="26" t="n">
        <v>0.26109375</v>
      </c>
      <c r="V47" s="26" t="n">
        <v>0.26109375</v>
      </c>
      <c r="W47" s="26" t="n">
        <v>0.04921875</v>
      </c>
      <c r="X47" s="26" t="n">
        <v>0.051953125</v>
      </c>
      <c r="Y47" s="26" t="n">
        <v>0.051953125</v>
      </c>
      <c r="Z47" s="26" t="n">
        <v>0.050390625</v>
      </c>
      <c r="AA47" s="26" t="n">
        <v>0.050390625</v>
      </c>
      <c r="AB47" s="26" t="n">
        <v>0.051171875</v>
      </c>
      <c r="AC47" s="26" t="n">
        <f aca="false">AC13/32</f>
        <v>0.052734375</v>
      </c>
      <c r="AD47" s="26" t="n">
        <f aca="false">AD13/32</f>
        <v>0.0535156249999997</v>
      </c>
      <c r="AE47" s="26" t="n">
        <f aca="false">AE13/32</f>
        <v>0.054296875</v>
      </c>
      <c r="AF47" s="26" t="n">
        <f aca="false">AF13/32</f>
        <v>0.05390625</v>
      </c>
      <c r="AG47" s="26" t="n">
        <f aca="false">AG13/32</f>
        <v>0.05859375</v>
      </c>
      <c r="AH47" s="26" t="n">
        <f aca="false">AH13/32</f>
        <v>0.0554687499999997</v>
      </c>
      <c r="AI47" s="26" t="n">
        <f aca="false">AI13/32</f>
        <v>0.05859375</v>
      </c>
      <c r="AJ47" s="26" t="n">
        <f aca="false">AJ13/32</f>
        <v>0.05390625</v>
      </c>
      <c r="AK47" s="26" t="n">
        <f aca="false">AK13/32</f>
        <v>0.05390625</v>
      </c>
      <c r="AL47" s="26" t="n">
        <f aca="false">AL13/32</f>
        <v>0.05859375</v>
      </c>
      <c r="AM47" s="26" t="n">
        <f aca="false">AM13/32</f>
        <v>0.05625</v>
      </c>
      <c r="AN47" s="26" t="n">
        <f aca="false">AN13/32</f>
        <v>0.05390625</v>
      </c>
      <c r="AO47" s="26" t="n">
        <f aca="false">AO13/32</f>
        <v>0.0535156249999997</v>
      </c>
      <c r="AP47" s="26" t="n">
        <f aca="false">AP13/32</f>
        <v>0.0535156249999997</v>
      </c>
      <c r="AQ47" s="26" t="n">
        <f aca="false">AQ13/32</f>
        <v>0.052734375</v>
      </c>
      <c r="AR47" s="26" t="n">
        <f aca="false">AR13/32</f>
        <v>0.0535156249999997</v>
      </c>
      <c r="AS47" s="26" t="n">
        <f aca="false">AS13/32</f>
        <v>0.055078125</v>
      </c>
      <c r="AT47" s="26" t="n">
        <f aca="false">AT13/32</f>
        <v>0.055078125</v>
      </c>
      <c r="AU47" s="26" t="n">
        <f aca="false">AU13/32</f>
        <v>0.055078125</v>
      </c>
      <c r="AV47" s="26" t="n">
        <f aca="false">AV13/32</f>
        <v>0.0496093749999997</v>
      </c>
      <c r="AW47" s="26" t="n">
        <f aca="false">AW13/32</f>
        <v>0.0496093749999997</v>
      </c>
      <c r="AX47" s="26" t="n">
        <f aca="false">AX13/32</f>
        <v>0.052734375</v>
      </c>
      <c r="AY47" s="26" t="n">
        <f aca="false">AY13/32</f>
        <v>0.046484375</v>
      </c>
      <c r="AZ47" s="26" t="n">
        <f aca="false">AZ13/32</f>
        <v>0.0496093749999997</v>
      </c>
      <c r="BA47" s="26" t="n">
        <f aca="false">BA13/32</f>
        <v>0.051171875</v>
      </c>
      <c r="BB47" s="26" t="n">
        <f aca="false">BB13/32</f>
        <v>0.050390625</v>
      </c>
      <c r="BC47" s="26" t="n">
        <f aca="false">BC13/32</f>
        <v>0.050390625</v>
      </c>
      <c r="BD47" s="26" t="n">
        <f aca="false">BD13/32</f>
        <v>0.0535156249999997</v>
      </c>
      <c r="BE47" s="26" t="n">
        <f aca="false">BE13/32</f>
        <v>0.055859375</v>
      </c>
      <c r="BF47" s="26" t="n">
        <f aca="false">BF13/32</f>
        <v>0.0535156249999997</v>
      </c>
      <c r="BG47" s="26" t="n">
        <f aca="false">BG13/32</f>
        <v>0.1265625</v>
      </c>
      <c r="BH47" s="26" t="n">
        <f aca="false">BH13/32</f>
        <v>0.054296875</v>
      </c>
      <c r="BI47" s="26" t="n">
        <f aca="false">BI13/32</f>
        <v>0.150390625</v>
      </c>
      <c r="BJ47" s="26" t="n">
        <f aca="false">BJ13/32</f>
        <v>0.055078125</v>
      </c>
      <c r="BK47" s="26" t="n">
        <f aca="false">BK13/32</f>
        <v>0.05625</v>
      </c>
      <c r="BL47" s="26" t="n">
        <f aca="false">BL13/32</f>
        <v>0.0554687499999997</v>
      </c>
      <c r="BM47" s="26" t="n">
        <f aca="false">BM13/32</f>
        <v>0.051171875</v>
      </c>
      <c r="BN47" s="26" t="n">
        <f aca="false">BN13/32</f>
        <v>0.050390625</v>
      </c>
      <c r="BO47" s="26" t="n">
        <f aca="false">BO13/32</f>
        <v>0.051171875</v>
      </c>
      <c r="BP47" s="26" t="n">
        <f aca="false">BP13/32</f>
        <v>0.0546875</v>
      </c>
      <c r="BQ47" s="26" t="n">
        <f aca="false">BQ13/32</f>
        <v>0.05234375</v>
      </c>
      <c r="BR47" s="26" t="n">
        <f aca="false">BR13/32</f>
        <v>0.053125</v>
      </c>
      <c r="BS47" s="26" t="n">
        <f aca="false">BS13/32</f>
        <v>0.051171875</v>
      </c>
      <c r="BT47" s="26" t="n">
        <f aca="false">BT13/32</f>
        <v>0.054296875</v>
      </c>
      <c r="BU47" s="26" t="n">
        <f aca="false">BU13/32</f>
        <v>0.054296875</v>
      </c>
      <c r="BV47" s="26" t="n">
        <f aca="false">BV13/32</f>
        <v>0.052734375</v>
      </c>
      <c r="BW47" s="26" t="n">
        <f aca="false">BW13/32</f>
        <v>0.0535156249999997</v>
      </c>
      <c r="BX47" s="26" t="n">
        <f aca="false">BX13/32</f>
        <v>0.056640625</v>
      </c>
      <c r="BY47" s="26" t="n">
        <f aca="false">BY13/32</f>
        <v>0.055859375</v>
      </c>
      <c r="BZ47" s="26" t="n">
        <f aca="false">BZ13/32</f>
        <v>0.055859375</v>
      </c>
      <c r="CA47" s="26" t="n">
        <f aca="false">CA13/32</f>
        <v>0.0574218749999997</v>
      </c>
      <c r="CB47" s="26" t="n">
        <f aca="false">CB13/32</f>
        <v>0.0578125</v>
      </c>
      <c r="CC47" s="26" t="n">
        <f aca="false">CC13/32</f>
        <v>0.05703125</v>
      </c>
      <c r="CD47" s="26" t="n">
        <f aca="false">CD13/32</f>
        <v>0.05859375</v>
      </c>
      <c r="CE47" s="26" t="n">
        <f aca="false">CE13/32</f>
        <v>0.0613281249999997</v>
      </c>
      <c r="CF47" s="26" t="n">
        <f aca="false">CF13/32</f>
        <v>0.0593749999999997</v>
      </c>
    </row>
    <row r="48" customFormat="false" ht="12.75" hidden="true" customHeight="false" outlineLevel="0" collapsed="false">
      <c r="B48" s="14" t="s">
        <v>11</v>
      </c>
      <c r="C48" s="26" t="n">
        <v>0.2228125</v>
      </c>
      <c r="D48" s="26" t="n">
        <v>0.232578125</v>
      </c>
      <c r="E48" s="26" t="n">
        <v>0.24</v>
      </c>
      <c r="F48" s="26" t="n">
        <v>0.2525</v>
      </c>
      <c r="G48" s="26" t="n">
        <v>0.260703125</v>
      </c>
      <c r="H48" s="26" t="n">
        <v>0.260703125</v>
      </c>
      <c r="I48" s="26" t="n">
        <v>0.263828125</v>
      </c>
      <c r="J48" s="26" t="n">
        <v>0.264609375</v>
      </c>
      <c r="K48" s="26" t="n">
        <v>0.266171875</v>
      </c>
      <c r="L48" s="26" t="n">
        <v>0.266953125</v>
      </c>
      <c r="M48" s="26" t="n">
        <v>0.27046875</v>
      </c>
      <c r="N48" s="26" t="n">
        <v>0.27203125</v>
      </c>
      <c r="O48" s="26" t="n">
        <v>0.27203125</v>
      </c>
      <c r="P48" s="26" t="n">
        <v>0.2728125</v>
      </c>
      <c r="Q48" s="26" t="n">
        <v>0.2728125</v>
      </c>
      <c r="R48" s="26" t="n">
        <v>0.2728125</v>
      </c>
      <c r="S48" s="26" t="n">
        <v>0.27359375</v>
      </c>
      <c r="T48" s="26" t="n">
        <v>0.27359375</v>
      </c>
      <c r="U48" s="26" t="n">
        <v>0.2728125</v>
      </c>
      <c r="V48" s="26" t="n">
        <v>0.274375</v>
      </c>
      <c r="W48" s="26" t="n">
        <v>0.06484375</v>
      </c>
      <c r="X48" s="26" t="n">
        <v>0.0660156249999997</v>
      </c>
      <c r="Y48" s="26" t="n">
        <v>0.0652343749999997</v>
      </c>
      <c r="Z48" s="26" t="n">
        <v>0.06640625</v>
      </c>
      <c r="AA48" s="26" t="n">
        <v>0.065625</v>
      </c>
      <c r="AB48" s="26" t="n">
        <v>0.06171875</v>
      </c>
      <c r="AC48" s="26" t="n">
        <f aca="false">AC14/32</f>
        <v>0.06015625</v>
      </c>
      <c r="AD48" s="26" t="n">
        <f aca="false">AD14/32</f>
        <v>0.06171875</v>
      </c>
      <c r="AE48" s="26" t="n">
        <f aca="false">AE14/32</f>
        <v>0.0625</v>
      </c>
      <c r="AF48" s="26" t="n">
        <f aca="false">AF14/32</f>
        <v>0.0625</v>
      </c>
      <c r="AG48" s="26" t="n">
        <f aca="false">AG14/32</f>
        <v>0.06171875</v>
      </c>
      <c r="AH48" s="26" t="n">
        <f aca="false">AH14/32</f>
        <v>0.058984375</v>
      </c>
      <c r="AI48" s="26" t="n">
        <f aca="false">AI14/32</f>
        <v>0.058984375</v>
      </c>
      <c r="AJ48" s="26" t="n">
        <f aca="false">AJ14/32</f>
        <v>0.054296875</v>
      </c>
      <c r="AK48" s="26" t="n">
        <f aca="false">AK14/32</f>
        <v>0.058203125</v>
      </c>
      <c r="AL48" s="26" t="n">
        <f aca="false">AL14/32</f>
        <v>0.060546875</v>
      </c>
      <c r="AM48" s="26" t="n">
        <f aca="false">AM14/32</f>
        <v>0.060546875</v>
      </c>
      <c r="AN48" s="26" t="n">
        <f aca="false">AN14/32</f>
        <v>0.064453125</v>
      </c>
      <c r="AO48" s="26" t="n">
        <f aca="false">AO14/32</f>
        <v>0.064453125</v>
      </c>
      <c r="AP48" s="26" t="n">
        <f aca="false">AP14/32</f>
        <v>0.0652343749999997</v>
      </c>
      <c r="AQ48" s="26" t="n">
        <f aca="false">AQ14/32</f>
        <v>0.0652343749999997</v>
      </c>
      <c r="AR48" s="26" t="n">
        <f aca="false">AR14/32</f>
        <v>0.068359375</v>
      </c>
      <c r="AS48" s="26" t="n">
        <f aca="false">AS14/32</f>
        <v>0.070703125</v>
      </c>
      <c r="AT48" s="26" t="n">
        <f aca="false">AT14/32</f>
        <v>0.070703125</v>
      </c>
      <c r="AU48" s="26" t="n">
        <f aca="false">AU14/32</f>
        <v>0.070703125</v>
      </c>
      <c r="AV48" s="26" t="n">
        <f aca="false">AV14/32</f>
        <v>0.062890625</v>
      </c>
      <c r="AW48" s="26" t="n">
        <f aca="false">AW14/32</f>
        <v>0.060546875</v>
      </c>
      <c r="AX48" s="26" t="n">
        <f aca="false">AX14/32</f>
        <v>0.059765625</v>
      </c>
      <c r="AY48" s="26" t="n">
        <f aca="false">AY14/32</f>
        <v>0.059765625</v>
      </c>
      <c r="AZ48" s="26" t="n">
        <f aca="false">AZ14/32</f>
        <v>0.0613281249999997</v>
      </c>
      <c r="BA48" s="26" t="n">
        <f aca="false">BA14/32</f>
        <v>0.060546875</v>
      </c>
      <c r="BB48" s="26" t="n">
        <f aca="false">BB14/32</f>
        <v>0.059765625</v>
      </c>
      <c r="BC48" s="26" t="n">
        <f aca="false">BC14/32</f>
        <v>0.059765625</v>
      </c>
      <c r="BD48" s="26" t="n">
        <f aca="false">BD14/32</f>
        <v>0.062890625</v>
      </c>
      <c r="BE48" s="26" t="n">
        <f aca="false">BE14/32</f>
        <v>0.058984375</v>
      </c>
      <c r="BF48" s="26" t="n">
        <f aca="false">BF14/32</f>
        <v>0.062890625</v>
      </c>
      <c r="BG48" s="26" t="n">
        <f aca="false">BG14/32</f>
        <v>0.10234375</v>
      </c>
      <c r="BH48" s="26" t="n">
        <f aca="false">BH14/32</f>
        <v>0.0652343749999997</v>
      </c>
      <c r="BI48" s="26" t="n">
        <f aca="false">BI14/32</f>
        <v>0.098046875</v>
      </c>
      <c r="BJ48" s="26" t="n">
        <f aca="false">BJ14/32</f>
        <v>0.0652343749999997</v>
      </c>
      <c r="BK48" s="26" t="n">
        <f aca="false">BK14/32</f>
        <v>0.0679687499999997</v>
      </c>
      <c r="BL48" s="26" t="n">
        <f aca="false">BL14/32</f>
        <v>0.06953125</v>
      </c>
      <c r="BM48" s="26" t="n">
        <f aca="false">BM14/32</f>
        <v>0.0671874999999997</v>
      </c>
      <c r="BN48" s="26" t="n">
        <f aca="false">BN14/32</f>
        <v>0.0671874999999997</v>
      </c>
      <c r="BO48" s="26" t="n">
        <f aca="false">BO14/32</f>
        <v>0.0671874999999997</v>
      </c>
      <c r="BP48" s="26" t="n">
        <f aca="false">BP14/32</f>
        <v>0.0710937499999997</v>
      </c>
      <c r="BQ48" s="26" t="n">
        <f aca="false">BQ14/32</f>
        <v>0.066796875</v>
      </c>
      <c r="BR48" s="26" t="n">
        <f aca="false">BR14/32</f>
        <v>0.067578125</v>
      </c>
      <c r="BS48" s="26" t="n">
        <f aca="false">BS14/32</f>
        <v>0.068359375</v>
      </c>
      <c r="BT48" s="26" t="n">
        <f aca="false">BT14/32</f>
        <v>0.0671874999999997</v>
      </c>
      <c r="BU48" s="26" t="n">
        <f aca="false">BU14/32</f>
        <v>0.0671874999999997</v>
      </c>
      <c r="BV48" s="26" t="n">
        <f aca="false">BV14/32</f>
        <v>0.068359375</v>
      </c>
      <c r="BW48" s="26" t="n">
        <f aca="false">BW14/32</f>
        <v>0.068359375</v>
      </c>
      <c r="BX48" s="26" t="n">
        <f aca="false">BX14/32</f>
        <v>0.066796875</v>
      </c>
      <c r="BY48" s="26" t="n">
        <f aca="false">BY14/32</f>
        <v>0.0671874999999997</v>
      </c>
      <c r="BZ48" s="26" t="n">
        <f aca="false">BZ14/32</f>
        <v>0.0671874999999997</v>
      </c>
      <c r="CA48" s="26" t="n">
        <f aca="false">CA14/32</f>
        <v>0.068359375</v>
      </c>
      <c r="CB48" s="26" t="n">
        <f aca="false">CB14/32</f>
        <v>0.068359375</v>
      </c>
      <c r="CC48" s="26" t="n">
        <f aca="false">CC14/32</f>
        <v>0.072265625</v>
      </c>
      <c r="CD48" s="26" t="n">
        <f aca="false">CD14/32</f>
        <v>0.072265625</v>
      </c>
      <c r="CE48" s="26" t="n">
        <f aca="false">CE14/32</f>
        <v>0.068359375</v>
      </c>
      <c r="CF48" s="26" t="n">
        <f aca="false">CF14/32</f>
        <v>0.0718749999999997</v>
      </c>
    </row>
    <row r="49" customFormat="false" ht="12.75" hidden="true" customHeight="false" outlineLevel="0" collapsed="false">
      <c r="B49" s="14" t="s">
        <v>12</v>
      </c>
      <c r="C49" s="26" t="n">
        <v>0.22359375</v>
      </c>
      <c r="D49" s="26" t="n">
        <v>0.2290625</v>
      </c>
      <c r="E49" s="26" t="n">
        <v>0.24078125</v>
      </c>
      <c r="F49" s="26" t="n">
        <v>0.250546875</v>
      </c>
      <c r="G49" s="26" t="n">
        <v>0.257578125</v>
      </c>
      <c r="H49" s="26" t="n">
        <v>0.257578125</v>
      </c>
      <c r="I49" s="26" t="n">
        <v>0.260703125</v>
      </c>
      <c r="J49" s="26" t="n">
        <v>0.261875</v>
      </c>
      <c r="K49" s="26" t="n">
        <v>0.26421875</v>
      </c>
      <c r="L49" s="26" t="n">
        <v>0.265</v>
      </c>
      <c r="M49" s="26" t="n">
        <v>0.265</v>
      </c>
      <c r="N49" s="26" t="n">
        <v>0.265</v>
      </c>
      <c r="O49" s="26" t="n">
        <v>0.265</v>
      </c>
      <c r="P49" s="26" t="n">
        <v>0.26578125</v>
      </c>
      <c r="Q49" s="26" t="n">
        <v>0.2665625</v>
      </c>
      <c r="R49" s="26" t="n">
        <v>0.26734375</v>
      </c>
      <c r="S49" s="26" t="n">
        <v>0.26734375</v>
      </c>
      <c r="T49" s="26" t="n">
        <v>0.268515625</v>
      </c>
      <c r="U49" s="26" t="n">
        <v>0.269296875</v>
      </c>
      <c r="V49" s="26" t="n">
        <v>0.269296875</v>
      </c>
      <c r="W49" s="26" t="n">
        <v>0.0546875</v>
      </c>
      <c r="X49" s="26" t="n">
        <v>0.05390625</v>
      </c>
      <c r="Y49" s="26" t="n">
        <v>0.05625</v>
      </c>
      <c r="Z49" s="26" t="n">
        <v>0.05625</v>
      </c>
      <c r="AA49" s="26" t="n">
        <v>0.05625</v>
      </c>
      <c r="AB49" s="26" t="n">
        <v>0.05625</v>
      </c>
      <c r="AC49" s="26" t="n">
        <f aca="false">AC15/32</f>
        <v>0.05703125</v>
      </c>
      <c r="AD49" s="26" t="n">
        <f aca="false">AD15/32</f>
        <v>0.05625</v>
      </c>
      <c r="AE49" s="26" t="n">
        <f aca="false">AE15/32</f>
        <v>0.05703125</v>
      </c>
      <c r="AF49" s="26" t="n">
        <f aca="false">AF15/32</f>
        <v>0.05625</v>
      </c>
      <c r="AG49" s="26" t="n">
        <f aca="false">AG15/32</f>
        <v>0.05859375</v>
      </c>
      <c r="AH49" s="26" t="n">
        <f aca="false">AH15/32</f>
        <v>0.055859375</v>
      </c>
      <c r="AI49" s="26" t="n">
        <f aca="false">AI15/32</f>
        <v>0.055859375</v>
      </c>
      <c r="AJ49" s="26" t="n">
        <f aca="false">AJ15/32</f>
        <v>0.051171875</v>
      </c>
      <c r="AK49" s="26" t="n">
        <f aca="false">AK15/32</f>
        <v>0.055078125</v>
      </c>
      <c r="AL49" s="26" t="n">
        <f aca="false">AL15/32</f>
        <v>0.054296875</v>
      </c>
      <c r="AM49" s="26" t="n">
        <f aca="false">AM15/32</f>
        <v>0.055078125</v>
      </c>
      <c r="AN49" s="26" t="n">
        <f aca="false">AN15/32</f>
        <v>0.055078125</v>
      </c>
      <c r="AO49" s="26" t="n">
        <f aca="false">AO15/32</f>
        <v>0.05234375</v>
      </c>
      <c r="AP49" s="26" t="n">
        <f aca="false">AP15/32</f>
        <v>0.053125</v>
      </c>
      <c r="AQ49" s="26" t="n">
        <f aca="false">AQ15/32</f>
        <v>0.053125</v>
      </c>
      <c r="AR49" s="26" t="n">
        <f aca="false">AR15/32</f>
        <v>0.053125</v>
      </c>
      <c r="AS49" s="26" t="n">
        <f aca="false">AS15/32</f>
        <v>0.0554687499999997</v>
      </c>
      <c r="AT49" s="26" t="n">
        <f aca="false">AT15/32</f>
        <v>0.0554687499999997</v>
      </c>
      <c r="AU49" s="26" t="n">
        <f aca="false">AU15/32</f>
        <v>0.0554687499999997</v>
      </c>
      <c r="AV49" s="26" t="n">
        <f aca="false">AV15/32</f>
        <v>0.053125</v>
      </c>
      <c r="AW49" s="26" t="n">
        <f aca="false">AW15/32</f>
        <v>0.05</v>
      </c>
      <c r="AX49" s="26" t="n">
        <f aca="false">AX15/32</f>
        <v>0.04921875</v>
      </c>
      <c r="AY49" s="26" t="n">
        <f aca="false">AY15/32</f>
        <v>0.0476562499999997</v>
      </c>
      <c r="AZ49" s="26" t="n">
        <f aca="false">AZ15/32</f>
        <v>0.0484375</v>
      </c>
      <c r="BA49" s="26" t="n">
        <f aca="false">BA15/32</f>
        <v>0.0484375</v>
      </c>
      <c r="BB49" s="26" t="n">
        <f aca="false">BB15/32</f>
        <v>0.05</v>
      </c>
      <c r="BC49" s="26" t="n">
        <f aca="false">BC15/32</f>
        <v>0.0484375</v>
      </c>
      <c r="BD49" s="26" t="n">
        <f aca="false">BD15/32</f>
        <v>0.0476562499999997</v>
      </c>
      <c r="BE49" s="26" t="n">
        <f aca="false">BE15/32</f>
        <v>0.04453125</v>
      </c>
      <c r="BF49" s="26" t="n">
        <f aca="false">BF15/32</f>
        <v>0.048828125</v>
      </c>
      <c r="BG49" s="26" t="n">
        <f aca="false">BG15/32</f>
        <v>0.06640625</v>
      </c>
      <c r="BH49" s="26" t="n">
        <f aca="false">BH15/32</f>
        <v>0.0496093749999997</v>
      </c>
      <c r="BI49" s="26" t="n">
        <f aca="false">BI15/32</f>
        <v>0.26640625</v>
      </c>
      <c r="BJ49" s="26" t="n">
        <f aca="false">BJ15/32</f>
        <v>0.0484375</v>
      </c>
      <c r="BK49" s="26" t="n">
        <f aca="false">BK15/32</f>
        <v>0.04921875</v>
      </c>
      <c r="BL49" s="26" t="n">
        <f aca="false">BL15/32</f>
        <v>0.05</v>
      </c>
      <c r="BM49" s="26" t="n">
        <f aca="false">BM15/32</f>
        <v>0.047265625</v>
      </c>
      <c r="BN49" s="26" t="n">
        <f aca="false">BN15/32</f>
        <v>0.047265625</v>
      </c>
      <c r="BO49" s="26" t="n">
        <f aca="false">BO15/32</f>
        <v>0.048046875</v>
      </c>
      <c r="BP49" s="26" t="n">
        <f aca="false">BP15/32</f>
        <v>0.051171875</v>
      </c>
      <c r="BQ49" s="26" t="n">
        <f aca="false">BQ15/32</f>
        <v>0.044921875</v>
      </c>
      <c r="BR49" s="26" t="n">
        <f aca="false">BR15/32</f>
        <v>0.0457031249999997</v>
      </c>
      <c r="BS49" s="26" t="n">
        <f aca="false">BS15/32</f>
        <v>0.0457031249999997</v>
      </c>
      <c r="BT49" s="26" t="n">
        <f aca="false">BT15/32</f>
        <v>0.044921875</v>
      </c>
      <c r="BU49" s="26" t="n">
        <f aca="false">BU15/32</f>
        <v>0.044921875</v>
      </c>
      <c r="BV49" s="26" t="n">
        <f aca="false">BV15/32</f>
        <v>0.044921875</v>
      </c>
      <c r="BW49" s="26" t="n">
        <f aca="false">BW15/32</f>
        <v>0.0457031249999997</v>
      </c>
      <c r="BX49" s="26" t="n">
        <f aca="false">BX15/32</f>
        <v>0.044921875</v>
      </c>
      <c r="BY49" s="26" t="n">
        <f aca="false">BY15/32</f>
        <v>0.044140625</v>
      </c>
      <c r="BZ49" s="26" t="n">
        <f aca="false">BZ15/32</f>
        <v>0.044921875</v>
      </c>
      <c r="CA49" s="26" t="n">
        <f aca="false">CA15/32</f>
        <v>0.047265625</v>
      </c>
      <c r="CB49" s="26" t="n">
        <f aca="false">CB15/32</f>
        <v>0.0453125</v>
      </c>
      <c r="CC49" s="26" t="n">
        <f aca="false">CC15/32</f>
        <v>0.04609375</v>
      </c>
      <c r="CD49" s="26" t="n">
        <f aca="false">CD15/32</f>
        <v>0.04609375</v>
      </c>
      <c r="CE49" s="26" t="n">
        <f aca="false">CE15/32</f>
        <v>0.0476562499999997</v>
      </c>
      <c r="CF49" s="26" t="n">
        <f aca="false">CF15/32</f>
        <v>0.0476562499999997</v>
      </c>
    </row>
    <row r="50" customFormat="false" ht="12.75" hidden="true" customHeight="false" outlineLevel="0" collapsed="false">
      <c r="B50" s="14" t="s">
        <v>13</v>
      </c>
      <c r="C50" s="26" t="n">
        <v>0.2228125</v>
      </c>
      <c r="D50" s="26" t="n">
        <v>0.22984375</v>
      </c>
      <c r="E50" s="26" t="n">
        <v>0.26421875</v>
      </c>
      <c r="F50" s="26" t="n">
        <v>0.27203125</v>
      </c>
      <c r="G50" s="26" t="n">
        <v>0.288828125</v>
      </c>
      <c r="H50" s="26" t="n">
        <v>0.288828125</v>
      </c>
      <c r="I50" s="26" t="n">
        <v>0.291953125</v>
      </c>
      <c r="J50" s="26" t="n">
        <v>0.292734375</v>
      </c>
      <c r="K50" s="26" t="n">
        <v>0.29390625</v>
      </c>
      <c r="L50" s="26" t="n">
        <v>0.294296875</v>
      </c>
      <c r="M50" s="26" t="n">
        <v>0.297421875</v>
      </c>
      <c r="N50" s="26" t="n">
        <v>0.298984375</v>
      </c>
      <c r="O50" s="26" t="n">
        <v>0.299375</v>
      </c>
      <c r="P50" s="26" t="n">
        <v>0.299375</v>
      </c>
      <c r="Q50" s="26" t="n">
        <v>0.299375</v>
      </c>
      <c r="R50" s="26" t="n">
        <v>0.299765625</v>
      </c>
      <c r="S50" s="26" t="n">
        <v>0.300546875</v>
      </c>
      <c r="T50" s="26" t="n">
        <v>0.3040625</v>
      </c>
      <c r="U50" s="26" t="n">
        <v>0.30328125</v>
      </c>
      <c r="V50" s="26" t="n">
        <v>0.30328125</v>
      </c>
      <c r="W50" s="26" t="n">
        <v>0.100390625</v>
      </c>
      <c r="X50" s="26" t="n">
        <v>0.101953125</v>
      </c>
      <c r="Y50" s="26" t="n">
        <v>0.099609375</v>
      </c>
      <c r="Z50" s="26" t="n">
        <v>0.0972656249999997</v>
      </c>
      <c r="AA50" s="26" t="n">
        <v>0.0972656249999997</v>
      </c>
      <c r="AB50" s="26" t="n">
        <v>0.0972656249999997</v>
      </c>
      <c r="AC50" s="26" t="n">
        <f aca="false">AC16/32</f>
        <v>0.098046875</v>
      </c>
      <c r="AD50" s="26" t="n">
        <f aca="false">AD16/32</f>
        <v>0.06640625</v>
      </c>
      <c r="AE50" s="26" t="n">
        <f aca="false">AE16/32</f>
        <v>0.067578125</v>
      </c>
      <c r="AF50" s="26" t="n">
        <f aca="false">AF16/32</f>
        <v>0.067578125</v>
      </c>
      <c r="AG50" s="26" t="n">
        <f aca="false">AG16/32</f>
        <v>0.070703125</v>
      </c>
      <c r="AH50" s="26" t="n">
        <f aca="false">AH16/32</f>
        <v>0.070703125</v>
      </c>
      <c r="AI50" s="26" t="n">
        <f aca="false">AI16/32</f>
        <v>0.070703125</v>
      </c>
      <c r="AJ50" s="26" t="n">
        <f aca="false">AJ16/32</f>
        <v>0.0640624999999997</v>
      </c>
      <c r="AK50" s="26" t="n">
        <f aca="false">AK16/32</f>
        <v>0.0679687499999997</v>
      </c>
      <c r="AL50" s="26" t="n">
        <f aca="false">AL16/32</f>
        <v>0.0671874999999997</v>
      </c>
      <c r="AM50" s="26" t="n">
        <f aca="false">AM16/32</f>
        <v>0.0671874999999997</v>
      </c>
      <c r="AN50" s="26" t="n">
        <f aca="false">AN16/32</f>
        <v>0.066796875</v>
      </c>
      <c r="AO50" s="26" t="n">
        <f aca="false">AO16/32</f>
        <v>0.06484375</v>
      </c>
      <c r="AP50" s="26" t="n">
        <f aca="false">AP16/32</f>
        <v>0.0640624999999997</v>
      </c>
      <c r="AQ50" s="26" t="n">
        <f aca="false">AQ16/32</f>
        <v>0.0640624999999997</v>
      </c>
      <c r="AR50" s="26" t="n">
        <f aca="false">AR16/32</f>
        <v>0.06171875</v>
      </c>
      <c r="AS50" s="26" t="n">
        <f aca="false">AS16/32</f>
        <v>0.0640624999999997</v>
      </c>
      <c r="AT50" s="26" t="n">
        <f aca="false">AT16/32</f>
        <v>0.0632812499999997</v>
      </c>
      <c r="AU50" s="26" t="n">
        <f aca="false">AU16/32</f>
        <v>0.062890625</v>
      </c>
      <c r="AV50" s="26" t="n">
        <f aca="false">AV16/32</f>
        <v>0.0632812499999997</v>
      </c>
      <c r="AW50" s="26" t="n">
        <f aca="false">AW16/32</f>
        <v>0.0632812499999997</v>
      </c>
      <c r="AX50" s="26" t="n">
        <f aca="false">AX16/32</f>
        <v>0.062109375</v>
      </c>
      <c r="AY50" s="26" t="n">
        <f aca="false">AY16/32</f>
        <v>0.05234375</v>
      </c>
      <c r="AZ50" s="26" t="n">
        <f aca="false">AZ16/32</f>
        <v>0.058984375</v>
      </c>
      <c r="BA50" s="26" t="n">
        <f aca="false">BA16/32</f>
        <v>0.053125</v>
      </c>
      <c r="BB50" s="26" t="n">
        <f aca="false">BB16/32</f>
        <v>0.055859375</v>
      </c>
      <c r="BC50" s="26" t="n">
        <f aca="false">BC16/32</f>
        <v>0.056640625</v>
      </c>
      <c r="BD50" s="26" t="n">
        <f aca="false">BD16/32</f>
        <v>0.0609375</v>
      </c>
      <c r="BE50" s="26" t="n">
        <f aca="false">BE16/32</f>
        <v>0.0574218749999997</v>
      </c>
      <c r="BF50" s="26" t="n">
        <f aca="false">BF16/32</f>
        <v>0.0554687499999997</v>
      </c>
      <c r="BG50" s="26" t="n">
        <f aca="false">BG16/32</f>
        <v>0.0593749999999997</v>
      </c>
      <c r="BH50" s="26" t="n">
        <f aca="false">BH16/32</f>
        <v>0.0535156249999997</v>
      </c>
      <c r="BI50" s="26" t="n">
        <f aca="false">BI16/32</f>
        <v>0.0339843749999997</v>
      </c>
      <c r="BJ50" s="26" t="n">
        <f aca="false">BJ16/32</f>
        <v>0.051953125</v>
      </c>
      <c r="BK50" s="26" t="n">
        <f aca="false">BK16/32</f>
        <v>0.05078125</v>
      </c>
      <c r="BL50" s="26" t="n">
        <f aca="false">BL16/32</f>
        <v>0.051171875</v>
      </c>
      <c r="BM50" s="26" t="n">
        <f aca="false">BM16/32</f>
        <v>0.05</v>
      </c>
      <c r="BN50" s="26" t="n">
        <f aca="false">BN16/32</f>
        <v>0.0484375</v>
      </c>
      <c r="BO50" s="26" t="n">
        <f aca="false">BO16/32</f>
        <v>0.0496093749999997</v>
      </c>
      <c r="BP50" s="26" t="n">
        <f aca="false">BP16/32</f>
        <v>0.048828125</v>
      </c>
      <c r="BQ50" s="26" t="n">
        <f aca="false">BQ16/32</f>
        <v>0.044921875</v>
      </c>
      <c r="BR50" s="26" t="n">
        <f aca="false">BR16/32</f>
        <v>0.0484375</v>
      </c>
      <c r="BS50" s="26" t="n">
        <f aca="false">BS16/32</f>
        <v>0.04921875</v>
      </c>
      <c r="BT50" s="26" t="n">
        <f aca="false">BT16/32</f>
        <v>0.04609375</v>
      </c>
      <c r="BU50" s="26" t="n">
        <f aca="false">BU16/32</f>
        <v>0.0457031249999997</v>
      </c>
      <c r="BV50" s="26" t="n">
        <f aca="false">BV16/32</f>
        <v>0.0437499999999997</v>
      </c>
      <c r="BW50" s="26" t="n">
        <f aca="false">BW16/32</f>
        <v>0.044921875</v>
      </c>
      <c r="BX50" s="26" t="n">
        <f aca="false">BX16/32</f>
        <v>0.0417968749999997</v>
      </c>
      <c r="BY50" s="26" t="n">
        <f aca="false">BY16/32</f>
        <v>0.0457031249999997</v>
      </c>
      <c r="BZ50" s="26" t="n">
        <f aca="false">BZ16/32</f>
        <v>0.046875</v>
      </c>
      <c r="CA50" s="26" t="n">
        <f aca="false">CA16/32</f>
        <v>0.048046875</v>
      </c>
      <c r="CB50" s="26" t="n">
        <f aca="false">CB16/32</f>
        <v>0.048046875</v>
      </c>
      <c r="CC50" s="26" t="n">
        <f aca="false">CC16/32</f>
        <v>0.050390625</v>
      </c>
      <c r="CD50" s="26" t="n">
        <f aca="false">CD16/32</f>
        <v>0.05078125</v>
      </c>
      <c r="CE50" s="26" t="n">
        <f aca="false">CE16/32</f>
        <v>0.05078125</v>
      </c>
      <c r="CF50" s="26" t="n">
        <f aca="false">CF16/32</f>
        <v>0.052734375</v>
      </c>
    </row>
    <row r="51" customFormat="false" ht="12.75" hidden="true" customHeight="false" outlineLevel="0" collapsed="false">
      <c r="B51" s="14" t="s">
        <v>14</v>
      </c>
      <c r="C51" s="26" t="n">
        <v>0.22515625</v>
      </c>
      <c r="D51" s="26" t="n">
        <v>0.242734375</v>
      </c>
      <c r="E51" s="26" t="n">
        <v>0.2790625</v>
      </c>
      <c r="F51" s="26" t="n">
        <v>0.3025</v>
      </c>
      <c r="G51" s="26" t="n">
        <v>0.3353125</v>
      </c>
      <c r="H51" s="26" t="n">
        <v>0.336875</v>
      </c>
      <c r="I51" s="26" t="n">
        <v>0.34</v>
      </c>
      <c r="J51" s="26" t="n">
        <v>0.34546875</v>
      </c>
      <c r="K51" s="26" t="n">
        <v>0.3509375</v>
      </c>
      <c r="L51" s="26" t="n">
        <v>0.35328125</v>
      </c>
      <c r="M51" s="26" t="n">
        <v>0.35796875</v>
      </c>
      <c r="N51" s="26" t="n">
        <v>0.35953125</v>
      </c>
      <c r="O51" s="26" t="n">
        <v>0.35953125</v>
      </c>
      <c r="P51" s="26" t="n">
        <v>0.35953125</v>
      </c>
      <c r="Q51" s="26" t="n">
        <v>0.36421875</v>
      </c>
      <c r="R51" s="26" t="n">
        <v>0.365</v>
      </c>
      <c r="S51" s="26" t="n">
        <v>0.36734375</v>
      </c>
      <c r="T51" s="26" t="n">
        <v>0.371640625</v>
      </c>
      <c r="U51" s="26" t="n">
        <v>0.370859375</v>
      </c>
      <c r="V51" s="26" t="n">
        <v>0.372421875</v>
      </c>
      <c r="W51" s="26" t="n">
        <v>0.171875</v>
      </c>
      <c r="X51" s="26" t="n">
        <v>0.1734375</v>
      </c>
      <c r="Y51" s="26" t="n">
        <v>0.17265625</v>
      </c>
      <c r="Z51" s="26" t="n">
        <v>0.16875</v>
      </c>
      <c r="AA51" s="26" t="n">
        <v>0.166796875</v>
      </c>
      <c r="AB51" s="26" t="n">
        <v>0.166015625</v>
      </c>
      <c r="AC51" s="26" t="n">
        <f aca="false">AC17/32</f>
        <v>0.17109375</v>
      </c>
      <c r="AD51" s="26" t="n">
        <f aca="false">AD17/32</f>
        <v>0.1671875</v>
      </c>
      <c r="AE51" s="26" t="n">
        <f aca="false">AE17/32</f>
        <v>0.168359375</v>
      </c>
      <c r="AF51" s="26" t="n">
        <f aca="false">AF17/32</f>
        <v>0.1703125</v>
      </c>
      <c r="AG51" s="26" t="n">
        <f aca="false">AG17/32</f>
        <v>0.17265625</v>
      </c>
      <c r="AH51" s="26" t="n">
        <f aca="false">AH17/32</f>
        <v>0.16328125</v>
      </c>
      <c r="AI51" s="26" t="n">
        <f aca="false">AI17/32</f>
        <v>0.15859375</v>
      </c>
      <c r="AJ51" s="26" t="n">
        <f aca="false">AJ17/32</f>
        <v>0.15390625</v>
      </c>
      <c r="AK51" s="26" t="n">
        <f aca="false">AK17/32</f>
        <v>0.16246875</v>
      </c>
      <c r="AL51" s="26" t="n">
        <f aca="false">AL17/32</f>
        <v>0.166015625</v>
      </c>
      <c r="AM51" s="26" t="n">
        <f aca="false">AM17/32</f>
        <v>0.165234375</v>
      </c>
      <c r="AN51" s="26" t="n">
        <f aca="false">AN17/32</f>
        <v>0.161328125</v>
      </c>
      <c r="AO51" s="26" t="n">
        <f aca="false">AO17/32</f>
        <v>0.159765625</v>
      </c>
      <c r="AP51" s="26" t="n">
        <f aca="false">AP17/32</f>
        <v>0.160546875</v>
      </c>
      <c r="AQ51" s="26" t="n">
        <f aca="false">AQ17/32</f>
        <v>0.160546875</v>
      </c>
      <c r="AR51" s="26" t="n">
        <f aca="false">AR17/32</f>
        <v>0.149609375</v>
      </c>
      <c r="AS51" s="26" t="n">
        <f aca="false">AS17/32</f>
        <v>0.162890625</v>
      </c>
      <c r="AT51" s="26" t="n">
        <f aca="false">AT17/32</f>
        <v>0.166015625</v>
      </c>
      <c r="AU51" s="26" t="n">
        <f aca="false">AU17/32</f>
        <v>0.166796875</v>
      </c>
      <c r="AV51" s="26" t="n">
        <f aca="false">AV17/32</f>
        <v>0.162109375</v>
      </c>
      <c r="AW51" s="26" t="n">
        <f aca="false">AW17/32</f>
        <v>0.160546875</v>
      </c>
      <c r="AX51" s="26" t="n">
        <f aca="false">AX17/32</f>
        <v>0.156640625</v>
      </c>
      <c r="AY51" s="26" t="n">
        <f aca="false">AY17/32</f>
        <v>0.147265625</v>
      </c>
      <c r="AZ51" s="26" t="n">
        <f aca="false">AZ17/32</f>
        <v>0.151953125</v>
      </c>
      <c r="BA51" s="26" t="n">
        <f aca="false">BA17/32</f>
        <v>0.14140625</v>
      </c>
      <c r="BB51" s="26" t="n">
        <f aca="false">BB17/32</f>
        <v>0.147265625</v>
      </c>
      <c r="BC51" s="26" t="n">
        <f aca="false">BC17/32</f>
        <v>0.14765625</v>
      </c>
      <c r="BD51" s="26" t="n">
        <f aca="false">BD17/32</f>
        <v>0.1484375</v>
      </c>
      <c r="BE51" s="26" t="n">
        <f aca="false">BE17/32</f>
        <v>0.14609375</v>
      </c>
      <c r="BF51" s="26" t="n">
        <f aca="false">BF17/32</f>
        <v>0.139453125</v>
      </c>
      <c r="BG51" s="26" t="n">
        <f aca="false">BG17/32</f>
        <v>0.2609375</v>
      </c>
      <c r="BH51" s="26" t="n">
        <f aca="false">BH17/32</f>
        <v>0.13671875</v>
      </c>
      <c r="BI51" s="26" t="n">
        <f aca="false">BI17/32</f>
        <v>0.0859375</v>
      </c>
      <c r="BJ51" s="26" t="n">
        <f aca="false">BJ17/32</f>
        <v>0.134375</v>
      </c>
      <c r="BK51" s="26" t="n">
        <f aca="false">BK17/32</f>
        <v>0.1359375</v>
      </c>
      <c r="BL51" s="26" t="n">
        <f aca="false">BL17/32</f>
        <v>0.1359375</v>
      </c>
      <c r="BM51" s="26" t="n">
        <f aca="false">BM17/32</f>
        <v>0.13515625</v>
      </c>
      <c r="BN51" s="26" t="n">
        <f aca="false">BN17/32</f>
        <v>0.13515625</v>
      </c>
      <c r="BO51" s="26" t="n">
        <f aca="false">BO17/32</f>
        <v>0.13359375</v>
      </c>
      <c r="BP51" s="26" t="n">
        <f aca="false">BP17/32</f>
        <v>0.1359375</v>
      </c>
      <c r="BQ51" s="26" t="n">
        <f aca="false">BQ17/32</f>
        <v>0.129296875</v>
      </c>
      <c r="BR51" s="26" t="n">
        <f aca="false">BR17/32</f>
        <v>0.127734375</v>
      </c>
      <c r="BS51" s="26" t="n">
        <f aca="false">BS17/32</f>
        <v>0.129296875</v>
      </c>
      <c r="BT51" s="26" t="n">
        <f aca="false">BT17/32</f>
        <v>0.1265625</v>
      </c>
      <c r="BU51" s="26" t="n">
        <f aca="false">BU17/32</f>
        <v>0.12578125</v>
      </c>
      <c r="BV51" s="26" t="n">
        <f aca="false">BV17/32</f>
        <v>0.1265625</v>
      </c>
      <c r="BW51" s="26" t="n">
        <f aca="false">BW17/32</f>
        <v>0.1296875</v>
      </c>
      <c r="BX51" s="26" t="n">
        <f aca="false">BX17/32</f>
        <v>0.12890625</v>
      </c>
      <c r="BY51" s="26" t="n">
        <f aca="false">BY17/32</f>
        <v>0.12890625</v>
      </c>
      <c r="BZ51" s="26" t="n">
        <f aca="false">BZ17/32</f>
        <v>0.1296875</v>
      </c>
      <c r="CA51" s="26" t="n">
        <f aca="false">CA17/32</f>
        <v>0.12890625</v>
      </c>
      <c r="CB51" s="26" t="n">
        <f aca="false">CB17/32</f>
        <v>0.127734375</v>
      </c>
      <c r="CC51" s="26" t="n">
        <f aca="false">CC17/32</f>
        <v>0.129296875</v>
      </c>
      <c r="CD51" s="26" t="n">
        <f aca="false">CD17/32</f>
        <v>0.130859375</v>
      </c>
      <c r="CE51" s="26" t="n">
        <f aca="false">CE17/32</f>
        <v>0.128125</v>
      </c>
      <c r="CF51" s="26" t="n">
        <f aca="false">CF17/32</f>
        <v>0.13203125</v>
      </c>
    </row>
    <row r="52" customFormat="false" ht="12.75" hidden="true" customHeight="false" outlineLevel="0" collapsed="false">
      <c r="B52" s="14" t="s">
        <v>15</v>
      </c>
      <c r="C52" s="26" t="n">
        <v>0.2290625</v>
      </c>
      <c r="D52" s="26" t="n">
        <v>0.2571875</v>
      </c>
      <c r="E52" s="26" t="n">
        <v>0.29</v>
      </c>
      <c r="F52" s="26" t="n">
        <v>0.327890625</v>
      </c>
      <c r="G52" s="26" t="n">
        <v>0.3509375</v>
      </c>
      <c r="H52" s="26" t="n">
        <v>0.35171875</v>
      </c>
      <c r="I52" s="26" t="n">
        <v>0.35640625</v>
      </c>
      <c r="J52" s="26" t="n">
        <v>0.357578125</v>
      </c>
      <c r="K52" s="26" t="n">
        <v>0.358359375</v>
      </c>
      <c r="L52" s="26" t="n">
        <v>0.359921875</v>
      </c>
      <c r="M52" s="26" t="n">
        <v>0.359921875</v>
      </c>
      <c r="N52" s="26" t="n">
        <v>0.362265625</v>
      </c>
      <c r="O52" s="26" t="n">
        <v>0.362265625</v>
      </c>
      <c r="P52" s="26" t="n">
        <v>0.364609375</v>
      </c>
      <c r="Q52" s="26" t="n">
        <v>0.365390625</v>
      </c>
      <c r="R52" s="26" t="n">
        <v>0.366953125</v>
      </c>
      <c r="S52" s="26" t="n">
        <v>0.367734375</v>
      </c>
      <c r="T52" s="26" t="n">
        <v>0.369296875</v>
      </c>
      <c r="U52" s="26" t="n">
        <v>0.365390625</v>
      </c>
      <c r="V52" s="26" t="n">
        <v>0.365390625</v>
      </c>
      <c r="W52" s="26" t="n">
        <v>0.175390625</v>
      </c>
      <c r="X52" s="26" t="n">
        <v>0.176171875</v>
      </c>
      <c r="Y52" s="26" t="n">
        <v>0.173828125</v>
      </c>
      <c r="Z52" s="26" t="n">
        <v>0.170703125</v>
      </c>
      <c r="AA52" s="26" t="n">
        <v>0.158203125</v>
      </c>
      <c r="AB52" s="26" t="n">
        <v>0.153515625</v>
      </c>
      <c r="AC52" s="26" t="n">
        <f aca="false">AC18/32</f>
        <v>0.153515625</v>
      </c>
      <c r="AD52" s="26" t="n">
        <f aca="false">AD18/32</f>
        <v>0.152734375</v>
      </c>
      <c r="AE52" s="26" t="n">
        <f aca="false">AE18/32</f>
        <v>0.153515625</v>
      </c>
      <c r="AF52" s="26" t="n">
        <f aca="false">AF18/32</f>
        <v>0.155078125</v>
      </c>
      <c r="AG52" s="26" t="n">
        <f aca="false">AG18/32</f>
        <v>0.151953125</v>
      </c>
      <c r="AH52" s="26" t="n">
        <f aca="false">AH18/32</f>
        <v>0.150390625</v>
      </c>
      <c r="AI52" s="26" t="n">
        <f aca="false">AI18/32</f>
        <v>0.151953125</v>
      </c>
      <c r="AJ52" s="26" t="n">
        <f aca="false">AJ18/32</f>
        <v>0.13984375</v>
      </c>
      <c r="AK52" s="26" t="n">
        <f aca="false">AK18/32</f>
        <v>0.14765625</v>
      </c>
      <c r="AL52" s="26" t="n">
        <f aca="false">AL18/32</f>
        <v>0.14609375</v>
      </c>
      <c r="AM52" s="26" t="n">
        <f aca="false">AM18/32</f>
        <v>0.14375</v>
      </c>
      <c r="AN52" s="26" t="n">
        <f aca="false">AN18/32</f>
        <v>0.13359375</v>
      </c>
      <c r="AO52" s="26" t="n">
        <f aca="false">AO18/32</f>
        <v>0.13046875</v>
      </c>
      <c r="AP52" s="26" t="n">
        <f aca="false">AP18/32</f>
        <v>0.1296875</v>
      </c>
      <c r="AQ52" s="26" t="n">
        <f aca="false">AQ18/32</f>
        <v>0.12578125</v>
      </c>
      <c r="AR52" s="26" t="n">
        <f aca="false">AR18/32</f>
        <v>0.1265625</v>
      </c>
      <c r="AS52" s="26" t="n">
        <f aca="false">AS18/32</f>
        <v>0.1265625</v>
      </c>
      <c r="AT52" s="26" t="n">
        <f aca="false">AT18/32</f>
        <v>0.1265625</v>
      </c>
      <c r="AU52" s="26" t="n">
        <f aca="false">AU18/32</f>
        <v>0.125</v>
      </c>
      <c r="AV52" s="26" t="n">
        <f aca="false">AV18/32</f>
        <v>0.11953125</v>
      </c>
      <c r="AW52" s="26" t="n">
        <f aca="false">AW18/32</f>
        <v>0.115234375</v>
      </c>
      <c r="AX52" s="26" t="n">
        <f aca="false">AX18/32</f>
        <v>0.1109375</v>
      </c>
      <c r="AY52" s="26" t="n">
        <f aca="false">AY18/32</f>
        <v>0.0953124999999997</v>
      </c>
      <c r="AZ52" s="26" t="n">
        <f aca="false">AZ18/32</f>
        <v>0.0964843749999997</v>
      </c>
      <c r="BA52" s="26" t="n">
        <f aca="false">BA18/32</f>
        <v>0.094921875</v>
      </c>
      <c r="BB52" s="26" t="n">
        <f aca="false">BB18/32</f>
        <v>0.0964843749999997</v>
      </c>
      <c r="BC52" s="26" t="n">
        <f aca="false">BC18/32</f>
        <v>0.094140625</v>
      </c>
      <c r="BD52" s="26" t="n">
        <f aca="false">BD18/32</f>
        <v>0.09296875</v>
      </c>
      <c r="BE52" s="26" t="n">
        <f aca="false">BE18/32</f>
        <v>0.0921875</v>
      </c>
      <c r="BF52" s="26" t="n">
        <f aca="false">BF18/32</f>
        <v>0.0890625</v>
      </c>
      <c r="BG52" s="26" t="n">
        <f aca="false">BG18/32</f>
        <v>0.303125</v>
      </c>
      <c r="BH52" s="26" t="n">
        <f aca="false">BH18/32</f>
        <v>0.0867187499999997</v>
      </c>
      <c r="BI52" s="26" t="n">
        <f aca="false">BI18/32</f>
        <v>0.170703125</v>
      </c>
      <c r="BJ52" s="26" t="n">
        <f aca="false">BJ18/32</f>
        <v>0.08984375</v>
      </c>
      <c r="BK52" s="26" t="n">
        <f aca="false">BK18/32</f>
        <v>0.0894531249999997</v>
      </c>
      <c r="BL52" s="26" t="n">
        <f aca="false">BL18/32</f>
        <v>0.0925781249999997</v>
      </c>
      <c r="BM52" s="26" t="n">
        <f aca="false">BM18/32</f>
        <v>0.0808593749999997</v>
      </c>
      <c r="BN52" s="26" t="n">
        <f aca="false">BN18/32</f>
        <v>0.0816406249999997</v>
      </c>
      <c r="BO52" s="26" t="n">
        <f aca="false">BO18/32</f>
        <v>0.0855468749999997</v>
      </c>
      <c r="BP52" s="26" t="n">
        <f aca="false">BP18/32</f>
        <v>0.090234375</v>
      </c>
      <c r="BQ52" s="26" t="n">
        <f aca="false">BQ18/32</f>
        <v>0.087109375</v>
      </c>
      <c r="BR52" s="26" t="n">
        <f aca="false">BR18/32</f>
        <v>0.087890625</v>
      </c>
      <c r="BS52" s="26" t="n">
        <f aca="false">BS18/32</f>
        <v>0.0894531249999997</v>
      </c>
      <c r="BT52" s="26" t="n">
        <f aca="false">BT18/32</f>
        <v>0.086328125</v>
      </c>
      <c r="BU52" s="26" t="n">
        <f aca="false">BU18/32</f>
        <v>0.0894531249999997</v>
      </c>
      <c r="BV52" s="26" t="n">
        <f aca="false">BV18/32</f>
        <v>0.086328125</v>
      </c>
      <c r="BW52" s="26" t="n">
        <f aca="false">BW18/32</f>
        <v>0.0874999999999997</v>
      </c>
      <c r="BX52" s="26" t="n">
        <f aca="false">BX18/32</f>
        <v>0.08984375</v>
      </c>
      <c r="BY52" s="26" t="n">
        <f aca="false">BY18/32</f>
        <v>0.08984375</v>
      </c>
      <c r="BZ52" s="26" t="n">
        <f aca="false">BZ18/32</f>
        <v>0.090234375</v>
      </c>
      <c r="CA52" s="26" t="n">
        <f aca="false">CA18/32</f>
        <v>0.0874999999999997</v>
      </c>
      <c r="CB52" s="26" t="n">
        <f aca="false">CB18/32</f>
        <v>0.08515625</v>
      </c>
      <c r="CC52" s="26" t="n">
        <f aca="false">CC18/32</f>
        <v>0.091015625</v>
      </c>
      <c r="CD52" s="26" t="n">
        <f aca="false">CD18/32</f>
        <v>0.091796875</v>
      </c>
      <c r="CE52" s="26" t="n">
        <f aca="false">CE18/32</f>
        <v>0.0933593749999997</v>
      </c>
      <c r="CF52" s="26" t="n">
        <f aca="false">CF18/32</f>
        <v>0.0925781249999997</v>
      </c>
    </row>
    <row r="53" customFormat="false" ht="12.75" hidden="true" customHeight="false" outlineLevel="0" collapsed="false">
      <c r="B53" s="14" t="s">
        <v>16</v>
      </c>
      <c r="C53" s="26" t="n">
        <v>0.223203125</v>
      </c>
      <c r="D53" s="26" t="n">
        <v>0.254453125</v>
      </c>
      <c r="E53" s="26" t="n">
        <v>0.29859375</v>
      </c>
      <c r="F53" s="26" t="n">
        <v>0.311875</v>
      </c>
      <c r="G53" s="26" t="n">
        <v>0.338828125</v>
      </c>
      <c r="H53" s="26" t="n">
        <v>0.339609375</v>
      </c>
      <c r="I53" s="26" t="n">
        <v>0.342734375</v>
      </c>
      <c r="J53" s="26" t="n">
        <v>0.345859375</v>
      </c>
      <c r="K53" s="26" t="n">
        <v>0.348984375</v>
      </c>
      <c r="L53" s="26" t="n">
        <v>0.351328125</v>
      </c>
      <c r="M53" s="26" t="n">
        <v>0.353671875</v>
      </c>
      <c r="N53" s="26" t="n">
        <v>0.353671875</v>
      </c>
      <c r="O53" s="26" t="n">
        <v>0.354453125</v>
      </c>
      <c r="P53" s="26" t="n">
        <v>0.354453125</v>
      </c>
      <c r="Q53" s="26" t="n">
        <v>0.356796875</v>
      </c>
      <c r="R53" s="26" t="n">
        <v>0.356796875</v>
      </c>
      <c r="S53" s="26" t="n">
        <v>0.356796875</v>
      </c>
      <c r="T53" s="26" t="n">
        <v>0.359140625</v>
      </c>
      <c r="U53" s="26" t="n">
        <v>0.359921875</v>
      </c>
      <c r="V53" s="26" t="n">
        <v>0.361484375</v>
      </c>
      <c r="W53" s="26" t="n">
        <v>0.171875</v>
      </c>
      <c r="X53" s="26" t="n">
        <v>0.173046875</v>
      </c>
      <c r="Y53" s="26" t="n">
        <v>0.172265625</v>
      </c>
      <c r="Z53" s="26" t="n">
        <v>0.166015625</v>
      </c>
      <c r="AA53" s="26" t="n">
        <v>0.144140625</v>
      </c>
      <c r="AB53" s="26" t="n">
        <v>0.14453125</v>
      </c>
      <c r="AC53" s="26" t="n">
        <f aca="false">AC19/32</f>
        <v>0.144140625</v>
      </c>
      <c r="AD53" s="26" t="n">
        <f aca="false">AD19/32</f>
        <v>0.139453125</v>
      </c>
      <c r="AE53" s="26" t="n">
        <f aca="false">AE19/32</f>
        <v>0.140234375</v>
      </c>
      <c r="AF53" s="26" t="n">
        <f aca="false">AF19/32</f>
        <v>0.141015625</v>
      </c>
      <c r="AG53" s="26" t="n">
        <f aca="false">AG19/32</f>
        <v>0.141015625</v>
      </c>
      <c r="AH53" s="26" t="n">
        <f aca="false">AH19/32</f>
        <v>0.137890625</v>
      </c>
      <c r="AI53" s="26" t="n">
        <f aca="false">AI19/32</f>
        <v>0.136328125</v>
      </c>
      <c r="AJ53" s="26" t="n">
        <f aca="false">AJ19/32</f>
        <v>0.129296875</v>
      </c>
      <c r="AK53" s="26" t="n">
        <f aca="false">AK19/32</f>
        <v>0.133953125</v>
      </c>
      <c r="AL53" s="26" t="n">
        <f aca="false">AL19/32</f>
        <v>0.136328125</v>
      </c>
      <c r="AM53" s="26" t="n">
        <f aca="false">AM19/32</f>
        <v>0.134765625</v>
      </c>
      <c r="AN53" s="26" t="n">
        <f aca="false">AN19/32</f>
        <v>0.1296875</v>
      </c>
      <c r="AO53" s="26" t="n">
        <f aca="false">AO19/32</f>
        <v>0.12578125</v>
      </c>
      <c r="AP53" s="26" t="n">
        <f aca="false">AP19/32</f>
        <v>0.12578125</v>
      </c>
      <c r="AQ53" s="26" t="n">
        <f aca="false">AQ19/32</f>
        <v>0.113671875</v>
      </c>
      <c r="AR53" s="26" t="n">
        <f aca="false">AR19/32</f>
        <v>0.112890625</v>
      </c>
      <c r="AS53" s="26" t="n">
        <f aca="false">AS19/32</f>
        <v>0.115234375</v>
      </c>
      <c r="AT53" s="26" t="n">
        <f aca="false">AT19/32</f>
        <v>0.115234375</v>
      </c>
      <c r="AU53" s="26" t="n">
        <f aca="false">AU19/32</f>
        <v>0.116015625</v>
      </c>
      <c r="AV53" s="26" t="n">
        <f aca="false">AV19/32</f>
        <v>0.105078125</v>
      </c>
      <c r="AW53" s="26" t="n">
        <f aca="false">AW19/32</f>
        <v>0.102734375</v>
      </c>
      <c r="AX53" s="26" t="n">
        <f aca="false">AX19/32</f>
        <v>0.098828125</v>
      </c>
      <c r="AY53" s="26" t="n">
        <f aca="false">AY19/32</f>
        <v>0.0945312499999997</v>
      </c>
      <c r="AZ53" s="26" t="n">
        <f aca="false">AZ19/32</f>
        <v>0.09765625</v>
      </c>
      <c r="BA53" s="26" t="n">
        <f aca="false">BA19/32</f>
        <v>0.0964843749999997</v>
      </c>
      <c r="BB53" s="26" t="n">
        <f aca="false">BB19/32</f>
        <v>0.099609375</v>
      </c>
      <c r="BC53" s="26" t="n">
        <f aca="false">BC19/32</f>
        <v>0.100390625</v>
      </c>
      <c r="BD53" s="26" t="n">
        <f aca="false">BD19/32</f>
        <v>0.104296875</v>
      </c>
      <c r="BE53" s="26" t="n">
        <f aca="false">BE19/32</f>
        <v>0.107421875</v>
      </c>
      <c r="BF53" s="26" t="n">
        <f aca="false">BF19/32</f>
        <v>0.103515625</v>
      </c>
      <c r="BG53" s="26" t="n">
        <f aca="false">BG19/32</f>
        <v>0.169921875</v>
      </c>
      <c r="BH53" s="26" t="n">
        <f aca="false">BH19/32</f>
        <v>0.098046875</v>
      </c>
      <c r="BI53" s="26" t="n">
        <f aca="false">BI19/32</f>
        <v>0.0886718749999997</v>
      </c>
      <c r="BJ53" s="26" t="n">
        <f aca="false">BJ19/32</f>
        <v>0.0945312499999997</v>
      </c>
      <c r="BK53" s="26" t="n">
        <f aca="false">BK19/32</f>
        <v>0.096875</v>
      </c>
      <c r="BL53" s="26" t="n">
        <f aca="false">BL19/32</f>
        <v>0.0984374999999997</v>
      </c>
      <c r="BM53" s="26" t="n">
        <f aca="false">BM19/32</f>
        <v>0.09296875</v>
      </c>
      <c r="BN53" s="26" t="n">
        <f aca="false">BN19/32</f>
        <v>0.0945312499999997</v>
      </c>
      <c r="BO53" s="26" t="n">
        <f aca="false">BO19/32</f>
        <v>0.094921875</v>
      </c>
      <c r="BP53" s="26" t="n">
        <f aca="false">BP19/32</f>
        <v>0.102734375</v>
      </c>
      <c r="BQ53" s="26" t="n">
        <f aca="false">BQ19/32</f>
        <v>0.0953124999999997</v>
      </c>
      <c r="BR53" s="26" t="n">
        <f aca="false">BR19/32</f>
        <v>0.09765625</v>
      </c>
      <c r="BS53" s="26" t="n">
        <f aca="false">BS19/32</f>
        <v>0.096875</v>
      </c>
      <c r="BT53" s="26" t="n">
        <f aca="false">BT19/32</f>
        <v>0.0984374999999997</v>
      </c>
      <c r="BU53" s="26" t="n">
        <f aca="false">BU19/32</f>
        <v>0.098828125</v>
      </c>
      <c r="BV53" s="26" t="n">
        <f aca="false">BV19/32</f>
        <v>0.099609375</v>
      </c>
      <c r="BW53" s="26" t="n">
        <f aca="false">BW19/32</f>
        <v>0.10390625</v>
      </c>
      <c r="BX53" s="26" t="n">
        <f aca="false">BX19/32</f>
        <v>0.0984374999999997</v>
      </c>
      <c r="BY53" s="26" t="n">
        <f aca="false">BY19/32</f>
        <v>0.0984374999999997</v>
      </c>
      <c r="BZ53" s="26" t="n">
        <f aca="false">BZ19/32</f>
        <v>0.098828125</v>
      </c>
      <c r="CA53" s="26" t="n">
        <f aca="false">CA19/32</f>
        <v>0.10078125</v>
      </c>
      <c r="CB53" s="26" t="n">
        <f aca="false">CB19/32</f>
        <v>0.1046875</v>
      </c>
      <c r="CC53" s="26" t="n">
        <f aca="false">CC19/32</f>
        <v>0.1046875</v>
      </c>
      <c r="CD53" s="26" t="n">
        <f aca="false">CD19/32</f>
        <v>0.10546875</v>
      </c>
      <c r="CE53" s="26" t="n">
        <f aca="false">CE19/32</f>
        <v>0.10625</v>
      </c>
      <c r="CF53" s="26" t="n">
        <f aca="false">CF19/32</f>
        <v>0.10703125</v>
      </c>
    </row>
    <row r="54" customFormat="false" ht="12.75" hidden="true" customHeight="false" outlineLevel="0" collapsed="false">
      <c r="B54" s="14" t="s">
        <v>17</v>
      </c>
      <c r="C54" s="26" t="n">
        <v>0.22125</v>
      </c>
      <c r="D54" s="26" t="n">
        <v>0.2259375</v>
      </c>
      <c r="E54" s="26" t="n">
        <v>0.2275</v>
      </c>
      <c r="F54" s="26" t="n">
        <v>0.2290625</v>
      </c>
      <c r="G54" s="26" t="n">
        <v>0.23375</v>
      </c>
      <c r="H54" s="26" t="n">
        <v>0.23375</v>
      </c>
      <c r="I54" s="26" t="n">
        <v>0.23375</v>
      </c>
      <c r="J54" s="26" t="n">
        <v>0.2353125</v>
      </c>
      <c r="K54" s="26" t="n">
        <v>0.2353125</v>
      </c>
      <c r="L54" s="26" t="n">
        <v>0.2353125</v>
      </c>
      <c r="M54" s="26" t="n">
        <v>0.2353125</v>
      </c>
      <c r="N54" s="26" t="n">
        <v>0.2353125</v>
      </c>
      <c r="O54" s="26" t="n">
        <v>0.2353125</v>
      </c>
      <c r="P54" s="26" t="n">
        <v>0.2353125</v>
      </c>
      <c r="Q54" s="26" t="n">
        <v>0.2353125</v>
      </c>
      <c r="R54" s="26" t="n">
        <v>0.2353125</v>
      </c>
      <c r="S54" s="26" t="n">
        <v>0.2353125</v>
      </c>
      <c r="T54" s="26" t="n">
        <v>0.2353125</v>
      </c>
      <c r="U54" s="26" t="n">
        <v>0.2353125</v>
      </c>
      <c r="V54" s="26" t="n">
        <v>0.2353125</v>
      </c>
      <c r="W54" s="26" t="n">
        <v>0.01796875</v>
      </c>
      <c r="X54" s="26" t="n">
        <v>0.01796875</v>
      </c>
      <c r="Y54" s="26" t="n">
        <v>0.01796875</v>
      </c>
      <c r="Z54" s="26" t="n">
        <v>0.01328125</v>
      </c>
      <c r="AA54" s="26" t="n">
        <v>0.01328125</v>
      </c>
      <c r="AB54" s="26" t="n">
        <v>0.01328125</v>
      </c>
      <c r="AC54" s="26" t="n">
        <f aca="false">AC20/32</f>
        <v>0.01328125</v>
      </c>
      <c r="AD54" s="26" t="n">
        <f aca="false">AD20/32</f>
        <v>0.01328125</v>
      </c>
      <c r="AE54" s="26" t="n">
        <f aca="false">AE20/32</f>
        <v>0.01328125</v>
      </c>
      <c r="AF54" s="26" t="n">
        <f aca="false">AF20/32</f>
        <v>0.01796875</v>
      </c>
      <c r="AG54" s="26" t="n">
        <f aca="false">AG20/32</f>
        <v>0.01796875</v>
      </c>
      <c r="AH54" s="26" t="n">
        <f aca="false">AH20/32</f>
        <v>0.01796875</v>
      </c>
      <c r="AI54" s="26" t="n">
        <f aca="false">AI20/32</f>
        <v>0.015625</v>
      </c>
      <c r="AJ54" s="26" t="n">
        <f aca="false">AJ20/32</f>
        <v>0.015625</v>
      </c>
      <c r="AK54" s="26" t="n">
        <f aca="false">AK20/32</f>
        <v>0.015625</v>
      </c>
      <c r="AL54" s="26" t="n">
        <f aca="false">AL20/32</f>
        <v>0.015625</v>
      </c>
      <c r="AM54" s="26" t="n">
        <f aca="false">AM20/32</f>
        <v>0.015625</v>
      </c>
      <c r="AN54" s="26" t="n">
        <f aca="false">AN20/32</f>
        <v>0.015625</v>
      </c>
      <c r="AO54" s="26" t="n">
        <f aca="false">AO20/32</f>
        <v>0.015625</v>
      </c>
      <c r="AP54" s="26" t="n">
        <f aca="false">AP20/32</f>
        <v>0.015625</v>
      </c>
      <c r="AQ54" s="26" t="n">
        <f aca="false">AQ20/32</f>
        <v>0.015625</v>
      </c>
      <c r="AR54" s="26" t="n">
        <f aca="false">AR20/32</f>
        <v>0.015625</v>
      </c>
      <c r="AS54" s="26" t="n">
        <f aca="false">AS20/32</f>
        <v>0.015625</v>
      </c>
      <c r="AT54" s="26" t="n">
        <f aca="false">AT20/32</f>
        <v>0.015625</v>
      </c>
      <c r="AU54" s="26" t="n">
        <f aca="false">AU20/32</f>
        <v>0.015625</v>
      </c>
      <c r="AV54" s="26" t="n">
        <f aca="false">AV20/32</f>
        <v>0.015625</v>
      </c>
      <c r="AW54" s="26" t="n">
        <f aca="false">AW20/32</f>
        <v>0.015625</v>
      </c>
      <c r="AX54" s="26" t="n">
        <f aca="false">AX20/32</f>
        <v>0.015625</v>
      </c>
      <c r="AY54" s="26" t="n">
        <f aca="false">AY20/32</f>
        <v>0.015625</v>
      </c>
      <c r="AZ54" s="26" t="n">
        <f aca="false">AZ20/32</f>
        <v>0.01640625</v>
      </c>
      <c r="BA54" s="26" t="n">
        <f aca="false">BA20/32</f>
        <v>0.0171875</v>
      </c>
      <c r="BB54" s="26" t="n">
        <f aca="false">BB20/32</f>
        <v>0.017578125</v>
      </c>
      <c r="BC54" s="26" t="n">
        <f aca="false">BC20/32</f>
        <v>0.017578125</v>
      </c>
      <c r="BD54" s="26" t="n">
        <f aca="false">BD20/32</f>
        <v>0.017578125</v>
      </c>
      <c r="BE54" s="26" t="n">
        <f aca="false">BE20/32</f>
        <v>0.015234375</v>
      </c>
      <c r="BF54" s="26" t="n">
        <f aca="false">BF20/32</f>
        <v>0.01171875</v>
      </c>
      <c r="BG54" s="26" t="n">
        <f aca="false">BG20/32</f>
        <v>0.00937499999999997</v>
      </c>
      <c r="BH54" s="26" t="n">
        <f aca="false">BH20/32</f>
        <v>0.01015625</v>
      </c>
      <c r="BI54" s="26" t="n">
        <f aca="false">BI20/32</f>
        <v>0.0203125</v>
      </c>
      <c r="BJ54" s="26" t="n">
        <f aca="false">BJ20/32</f>
        <v>0.01015625</v>
      </c>
      <c r="BK54" s="26" t="n">
        <f aca="false">BK20/32</f>
        <v>0.010546875</v>
      </c>
      <c r="BL54" s="26" t="n">
        <f aca="false">BL20/32</f>
        <v>0.012109375</v>
      </c>
      <c r="BM54" s="26" t="n">
        <f aca="false">BM20/32</f>
        <v>0.01171875</v>
      </c>
      <c r="BN54" s="26" t="n">
        <f aca="false">BN20/32</f>
        <v>0.0109375</v>
      </c>
      <c r="BO54" s="26" t="n">
        <f aca="false">BO20/32</f>
        <v>0.01015625</v>
      </c>
      <c r="BP54" s="26" t="n">
        <f aca="false">BP20/32</f>
        <v>0.01015625</v>
      </c>
      <c r="BQ54" s="26" t="n">
        <f aca="false">BQ20/32</f>
        <v>0.01015625</v>
      </c>
      <c r="BR54" s="26" t="n">
        <f aca="false">BR20/32</f>
        <v>0.01015625</v>
      </c>
      <c r="BS54" s="26" t="n">
        <f aca="false">BS20/32</f>
        <v>0.01015625</v>
      </c>
      <c r="BT54" s="26" t="n">
        <f aca="false">BT20/32</f>
        <v>0.010546875</v>
      </c>
      <c r="BU54" s="26" t="n">
        <f aca="false">BU20/32</f>
        <v>0.010546875</v>
      </c>
      <c r="BV54" s="26" t="n">
        <f aca="false">BV20/32</f>
        <v>0.010546875</v>
      </c>
      <c r="BW54" s="26" t="n">
        <f aca="false">BW20/32</f>
        <v>0.010546875</v>
      </c>
      <c r="BX54" s="26" t="n">
        <f aca="false">BX20/32</f>
        <v>0.010546875</v>
      </c>
      <c r="BY54" s="26" t="n">
        <f aca="false">BY20/32</f>
        <v>0.010546875</v>
      </c>
      <c r="BZ54" s="26" t="n">
        <f aca="false">BZ20/32</f>
        <v>0.010546875</v>
      </c>
      <c r="CA54" s="26" t="n">
        <f aca="false">CA20/32</f>
        <v>0.012890625</v>
      </c>
      <c r="CB54" s="26" t="n">
        <f aca="false">CB20/32</f>
        <v>0.012890625</v>
      </c>
      <c r="CC54" s="26" t="n">
        <f aca="false">CC20/32</f>
        <v>0.012890625</v>
      </c>
      <c r="CD54" s="26" t="n">
        <f aca="false">CD20/32</f>
        <v>0.012890625</v>
      </c>
      <c r="CE54" s="26" t="n">
        <f aca="false">CE20/32</f>
        <v>0.012890625</v>
      </c>
      <c r="CF54" s="26" t="n">
        <f aca="false">CF20/32</f>
        <v>0.012890625</v>
      </c>
    </row>
    <row r="55" customFormat="false" ht="12.75" hidden="true" customHeight="false" outlineLevel="0" collapsed="false">
      <c r="B55" s="14" t="s">
        <v>18</v>
      </c>
      <c r="C55" s="26" t="n">
        <v>0.2321875</v>
      </c>
      <c r="D55" s="26" t="n">
        <v>0.287265625</v>
      </c>
      <c r="E55" s="26" t="n">
        <v>0.371640625</v>
      </c>
      <c r="F55" s="26" t="n">
        <v>0.434140625</v>
      </c>
      <c r="G55" s="26" t="n">
        <v>0.4915625</v>
      </c>
      <c r="H55" s="26" t="n">
        <v>0.49390625</v>
      </c>
      <c r="I55" s="26" t="n">
        <v>0.49859375</v>
      </c>
      <c r="J55" s="26" t="n">
        <v>0.499375</v>
      </c>
      <c r="K55" s="26" t="n">
        <v>0.506796875</v>
      </c>
      <c r="L55" s="26" t="n">
        <v>0.510703125</v>
      </c>
      <c r="M55" s="26" t="n">
        <v>0.511484375</v>
      </c>
      <c r="N55" s="26" t="n">
        <v>0.516953125</v>
      </c>
      <c r="O55" s="26" t="n">
        <v>0.516953125</v>
      </c>
      <c r="P55" s="26" t="n">
        <v>0.519296875</v>
      </c>
      <c r="Q55" s="26" t="n">
        <v>0.522421875</v>
      </c>
      <c r="R55" s="26" t="n">
        <v>0.527109375</v>
      </c>
      <c r="S55" s="26" t="n">
        <v>0.529453125</v>
      </c>
      <c r="T55" s="26" t="n">
        <v>0.536875</v>
      </c>
      <c r="U55" s="26" t="n">
        <v>0.536875</v>
      </c>
      <c r="V55" s="26" t="n">
        <v>0.53921875</v>
      </c>
      <c r="W55" s="26" t="n">
        <v>0.387890625</v>
      </c>
      <c r="X55" s="26" t="n">
        <v>0.3875</v>
      </c>
      <c r="Y55" s="26" t="n">
        <v>0.38671875</v>
      </c>
      <c r="Z55" s="26" t="n">
        <v>0.38046875</v>
      </c>
      <c r="AA55" s="26" t="n">
        <v>0.3609375</v>
      </c>
      <c r="AB55" s="26" t="n">
        <v>0.3515625</v>
      </c>
      <c r="AC55" s="26" t="n">
        <f aca="false">AC21/32</f>
        <v>0.34296875</v>
      </c>
      <c r="AD55" s="26" t="n">
        <f aca="false">AD21/32</f>
        <v>0.351953124999997</v>
      </c>
      <c r="AE55" s="26" t="n">
        <f aca="false">AE21/32</f>
        <v>0.351171875</v>
      </c>
      <c r="AF55" s="26" t="n">
        <f aca="false">AF21/32</f>
        <v>0.353515625</v>
      </c>
      <c r="AG55" s="26" t="n">
        <f aca="false">AG21/32</f>
        <v>0.348046874999997</v>
      </c>
      <c r="AH55" s="26" t="n">
        <f aca="false">AH21/32</f>
        <v>0.333203125</v>
      </c>
      <c r="AI55" s="26" t="n">
        <f aca="false">AI21/32</f>
        <v>0.33359375</v>
      </c>
      <c r="AJ55" s="26" t="n">
        <f aca="false">AJ21/32</f>
        <v>0.318749999999997</v>
      </c>
      <c r="AK55" s="26" t="n">
        <f aca="false">AK21/32</f>
        <v>0.325</v>
      </c>
      <c r="AL55" s="26" t="n">
        <f aca="false">AL21/32</f>
        <v>0.325390625</v>
      </c>
      <c r="AM55" s="26" t="n">
        <f aca="false">AM21/32</f>
        <v>0.317578125</v>
      </c>
      <c r="AN55" s="26" t="n">
        <f aca="false">AN21/32</f>
        <v>0.29921875</v>
      </c>
      <c r="AO55" s="26" t="n">
        <f aca="false">AO21/32</f>
        <v>0.29453125</v>
      </c>
      <c r="AP55" s="26" t="n">
        <f aca="false">AP21/32</f>
        <v>0.291796875</v>
      </c>
      <c r="AQ55" s="26" t="n">
        <f aca="false">AQ21/32</f>
        <v>0.29140625</v>
      </c>
      <c r="AR55" s="26" t="n">
        <f aca="false">AR21/32</f>
        <v>0.290625</v>
      </c>
      <c r="AS55" s="26" t="n">
        <f aca="false">AS21/32</f>
        <v>0.2921875</v>
      </c>
      <c r="AT55" s="26" t="n">
        <f aca="false">AT21/32</f>
        <v>0.290625</v>
      </c>
      <c r="AU55" s="26" t="n">
        <f aca="false">AU21/32</f>
        <v>0.2890625</v>
      </c>
      <c r="AV55" s="26" t="n">
        <f aca="false">AV21/32</f>
        <v>0.278515625</v>
      </c>
      <c r="AW55" s="26" t="n">
        <f aca="false">AW21/32</f>
        <v>0.271875</v>
      </c>
      <c r="AX55" s="26" t="n">
        <f aca="false">AX21/32</f>
        <v>0.269921875</v>
      </c>
      <c r="AY55" s="26" t="n">
        <f aca="false">AY21/32</f>
        <v>0.234765625</v>
      </c>
      <c r="AZ55" s="26" t="n">
        <f aca="false">AZ21/32</f>
        <v>0.238671875</v>
      </c>
      <c r="BA55" s="26" t="n">
        <f aca="false">BA21/32</f>
        <v>0.237890625</v>
      </c>
      <c r="BB55" s="26" t="n">
        <f aca="false">BB21/32</f>
        <v>0.23125</v>
      </c>
      <c r="BC55" s="26" t="n">
        <f aca="false">BC21/32</f>
        <v>0.2296875</v>
      </c>
      <c r="BD55" s="26" t="n">
        <f aca="false">BD21/32</f>
        <v>0.2328125</v>
      </c>
      <c r="BE55" s="26" t="n">
        <f aca="false">BE21/32</f>
        <v>0.2265625</v>
      </c>
      <c r="BF55" s="26" t="n">
        <f aca="false">BF21/32</f>
        <v>0.21953125</v>
      </c>
      <c r="BG55" s="26" t="n">
        <f aca="false">BG21/32</f>
        <v>0.810937499999997</v>
      </c>
      <c r="BH55" s="26" t="n">
        <f aca="false">BH21/32</f>
        <v>0.21484375</v>
      </c>
      <c r="BI55" s="26" t="n">
        <f aca="false">BI21/32</f>
        <v>0.054296875</v>
      </c>
      <c r="BJ55" s="26" t="n">
        <f aca="false">BJ21/32</f>
        <v>0.21484375</v>
      </c>
      <c r="BK55" s="26" t="n">
        <f aca="false">BK21/32</f>
        <v>0.217578125</v>
      </c>
      <c r="BL55" s="26" t="n">
        <f aca="false">BL21/32</f>
        <v>0.218359375</v>
      </c>
      <c r="BM55" s="26" t="n">
        <f aca="false">BM21/32</f>
        <v>0.2</v>
      </c>
      <c r="BN55" s="26" t="n">
        <f aca="false">BN21/32</f>
        <v>0.20234375</v>
      </c>
      <c r="BO55" s="26" t="n">
        <f aca="false">BO21/32</f>
        <v>0.2046875</v>
      </c>
      <c r="BP55" s="26" t="n">
        <f aca="false">BP21/32</f>
        <v>0.211328125</v>
      </c>
      <c r="BQ55" s="26" t="n">
        <f aca="false">BQ21/32</f>
        <v>0.2015625</v>
      </c>
      <c r="BR55" s="26" t="n">
        <f aca="false">BR21/32</f>
        <v>0.210546875</v>
      </c>
      <c r="BS55" s="26" t="n">
        <f aca="false">BS21/32</f>
        <v>0.2078125</v>
      </c>
      <c r="BT55" s="26" t="n">
        <f aca="false">BT21/32</f>
        <v>0.21328125</v>
      </c>
      <c r="BU55" s="26" t="n">
        <f aca="false">BU21/32</f>
        <v>0.2125</v>
      </c>
      <c r="BV55" s="26" t="n">
        <f aca="false">BV21/32</f>
        <v>0.211328125</v>
      </c>
      <c r="BW55" s="26" t="n">
        <f aca="false">BW21/32</f>
        <v>0.210546875</v>
      </c>
      <c r="BX55" s="26" t="n">
        <f aca="false">BX21/32</f>
        <v>0.216796875</v>
      </c>
      <c r="BY55" s="26" t="n">
        <f aca="false">BY21/32</f>
        <v>0.21796875</v>
      </c>
      <c r="BZ55" s="26" t="n">
        <f aca="false">BZ21/32</f>
        <v>0.219921875</v>
      </c>
      <c r="CA55" s="26" t="n">
        <f aca="false">CA21/32</f>
        <v>0.2140625</v>
      </c>
      <c r="CB55" s="26" t="n">
        <f aca="false">CB21/32</f>
        <v>0.215625</v>
      </c>
      <c r="CC55" s="26" t="n">
        <f aca="false">CC21/32</f>
        <v>0.22578125</v>
      </c>
      <c r="CD55" s="26" t="n">
        <f aca="false">CD21/32</f>
        <v>0.2265625</v>
      </c>
      <c r="CE55" s="26" t="n">
        <f aca="false">CE21/32</f>
        <v>0.228515625</v>
      </c>
      <c r="CF55" s="26" t="n">
        <f aca="false">CF21/32</f>
        <v>0.226171875</v>
      </c>
    </row>
    <row r="56" customFormat="false" ht="12.75" hidden="true" customHeight="false" outlineLevel="0" collapsed="false">
      <c r="B56" s="14" t="s">
        <v>19</v>
      </c>
      <c r="C56" s="26" t="n">
        <v>0.223984375</v>
      </c>
      <c r="D56" s="26" t="n">
        <v>0.23609375</v>
      </c>
      <c r="E56" s="26" t="n">
        <v>0.260703125</v>
      </c>
      <c r="F56" s="26" t="n">
        <v>0.273203125</v>
      </c>
      <c r="G56" s="26" t="n">
        <v>0.291171875</v>
      </c>
      <c r="H56" s="26" t="n">
        <v>0.291953125</v>
      </c>
      <c r="I56" s="26" t="n">
        <v>0.295078125</v>
      </c>
      <c r="J56" s="26" t="n">
        <v>0.295859375</v>
      </c>
      <c r="K56" s="26" t="n">
        <v>0.297421875</v>
      </c>
      <c r="L56" s="26" t="n">
        <v>0.297421875</v>
      </c>
      <c r="M56" s="26" t="n">
        <v>0.297421875</v>
      </c>
      <c r="N56" s="26" t="n">
        <v>0.297421875</v>
      </c>
      <c r="O56" s="26" t="n">
        <v>0.2978125</v>
      </c>
      <c r="P56" s="26" t="n">
        <v>0.29859375</v>
      </c>
      <c r="Q56" s="26" t="n">
        <v>0.30015625</v>
      </c>
      <c r="R56" s="26" t="n">
        <v>0.30171875</v>
      </c>
      <c r="S56" s="26" t="n">
        <v>0.3025</v>
      </c>
      <c r="T56" s="26" t="n">
        <v>0.309140625</v>
      </c>
      <c r="U56" s="26" t="n">
        <v>0.30953125</v>
      </c>
      <c r="V56" s="26" t="n">
        <v>0.312265625</v>
      </c>
      <c r="W56" s="26" t="n">
        <v>0.1</v>
      </c>
      <c r="X56" s="26" t="n">
        <v>0.0964843749999997</v>
      </c>
      <c r="Y56" s="26" t="n">
        <v>0.0984374999999997</v>
      </c>
      <c r="Z56" s="26" t="n">
        <v>0.0984374999999997</v>
      </c>
      <c r="AA56" s="26" t="n">
        <v>0.1</v>
      </c>
      <c r="AB56" s="26" t="n">
        <v>0.100390625</v>
      </c>
      <c r="AC56" s="26" t="n">
        <f aca="false">AC22/32</f>
        <v>0.10078125</v>
      </c>
      <c r="AD56" s="26" t="n">
        <f aca="false">AD22/32</f>
        <v>0.099609375</v>
      </c>
      <c r="AE56" s="26" t="n">
        <f aca="false">AE22/32</f>
        <v>0.100390625</v>
      </c>
      <c r="AF56" s="26" t="n">
        <f aca="false">AF22/32</f>
        <v>0.101953125</v>
      </c>
      <c r="AG56" s="26" t="n">
        <f aca="false">AG22/32</f>
        <v>0.102734375</v>
      </c>
      <c r="AH56" s="26" t="n">
        <f aca="false">AH22/32</f>
        <v>0.100390625</v>
      </c>
      <c r="AI56" s="26" t="n">
        <f aca="false">AI22/32</f>
        <v>0.100390625</v>
      </c>
      <c r="AJ56" s="26" t="n">
        <f aca="false">AJ22/32</f>
        <v>0.0964843749999997</v>
      </c>
      <c r="AK56" s="26" t="n">
        <f aca="false">AK22/32</f>
        <v>0.098828125</v>
      </c>
      <c r="AL56" s="26" t="n">
        <f aca="false">AL22/32</f>
        <v>0.095703125</v>
      </c>
      <c r="AM56" s="26" t="n">
        <f aca="false">AM22/32</f>
        <v>0.09375</v>
      </c>
      <c r="AN56" s="26" t="n">
        <f aca="false">AN22/32</f>
        <v>0.090234375</v>
      </c>
      <c r="AO56" s="26" t="n">
        <f aca="false">AO22/32</f>
        <v>0.0855468749999997</v>
      </c>
      <c r="AP56" s="26" t="n">
        <f aca="false">AP22/32</f>
        <v>0.08828125</v>
      </c>
      <c r="AQ56" s="26" t="n">
        <f aca="false">AQ22/32</f>
        <v>0.08828125</v>
      </c>
      <c r="AR56" s="26" t="n">
        <f aca="false">AR22/32</f>
        <v>0.0886718749999997</v>
      </c>
      <c r="AS56" s="26" t="n">
        <f aca="false">AS22/32</f>
        <v>0.090234375</v>
      </c>
      <c r="AT56" s="26" t="n">
        <f aca="false">AT22/32</f>
        <v>0.091015625</v>
      </c>
      <c r="AU56" s="26" t="n">
        <f aca="false">AU22/32</f>
        <v>0.091015625</v>
      </c>
      <c r="AV56" s="26" t="n">
        <f aca="false">AV22/32</f>
        <v>0.08984375</v>
      </c>
      <c r="AW56" s="26" t="n">
        <f aca="false">AW22/32</f>
        <v>0.0859375</v>
      </c>
      <c r="AX56" s="26" t="n">
        <f aca="false">AX22/32</f>
        <v>0.0874999999999997</v>
      </c>
      <c r="AY56" s="26" t="n">
        <f aca="false">AY22/32</f>
        <v>0.0816406249999997</v>
      </c>
      <c r="AZ56" s="26" t="n">
        <f aca="false">AZ22/32</f>
        <v>0.087109375</v>
      </c>
      <c r="BA56" s="26" t="n">
        <f aca="false">BA22/32</f>
        <v>0.086328125</v>
      </c>
      <c r="BB56" s="26" t="n">
        <f aca="false">BB22/32</f>
        <v>0.087109375</v>
      </c>
      <c r="BC56" s="26" t="n">
        <f aca="false">BC22/32</f>
        <v>0.0855468749999997</v>
      </c>
      <c r="BD56" s="26" t="n">
        <f aca="false">BD22/32</f>
        <v>0.087890625</v>
      </c>
      <c r="BE56" s="26" t="n">
        <f aca="false">BE22/32</f>
        <v>0.084375</v>
      </c>
      <c r="BF56" s="26" t="n">
        <f aca="false">BF22/32</f>
        <v>0.0867187499999997</v>
      </c>
      <c r="BG56" s="26" t="n">
        <f aca="false">BG22/32</f>
        <v>0.115625</v>
      </c>
      <c r="BH56" s="26" t="n">
        <f aca="false">BH22/32</f>
        <v>0.0906249999999997</v>
      </c>
      <c r="BI56" s="26" t="n">
        <f aca="false">BI22/32</f>
        <v>0.078125</v>
      </c>
      <c r="BJ56" s="26" t="n">
        <f aca="false">BJ22/32</f>
        <v>0.087890625</v>
      </c>
      <c r="BK56" s="26" t="n">
        <f aca="false">BK22/32</f>
        <v>0.0894531249999997</v>
      </c>
      <c r="BL56" s="26" t="n">
        <f aca="false">BL22/32</f>
        <v>0.0906249999999997</v>
      </c>
      <c r="BM56" s="26" t="n">
        <f aca="false">BM22/32</f>
        <v>0.0867187499999997</v>
      </c>
      <c r="BN56" s="26" t="n">
        <f aca="false">BN22/32</f>
        <v>0.086328125</v>
      </c>
      <c r="BO56" s="26" t="n">
        <f aca="false">BO22/32</f>
        <v>0.0886718749999997</v>
      </c>
      <c r="BP56" s="26" t="n">
        <f aca="false">BP22/32</f>
        <v>0.094921875</v>
      </c>
      <c r="BQ56" s="26" t="n">
        <f aca="false">BQ22/32</f>
        <v>0.087890625</v>
      </c>
      <c r="BR56" s="26" t="n">
        <f aca="false">BR22/32</f>
        <v>0.091796875</v>
      </c>
      <c r="BS56" s="26" t="n">
        <f aca="false">BS22/32</f>
        <v>0.0894531249999997</v>
      </c>
      <c r="BT56" s="26" t="n">
        <f aca="false">BT22/32</f>
        <v>0.0894531249999997</v>
      </c>
      <c r="BU56" s="26" t="n">
        <f aca="false">BU22/32</f>
        <v>0.087890625</v>
      </c>
      <c r="BV56" s="26" t="n">
        <f aca="false">BV22/32</f>
        <v>0.0886718749999997</v>
      </c>
      <c r="BW56" s="26" t="n">
        <f aca="false">BW22/32</f>
        <v>0.0914062499999997</v>
      </c>
      <c r="BX56" s="26" t="n">
        <f aca="false">BX22/32</f>
        <v>0.094140625</v>
      </c>
      <c r="BY56" s="26" t="n">
        <f aca="false">BY22/32</f>
        <v>0.0933593749999997</v>
      </c>
      <c r="BZ56" s="26" t="n">
        <f aca="false">BZ22/32</f>
        <v>0.0921875</v>
      </c>
      <c r="CA56" s="26" t="n">
        <f aca="false">CA22/32</f>
        <v>0.095703125</v>
      </c>
      <c r="CB56" s="26" t="n">
        <f aca="false">CB22/32</f>
        <v>0.09296875</v>
      </c>
      <c r="CC56" s="26" t="n">
        <f aca="false">CC22/32</f>
        <v>0.0945312499999997</v>
      </c>
      <c r="CD56" s="26" t="n">
        <f aca="false">CD22/32</f>
        <v>0.0945312499999997</v>
      </c>
      <c r="CE56" s="26" t="n">
        <f aca="false">CE22/32</f>
        <v>0.094921875</v>
      </c>
      <c r="CF56" s="26" t="n">
        <f aca="false">CF22/32</f>
        <v>0.095703125</v>
      </c>
    </row>
    <row r="57" customFormat="false" ht="12.75" hidden="true" customHeight="false" outlineLevel="0" collapsed="false">
      <c r="B57" s="19" t="s">
        <v>20</v>
      </c>
      <c r="C57" s="26" t="n">
        <v>0.22359375</v>
      </c>
      <c r="D57" s="26" t="n">
        <v>0.231015625</v>
      </c>
      <c r="E57" s="26" t="n">
        <v>0.2415625</v>
      </c>
      <c r="F57" s="26" t="n">
        <v>0.25796875</v>
      </c>
      <c r="G57" s="26" t="n">
        <v>0.2790625</v>
      </c>
      <c r="H57" s="26" t="n">
        <v>0.2790625</v>
      </c>
      <c r="I57" s="26" t="n">
        <v>0.2821875</v>
      </c>
      <c r="J57" s="26" t="n">
        <v>0.2821875</v>
      </c>
      <c r="K57" s="26" t="n">
        <v>0.2821875</v>
      </c>
      <c r="L57" s="26" t="n">
        <v>0.28296875</v>
      </c>
      <c r="M57" s="26" t="n">
        <v>0.28296875</v>
      </c>
      <c r="N57" s="26" t="n">
        <v>0.28375</v>
      </c>
      <c r="O57" s="26" t="n">
        <v>0.28453125</v>
      </c>
      <c r="P57" s="26" t="n">
        <v>0.2853125</v>
      </c>
      <c r="Q57" s="26" t="n">
        <v>0.286875</v>
      </c>
      <c r="R57" s="26" t="n">
        <v>0.2884375</v>
      </c>
      <c r="S57" s="26" t="n">
        <v>0.2884375</v>
      </c>
      <c r="T57" s="26" t="n">
        <v>0.2884375</v>
      </c>
      <c r="U57" s="26" t="n">
        <v>0.289609375</v>
      </c>
      <c r="V57" s="26" t="n">
        <v>0.291953125</v>
      </c>
      <c r="W57" s="26" t="n">
        <v>0.091015625</v>
      </c>
      <c r="X57" s="26" t="n">
        <v>0.08515625</v>
      </c>
      <c r="Y57" s="26" t="n">
        <v>0.0855468749999997</v>
      </c>
      <c r="Z57" s="26" t="n">
        <v>0.082421875</v>
      </c>
      <c r="AA57" s="26" t="n">
        <v>0.082421875</v>
      </c>
      <c r="AB57" s="26" t="n">
        <v>0.082421875</v>
      </c>
      <c r="AC57" s="26" t="n">
        <f aca="false">AC23/32</f>
        <v>0.082421875</v>
      </c>
      <c r="AD57" s="26" t="n">
        <f aca="false">AD23/32</f>
        <v>0.082421875</v>
      </c>
      <c r="AE57" s="26" t="n">
        <f aca="false">AE23/32</f>
        <v>0.082421875</v>
      </c>
      <c r="AF57" s="26" t="n">
        <f aca="false">AF23/32</f>
        <v>0.083203125</v>
      </c>
      <c r="AG57" s="26" t="n">
        <f aca="false">AG23/32</f>
        <v>0.083203125</v>
      </c>
      <c r="AH57" s="26" t="n">
        <f aca="false">AH23/32</f>
        <v>0.0828124999999997</v>
      </c>
      <c r="AI57" s="26" t="n">
        <f aca="false">AI23/32</f>
        <v>0.0847656249999997</v>
      </c>
      <c r="AJ57" s="26" t="n">
        <f aca="false">AJ23/32</f>
        <v>0.079296875</v>
      </c>
      <c r="AK57" s="26" t="n">
        <f aca="false">AK23/32</f>
        <v>0.0808593749999997</v>
      </c>
      <c r="AL57" s="26" t="n">
        <f aca="false">AL23/32</f>
        <v>0.08046875</v>
      </c>
      <c r="AM57" s="26" t="n">
        <f aca="false">AM23/32</f>
        <v>0.084375</v>
      </c>
      <c r="AN57" s="26" t="n">
        <f aca="false">AN23/32</f>
        <v>0.08828125</v>
      </c>
      <c r="AO57" s="26" t="n">
        <f aca="false">AO23/32</f>
        <v>0.0886718749999997</v>
      </c>
      <c r="AP57" s="26" t="n">
        <f aca="false">AP23/32</f>
        <v>0.0886718749999997</v>
      </c>
      <c r="AQ57" s="26" t="n">
        <f aca="false">AQ23/32</f>
        <v>0.08828125</v>
      </c>
      <c r="AR57" s="26" t="n">
        <f aca="false">AR23/32</f>
        <v>0.0867187499999997</v>
      </c>
      <c r="AS57" s="26" t="n">
        <f aca="false">AS23/32</f>
        <v>0.0874999999999997</v>
      </c>
      <c r="AT57" s="26" t="n">
        <f aca="false">AT23/32</f>
        <v>0.0874999999999997</v>
      </c>
      <c r="AU57" s="26" t="n">
        <f aca="false">AU23/32</f>
        <v>0.086328125</v>
      </c>
      <c r="AV57" s="26" t="n">
        <f aca="false">AV23/32</f>
        <v>0.0835937499999997</v>
      </c>
      <c r="AW57" s="26" t="n">
        <f aca="false">AW23/32</f>
        <v>0.0828124999999997</v>
      </c>
      <c r="AX57" s="26" t="n">
        <f aca="false">AX23/32</f>
        <v>0.083984375</v>
      </c>
      <c r="AY57" s="26" t="n">
        <f aca="false">AY23/32</f>
        <v>0.0796874999999997</v>
      </c>
      <c r="AZ57" s="26" t="n">
        <f aca="false">AZ23/32</f>
        <v>0.083594375</v>
      </c>
      <c r="BA57" s="26" t="n">
        <f aca="false">BA23/32</f>
        <v>0.0812506249999997</v>
      </c>
      <c r="BB57" s="26" t="n">
        <f aca="false">BB23/32</f>
        <v>0.08203125</v>
      </c>
      <c r="BC57" s="26" t="n">
        <f aca="false">BC23/32</f>
        <v>0.08203125</v>
      </c>
      <c r="BD57" s="26" t="n">
        <f aca="false">BD23/32</f>
        <v>0.083984375</v>
      </c>
      <c r="BE57" s="26" t="n">
        <f aca="false">BE23/32</f>
        <v>0.0765625</v>
      </c>
      <c r="BF57" s="26" t="n">
        <f aca="false">BF23/32</f>
        <v>0.079296875</v>
      </c>
      <c r="BG57" s="26" t="n">
        <f aca="false">BG23/32</f>
        <v>0.07265625</v>
      </c>
      <c r="BH57" s="26" t="n">
        <f aca="false">BH23/32</f>
        <v>0.078125</v>
      </c>
      <c r="BI57" s="26" t="n">
        <f aca="false">BI23/32</f>
        <v>0.046875</v>
      </c>
      <c r="BJ57" s="26" t="n">
        <f aca="false">BJ23/32</f>
        <v>0.0777343749999997</v>
      </c>
      <c r="BK57" s="26" t="n">
        <f aca="false">BK23/32</f>
        <v>0.0816406249999997</v>
      </c>
      <c r="BL57" s="26" t="n">
        <f aca="false">BL23/32</f>
        <v>0.084375</v>
      </c>
      <c r="BM57" s="26" t="n">
        <f aca="false">BM23/32</f>
        <v>0.08125</v>
      </c>
      <c r="BN57" s="26" t="n">
        <f aca="false">BN23/32</f>
        <v>0.0789062499999997</v>
      </c>
      <c r="BO57" s="26" t="n">
        <f aca="false">BO23/32</f>
        <v>0.080078125</v>
      </c>
      <c r="BP57" s="26" t="n">
        <f aca="false">BP23/32</f>
        <v>0.080078125</v>
      </c>
      <c r="BQ57" s="26" t="n">
        <f aca="false">BQ23/32</f>
        <v>0.0749999999999997</v>
      </c>
      <c r="BR57" s="26" t="n">
        <f aca="false">BR23/32</f>
        <v>0.074609375</v>
      </c>
      <c r="BS57" s="26" t="n">
        <f aca="false">BS23/32</f>
        <v>0.0749999999999997</v>
      </c>
      <c r="BT57" s="26" t="n">
        <f aca="false">BT23/32</f>
        <v>0.070703125</v>
      </c>
      <c r="BU57" s="26" t="n">
        <f aca="false">BU23/32</f>
        <v>0.0718749999999997</v>
      </c>
      <c r="BV57" s="26" t="n">
        <f aca="false">BV23/32</f>
        <v>0.0710937499999997</v>
      </c>
      <c r="BW57" s="26" t="n">
        <f aca="false">BW23/32</f>
        <v>0.070703125</v>
      </c>
      <c r="BX57" s="26" t="n">
        <f aca="false">BX23/32</f>
        <v>0.0710937499999997</v>
      </c>
      <c r="BY57" s="26" t="n">
        <f aca="false">BY23/32</f>
        <v>0.072265625</v>
      </c>
      <c r="BZ57" s="26" t="n">
        <f aca="false">BZ23/32</f>
        <v>0.070703125</v>
      </c>
      <c r="CA57" s="26" t="n">
        <f aca="false">CA23/32</f>
        <v>0.070703125</v>
      </c>
      <c r="CB57" s="26" t="n">
        <f aca="false">CB23/32</f>
        <v>0.06953125</v>
      </c>
      <c r="CC57" s="26" t="n">
        <f aca="false">CC23/32</f>
        <v>0.0718749999999997</v>
      </c>
      <c r="CD57" s="26" t="n">
        <f aca="false">CD23/32</f>
        <v>0.0738281249999997</v>
      </c>
      <c r="CE57" s="26" t="n">
        <f aca="false">CE23/32</f>
        <v>0.0738281249999997</v>
      </c>
      <c r="CF57" s="26" t="n">
        <f aca="false">CF23/32</f>
        <v>0.0738281249999997</v>
      </c>
    </row>
    <row r="58" customFormat="false" ht="12.75" hidden="true" customHeight="false" outlineLevel="0" collapsed="false">
      <c r="B58" s="19" t="s">
        <v>21</v>
      </c>
      <c r="C58" s="26" t="n">
        <v>0.22828125</v>
      </c>
      <c r="D58" s="26" t="n">
        <v>0.265</v>
      </c>
      <c r="E58" s="26" t="n">
        <v>0.3290625</v>
      </c>
      <c r="F58" s="26" t="n">
        <v>0.37203125</v>
      </c>
      <c r="G58" s="26" t="n">
        <v>0.41265625</v>
      </c>
      <c r="H58" s="26" t="n">
        <v>0.4134375</v>
      </c>
      <c r="I58" s="26" t="n">
        <v>0.418125</v>
      </c>
      <c r="J58" s="26" t="n">
        <v>0.418125</v>
      </c>
      <c r="K58" s="26" t="n">
        <v>0.42359375</v>
      </c>
      <c r="L58" s="26" t="n">
        <v>0.4275</v>
      </c>
      <c r="M58" s="26" t="n">
        <v>0.42828125</v>
      </c>
      <c r="N58" s="26" t="n">
        <v>0.43375</v>
      </c>
      <c r="O58" s="26" t="n">
        <v>0.43375</v>
      </c>
      <c r="P58" s="26" t="n">
        <v>0.43609375</v>
      </c>
      <c r="Q58" s="26" t="n">
        <v>0.44</v>
      </c>
      <c r="R58" s="26" t="n">
        <v>0.4446875</v>
      </c>
      <c r="S58" s="26" t="n">
        <v>0.44703125</v>
      </c>
      <c r="T58" s="26" t="n">
        <v>0.45171875</v>
      </c>
      <c r="U58" s="26" t="n">
        <v>0.452890625</v>
      </c>
      <c r="V58" s="26" t="n">
        <v>0.455234375</v>
      </c>
      <c r="W58" s="26" t="n">
        <v>0.27734375</v>
      </c>
      <c r="X58" s="26" t="n">
        <v>0.27890625</v>
      </c>
      <c r="Y58" s="26" t="n">
        <v>0.27734375</v>
      </c>
      <c r="Z58" s="26" t="n">
        <v>0.27265625</v>
      </c>
      <c r="AA58" s="26" t="n">
        <v>0.26484375</v>
      </c>
      <c r="AB58" s="26" t="n">
        <v>0.25546875</v>
      </c>
      <c r="AC58" s="26" t="n">
        <f aca="false">AC24/32</f>
        <v>0.25</v>
      </c>
      <c r="AD58" s="26" t="n">
        <f aca="false">AD24/32</f>
        <v>0.253125</v>
      </c>
      <c r="AE58" s="26" t="n">
        <f aca="false">AE24/32</f>
        <v>0.25546875</v>
      </c>
      <c r="AF58" s="26" t="n">
        <f aca="false">AF24/32</f>
        <v>0.25546875</v>
      </c>
      <c r="AG58" s="26" t="n">
        <f aca="false">AG24/32</f>
        <v>0.2546875</v>
      </c>
      <c r="AH58" s="26" t="n">
        <f aca="false">AH24/32</f>
        <v>0.240625</v>
      </c>
      <c r="AI58" s="26" t="n">
        <f aca="false">AI24/32</f>
        <v>0.23984375</v>
      </c>
      <c r="AJ58" s="26" t="n">
        <f aca="false">AJ24/32</f>
        <v>0.22890625</v>
      </c>
      <c r="AK58" s="26" t="n">
        <f aca="false">AK24/32</f>
        <v>0.2390625</v>
      </c>
      <c r="AL58" s="26" t="n">
        <f aca="false">AL24/32</f>
        <v>0.23984375</v>
      </c>
      <c r="AM58" s="26" t="n">
        <f aca="false">AM24/32</f>
        <v>0.23203125</v>
      </c>
      <c r="AN58" s="26" t="n">
        <f aca="false">AN24/32</f>
        <v>0.2203125</v>
      </c>
      <c r="AO58" s="26" t="n">
        <f aca="false">AO24/32</f>
        <v>0.21796875</v>
      </c>
      <c r="AP58" s="26" t="n">
        <f aca="false">AP24/32</f>
        <v>0.215625</v>
      </c>
      <c r="AQ58" s="26" t="n">
        <f aca="false">AQ24/32</f>
        <v>0.2125</v>
      </c>
      <c r="AR58" s="26" t="n">
        <f aca="false">AR24/32</f>
        <v>0.21328125</v>
      </c>
      <c r="AS58" s="26" t="n">
        <f aca="false">AS24/32</f>
        <v>0.2171875</v>
      </c>
      <c r="AT58" s="26" t="n">
        <f aca="false">AT24/32</f>
        <v>0.215625</v>
      </c>
      <c r="AU58" s="26" t="n">
        <f aca="false">AU24/32</f>
        <v>0.215625</v>
      </c>
      <c r="AV58" s="26" t="n">
        <f aca="false">AV24/32</f>
        <v>0.21171875</v>
      </c>
      <c r="AW58" s="26" t="n">
        <f aca="false">AW24/32</f>
        <v>0.201953125</v>
      </c>
      <c r="AX58" s="26" t="n">
        <f aca="false">AX24/32</f>
        <v>0.201953125</v>
      </c>
      <c r="AY58" s="26" t="n">
        <f aca="false">AY24/32</f>
        <v>0.178515625</v>
      </c>
      <c r="AZ58" s="26" t="n">
        <f aca="false">AZ24/32</f>
        <v>0.184765625</v>
      </c>
      <c r="BA58" s="26" t="n">
        <f aca="false">BA24/32</f>
        <v>0.183203125</v>
      </c>
      <c r="BB58" s="26" t="n">
        <f aca="false">BB24/32</f>
        <v>0.184765625</v>
      </c>
      <c r="BC58" s="26" t="n">
        <f aca="false">BC24/32</f>
        <v>0.176953125</v>
      </c>
      <c r="BD58" s="26" t="n">
        <f aca="false">BD24/32</f>
        <v>0.180078125</v>
      </c>
      <c r="BE58" s="26" t="n">
        <f aca="false">BE24/32</f>
        <v>0.18359375</v>
      </c>
      <c r="BF58" s="26" t="n">
        <f aca="false">BF24/32</f>
        <v>0.1796875</v>
      </c>
      <c r="BG58" s="26" t="n">
        <f aca="false">BG24/32</f>
        <v>0.63984375</v>
      </c>
      <c r="BH58" s="26" t="n">
        <f aca="false">BH24/32</f>
        <v>0.172265625</v>
      </c>
      <c r="BI58" s="26" t="n">
        <f aca="false">BI24/32</f>
        <v>0.046484375</v>
      </c>
      <c r="BJ58" s="26" t="n">
        <f aca="false">BJ24/32</f>
        <v>0.171484375</v>
      </c>
      <c r="BK58" s="26" t="n">
        <f aca="false">BK24/32</f>
        <v>0.177734375</v>
      </c>
      <c r="BL58" s="26" t="n">
        <f aca="false">BL24/32</f>
        <v>0.179296875</v>
      </c>
      <c r="BM58" s="26" t="n">
        <f aca="false">BM24/32</f>
        <v>0.167578125</v>
      </c>
      <c r="BN58" s="26" t="n">
        <f aca="false">BN24/32</f>
        <v>0.169140625</v>
      </c>
      <c r="BO58" s="26" t="n">
        <f aca="false">BO24/32</f>
        <v>0.171484375</v>
      </c>
      <c r="BP58" s="26" t="n">
        <f aca="false">BP24/32</f>
        <v>0.179296875</v>
      </c>
      <c r="BQ58" s="26" t="n">
        <f aca="false">BQ24/32</f>
        <v>0.170703125</v>
      </c>
      <c r="BR58" s="26" t="n">
        <f aca="false">BR24/32</f>
        <v>0.176953125</v>
      </c>
      <c r="BS58" s="26" t="n">
        <f aca="false">BS24/32</f>
        <v>0.176171875</v>
      </c>
      <c r="BT58" s="26" t="n">
        <f aca="false">BT24/32</f>
        <v>0.180078125</v>
      </c>
      <c r="BU58" s="26" t="n">
        <f aca="false">BU24/32</f>
        <v>0.177734375</v>
      </c>
      <c r="BV58" s="26" t="n">
        <f aca="false">BV24/32</f>
        <v>0.175390625</v>
      </c>
      <c r="BW58" s="26" t="n">
        <f aca="false">BW24/32</f>
        <v>0.176953125</v>
      </c>
      <c r="BX58" s="26" t="n">
        <f aca="false">BX24/32</f>
        <v>0.178515625</v>
      </c>
      <c r="BY58" s="26" t="n">
        <f aca="false">BY24/32</f>
        <v>0.180078125</v>
      </c>
      <c r="BZ58" s="26" t="n">
        <f aca="false">BZ24/32</f>
        <v>0.179296875</v>
      </c>
      <c r="CA58" s="26" t="n">
        <f aca="false">CA24/32</f>
        <v>0.17734375</v>
      </c>
      <c r="CB58" s="26" t="n">
        <f aca="false">CB24/32</f>
        <v>0.178515625</v>
      </c>
      <c r="CC58" s="26" t="n">
        <f aca="false">CC24/32</f>
        <v>0.182421875</v>
      </c>
      <c r="CD58" s="26" t="n">
        <f aca="false">CD24/32</f>
        <v>0.183203125</v>
      </c>
      <c r="CE58" s="26" t="n">
        <f aca="false">CE24/32</f>
        <v>0.185546875</v>
      </c>
      <c r="CF58" s="26" t="n">
        <f aca="false">CF24/32</f>
        <v>0.183984375</v>
      </c>
    </row>
    <row r="59" customFormat="false" ht="12.75" hidden="true" customHeight="false" outlineLevel="0" collapsed="false">
      <c r="B59" s="14" t="s">
        <v>22</v>
      </c>
      <c r="C59" s="26" t="n">
        <v>0.22828125</v>
      </c>
      <c r="D59" s="26" t="n">
        <v>0.2571875</v>
      </c>
      <c r="E59" s="26" t="n">
        <v>0.2978125</v>
      </c>
      <c r="F59" s="26" t="n">
        <v>0.33296875</v>
      </c>
      <c r="G59" s="26" t="n">
        <v>0.35484375</v>
      </c>
      <c r="H59" s="26" t="n">
        <v>0.356015625</v>
      </c>
      <c r="I59" s="26" t="n">
        <v>0.359921875</v>
      </c>
      <c r="J59" s="26" t="n">
        <v>0.359921875</v>
      </c>
      <c r="K59" s="26" t="n">
        <v>0.363828125</v>
      </c>
      <c r="L59" s="26" t="n">
        <v>0.366171875</v>
      </c>
      <c r="M59" s="26" t="n">
        <v>0.367734375</v>
      </c>
      <c r="N59" s="26" t="n">
        <v>0.372421875</v>
      </c>
      <c r="O59" s="26" t="n">
        <v>0.373203125</v>
      </c>
      <c r="P59" s="26" t="n">
        <v>0.373984375</v>
      </c>
      <c r="Q59" s="26" t="n">
        <v>0.377109375</v>
      </c>
      <c r="R59" s="26" t="n">
        <v>0.3821875</v>
      </c>
      <c r="S59" s="26" t="n">
        <v>0.3853125</v>
      </c>
      <c r="T59" s="26" t="n">
        <v>0.390390625</v>
      </c>
      <c r="U59" s="26" t="n">
        <v>0.391953125</v>
      </c>
      <c r="V59" s="26" t="n">
        <v>0.397421875</v>
      </c>
      <c r="W59" s="26" t="n">
        <v>0.2140625</v>
      </c>
      <c r="X59" s="26" t="n">
        <v>0.21484375</v>
      </c>
      <c r="Y59" s="26" t="n">
        <v>0.2140625</v>
      </c>
      <c r="Z59" s="26" t="n">
        <v>0.203515625</v>
      </c>
      <c r="AA59" s="26" t="n">
        <v>0.199609375</v>
      </c>
      <c r="AB59" s="26" t="n">
        <v>0.188671875</v>
      </c>
      <c r="AC59" s="26" t="n">
        <f aca="false">AC25/32</f>
        <v>0.179296875</v>
      </c>
      <c r="AD59" s="26" t="n">
        <f aca="false">AD25/32</f>
        <v>0.179296875</v>
      </c>
      <c r="AE59" s="26" t="n">
        <f aca="false">AE25/32</f>
        <v>0.179296875</v>
      </c>
      <c r="AF59" s="26" t="n">
        <f aca="false">AF25/32</f>
        <v>0.179296875</v>
      </c>
      <c r="AG59" s="26" t="n">
        <f aca="false">AG25/32</f>
        <v>0.177734375</v>
      </c>
      <c r="AH59" s="26" t="n">
        <f aca="false">AH25/32</f>
        <v>0.168359375</v>
      </c>
      <c r="AI59" s="26" t="n">
        <f aca="false">AI25/32</f>
        <v>0.165625</v>
      </c>
      <c r="AJ59" s="26" t="n">
        <f aca="false">AJ25/32</f>
        <v>0.15859375</v>
      </c>
      <c r="AK59" s="26" t="n">
        <f aca="false">AK25/32</f>
        <v>0.160515625</v>
      </c>
      <c r="AL59" s="26" t="n">
        <f aca="false">AL25/32</f>
        <v>0.164453125</v>
      </c>
      <c r="AM59" s="26" t="n">
        <f aca="false">AM25/32</f>
        <v>0.162109375</v>
      </c>
      <c r="AN59" s="26" t="n">
        <f aca="false">AN25/32</f>
        <v>0.155078125</v>
      </c>
      <c r="AO59" s="26" t="n">
        <f aca="false">AO25/32</f>
        <v>0.154296875</v>
      </c>
      <c r="AP59" s="26" t="n">
        <f aca="false">AP25/32</f>
        <v>0.14765625</v>
      </c>
      <c r="AQ59" s="26" t="n">
        <f aca="false">AQ25/32</f>
        <v>0.146875</v>
      </c>
      <c r="AR59" s="26" t="n">
        <f aca="false">AR25/32</f>
        <v>0.1453125</v>
      </c>
      <c r="AS59" s="26" t="n">
        <f aca="false">AS25/32</f>
        <v>0.1484375</v>
      </c>
      <c r="AT59" s="26" t="n">
        <f aca="false">AT25/32</f>
        <v>0.1453125</v>
      </c>
      <c r="AU59" s="26" t="n">
        <f aca="false">AU25/32</f>
        <v>0.15078125</v>
      </c>
      <c r="AV59" s="26" t="n">
        <f aca="false">AV25/32</f>
        <v>0.144140625</v>
      </c>
      <c r="AW59" s="26" t="n">
        <f aca="false">AW25/32</f>
        <v>0.138671875</v>
      </c>
      <c r="AX59" s="26" t="n">
        <f aca="false">AX25/32</f>
        <v>0.143359375</v>
      </c>
      <c r="AY59" s="26" t="n">
        <f aca="false">AY25/32</f>
        <v>0.12578125</v>
      </c>
      <c r="AZ59" s="26" t="n">
        <f aca="false">AZ25/32</f>
        <v>0.13359375</v>
      </c>
      <c r="BA59" s="26" t="n">
        <f aca="false">BA25/32</f>
        <v>0.131640625</v>
      </c>
      <c r="BB59" s="26" t="n">
        <f aca="false">BB25/32</f>
        <v>0.1328125</v>
      </c>
      <c r="BC59" s="26" t="n">
        <f aca="false">BC25/32</f>
        <v>0.12890625</v>
      </c>
      <c r="BD59" s="26" t="n">
        <f aca="false">BD25/32</f>
        <v>0.13203125</v>
      </c>
      <c r="BE59" s="26" t="n">
        <f aca="false">BE25/32</f>
        <v>0.13203125</v>
      </c>
      <c r="BF59" s="26" t="n">
        <f aca="false">BF25/32</f>
        <v>0.1296875</v>
      </c>
      <c r="BG59" s="26" t="n">
        <f aca="false">BG25/32</f>
        <v>0.31015625</v>
      </c>
      <c r="BH59" s="26" t="n">
        <f aca="false">BH25/32</f>
        <v>0.117578125</v>
      </c>
      <c r="BI59" s="26" t="n">
        <f aca="false">BI25/32</f>
        <v>0.01015625</v>
      </c>
      <c r="BJ59" s="26" t="n">
        <f aca="false">BJ25/32</f>
        <v>0.1171875</v>
      </c>
      <c r="BK59" s="26" t="n">
        <f aca="false">BK25/32</f>
        <v>0.12109375</v>
      </c>
      <c r="BL59" s="26" t="n">
        <f aca="false">BL25/32</f>
        <v>0.11953125</v>
      </c>
      <c r="BM59" s="26" t="n">
        <f aca="false">BM25/32</f>
        <v>0.11171875</v>
      </c>
      <c r="BN59" s="26" t="n">
        <f aca="false">BN25/32</f>
        <v>0.1140625</v>
      </c>
      <c r="BO59" s="26" t="n">
        <f aca="false">BO25/32</f>
        <v>0.115234375</v>
      </c>
      <c r="BP59" s="26" t="n">
        <f aca="false">BP25/32</f>
        <v>0.119140625</v>
      </c>
      <c r="BQ59" s="26" t="n">
        <f aca="false">BQ25/32</f>
        <v>0.112890625</v>
      </c>
      <c r="BR59" s="26" t="n">
        <f aca="false">BR25/32</f>
        <v>0.112109375</v>
      </c>
      <c r="BS59" s="26" t="n">
        <f aca="false">BS25/32</f>
        <v>0.111328125</v>
      </c>
      <c r="BT59" s="26" t="n">
        <f aca="false">BT25/32</f>
        <v>0.112890625</v>
      </c>
      <c r="BU59" s="26" t="n">
        <f aca="false">BU25/32</f>
        <v>0.1171875</v>
      </c>
      <c r="BV59" s="26" t="n">
        <f aca="false">BV25/32</f>
        <v>0.11484375</v>
      </c>
      <c r="BW59" s="26" t="n">
        <f aca="false">BW25/32</f>
        <v>0.116015625</v>
      </c>
      <c r="BX59" s="26" t="n">
        <f aca="false">BX25/32</f>
        <v>0.1125</v>
      </c>
      <c r="BY59" s="26" t="n">
        <f aca="false">BY25/32</f>
        <v>0.11328125</v>
      </c>
      <c r="BZ59" s="26" t="n">
        <f aca="false">BZ25/32</f>
        <v>0.1140625</v>
      </c>
      <c r="CA59" s="26" t="n">
        <f aca="false">CA25/32</f>
        <v>0.1140625</v>
      </c>
      <c r="CB59" s="26" t="n">
        <f aca="false">CB25/32</f>
        <v>0.11171875</v>
      </c>
      <c r="CC59" s="26" t="n">
        <f aca="false">CC25/32</f>
        <v>0.116796875</v>
      </c>
      <c r="CD59" s="26" t="n">
        <f aca="false">CD25/32</f>
        <v>0.119140625</v>
      </c>
      <c r="CE59" s="26" t="n">
        <f aca="false">CE25/32</f>
        <v>0.118359375</v>
      </c>
      <c r="CF59" s="26" t="n">
        <f aca="false">CF25/32</f>
        <v>0.117578125</v>
      </c>
    </row>
    <row r="60" customFormat="false" ht="12.75" hidden="true" customHeight="true" outlineLevel="0" collapsed="false">
      <c r="B60" s="14" t="s">
        <v>23</v>
      </c>
      <c r="C60" s="26" t="n">
        <v>0.221640625</v>
      </c>
      <c r="D60" s="26" t="n">
        <v>0.229453125</v>
      </c>
      <c r="E60" s="26" t="n">
        <v>0.229453125</v>
      </c>
      <c r="F60" s="26" t="n">
        <v>0.234140625</v>
      </c>
      <c r="G60" s="26" t="n">
        <v>0.246640625</v>
      </c>
      <c r="H60" s="26" t="n">
        <v>0.249765625</v>
      </c>
      <c r="I60" s="26" t="n">
        <v>0.251328125</v>
      </c>
      <c r="J60" s="26" t="n">
        <v>0.252109375</v>
      </c>
      <c r="K60" s="26" t="n">
        <v>0.253671875</v>
      </c>
      <c r="L60" s="26" t="n">
        <v>0.253671875</v>
      </c>
      <c r="M60" s="26" t="n">
        <v>0.2540625</v>
      </c>
      <c r="N60" s="26" t="n">
        <v>0.255625</v>
      </c>
      <c r="O60" s="26" t="n">
        <v>0.25640625</v>
      </c>
      <c r="P60" s="26" t="n">
        <v>0.25640625</v>
      </c>
      <c r="Q60" s="26" t="n">
        <v>0.25640625</v>
      </c>
      <c r="R60" s="26" t="n">
        <v>0.25640625</v>
      </c>
      <c r="S60" s="26" t="n">
        <v>0.2571875</v>
      </c>
      <c r="T60" s="26" t="n">
        <v>0.257578125</v>
      </c>
      <c r="U60" s="26" t="n">
        <v>0.2571875</v>
      </c>
      <c r="V60" s="26" t="n">
        <v>0.259140625</v>
      </c>
      <c r="W60" s="26" t="n">
        <v>0.046484375</v>
      </c>
      <c r="X60" s="26" t="n">
        <v>0.046875</v>
      </c>
      <c r="Y60" s="26" t="n">
        <v>0.046875</v>
      </c>
      <c r="Z60" s="26" t="n">
        <v>0.0476562499999997</v>
      </c>
      <c r="AA60" s="26" t="n">
        <v>0.0476562499999997</v>
      </c>
      <c r="AB60" s="26" t="n">
        <v>0.0398437499999997</v>
      </c>
      <c r="AC60" s="26" t="n">
        <f aca="false">AC26/32</f>
        <v>0.0390625</v>
      </c>
      <c r="AD60" s="26" t="n">
        <f aca="false">AD26/32</f>
        <v>0.039453125</v>
      </c>
      <c r="AE60" s="26" t="n">
        <f aca="false">AE26/32</f>
        <v>0.041015625</v>
      </c>
      <c r="AF60" s="26" t="n">
        <f aca="false">AF26/32</f>
        <v>0.0417968749999997</v>
      </c>
      <c r="AG60" s="26" t="n">
        <f aca="false">AG26/32</f>
        <v>0.043359375</v>
      </c>
      <c r="AH60" s="26" t="n">
        <f aca="false">AH26/32</f>
        <v>0.04609375</v>
      </c>
      <c r="AI60" s="26" t="n">
        <f aca="false">AI26/32</f>
        <v>0.04609375</v>
      </c>
      <c r="AJ60" s="26" t="n">
        <f aca="false">AJ26/32</f>
        <v>0.0437499999999997</v>
      </c>
      <c r="AK60" s="26" t="n">
        <f aca="false">AK26/32</f>
        <v>0.04609375</v>
      </c>
      <c r="AL60" s="26" t="n">
        <f aca="false">AL26/32</f>
        <v>0.046484375</v>
      </c>
      <c r="AM60" s="26" t="n">
        <f aca="false">AM26/32</f>
        <v>0.046484375</v>
      </c>
      <c r="AN60" s="26" t="n">
        <f aca="false">AN26/32</f>
        <v>0.047265625</v>
      </c>
      <c r="AO60" s="26" t="n">
        <f aca="false">AO26/32</f>
        <v>0.047265625</v>
      </c>
      <c r="AP60" s="26" t="n">
        <f aca="false">AP26/32</f>
        <v>0.047265625</v>
      </c>
      <c r="AQ60" s="26" t="n">
        <f aca="false">AQ26/32</f>
        <v>0.047265625</v>
      </c>
      <c r="AR60" s="26" t="n">
        <f aca="false">AR26/32</f>
        <v>0.047265625</v>
      </c>
      <c r="AS60" s="26" t="n">
        <f aca="false">AS26/32</f>
        <v>0.046484375</v>
      </c>
      <c r="AT60" s="26" t="n">
        <f aca="false">AT26/32</f>
        <v>0.047265625</v>
      </c>
      <c r="AU60" s="26" t="n">
        <f aca="false">AU26/32</f>
        <v>0.044921875</v>
      </c>
      <c r="AV60" s="26" t="n">
        <f aca="false">AV26/32</f>
        <v>0.048046875</v>
      </c>
      <c r="AW60" s="26" t="n">
        <f aca="false">AW26/32</f>
        <v>0.0496093749999997</v>
      </c>
      <c r="AX60" s="26" t="n">
        <f aca="false">AX26/32</f>
        <v>0.05</v>
      </c>
      <c r="AY60" s="26" t="n">
        <f aca="false">AY26/32</f>
        <v>0.0457031249999997</v>
      </c>
      <c r="AZ60" s="26" t="n">
        <f aca="false">AZ26/32</f>
        <v>0.048828125</v>
      </c>
      <c r="BA60" s="26" t="n">
        <f aca="false">BA26/32</f>
        <v>0.04609375</v>
      </c>
      <c r="BB60" s="26" t="n">
        <f aca="false">BB26/32</f>
        <v>0.044140625</v>
      </c>
      <c r="BC60" s="26" t="n">
        <f aca="false">BC26/32</f>
        <v>0.048828125</v>
      </c>
      <c r="BD60" s="26" t="n">
        <f aca="false">BD26/32</f>
        <v>0.05078125</v>
      </c>
      <c r="BE60" s="26" t="n">
        <f aca="false">BE26/32</f>
        <v>0.05234375</v>
      </c>
      <c r="BF60" s="26" t="n">
        <f aca="false">BF26/32</f>
        <v>0.05078125</v>
      </c>
      <c r="BG60" s="26" t="n">
        <f aca="false">BG26/32</f>
        <v>0.0453125</v>
      </c>
      <c r="BH60" s="26" t="n">
        <f aca="false">BH26/32</f>
        <v>0.0484375</v>
      </c>
      <c r="BI60" s="26" t="n">
        <f aca="false">BI26/32</f>
        <v>0.0828124999999997</v>
      </c>
      <c r="BJ60" s="26" t="n">
        <f aca="false">BJ26/32</f>
        <v>0.04921875</v>
      </c>
      <c r="BK60" s="26" t="n">
        <f aca="false">BK26/32</f>
        <v>0.0484375</v>
      </c>
      <c r="BL60" s="26" t="n">
        <f aca="false">BL26/32</f>
        <v>0.0496093749999997</v>
      </c>
      <c r="BM60" s="26" t="n">
        <f aca="false">BM26/32</f>
        <v>0.048046875</v>
      </c>
      <c r="BN60" s="26" t="n">
        <f aca="false">BN26/32</f>
        <v>0.0457031249999997</v>
      </c>
      <c r="BO60" s="26" t="n">
        <f aca="false">BO26/32</f>
        <v>0.04296875</v>
      </c>
      <c r="BP60" s="26" t="n">
        <f aca="false">BP26/32</f>
        <v>0.0421875</v>
      </c>
      <c r="BQ60" s="26" t="n">
        <f aca="false">BQ26/32</f>
        <v>0.0421875</v>
      </c>
      <c r="BR60" s="26" t="n">
        <f aca="false">BR26/32</f>
        <v>0.042578125</v>
      </c>
      <c r="BS60" s="26" t="n">
        <f aca="false">BS26/32</f>
        <v>0.0437499999999997</v>
      </c>
      <c r="BT60" s="26" t="n">
        <f aca="false">BT26/32</f>
        <v>0.0421875</v>
      </c>
      <c r="BU60" s="26" t="n">
        <f aca="false">BU26/32</f>
        <v>0.03671875</v>
      </c>
      <c r="BV60" s="26" t="n">
        <f aca="false">BV26/32</f>
        <v>0.03671875</v>
      </c>
      <c r="BW60" s="26" t="n">
        <f aca="false">BW26/32</f>
        <v>0.0375</v>
      </c>
      <c r="BX60" s="26" t="n">
        <f aca="false">BX26/32</f>
        <v>0.0378906249999997</v>
      </c>
      <c r="BY60" s="26" t="n">
        <f aca="false">BY26/32</f>
        <v>0.03828125</v>
      </c>
      <c r="BZ60" s="26" t="n">
        <f aca="false">BZ26/32</f>
        <v>0.0375</v>
      </c>
      <c r="CA60" s="26" t="n">
        <f aca="false">CA26/32</f>
        <v>0.03828125</v>
      </c>
      <c r="CB60" s="26" t="n">
        <f aca="false">CB26/32</f>
        <v>0.038671875</v>
      </c>
      <c r="CC60" s="26" t="n">
        <f aca="false">CC26/32</f>
        <v>0.042578125</v>
      </c>
      <c r="CD60" s="26" t="n">
        <f aca="false">CD26/32</f>
        <v>0.042578125</v>
      </c>
      <c r="CE60" s="26" t="n">
        <f aca="false">CE26/32</f>
        <v>0.0398437499999997</v>
      </c>
      <c r="CF60" s="26" t="n">
        <f aca="false">CF26/32</f>
        <v>0.040234375</v>
      </c>
    </row>
    <row r="61" customFormat="false" ht="12.75" hidden="true" customHeight="false" outlineLevel="0" collapsed="false">
      <c r="B61" s="14" t="s">
        <v>24</v>
      </c>
      <c r="C61" s="26" t="n">
        <v>0.2228125</v>
      </c>
      <c r="D61" s="26" t="n">
        <v>0.249375</v>
      </c>
      <c r="E61" s="26" t="n">
        <v>0.2759375</v>
      </c>
      <c r="F61" s="26" t="n">
        <v>0.2884375</v>
      </c>
      <c r="G61" s="26" t="n">
        <v>0.3071875</v>
      </c>
      <c r="H61" s="26" t="n">
        <v>0.30875</v>
      </c>
      <c r="I61" s="26" t="n">
        <v>0.311875</v>
      </c>
      <c r="J61" s="26" t="n">
        <v>0.31421875</v>
      </c>
      <c r="K61" s="26" t="n">
        <v>0.3165625</v>
      </c>
      <c r="L61" s="26" t="n">
        <v>0.31734375</v>
      </c>
      <c r="M61" s="26" t="n">
        <v>0.3196875</v>
      </c>
      <c r="N61" s="26" t="n">
        <v>0.3228125</v>
      </c>
      <c r="O61" s="26" t="n">
        <v>0.324375</v>
      </c>
      <c r="P61" s="26" t="n">
        <v>0.324375</v>
      </c>
      <c r="Q61" s="26" t="n">
        <v>0.32515625</v>
      </c>
      <c r="R61" s="26" t="n">
        <v>0.3259375</v>
      </c>
      <c r="S61" s="26" t="n">
        <v>0.3259375</v>
      </c>
      <c r="T61" s="26" t="n">
        <v>0.330234375</v>
      </c>
      <c r="U61" s="26" t="n">
        <v>0.328671875</v>
      </c>
      <c r="V61" s="26" t="n">
        <v>0.331796875</v>
      </c>
      <c r="W61" s="26" t="n">
        <v>0.126953125</v>
      </c>
      <c r="X61" s="26" t="n">
        <v>0.12578125</v>
      </c>
      <c r="Y61" s="26" t="n">
        <v>0.125</v>
      </c>
      <c r="Z61" s="26" t="n">
        <v>0.1203125</v>
      </c>
      <c r="AA61" s="26" t="n">
        <v>0.1140625</v>
      </c>
      <c r="AB61" s="26" t="n">
        <v>0.115625</v>
      </c>
      <c r="AC61" s="26" t="n">
        <f aca="false">AC27/32</f>
        <v>0.11484375</v>
      </c>
      <c r="AD61" s="26" t="n">
        <f aca="false">AD27/32</f>
        <v>0.11484375</v>
      </c>
      <c r="AE61" s="26" t="n">
        <f aca="false">AE27/32</f>
        <v>0.1140625</v>
      </c>
      <c r="AF61" s="26" t="n">
        <f aca="false">AF27/32</f>
        <v>0.11328125</v>
      </c>
      <c r="AG61" s="26" t="n">
        <f aca="false">AG27/32</f>
        <v>0.11484375</v>
      </c>
      <c r="AH61" s="26" t="n">
        <f aca="false">AH27/32</f>
        <v>0.11484375</v>
      </c>
      <c r="AI61" s="26" t="n">
        <f aca="false">AI27/32</f>
        <v>0.113671875</v>
      </c>
      <c r="AJ61" s="26" t="n">
        <f aca="false">AJ27/32</f>
        <v>0.108984375</v>
      </c>
      <c r="AK61" s="26" t="n">
        <f aca="false">AK27/32</f>
        <v>0.11171875</v>
      </c>
      <c r="AL61" s="26" t="n">
        <f aca="false">AL27/32</f>
        <v>0.11171875</v>
      </c>
      <c r="AM61" s="26" t="n">
        <f aca="false">AM27/32</f>
        <v>0.10390625</v>
      </c>
      <c r="AN61" s="26" t="n">
        <f aca="false">AN27/32</f>
        <v>0.103515625</v>
      </c>
      <c r="AO61" s="26" t="n">
        <f aca="false">AO27/32</f>
        <v>0.098046875</v>
      </c>
      <c r="AP61" s="26" t="n">
        <f aca="false">AP27/32</f>
        <v>0.098046875</v>
      </c>
      <c r="AQ61" s="26" t="n">
        <f aca="false">AQ27/32</f>
        <v>0.095703125</v>
      </c>
      <c r="AR61" s="26" t="n">
        <f aca="false">AR27/32</f>
        <v>0.0964843749999997</v>
      </c>
      <c r="AS61" s="26" t="n">
        <f aca="false">AS27/32</f>
        <v>0.0945312499999997</v>
      </c>
      <c r="AT61" s="26" t="n">
        <f aca="false">AT27/32</f>
        <v>0.0945312499999997</v>
      </c>
      <c r="AU61" s="26" t="n">
        <f aca="false">AU27/32</f>
        <v>0.09375</v>
      </c>
      <c r="AV61" s="26" t="n">
        <f aca="false">AV27/32</f>
        <v>0.09375</v>
      </c>
      <c r="AW61" s="26" t="n">
        <f aca="false">AW27/32</f>
        <v>0.0921875</v>
      </c>
      <c r="AX61" s="26" t="n">
        <f aca="false">AX27/32</f>
        <v>0.0921875</v>
      </c>
      <c r="AY61" s="26" t="n">
        <f aca="false">AY27/32</f>
        <v>0.0890625</v>
      </c>
      <c r="AZ61" s="26" t="n">
        <f aca="false">AZ27/32</f>
        <v>0.0906249999999997</v>
      </c>
      <c r="BA61" s="26" t="n">
        <f aca="false">BA27/32</f>
        <v>0.0914062499999997</v>
      </c>
      <c r="BB61" s="26" t="n">
        <f aca="false">BB27/32</f>
        <v>0.0953124999999997</v>
      </c>
      <c r="BC61" s="26" t="n">
        <f aca="false">BC27/32</f>
        <v>0.096875</v>
      </c>
      <c r="BD61" s="26" t="n">
        <f aca="false">BD27/32</f>
        <v>0.096875</v>
      </c>
      <c r="BE61" s="26" t="n">
        <f aca="false">BE27/32</f>
        <v>0.09765625</v>
      </c>
      <c r="BF61" s="26" t="n">
        <f aca="false">BF27/32</f>
        <v>0.09296875</v>
      </c>
      <c r="BG61" s="26" t="n">
        <f aca="false">BG27/32</f>
        <v>0.103125</v>
      </c>
      <c r="BH61" s="26" t="n">
        <f aca="false">BH27/32</f>
        <v>0.101171875</v>
      </c>
      <c r="BI61" s="26" t="n">
        <f aca="false">BI27/32</f>
        <v>0.211328125</v>
      </c>
      <c r="BJ61" s="26" t="n">
        <f aca="false">BJ27/32</f>
        <v>0.101953125</v>
      </c>
      <c r="BK61" s="26" t="n">
        <f aca="false">BK27/32</f>
        <v>0.101171875</v>
      </c>
      <c r="BL61" s="26" t="n">
        <f aca="false">BL27/32</f>
        <v>0.103515625</v>
      </c>
      <c r="BM61" s="26" t="n">
        <f aca="false">BM27/32</f>
        <v>0.095703125</v>
      </c>
      <c r="BN61" s="26" t="n">
        <f aca="false">BN27/32</f>
        <v>0.100390625</v>
      </c>
      <c r="BO61" s="26" t="n">
        <f aca="false">BO27/32</f>
        <v>0.098828125</v>
      </c>
      <c r="BP61" s="26" t="n">
        <f aca="false">BP27/32</f>
        <v>0.107421875</v>
      </c>
      <c r="BQ61" s="26" t="n">
        <f aca="false">BQ27/32</f>
        <v>0.101171875</v>
      </c>
      <c r="BR61" s="26" t="n">
        <f aca="false">BR27/32</f>
        <v>0.101953125</v>
      </c>
      <c r="BS61" s="26" t="n">
        <f aca="false">BS27/32</f>
        <v>0.0925781249999997</v>
      </c>
      <c r="BT61" s="26" t="n">
        <f aca="false">BT27/32</f>
        <v>0.0925781249999997</v>
      </c>
      <c r="BU61" s="26" t="n">
        <f aca="false">BU27/32</f>
        <v>0.091796875</v>
      </c>
      <c r="BV61" s="26" t="n">
        <f aca="false">BV27/32</f>
        <v>0.0894531249999997</v>
      </c>
      <c r="BW61" s="26" t="n">
        <f aca="false">BW27/32</f>
        <v>0.099609375</v>
      </c>
      <c r="BX61" s="26" t="n">
        <f aca="false">BX27/32</f>
        <v>0.099609375</v>
      </c>
      <c r="BY61" s="26" t="n">
        <f aca="false">BY27/32</f>
        <v>0.098828125</v>
      </c>
      <c r="BZ61" s="26" t="n">
        <f aca="false">BZ27/32</f>
        <v>0.101171875</v>
      </c>
      <c r="CA61" s="26" t="n">
        <f aca="false">CA27/32</f>
        <v>0.104296875</v>
      </c>
      <c r="CB61" s="26" t="n">
        <f aca="false">CB27/32</f>
        <v>0.10625</v>
      </c>
      <c r="CC61" s="26" t="n">
        <f aca="false">CC27/32</f>
        <v>0.11328125</v>
      </c>
      <c r="CD61" s="26" t="n">
        <f aca="false">CD27/32</f>
        <v>0.11796875</v>
      </c>
      <c r="CE61" s="26" t="n">
        <f aca="false">CE27/32</f>
        <v>0.11796875</v>
      </c>
      <c r="CF61" s="26" t="n">
        <f aca="false">CF27/32</f>
        <v>0.115625</v>
      </c>
    </row>
    <row r="62" customFormat="false" ht="12.75" hidden="true" customHeight="false" outlineLevel="0" collapsed="false">
      <c r="B62" s="14" t="s">
        <v>25</v>
      </c>
      <c r="C62" s="26" t="n">
        <v>0.22671875</v>
      </c>
      <c r="D62" s="26" t="n">
        <v>0.2384375</v>
      </c>
      <c r="E62" s="26" t="n">
        <v>0.2775</v>
      </c>
      <c r="F62" s="26" t="n">
        <v>0.291171875</v>
      </c>
      <c r="G62" s="26" t="n">
        <v>0.311875</v>
      </c>
      <c r="H62" s="26" t="n">
        <v>0.31578125</v>
      </c>
      <c r="I62" s="26" t="n">
        <v>0.31890625</v>
      </c>
      <c r="J62" s="26" t="n">
        <v>0.32203125</v>
      </c>
      <c r="K62" s="26" t="n">
        <v>0.32828125</v>
      </c>
      <c r="L62" s="26" t="n">
        <v>0.32984375</v>
      </c>
      <c r="M62" s="26" t="n">
        <v>0.33296875</v>
      </c>
      <c r="N62" s="26" t="n">
        <v>0.33453125</v>
      </c>
      <c r="O62" s="26" t="n">
        <v>0.33609375</v>
      </c>
      <c r="P62" s="26" t="n">
        <v>0.33609375</v>
      </c>
      <c r="Q62" s="26" t="n">
        <v>0.3446875</v>
      </c>
      <c r="R62" s="26" t="n">
        <v>0.34546875</v>
      </c>
      <c r="S62" s="26" t="n">
        <v>0.34546875</v>
      </c>
      <c r="T62" s="26" t="n">
        <v>0.366171875</v>
      </c>
      <c r="U62" s="26" t="n">
        <v>0.365390625</v>
      </c>
      <c r="V62" s="26" t="n">
        <v>0.367734375</v>
      </c>
      <c r="W62" s="26" t="n">
        <v>0.157421875</v>
      </c>
      <c r="X62" s="26" t="n">
        <v>0.148046875</v>
      </c>
      <c r="Y62" s="26" t="n">
        <v>0.157421875</v>
      </c>
      <c r="Z62" s="26" t="n">
        <v>0.158984375</v>
      </c>
      <c r="AA62" s="26" t="n">
        <v>0.158203125</v>
      </c>
      <c r="AB62" s="26" t="n">
        <v>0.160546875</v>
      </c>
      <c r="AC62" s="26" t="n">
        <f aca="false">AC28/32</f>
        <v>0.160546875</v>
      </c>
      <c r="AD62" s="26" t="n">
        <f aca="false">AD28/32</f>
        <v>0.162890625</v>
      </c>
      <c r="AE62" s="26" t="n">
        <f aca="false">AE28/32</f>
        <v>0.158203125</v>
      </c>
      <c r="AF62" s="26" t="n">
        <f aca="false">AF28/32</f>
        <v>0.156640625</v>
      </c>
      <c r="AG62" s="26" t="n">
        <f aca="false">AG28/32</f>
        <v>0.12734375</v>
      </c>
      <c r="AH62" s="26" t="n">
        <f aca="false">AH28/32</f>
        <v>0.14296875</v>
      </c>
      <c r="AI62" s="26" t="n">
        <f aca="false">AI28/32</f>
        <v>0.142578125</v>
      </c>
      <c r="AJ62" s="26" t="n">
        <f aca="false">AJ28/32</f>
        <v>0.133203125</v>
      </c>
      <c r="AK62" s="26" t="n">
        <f aca="false">AK28/32</f>
        <v>0.1375</v>
      </c>
      <c r="AL62" s="26" t="n">
        <f aca="false">AL28/32</f>
        <v>0.13984375</v>
      </c>
      <c r="AM62" s="26" t="n">
        <f aca="false">AM28/32</f>
        <v>0.12890625</v>
      </c>
      <c r="AN62" s="26" t="n">
        <f aca="false">AN28/32</f>
        <v>0.13203125</v>
      </c>
      <c r="AO62" s="26" t="n">
        <f aca="false">AO28/32</f>
        <v>0.12890625</v>
      </c>
      <c r="AP62" s="26" t="n">
        <f aca="false">AP28/32</f>
        <v>0.1296875</v>
      </c>
      <c r="AQ62" s="26" t="n">
        <f aca="false">AQ28/32</f>
        <v>0.128125</v>
      </c>
      <c r="AR62" s="26" t="n">
        <f aca="false">AR28/32</f>
        <v>0.126171875</v>
      </c>
      <c r="AS62" s="26" t="n">
        <f aca="false">AS28/32</f>
        <v>0.125390625</v>
      </c>
      <c r="AT62" s="26" t="n">
        <f aca="false">AT28/32</f>
        <v>0.125390625</v>
      </c>
      <c r="AU62" s="26" t="n">
        <f aca="false">AU28/32</f>
        <v>0.1265625</v>
      </c>
      <c r="AV62" s="26" t="n">
        <f aca="false">AV28/32</f>
        <v>0.12578125</v>
      </c>
      <c r="AW62" s="26" t="n">
        <f aca="false">AW28/32</f>
        <v>0.125</v>
      </c>
      <c r="AX62" s="26" t="n">
        <f aca="false">AX28/32</f>
        <v>0.13203125</v>
      </c>
      <c r="AY62" s="26" t="n">
        <f aca="false">AY28/32</f>
        <v>0.129296875</v>
      </c>
      <c r="AZ62" s="26" t="n">
        <f aca="false">AZ28/32</f>
        <v>0.133984375</v>
      </c>
      <c r="BA62" s="26" t="n">
        <f aca="false">BA28/32</f>
        <v>0.13359375</v>
      </c>
      <c r="BB62" s="26" t="n">
        <f aca="false">BB28/32</f>
        <v>0.14453125</v>
      </c>
      <c r="BC62" s="26" t="n">
        <f aca="false">BC28/32</f>
        <v>0.141796875</v>
      </c>
      <c r="BD62" s="26" t="n">
        <f aca="false">BD28/32</f>
        <v>0.145703125</v>
      </c>
      <c r="BE62" s="26" t="n">
        <f aca="false">BE28/32</f>
        <v>0.148828125</v>
      </c>
      <c r="BF62" s="26" t="n">
        <f aca="false">BF28/32</f>
        <v>0.14609375</v>
      </c>
      <c r="BG62" s="26" t="n">
        <f aca="false">BG28/32</f>
        <v>0.15625</v>
      </c>
      <c r="BH62" s="26" t="n">
        <f aca="false">BH28/32</f>
        <v>0.153515625</v>
      </c>
      <c r="BI62" s="26" t="n">
        <f aca="false">BI28/32</f>
        <v>0.13515625</v>
      </c>
      <c r="BJ62" s="26" t="n">
        <f aca="false">BJ28/32</f>
        <v>0.148046875</v>
      </c>
      <c r="BK62" s="26" t="n">
        <f aca="false">BK28/32</f>
        <v>0.141796875</v>
      </c>
      <c r="BL62" s="26" t="n">
        <f aca="false">BL28/32</f>
        <v>0.141015625</v>
      </c>
      <c r="BM62" s="26" t="n">
        <f aca="false">BM28/32</f>
        <v>0.13046875</v>
      </c>
      <c r="BN62" s="26" t="n">
        <f aca="false">BN28/32</f>
        <v>0.14296875</v>
      </c>
      <c r="BO62" s="26" t="n">
        <f aca="false">BO28/32</f>
        <v>0.145703125</v>
      </c>
      <c r="BP62" s="26" t="n">
        <f aca="false">BP28/32</f>
        <v>0.154296875</v>
      </c>
      <c r="BQ62" s="26" t="n">
        <f aca="false">BQ28/32</f>
        <v>0.143359375</v>
      </c>
      <c r="BR62" s="26" t="n">
        <f aca="false">BR28/32</f>
        <v>0.144140625</v>
      </c>
      <c r="BS62" s="26" t="n">
        <f aca="false">BS28/32</f>
        <v>0.134375</v>
      </c>
      <c r="BT62" s="26" t="n">
        <f aca="false">BT28/32</f>
        <v>0.134765625</v>
      </c>
      <c r="BU62" s="26" t="n">
        <f aca="false">BU28/32</f>
        <v>0.136328125</v>
      </c>
      <c r="BV62" s="26" t="n">
        <f aca="false">BV28/32</f>
        <v>0.13359375</v>
      </c>
      <c r="BW62" s="26" t="n">
        <f aca="false">BW28/32</f>
        <v>0.149609375</v>
      </c>
      <c r="BX62" s="26" t="n">
        <f aca="false">BX28/32</f>
        <v>0.1578125</v>
      </c>
      <c r="BY62" s="26" t="n">
        <f aca="false">BY28/32</f>
        <v>0.15703125</v>
      </c>
      <c r="BZ62" s="26" t="n">
        <f aca="false">BZ28/32</f>
        <v>0.1609375</v>
      </c>
      <c r="CA62" s="26" t="n">
        <f aca="false">CA28/32</f>
        <v>0.1734375</v>
      </c>
      <c r="CB62" s="26" t="n">
        <f aca="false">CB28/32</f>
        <v>0.183203125</v>
      </c>
      <c r="CC62" s="26" t="n">
        <f aca="false">CC28/32</f>
        <v>0.194140625</v>
      </c>
      <c r="CD62" s="26" t="n">
        <f aca="false">CD28/32</f>
        <v>0.197265625</v>
      </c>
      <c r="CE62" s="26" t="n">
        <f aca="false">CE28/32</f>
        <v>0.196484375</v>
      </c>
      <c r="CF62" s="26" t="n">
        <f aca="false">CF28/32</f>
        <v>0.201953125</v>
      </c>
    </row>
    <row r="63" customFormat="false" ht="12.75" hidden="true" customHeight="false" outlineLevel="0" collapsed="false">
      <c r="B63" s="14" t="s">
        <v>26</v>
      </c>
      <c r="C63" s="26" t="n">
        <v>0.224375</v>
      </c>
      <c r="D63" s="26" t="n">
        <v>0.224765625</v>
      </c>
      <c r="E63" s="26" t="n">
        <v>0.23609375</v>
      </c>
      <c r="F63" s="26" t="n">
        <v>0.24234375</v>
      </c>
      <c r="G63" s="26" t="n">
        <v>0.2571875</v>
      </c>
      <c r="H63" s="26" t="n">
        <v>0.26265625</v>
      </c>
      <c r="I63" s="26" t="n">
        <v>0.2634375</v>
      </c>
      <c r="J63" s="26" t="n">
        <v>0.2634375</v>
      </c>
      <c r="K63" s="26" t="n">
        <v>0.26578125</v>
      </c>
      <c r="L63" s="26" t="n">
        <v>0.26578125</v>
      </c>
      <c r="M63" s="26" t="n">
        <v>0.26578125</v>
      </c>
      <c r="N63" s="26" t="n">
        <v>0.26578125</v>
      </c>
      <c r="O63" s="26" t="n">
        <v>0.2665625</v>
      </c>
      <c r="P63" s="26" t="n">
        <v>0.2665625</v>
      </c>
      <c r="Q63" s="26" t="n">
        <v>0.26734375</v>
      </c>
      <c r="R63" s="26" t="n">
        <v>0.26734375</v>
      </c>
      <c r="S63" s="26" t="n">
        <v>0.26734375</v>
      </c>
      <c r="T63" s="26" t="n">
        <v>0.26734375</v>
      </c>
      <c r="U63" s="26" t="n">
        <v>0.2634375</v>
      </c>
      <c r="V63" s="26" t="n">
        <v>0.266953125</v>
      </c>
      <c r="W63" s="26" t="n">
        <v>0.05234375</v>
      </c>
      <c r="X63" s="26" t="n">
        <v>0.05</v>
      </c>
      <c r="Y63" s="26" t="n">
        <v>0.050390625</v>
      </c>
      <c r="Z63" s="26" t="n">
        <v>0.051171875</v>
      </c>
      <c r="AA63" s="26" t="n">
        <v>0.051953125</v>
      </c>
      <c r="AB63" s="26" t="n">
        <v>0.051171875</v>
      </c>
      <c r="AC63" s="26" t="n">
        <f aca="false">AC29/32</f>
        <v>0.051171875</v>
      </c>
      <c r="AD63" s="26" t="n">
        <f aca="false">AD29/32</f>
        <v>0.051171875</v>
      </c>
      <c r="AE63" s="26" t="n">
        <f aca="false">AE29/32</f>
        <v>0.051171875</v>
      </c>
      <c r="AF63" s="26" t="n">
        <f aca="false">AF29/32</f>
        <v>0.05078125</v>
      </c>
      <c r="AG63" s="26" t="n">
        <f aca="false">AG29/32</f>
        <v>0.05078125</v>
      </c>
      <c r="AH63" s="26" t="n">
        <f aca="false">AH29/32</f>
        <v>0.05078125</v>
      </c>
      <c r="AI63" s="26" t="n">
        <f aca="false">AI29/32</f>
        <v>0.05</v>
      </c>
      <c r="AJ63" s="26" t="n">
        <f aca="false">AJ29/32</f>
        <v>0.05</v>
      </c>
      <c r="AK63" s="26" t="n">
        <f aca="false">AK29/32</f>
        <v>0.05078125</v>
      </c>
      <c r="AL63" s="26" t="n">
        <f aca="false">AL29/32</f>
        <v>0.0496093749999997</v>
      </c>
      <c r="AM63" s="26" t="n">
        <f aca="false">AM29/32</f>
        <v>0.046484375</v>
      </c>
      <c r="AN63" s="26" t="n">
        <f aca="false">AN29/32</f>
        <v>0.0453125</v>
      </c>
      <c r="AO63" s="26" t="n">
        <f aca="false">AO29/32</f>
        <v>0.0421875</v>
      </c>
      <c r="AP63" s="26" t="n">
        <f aca="false">AP29/32</f>
        <v>0.042578125</v>
      </c>
      <c r="AQ63" s="26" t="n">
        <f aca="false">AQ29/32</f>
        <v>0.043359375</v>
      </c>
      <c r="AR63" s="26" t="n">
        <f aca="false">AR29/32</f>
        <v>0.040234375</v>
      </c>
      <c r="AS63" s="26" t="n">
        <f aca="false">AS29/32</f>
        <v>0.043359375</v>
      </c>
      <c r="AT63" s="26" t="n">
        <f aca="false">AT29/32</f>
        <v>0.04296875</v>
      </c>
      <c r="AU63" s="26" t="n">
        <f aca="false">AU29/32</f>
        <v>0.04296875</v>
      </c>
      <c r="AV63" s="26" t="n">
        <f aca="false">AV29/32</f>
        <v>0.0417968749999997</v>
      </c>
      <c r="AW63" s="26" t="n">
        <f aca="false">AW29/32</f>
        <v>0.0417968749999997</v>
      </c>
      <c r="AX63" s="26" t="n">
        <f aca="false">AX29/32</f>
        <v>0.0417968749999997</v>
      </c>
      <c r="AY63" s="26" t="n">
        <f aca="false">AY29/32</f>
        <v>0.039453125</v>
      </c>
      <c r="AZ63" s="26" t="n">
        <f aca="false">AZ29/32</f>
        <v>0.0417968749999997</v>
      </c>
      <c r="BA63" s="26" t="n">
        <f aca="false">BA29/32</f>
        <v>0.0421875</v>
      </c>
      <c r="BB63" s="26" t="n">
        <f aca="false">BB29/32</f>
        <v>0.04140625</v>
      </c>
      <c r="BC63" s="26" t="n">
        <f aca="false">BC29/32</f>
        <v>0.04140625</v>
      </c>
      <c r="BD63" s="26" t="n">
        <f aca="false">BD29/32</f>
        <v>0.04453125</v>
      </c>
      <c r="BE63" s="26" t="n">
        <f aca="false">BE29/32</f>
        <v>0.04453125</v>
      </c>
      <c r="BF63" s="26" t="n">
        <f aca="false">BF29/32</f>
        <v>0.04140625</v>
      </c>
      <c r="BG63" s="26" t="n">
        <f aca="false">BG29/32</f>
        <v>0.0398437499999997</v>
      </c>
      <c r="BH63" s="26" t="n">
        <f aca="false">BH29/32</f>
        <v>0.036328125</v>
      </c>
      <c r="BI63" s="26" t="n">
        <f aca="false">BI29/32</f>
        <v>0.169140625</v>
      </c>
      <c r="BJ63" s="26" t="n">
        <f aca="false">BJ29/32</f>
        <v>0.035546875</v>
      </c>
      <c r="BK63" s="26" t="n">
        <f aca="false">BK29/32</f>
        <v>0.0390625</v>
      </c>
      <c r="BL63" s="26" t="n">
        <f aca="false">BL29/32</f>
        <v>0.0390625</v>
      </c>
      <c r="BM63" s="26" t="n">
        <f aca="false">BM29/32</f>
        <v>0.03828125</v>
      </c>
      <c r="BN63" s="26" t="n">
        <f aca="false">BN29/32</f>
        <v>0.036328125</v>
      </c>
      <c r="BO63" s="26" t="n">
        <f aca="false">BO29/32</f>
        <v>0.0398437499999997</v>
      </c>
      <c r="BP63" s="26" t="n">
        <f aca="false">BP29/32</f>
        <v>0.0398437499999997</v>
      </c>
      <c r="BQ63" s="26" t="n">
        <f aca="false">BQ29/32</f>
        <v>0.04140625</v>
      </c>
      <c r="BR63" s="26" t="n">
        <f aca="false">BR29/32</f>
        <v>0.040625</v>
      </c>
      <c r="BS63" s="26" t="n">
        <f aca="false">BS29/32</f>
        <v>0.0398437499999997</v>
      </c>
      <c r="BT63" s="26" t="n">
        <f aca="false">BT29/32</f>
        <v>0.0398437499999997</v>
      </c>
      <c r="BU63" s="26" t="n">
        <f aca="false">BU29/32</f>
        <v>0.03671875</v>
      </c>
      <c r="BV63" s="26" t="n">
        <f aca="false">BV29/32</f>
        <v>0.03671875</v>
      </c>
      <c r="BW63" s="26" t="n">
        <f aca="false">BW29/32</f>
        <v>0.03671875</v>
      </c>
      <c r="BX63" s="26" t="n">
        <f aca="false">BX29/32</f>
        <v>0.0398437499999997</v>
      </c>
      <c r="BY63" s="26" t="n">
        <f aca="false">BY29/32</f>
        <v>0.04140625</v>
      </c>
      <c r="BZ63" s="26" t="n">
        <f aca="false">BZ29/32</f>
        <v>0.04140625</v>
      </c>
      <c r="CA63" s="26" t="n">
        <f aca="false">CA29/32</f>
        <v>0.04453125</v>
      </c>
      <c r="CB63" s="26" t="n">
        <f aca="false">CB29/32</f>
        <v>0.044140625</v>
      </c>
      <c r="CC63" s="26" t="n">
        <f aca="false">CC29/32</f>
        <v>0.04609375</v>
      </c>
      <c r="CD63" s="26" t="n">
        <f aca="false">CD29/32</f>
        <v>0.04609375</v>
      </c>
      <c r="CE63" s="26" t="n">
        <f aca="false">CE29/32</f>
        <v>0.048828125</v>
      </c>
      <c r="CF63" s="26" t="n">
        <f aca="false">CF29/32</f>
        <v>0.048828125</v>
      </c>
    </row>
    <row r="64" customFormat="false" ht="12.75" hidden="true" customHeight="false" outlineLevel="0" collapsed="false">
      <c r="B64" s="14" t="s">
        <v>27</v>
      </c>
      <c r="C64" s="26" t="n">
        <v>0.2353125</v>
      </c>
      <c r="D64" s="26" t="n">
        <v>0.303671875</v>
      </c>
      <c r="E64" s="26" t="n">
        <v>0.37671875</v>
      </c>
      <c r="F64" s="26" t="n">
        <v>0.4259375</v>
      </c>
      <c r="G64" s="26" t="n">
        <v>0.490390625</v>
      </c>
      <c r="H64" s="26" t="n">
        <v>0.492734375</v>
      </c>
      <c r="I64" s="26" t="n">
        <v>0.498984375</v>
      </c>
      <c r="J64" s="26" t="n">
        <v>0.5040625</v>
      </c>
      <c r="K64" s="26" t="n">
        <v>0.509140625</v>
      </c>
      <c r="L64" s="26" t="n">
        <v>0.511875</v>
      </c>
      <c r="M64" s="26" t="n">
        <v>0.51578125</v>
      </c>
      <c r="N64" s="26" t="n">
        <v>0.5228125</v>
      </c>
      <c r="O64" s="26" t="n">
        <v>0.52515625</v>
      </c>
      <c r="P64" s="26" t="n">
        <v>0.52984375</v>
      </c>
      <c r="Q64" s="26" t="n">
        <v>0.537265625</v>
      </c>
      <c r="R64" s="26" t="n">
        <v>0.539609375</v>
      </c>
      <c r="S64" s="26" t="n">
        <v>0.541171875</v>
      </c>
      <c r="T64" s="26" t="n">
        <v>0.55328125</v>
      </c>
      <c r="U64" s="26" t="n">
        <v>0.553671875</v>
      </c>
      <c r="V64" s="26" t="n">
        <v>0.561875</v>
      </c>
      <c r="W64" s="26" t="n">
        <v>0.403125</v>
      </c>
      <c r="X64" s="26" t="n">
        <v>0.39140625</v>
      </c>
      <c r="Y64" s="26" t="n">
        <v>0.3921875</v>
      </c>
      <c r="Z64" s="26" t="n">
        <v>0.38046875</v>
      </c>
      <c r="AA64" s="26" t="n">
        <v>0.362890625</v>
      </c>
      <c r="AB64" s="26" t="n">
        <v>0.362890625</v>
      </c>
      <c r="AC64" s="26" t="n">
        <f aca="false">AC30/32</f>
        <v>0.355078125</v>
      </c>
      <c r="AD64" s="26" t="n">
        <f aca="false">AD30/32</f>
        <v>0.353906249999997</v>
      </c>
      <c r="AE64" s="26" t="n">
        <f aca="false">AE30/32</f>
        <v>0.356640625</v>
      </c>
      <c r="AF64" s="26" t="n">
        <f aca="false">AF30/32</f>
        <v>0.3546875</v>
      </c>
      <c r="AG64" s="26" t="n">
        <f aca="false">AG30/32</f>
        <v>0.355078125</v>
      </c>
      <c r="AH64" s="26" t="n">
        <f aca="false">AH30/32</f>
        <v>0.341015625</v>
      </c>
      <c r="AI64" s="26" t="n">
        <f aca="false">AI30/32</f>
        <v>0.330859375</v>
      </c>
      <c r="AJ64" s="26" t="n">
        <f aca="false">AJ30/32</f>
        <v>0.326171875</v>
      </c>
      <c r="AK64" s="26" t="n">
        <f aca="false">AK30/32</f>
        <v>0.32809375</v>
      </c>
      <c r="AL64" s="26" t="n">
        <f aca="false">AL30/32</f>
        <v>0.326953125</v>
      </c>
      <c r="AM64" s="26" t="n">
        <f aca="false">AM30/32</f>
        <v>0.324609374999997</v>
      </c>
      <c r="AN64" s="26" t="n">
        <f aca="false">AN30/32</f>
        <v>0.31953125</v>
      </c>
      <c r="AO64" s="26" t="n">
        <f aca="false">AO30/32</f>
        <v>0.3125</v>
      </c>
      <c r="AP64" s="26" t="n">
        <f aca="false">AP30/32</f>
        <v>0.312109375</v>
      </c>
      <c r="AQ64" s="26" t="n">
        <f aca="false">AQ30/32</f>
        <v>0.3109375</v>
      </c>
      <c r="AR64" s="26" t="n">
        <f aca="false">AR30/32</f>
        <v>0.2984375</v>
      </c>
      <c r="AS64" s="26" t="n">
        <f aca="false">AS30/32</f>
        <v>0.3078125</v>
      </c>
      <c r="AT64" s="26" t="n">
        <f aca="false">AT30/32</f>
        <v>0.30625</v>
      </c>
      <c r="AU64" s="26" t="n">
        <f aca="false">AU30/32</f>
        <v>0.30390625</v>
      </c>
      <c r="AV64" s="26" t="n">
        <f aca="false">AV30/32</f>
        <v>0.29140625</v>
      </c>
      <c r="AW64" s="26" t="n">
        <f aca="false">AW30/32</f>
        <v>0.2859375</v>
      </c>
      <c r="AX64" s="26" t="n">
        <f aca="false">AX30/32</f>
        <v>0.287109375</v>
      </c>
      <c r="AY64" s="26" t="n">
        <f aca="false">AY30/32</f>
        <v>0.262109375</v>
      </c>
      <c r="AZ64" s="26" t="n">
        <f aca="false">AZ30/32</f>
        <v>0.268359375</v>
      </c>
      <c r="BA64" s="26" t="n">
        <f aca="false">BA30/32</f>
        <v>0.26015625</v>
      </c>
      <c r="BB64" s="26" t="n">
        <f aca="false">BB30/32</f>
        <v>0.2734375</v>
      </c>
      <c r="BC64" s="26" t="n">
        <f aca="false">BC30/32</f>
        <v>0.27421875</v>
      </c>
      <c r="BD64" s="26" t="n">
        <f aca="false">BD30/32</f>
        <v>0.278125</v>
      </c>
      <c r="BE64" s="26" t="n">
        <f aca="false">BE30/32</f>
        <v>0.271875</v>
      </c>
      <c r="BF64" s="26" t="n">
        <f aca="false">BF30/32</f>
        <v>0.270703125</v>
      </c>
      <c r="BG64" s="26" t="n">
        <f aca="false">BG30/32</f>
        <v>0.903124999999997</v>
      </c>
      <c r="BH64" s="26" t="n">
        <f aca="false">BH30/32</f>
        <v>0.26875</v>
      </c>
      <c r="BI64" s="26" t="n">
        <f aca="false">BI30/32</f>
        <v>0.203484375</v>
      </c>
      <c r="BJ64" s="26" t="n">
        <f aca="false">BJ30/32</f>
        <v>0.269140625</v>
      </c>
      <c r="BK64" s="26" t="n">
        <f aca="false">BK30/32</f>
        <v>0.269140625</v>
      </c>
      <c r="BL64" s="26" t="n">
        <f aca="false">BL30/32</f>
        <v>0.27421875</v>
      </c>
      <c r="BM64" s="26" t="n">
        <f aca="false">BM30/32</f>
        <v>0.265234375</v>
      </c>
      <c r="BN64" s="26" t="n">
        <f aca="false">BN30/32</f>
        <v>0.26953125</v>
      </c>
      <c r="BO64" s="26" t="n">
        <f aca="false">BO30/32</f>
        <v>0.26953125</v>
      </c>
      <c r="BP64" s="26" t="n">
        <f aca="false">BP30/32</f>
        <v>0.27421875</v>
      </c>
      <c r="BQ64" s="26" t="n">
        <f aca="false">BQ30/32</f>
        <v>0.26328125</v>
      </c>
      <c r="BR64" s="26" t="n">
        <f aca="false">BR30/32</f>
        <v>0.26875</v>
      </c>
      <c r="BS64" s="26" t="n">
        <f aca="false">BS30/32</f>
        <v>0.264453125</v>
      </c>
      <c r="BT64" s="26" t="n">
        <f aca="false">BT30/32</f>
        <v>0.259375</v>
      </c>
      <c r="BU64" s="26" t="n">
        <f aca="false">BU30/32</f>
        <v>0.254296875</v>
      </c>
      <c r="BV64" s="26" t="n">
        <f aca="false">BV30/32</f>
        <v>0.2484375</v>
      </c>
      <c r="BW64" s="26" t="n">
        <f aca="false">BW30/32</f>
        <v>0.26328125</v>
      </c>
      <c r="BX64" s="26" t="n">
        <f aca="false">BX30/32</f>
        <v>0.25546875</v>
      </c>
      <c r="BY64" s="26" t="n">
        <f aca="false">BY30/32</f>
        <v>0.255078125</v>
      </c>
      <c r="BZ64" s="26" t="n">
        <f aca="false">BZ30/32</f>
        <v>0.248828125</v>
      </c>
      <c r="CA64" s="26" t="n">
        <f aca="false">CA30/32</f>
        <v>0.255859375</v>
      </c>
      <c r="CB64" s="26" t="n">
        <f aca="false">CB30/32</f>
        <v>0.26171875</v>
      </c>
      <c r="CC64" s="26" t="n">
        <f aca="false">CC30/32</f>
        <v>0.27109375</v>
      </c>
      <c r="CD64" s="26" t="n">
        <f aca="false">CD30/32</f>
        <v>0.269140625</v>
      </c>
      <c r="CE64" s="26" t="n">
        <f aca="false">CE30/32</f>
        <v>0.269921875</v>
      </c>
      <c r="CF64" s="26" t="n">
        <f aca="false">CF30/32</f>
        <v>0.275390625</v>
      </c>
    </row>
    <row r="65" customFormat="false" ht="12.75" hidden="true" customHeight="false" outlineLevel="0" collapsed="false">
      <c r="B65" s="14" t="s">
        <v>28</v>
      </c>
      <c r="C65" s="26"/>
      <c r="D65" s="26"/>
      <c r="E65" s="26"/>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t="n">
        <f aca="false">AV31/32</f>
        <v>0.072265625</v>
      </c>
      <c r="AW65" s="26" t="n">
        <f aca="false">AW31/32</f>
        <v>0.071484375</v>
      </c>
      <c r="AX65" s="26" t="n">
        <f aca="false">AX31/32</f>
        <v>0.0765625</v>
      </c>
      <c r="AY65" s="26" t="n">
        <f aca="false">AY31/32</f>
        <v>0.06875</v>
      </c>
      <c r="AZ65" s="26" t="n">
        <f aca="false">AZ31/32</f>
        <v>0.074609375</v>
      </c>
      <c r="BA65" s="26" t="n">
        <f aca="false">BA31/32</f>
        <v>0.0769531249999997</v>
      </c>
      <c r="BB65" s="26" t="n">
        <f aca="false">BB31/32</f>
        <v>0.074609375</v>
      </c>
      <c r="BC65" s="26" t="n">
        <f aca="false">BC31/32</f>
        <v>0.0738281249999997</v>
      </c>
      <c r="BD65" s="26" t="n">
        <f aca="false">BD31/32</f>
        <v>0.075390625</v>
      </c>
      <c r="BE65" s="26" t="n">
        <f aca="false">BE31/32</f>
        <v>0.079296875</v>
      </c>
      <c r="BF65" s="26" t="n">
        <f aca="false">BF31/32</f>
        <v>0.080078125</v>
      </c>
      <c r="BG65" s="26" t="n">
        <f aca="false">BG31/32</f>
        <v>0.25</v>
      </c>
      <c r="BH65" s="26" t="n">
        <f aca="false">BH31/32</f>
        <v>0.0816406249999997</v>
      </c>
      <c r="BI65" s="26" t="n">
        <f aca="false">BI31/32</f>
        <v>0.118359375</v>
      </c>
      <c r="BJ65" s="26" t="n">
        <f aca="false">BJ31/32</f>
        <v>0.084375</v>
      </c>
      <c r="BK65" s="26" t="n">
        <f aca="false">BK31/32</f>
        <v>0.0867187499999997</v>
      </c>
      <c r="BL65" s="26" t="n">
        <f aca="false">BL31/32</f>
        <v>0.0874999999999997</v>
      </c>
      <c r="BM65" s="26" t="n">
        <f aca="false">BM31/32</f>
        <v>0.08203125</v>
      </c>
      <c r="BN65" s="26" t="n">
        <f aca="false">BN31/32</f>
        <v>0.084375</v>
      </c>
      <c r="BO65" s="26" t="n">
        <f aca="false">BO31/32</f>
        <v>0.08828125</v>
      </c>
      <c r="BP65" s="26" t="n">
        <f aca="false">BP31/32</f>
        <v>0.09609375</v>
      </c>
      <c r="BQ65" s="26" t="n">
        <f aca="false">BQ31/32</f>
        <v>0.0992187499999997</v>
      </c>
      <c r="BR65" s="26" t="n">
        <f aca="false">BR31/32</f>
        <v>0.10078125</v>
      </c>
      <c r="BS65" s="26" t="n">
        <f aca="false">BS31/32</f>
        <v>0.1015625</v>
      </c>
      <c r="BT65" s="26" t="n">
        <f aca="false">BT31/32</f>
        <v>0.1015625</v>
      </c>
      <c r="BU65" s="26" t="n">
        <f aca="false">BU31/32</f>
        <v>0.10390625</v>
      </c>
      <c r="BV65" s="26" t="n">
        <f aca="false">BV31/32</f>
        <v>0.103125</v>
      </c>
      <c r="BW65" s="26" t="n">
        <f aca="false">BW31/32</f>
        <v>0.1046875</v>
      </c>
      <c r="BX65" s="26" t="n">
        <f aca="false">BX31/32</f>
        <v>0.109375</v>
      </c>
      <c r="BY65" s="26" t="n">
        <f aca="false">BY31/32</f>
        <v>0.1109375</v>
      </c>
      <c r="BZ65" s="26" t="n">
        <f aca="false">BZ31/32</f>
        <v>0.1109375</v>
      </c>
      <c r="CA65" s="26" t="n">
        <f aca="false">CA31/32</f>
        <v>0.115234375</v>
      </c>
      <c r="CB65" s="26" t="n">
        <f aca="false">CB31/32</f>
        <v>0.1140625</v>
      </c>
      <c r="CC65" s="26" t="n">
        <f aca="false">CC31/32</f>
        <v>0.119921875</v>
      </c>
      <c r="CD65" s="26" t="n">
        <f aca="false">CD31/32</f>
        <v>0.119921875</v>
      </c>
      <c r="CE65" s="26" t="n">
        <f aca="false">CE31/32</f>
        <v>0.123046875</v>
      </c>
      <c r="CF65" s="26" t="n">
        <f aca="false">CF31/32</f>
        <v>0.122265625</v>
      </c>
    </row>
    <row r="66" customFormat="false" ht="12.75" hidden="true" customHeight="false" outlineLevel="0" collapsed="false">
      <c r="B66" s="14" t="s">
        <v>29</v>
      </c>
      <c r="C66" s="26"/>
      <c r="D66" s="26"/>
      <c r="E66" s="26"/>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t="n">
        <f aca="false">AV32/32</f>
        <v>0.0496093749999997</v>
      </c>
      <c r="AW66" s="26" t="n">
        <f aca="false">AW32/32</f>
        <v>0.050390625</v>
      </c>
      <c r="AX66" s="26" t="n">
        <f aca="false">AX32/32</f>
        <v>0.048828125</v>
      </c>
      <c r="AY66" s="26" t="n">
        <f aca="false">AY32/32</f>
        <v>0.043359375</v>
      </c>
      <c r="AZ66" s="26" t="n">
        <f aca="false">AZ32/32</f>
        <v>0.0496093749999997</v>
      </c>
      <c r="BA66" s="26" t="n">
        <f aca="false">BA32/32</f>
        <v>0.047265625</v>
      </c>
      <c r="BB66" s="26" t="n">
        <f aca="false">BB32/32</f>
        <v>0.047265625</v>
      </c>
      <c r="BC66" s="26" t="n">
        <f aca="false">BC32/32</f>
        <v>0.044921875</v>
      </c>
      <c r="BD66" s="26" t="n">
        <f aca="false">BD32/32</f>
        <v>0.046484375</v>
      </c>
      <c r="BE66" s="26" t="n">
        <f aca="false">BE32/32</f>
        <v>0.05078125</v>
      </c>
      <c r="BF66" s="26" t="n">
        <f aca="false">BF32/32</f>
        <v>0.0515624999999997</v>
      </c>
      <c r="BG66" s="26" t="n">
        <f aca="false">BG32/32</f>
        <v>0.10625</v>
      </c>
      <c r="BH66" s="26" t="n">
        <f aca="false">BH32/32</f>
        <v>0.047265625</v>
      </c>
      <c r="BI66" s="26" t="n">
        <f aca="false">BI32/32</f>
        <v>0.046875</v>
      </c>
      <c r="BJ66" s="26" t="n">
        <f aca="false">BJ32/32</f>
        <v>0.046875</v>
      </c>
      <c r="BK66" s="26" t="n">
        <f aca="false">BK32/32</f>
        <v>0.05078125</v>
      </c>
      <c r="BL66" s="26" t="n">
        <f aca="false">BL32/32</f>
        <v>0.0515624999999997</v>
      </c>
      <c r="BM66" s="26" t="n">
        <f aca="false">BM32/32</f>
        <v>0.0515624999999997</v>
      </c>
      <c r="BN66" s="26" t="n">
        <f aca="false">BN32/32</f>
        <v>0.05078125</v>
      </c>
      <c r="BO66" s="26" t="n">
        <f aca="false">BO32/32</f>
        <v>0.051953125</v>
      </c>
      <c r="BP66" s="26" t="n">
        <f aca="false">BP32/32</f>
        <v>0.052734375</v>
      </c>
      <c r="BQ66" s="26" t="n">
        <f aca="false">BQ32/32</f>
        <v>0.05234375</v>
      </c>
      <c r="BR66" s="26" t="n">
        <f aca="false">BR32/32</f>
        <v>0.05390625</v>
      </c>
      <c r="BS66" s="26" t="n">
        <f aca="false">BS32/32</f>
        <v>0.05390625</v>
      </c>
      <c r="BT66" s="26" t="n">
        <f aca="false">BT32/32</f>
        <v>0.05390625</v>
      </c>
      <c r="BU66" s="26" t="n">
        <f aca="false">BU32/32</f>
        <v>0.0546875</v>
      </c>
      <c r="BV66" s="26" t="n">
        <f aca="false">BV32/32</f>
        <v>0.05390625</v>
      </c>
      <c r="BW66" s="26" t="n">
        <f aca="false">BW32/32</f>
        <v>0.0546875</v>
      </c>
      <c r="BX66" s="26" t="n">
        <f aca="false">BX32/32</f>
        <v>0.0546875</v>
      </c>
      <c r="BY66" s="26" t="n">
        <f aca="false">BY32/32</f>
        <v>0.05390625</v>
      </c>
      <c r="BZ66" s="26" t="n">
        <f aca="false">BZ32/32</f>
        <v>0.0546875</v>
      </c>
      <c r="CA66" s="26" t="n">
        <f aca="false">CA32/32</f>
        <v>0.05625</v>
      </c>
      <c r="CB66" s="26" t="n">
        <f aca="false">CB32/32</f>
        <v>0.06015625</v>
      </c>
      <c r="CC66" s="26" t="n">
        <f aca="false">CC32/32</f>
        <v>0.0609375</v>
      </c>
      <c r="CD66" s="26" t="n">
        <f aca="false">CD32/32</f>
        <v>0.0632812499999997</v>
      </c>
      <c r="CE66" s="26" t="n">
        <f aca="false">CE32/32</f>
        <v>0.064453125</v>
      </c>
      <c r="CF66" s="26" t="n">
        <f aca="false">CF32/32</f>
        <v>0.0660156249999997</v>
      </c>
    </row>
    <row r="67" customFormat="false" ht="12.75" hidden="true" customHeight="false" outlineLevel="0" collapsed="false">
      <c r="B67" s="14" t="s">
        <v>30</v>
      </c>
      <c r="C67" s="26" t="n">
        <v>0.2321875</v>
      </c>
      <c r="D67" s="26" t="n">
        <v>0.261875</v>
      </c>
      <c r="E67" s="26" t="n">
        <v>0.3040625</v>
      </c>
      <c r="F67" s="26" t="n">
        <v>0.317734375</v>
      </c>
      <c r="G67" s="26" t="n">
        <v>0.3384375</v>
      </c>
      <c r="H67" s="26" t="n">
        <v>0.33921875</v>
      </c>
      <c r="I67" s="26" t="n">
        <v>0.34078125</v>
      </c>
      <c r="J67" s="26" t="n">
        <v>0.3446875</v>
      </c>
      <c r="K67" s="26" t="n">
        <v>0.351328125</v>
      </c>
      <c r="L67" s="26" t="n">
        <v>0.352890625</v>
      </c>
      <c r="M67" s="26" t="n">
        <v>0.356015625</v>
      </c>
      <c r="N67" s="26" t="n">
        <v>0.359921875</v>
      </c>
      <c r="O67" s="26" t="n">
        <v>0.361484375</v>
      </c>
      <c r="P67" s="26" t="n">
        <v>0.361484375</v>
      </c>
      <c r="Q67" s="26" t="n">
        <v>0.365390625</v>
      </c>
      <c r="R67" s="26" t="n">
        <v>0.366953125</v>
      </c>
      <c r="S67" s="26" t="n">
        <v>0.366953125</v>
      </c>
      <c r="T67" s="26" t="n">
        <v>0.39</v>
      </c>
      <c r="U67" s="26" t="n">
        <v>0.38921875</v>
      </c>
      <c r="V67" s="26" t="n">
        <v>0.3915625</v>
      </c>
      <c r="W67" s="26" t="n">
        <v>0.188671875</v>
      </c>
      <c r="X67" s="26" t="n">
        <v>0.171875</v>
      </c>
      <c r="Y67" s="26" t="n">
        <v>0.18046875</v>
      </c>
      <c r="Z67" s="26" t="n">
        <v>0.175</v>
      </c>
      <c r="AA67" s="26" t="n">
        <v>0.16328125</v>
      </c>
      <c r="AB67" s="26" t="n">
        <v>0.165625</v>
      </c>
      <c r="AC67" s="26" t="n">
        <f aca="false">AC33/32</f>
        <v>0.165234375</v>
      </c>
      <c r="AD67" s="26" t="n">
        <f aca="false">AD33/32</f>
        <v>0.169921875</v>
      </c>
      <c r="AE67" s="26" t="n">
        <f aca="false">AE33/32</f>
        <v>0.169921875</v>
      </c>
      <c r="AF67" s="26" t="n">
        <f aca="false">AF33/32</f>
        <v>0.170703125</v>
      </c>
      <c r="AG67" s="26" t="n">
        <f aca="false">AG33/32</f>
        <v>0.156640625</v>
      </c>
      <c r="AH67" s="26" t="n">
        <f aca="false">AH33/32</f>
        <v>0.171484375</v>
      </c>
      <c r="AI67" s="26" t="n">
        <f aca="false">AI33/32</f>
        <v>0.1640625</v>
      </c>
      <c r="AJ67" s="26" t="n">
        <f aca="false">AJ33/32</f>
        <v>0.15703125</v>
      </c>
      <c r="AK67" s="26" t="n">
        <f aca="false">AK33/32</f>
        <v>0.15859375</v>
      </c>
      <c r="AL67" s="26" t="n">
        <f aca="false">AL33/32</f>
        <v>0.158203125</v>
      </c>
      <c r="AM67" s="26" t="n">
        <f aca="false">AM33/32</f>
        <v>0.151171875</v>
      </c>
      <c r="AN67" s="26" t="n">
        <f aca="false">AN33/32</f>
        <v>0.151171875</v>
      </c>
      <c r="AO67" s="26" t="n">
        <f aca="false">AO33/32</f>
        <v>0.148046875</v>
      </c>
      <c r="AP67" s="26" t="n">
        <f aca="false">AP33/32</f>
        <v>0.150390625</v>
      </c>
      <c r="AQ67" s="26" t="n">
        <f aca="false">AQ33/32</f>
        <v>0.14609375</v>
      </c>
      <c r="AR67" s="26" t="n">
        <f aca="false">AR33/32</f>
        <v>0.145703125</v>
      </c>
      <c r="AS67" s="26" t="n">
        <f aca="false">AS33/32</f>
        <v>0.146875</v>
      </c>
      <c r="AT67" s="26" t="n">
        <f aca="false">AT33/32</f>
        <v>0.14453125</v>
      </c>
      <c r="AU67" s="26" t="n">
        <f aca="false">AU33/32</f>
        <v>0.1453125</v>
      </c>
      <c r="AV67" s="26" t="n">
        <f aca="false">AV33/32</f>
        <v>0.14609375</v>
      </c>
      <c r="AW67" s="26" t="n">
        <f aca="false">AW33/32</f>
        <v>0.1453125</v>
      </c>
      <c r="AX67" s="26" t="n">
        <f aca="false">AX33/32</f>
        <v>0.14921875</v>
      </c>
      <c r="AY67" s="26" t="n">
        <f aca="false">AY33/32</f>
        <v>0.1484375</v>
      </c>
      <c r="AZ67" s="26" t="n">
        <f aca="false">AZ33/32</f>
        <v>0.1546875</v>
      </c>
      <c r="BA67" s="26" t="n">
        <f aca="false">BA33/32</f>
        <v>0.1578125</v>
      </c>
      <c r="BB67" s="26" t="n">
        <f aca="false">BB33/32</f>
        <v>0.16953125</v>
      </c>
      <c r="BC67" s="26" t="n">
        <f aca="false">BC33/32</f>
        <v>0.16875</v>
      </c>
      <c r="BD67" s="26" t="n">
        <f aca="false">BD33/32</f>
        <v>0.16875</v>
      </c>
      <c r="BE67" s="26" t="n">
        <f aca="false">BE33/32</f>
        <v>0.1703125</v>
      </c>
      <c r="BF67" s="26" t="n">
        <f aca="false">BF33/32</f>
        <v>0.167578125</v>
      </c>
      <c r="BG67" s="26" t="n">
        <f aca="false">BG33/32</f>
        <v>0.18125</v>
      </c>
      <c r="BH67" s="26" t="n">
        <f aca="false">BH33/32</f>
        <v>0.172265625</v>
      </c>
      <c r="BI67" s="26" t="n">
        <f aca="false">BI33/32</f>
        <v>0.051171875</v>
      </c>
      <c r="BJ67" s="26" t="n">
        <f aca="false">BJ33/32</f>
        <v>0.16640625</v>
      </c>
      <c r="BK67" s="26" t="n">
        <f aca="false">BK33/32</f>
        <v>0.157421875</v>
      </c>
      <c r="BL67" s="26" t="n">
        <f aca="false">BL33/32</f>
        <v>0.155078125</v>
      </c>
      <c r="BM67" s="26" t="n">
        <f aca="false">BM33/32</f>
        <v>0.14609375</v>
      </c>
      <c r="BN67" s="26" t="n">
        <f aca="false">BN33/32</f>
        <v>0.16640625</v>
      </c>
      <c r="BO67" s="26" t="n">
        <f aca="false">BO33/32</f>
        <v>0.165625</v>
      </c>
      <c r="BP67" s="26" t="n">
        <f aca="false">BP33/32</f>
        <v>0.176953125</v>
      </c>
      <c r="BQ67" s="26" t="n">
        <f aca="false">BQ33/32</f>
        <v>0.175390625</v>
      </c>
      <c r="BR67" s="26" t="n">
        <f aca="false">BR33/32</f>
        <v>0.178515625</v>
      </c>
      <c r="BS67" s="26" t="n">
        <f aca="false">BS33/32</f>
        <v>0.16953125</v>
      </c>
      <c r="BT67" s="26" t="n">
        <f aca="false">BT33/32</f>
        <v>0.16953125</v>
      </c>
      <c r="BU67" s="26" t="n">
        <f aca="false">BU33/32</f>
        <v>0.1671875</v>
      </c>
      <c r="BV67" s="26" t="n">
        <f aca="false">BV33/32</f>
        <v>0.16484375</v>
      </c>
      <c r="BW67" s="26" t="n">
        <f aca="false">BW33/32</f>
        <v>0.18203125</v>
      </c>
      <c r="BX67" s="26" t="n">
        <f aca="false">BX33/32</f>
        <v>0.18671875</v>
      </c>
      <c r="BY67" s="26" t="n">
        <f aca="false">BY33/32</f>
        <v>0.18671875</v>
      </c>
      <c r="BZ67" s="26" t="n">
        <f aca="false">BZ33/32</f>
        <v>0.181640625</v>
      </c>
      <c r="CA67" s="26" t="n">
        <f aca="false">CA33/32</f>
        <v>0.191796875</v>
      </c>
      <c r="CB67" s="26" t="n">
        <f aca="false">CB33/32</f>
        <v>0.198046875</v>
      </c>
      <c r="CC67" s="26" t="n">
        <f aca="false">CC33/32</f>
        <v>0.20625</v>
      </c>
      <c r="CD67" s="26" t="n">
        <f aca="false">CD33/32</f>
        <v>0.209375</v>
      </c>
      <c r="CE67" s="26" t="n">
        <f aca="false">CE33/32</f>
        <v>0.208984375</v>
      </c>
      <c r="CF67" s="26" t="n">
        <f aca="false">CF33/32</f>
        <v>0.20390625</v>
      </c>
    </row>
    <row r="68" customFormat="false" ht="12.75" hidden="true" customHeight="false" outlineLevel="0" collapsed="false">
      <c r="B68" s="14" t="s">
        <v>31</v>
      </c>
      <c r="C68" s="26" t="n">
        <v>0.22515625</v>
      </c>
      <c r="D68" s="26" t="n">
        <v>0.238046875</v>
      </c>
      <c r="E68" s="26" t="n">
        <v>0.2759375</v>
      </c>
      <c r="F68" s="26" t="n">
        <v>0.296640625</v>
      </c>
      <c r="G68" s="26" t="n">
        <v>0.318515625</v>
      </c>
      <c r="H68" s="26" t="n">
        <v>0.3196875</v>
      </c>
      <c r="I68" s="26" t="n">
        <v>0.32671875</v>
      </c>
      <c r="J68" s="26" t="n">
        <v>0.330234375</v>
      </c>
      <c r="K68" s="26" t="n">
        <v>0.33296875</v>
      </c>
      <c r="L68" s="26" t="n">
        <v>0.335703125</v>
      </c>
      <c r="M68" s="26" t="n">
        <v>0.338046875</v>
      </c>
      <c r="N68" s="26" t="n">
        <v>0.340390625</v>
      </c>
      <c r="O68" s="26" t="n">
        <v>0.3415625</v>
      </c>
      <c r="P68" s="26" t="n">
        <v>0.3415625</v>
      </c>
      <c r="Q68" s="26" t="n">
        <v>0.343515625</v>
      </c>
      <c r="R68" s="26" t="n">
        <v>0.34390625</v>
      </c>
      <c r="S68" s="26" t="n">
        <v>0.34546875</v>
      </c>
      <c r="T68" s="26" t="n">
        <v>0.349375</v>
      </c>
      <c r="U68" s="26" t="n">
        <v>0.345078125</v>
      </c>
      <c r="V68" s="26" t="n">
        <v>0.345859375</v>
      </c>
      <c r="W68" s="26" t="n">
        <v>0.146484375</v>
      </c>
      <c r="X68" s="26" t="n">
        <v>0.149609375</v>
      </c>
      <c r="Y68" s="26" t="n">
        <v>0.151171875</v>
      </c>
      <c r="Z68" s="26" t="n">
        <v>0.15390625</v>
      </c>
      <c r="AA68" s="26" t="n">
        <v>0.15546875</v>
      </c>
      <c r="AB68" s="26" t="n">
        <v>0.15546875</v>
      </c>
      <c r="AC68" s="26" t="n">
        <f aca="false">AC34/32</f>
        <v>0.1609375</v>
      </c>
      <c r="AD68" s="26" t="n">
        <f aca="false">AD34/32</f>
        <v>0.1421875</v>
      </c>
      <c r="AE68" s="26" t="n">
        <f aca="false">AE34/32</f>
        <v>0.14375</v>
      </c>
      <c r="AF68" s="26" t="n">
        <f aca="false">AF34/32</f>
        <v>0.146484375</v>
      </c>
      <c r="AG68" s="26" t="n">
        <f aca="false">AG34/32</f>
        <v>0.149609375</v>
      </c>
      <c r="AH68" s="26" t="n">
        <f aca="false">AH34/32</f>
        <v>0.146484375</v>
      </c>
      <c r="AI68" s="26" t="n">
        <f aca="false">AI34/32</f>
        <v>0.144140625</v>
      </c>
      <c r="AJ68" s="26" t="n">
        <f aca="false">AJ34/32</f>
        <v>0.136328125</v>
      </c>
      <c r="AK68" s="26" t="n">
        <f aca="false">AK34/32</f>
        <v>0.147234375</v>
      </c>
      <c r="AL68" s="26" t="n">
        <f aca="false">AL34/32</f>
        <v>0.150390625</v>
      </c>
      <c r="AM68" s="26" t="n">
        <f aca="false">AM34/32</f>
        <v>0.149609375</v>
      </c>
      <c r="AN68" s="26" t="n">
        <f aca="false">AN34/32</f>
        <v>0.145703125</v>
      </c>
      <c r="AO68" s="26" t="n">
        <f aca="false">AO34/32</f>
        <v>0.14453125</v>
      </c>
      <c r="AP68" s="26" t="n">
        <f aca="false">AP34/32</f>
        <v>0.14375</v>
      </c>
      <c r="AQ68" s="26" t="n">
        <f aca="false">AQ34/32</f>
        <v>0.1453125</v>
      </c>
      <c r="AR68" s="26" t="n">
        <f aca="false">AR34/32</f>
        <v>0.137890625</v>
      </c>
      <c r="AS68" s="26" t="n">
        <f aca="false">AS34/32</f>
        <v>0.15</v>
      </c>
      <c r="AT68" s="26" t="n">
        <f aca="false">AT34/32</f>
        <v>0.15234375</v>
      </c>
      <c r="AU68" s="26" t="n">
        <f aca="false">AU34/32</f>
        <v>0.153125</v>
      </c>
      <c r="AV68" s="26" t="n">
        <f aca="false">AV34/32</f>
        <v>0.148828125</v>
      </c>
      <c r="AW68" s="26" t="n">
        <f aca="false">AW34/32</f>
        <v>0.145703125</v>
      </c>
      <c r="AX68" s="26" t="n">
        <f aca="false">AX34/32</f>
        <v>0.1421875</v>
      </c>
      <c r="AY68" s="26" t="n">
        <f aca="false">AY34/32</f>
        <v>0.13046875</v>
      </c>
      <c r="AZ68" s="26" t="n">
        <f aca="false">AZ34/32</f>
        <v>0.1375</v>
      </c>
      <c r="BA68" s="26" t="n">
        <f aca="false">BA34/32</f>
        <v>0.13125</v>
      </c>
      <c r="BB68" s="26" t="n">
        <f aca="false">BB34/32</f>
        <v>0.136328125</v>
      </c>
      <c r="BC68" s="26" t="n">
        <f aca="false">BC34/32</f>
        <v>0.1359375</v>
      </c>
      <c r="BD68" s="26" t="n">
        <f aca="false">BD34/32</f>
        <v>0.134375</v>
      </c>
      <c r="BE68" s="26" t="n">
        <f aca="false">BE34/32</f>
        <v>0.1328125</v>
      </c>
      <c r="BF68" s="26" t="n">
        <f aca="false">BF34/32</f>
        <v>0.132421875</v>
      </c>
      <c r="BG68" s="26" t="n">
        <f aca="false">BG34/32</f>
        <v>0.20546875</v>
      </c>
      <c r="BH68" s="26" t="n">
        <f aca="false">BH34/32</f>
        <v>0.129296875</v>
      </c>
      <c r="BI68" s="26" t="n">
        <f aca="false">BI34/32</f>
        <v>0.0945312499999997</v>
      </c>
      <c r="BJ68" s="26" t="n">
        <f aca="false">BJ34/32</f>
        <v>0.128125</v>
      </c>
      <c r="BK68" s="26" t="n">
        <f aca="false">BK34/32</f>
        <v>0.130078125</v>
      </c>
      <c r="BL68" s="26" t="n">
        <f aca="false">BL34/32</f>
        <v>0.13046875</v>
      </c>
      <c r="BM68" s="26" t="n">
        <f aca="false">BM34/32</f>
        <v>0.13125</v>
      </c>
      <c r="BN68" s="26" t="n">
        <f aca="false">BN34/32</f>
        <v>0.13046875</v>
      </c>
      <c r="BO68" s="26" t="n">
        <f aca="false">BO34/32</f>
        <v>0.130078125</v>
      </c>
      <c r="BP68" s="26" t="n">
        <f aca="false">BP34/32</f>
        <v>0.134375</v>
      </c>
      <c r="BQ68" s="26" t="n">
        <f aca="false">BQ34/32</f>
        <v>0.123828125</v>
      </c>
      <c r="BR68" s="26" t="n">
        <f aca="false">BR34/32</f>
        <v>0.1234375</v>
      </c>
      <c r="BS68" s="26" t="n">
        <f aca="false">BS34/32</f>
        <v>0.12578125</v>
      </c>
      <c r="BT68" s="26" t="n">
        <f aca="false">BT34/32</f>
        <v>0.125390625</v>
      </c>
      <c r="BU68" s="26" t="n">
        <f aca="false">BU34/32</f>
        <v>0.124609375</v>
      </c>
      <c r="BV68" s="26" t="n">
        <f aca="false">BV34/32</f>
        <v>0.124609375</v>
      </c>
      <c r="BW68" s="26" t="n">
        <f aca="false">BW34/32</f>
        <v>0.126171875</v>
      </c>
      <c r="BX68" s="26" t="n">
        <f aca="false">BX34/32</f>
        <v>0.1265625</v>
      </c>
      <c r="BY68" s="26" t="n">
        <f aca="false">BY34/32</f>
        <v>0.127734375</v>
      </c>
      <c r="BZ68" s="26" t="n">
        <f aca="false">BZ34/32</f>
        <v>0.130078125</v>
      </c>
      <c r="CA68" s="26" t="n">
        <f aca="false">CA34/32</f>
        <v>0.13203125</v>
      </c>
      <c r="CB68" s="26" t="n">
        <f aca="false">CB34/32</f>
        <v>0.13046875</v>
      </c>
      <c r="CC68" s="26" t="n">
        <f aca="false">CC34/32</f>
        <v>0.13125</v>
      </c>
      <c r="CD68" s="26" t="n">
        <f aca="false">CD34/32</f>
        <v>0.13203125</v>
      </c>
      <c r="CE68" s="26" t="n">
        <f aca="false">CE34/32</f>
        <v>0.129296875</v>
      </c>
      <c r="CF68" s="26" t="n">
        <f aca="false">CF34/32</f>
        <v>0.132421875</v>
      </c>
    </row>
    <row r="69" customFormat="false" ht="12.75" hidden="true" customHeight="true" outlineLevel="0" collapsed="false">
      <c r="B69" s="14" t="s">
        <v>32</v>
      </c>
      <c r="C69" s="26" t="n">
        <v>0.22125</v>
      </c>
      <c r="D69" s="26" t="n">
        <v>0.22125</v>
      </c>
      <c r="E69" s="26" t="n">
        <v>0.2228125</v>
      </c>
      <c r="F69" s="26" t="n">
        <v>0.236875</v>
      </c>
      <c r="G69" s="26" t="n">
        <v>0.238828125</v>
      </c>
      <c r="H69" s="26" t="n">
        <v>0.238828125</v>
      </c>
      <c r="I69" s="26" t="n">
        <v>0.238828125</v>
      </c>
      <c r="J69" s="26" t="n">
        <v>0.239609375</v>
      </c>
      <c r="K69" s="26" t="n">
        <v>0.239609375</v>
      </c>
      <c r="L69" s="26" t="n">
        <v>0.239609375</v>
      </c>
      <c r="M69" s="26" t="n">
        <v>0.239609375</v>
      </c>
      <c r="N69" s="26" t="n">
        <v>0.240390625</v>
      </c>
      <c r="O69" s="26" t="n">
        <v>0.2415625</v>
      </c>
      <c r="P69" s="26" t="n">
        <v>0.2415625</v>
      </c>
      <c r="Q69" s="26" t="n">
        <v>0.2415625</v>
      </c>
      <c r="R69" s="26" t="n">
        <v>0.241953125</v>
      </c>
      <c r="S69" s="26" t="n">
        <v>0.241953125</v>
      </c>
      <c r="T69" s="26" t="n">
        <v>0.242734375</v>
      </c>
      <c r="U69" s="26" t="n">
        <v>0.243515625</v>
      </c>
      <c r="V69" s="26" t="n">
        <v>0.243515625</v>
      </c>
      <c r="W69" s="26" t="n">
        <v>0.0296875</v>
      </c>
      <c r="X69" s="26" t="n">
        <v>0.02734375</v>
      </c>
      <c r="Y69" s="26" t="n">
        <v>0.02734375</v>
      </c>
      <c r="Z69" s="26" t="n">
        <v>0.028125</v>
      </c>
      <c r="AA69" s="26" t="n">
        <v>0.028515625</v>
      </c>
      <c r="AB69" s="26" t="n">
        <v>0.028515625</v>
      </c>
      <c r="AC69" s="26" t="n">
        <f aca="false">AC35/32</f>
        <v>0.028515625</v>
      </c>
      <c r="AD69" s="26" t="n">
        <f aca="false">AD35/32</f>
        <v>0.028515625</v>
      </c>
      <c r="AE69" s="26" t="n">
        <f aca="false">AE35/32</f>
        <v>0.028515625</v>
      </c>
      <c r="AF69" s="26" t="n">
        <f aca="false">AF35/32</f>
        <v>0.028515625</v>
      </c>
      <c r="AG69" s="26" t="n">
        <f aca="false">AG35/32</f>
        <v>0.028515625</v>
      </c>
      <c r="AH69" s="26" t="n">
        <f aca="false">AH35/32</f>
        <v>0.02890625</v>
      </c>
      <c r="AI69" s="26" t="n">
        <f aca="false">AI35/32</f>
        <v>0.0296875</v>
      </c>
      <c r="AJ69" s="26" t="n">
        <f aca="false">AJ35/32</f>
        <v>0.0296875</v>
      </c>
      <c r="AK69" s="26" t="n">
        <f aca="false">AK35/32</f>
        <v>0.0296875</v>
      </c>
      <c r="AL69" s="26" t="n">
        <f aca="false">AL35/32</f>
        <v>0.0296875</v>
      </c>
      <c r="AM69" s="26" t="n">
        <f aca="false">AM35/32</f>
        <v>0.0296875</v>
      </c>
      <c r="AN69" s="26" t="n">
        <f aca="false">AN35/32</f>
        <v>0.0296875</v>
      </c>
      <c r="AO69" s="26" t="n">
        <f aca="false">AO35/32</f>
        <v>0.0296875</v>
      </c>
      <c r="AP69" s="26" t="n">
        <f aca="false">AP35/32</f>
        <v>0.0296875</v>
      </c>
      <c r="AQ69" s="26" t="n">
        <f aca="false">AQ35/32</f>
        <v>0.0296875</v>
      </c>
      <c r="AR69" s="26" t="n">
        <f aca="false">AR35/32</f>
        <v>0.02734375</v>
      </c>
      <c r="AS69" s="26" t="n">
        <f aca="false">AS35/32</f>
        <v>0.02734375</v>
      </c>
      <c r="AT69" s="26" t="n">
        <f aca="false">AT35/32</f>
        <v>0.02734375</v>
      </c>
      <c r="AU69" s="26" t="n">
        <f aca="false">AU35/32</f>
        <v>0.02734375</v>
      </c>
      <c r="AV69" s="26" t="n">
        <f aca="false">AV35/32</f>
        <v>0.0265625</v>
      </c>
      <c r="AW69" s="26" t="n">
        <f aca="false">AW35/32</f>
        <v>0.02421875</v>
      </c>
      <c r="AX69" s="26" t="n">
        <f aca="false">AX35/32</f>
        <v>0.02421875</v>
      </c>
      <c r="AY69" s="26" t="n">
        <f aca="false">AY35/32</f>
        <v>0.023828125</v>
      </c>
      <c r="AZ69" s="26" t="n">
        <f aca="false">AZ35/32</f>
        <v>0.028125</v>
      </c>
      <c r="BA69" s="26" t="n">
        <f aca="false">BA35/32</f>
        <v>0.02421875</v>
      </c>
      <c r="BB69" s="26" t="n">
        <f aca="false">BB35/32</f>
        <v>0.023046875</v>
      </c>
      <c r="BC69" s="26" t="n">
        <f aca="false">BC35/32</f>
        <v>0.023828125</v>
      </c>
      <c r="BD69" s="26" t="n">
        <f aca="false">BD35/32</f>
        <v>0.023828125</v>
      </c>
      <c r="BE69" s="26" t="n">
        <f aca="false">BE35/32</f>
        <v>0.021484375</v>
      </c>
      <c r="BF69" s="26" t="n">
        <f aca="false">BF35/32</f>
        <v>0.017578125</v>
      </c>
      <c r="BG69" s="26" t="n">
        <f aca="false">BG35/32</f>
        <v>0.01171875</v>
      </c>
      <c r="BH69" s="26" t="n">
        <f aca="false">BH35/32</f>
        <v>0.01875</v>
      </c>
      <c r="BI69" s="26" t="n">
        <f aca="false">BI35/32</f>
        <v>0.128125</v>
      </c>
      <c r="BJ69" s="26" t="n">
        <f aca="false">BJ35/32</f>
        <v>0.02109375</v>
      </c>
      <c r="BK69" s="26" t="n">
        <f aca="false">BK35/32</f>
        <v>0.021484375</v>
      </c>
      <c r="BL69" s="26" t="n">
        <f aca="false">BL35/32</f>
        <v>0.023046875</v>
      </c>
      <c r="BM69" s="26" t="n">
        <f aca="false">BM35/32</f>
        <v>0.022265625</v>
      </c>
      <c r="BN69" s="26" t="n">
        <f aca="false">BN35/32</f>
        <v>0.02109375</v>
      </c>
      <c r="BO69" s="26" t="n">
        <f aca="false">BO35/32</f>
        <v>0.02109375</v>
      </c>
      <c r="BP69" s="26" t="n">
        <f aca="false">BP35/32</f>
        <v>0.01953125</v>
      </c>
      <c r="BQ69" s="26" t="n">
        <f aca="false">BQ35/32</f>
        <v>0.01953125</v>
      </c>
      <c r="BR69" s="26" t="n">
        <f aca="false">BR35/32</f>
        <v>0.01953125</v>
      </c>
      <c r="BS69" s="26" t="n">
        <f aca="false">BS35/32</f>
        <v>0.01953125</v>
      </c>
      <c r="BT69" s="26" t="n">
        <f aca="false">BT35/32</f>
        <v>0.01875</v>
      </c>
      <c r="BU69" s="26" t="n">
        <f aca="false">BU35/32</f>
        <v>0.01875</v>
      </c>
      <c r="BV69" s="26" t="n">
        <f aca="false">BV35/32</f>
        <v>0.01796875</v>
      </c>
      <c r="BW69" s="26" t="n">
        <f aca="false">BW35/32</f>
        <v>0.016796875</v>
      </c>
      <c r="BX69" s="26" t="n">
        <f aca="false">BX35/32</f>
        <v>0.016796875</v>
      </c>
      <c r="BY69" s="26" t="n">
        <f aca="false">BY35/32</f>
        <v>0.0171875</v>
      </c>
      <c r="BZ69" s="26" t="n">
        <f aca="false">BZ35/32</f>
        <v>0.016796875</v>
      </c>
      <c r="CA69" s="26" t="n">
        <f aca="false">CA35/32</f>
        <v>0.017578125</v>
      </c>
      <c r="CB69" s="26" t="n">
        <f aca="false">CB35/32</f>
        <v>0.017578125</v>
      </c>
      <c r="CC69" s="26" t="n">
        <f aca="false">CC35/32</f>
        <v>0.018359375</v>
      </c>
      <c r="CD69" s="26" t="n">
        <f aca="false">CD35/32</f>
        <v>0.01953125</v>
      </c>
      <c r="CE69" s="26" t="n">
        <f aca="false">CE35/32</f>
        <v>0.021484375</v>
      </c>
      <c r="CF69" s="26" t="n">
        <f aca="false">CF35/32</f>
        <v>0.021484375</v>
      </c>
    </row>
    <row r="70" customFormat="false" ht="12.75" hidden="true" customHeight="false" outlineLevel="0" collapsed="false">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customFormat="false" ht="12.75" hidden="true" customHeight="false" outlineLevel="0" collapsed="false">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customFormat="false" ht="12.75" hidden="true" customHeight="false" outlineLevel="0" collapsed="false">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customFormat="false" ht="12.75" hidden="true" customHeight="false" outlineLevel="0" collapsed="false">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customFormat="false" ht="12.75" hidden="true" customHeight="false" outlineLevel="0" collapsed="false">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customFormat="false" ht="12.75" hidden="true" customHeight="false" outlineLevel="0" collapsed="false">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customFormat="false" ht="12.75" hidden="true" customHeight="fals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1" customFormat="true" ht="12.75" hidden="true" customHeight="false" outlineLevel="0" collapsed="false"/>
    <row r="78" s="1" customFormat="true" ht="12.75" hidden="true" customHeight="false" outlineLevel="0" collapsed="false"/>
    <row r="79" s="1" customFormat="true" ht="12.75" hidden="true" customHeight="false" outlineLevel="0" collapsed="false"/>
    <row r="80" s="1" customFormat="true" ht="12.75" hidden="true" customHeight="false" outlineLevel="0" collapsed="false"/>
    <row r="81" s="1" customFormat="true" ht="12.75" hidden="true" customHeight="false" outlineLevel="0" collapsed="false"/>
    <row r="82" s="1" customFormat="true" ht="12.75" hidden="true" customHeight="false" outlineLevel="0" collapsed="false"/>
    <row r="83" s="1" customFormat="true" ht="12.75" hidden="true" customHeight="false" outlineLevel="0" collapsed="false"/>
    <row r="84" s="1" customFormat="true" ht="12.75" hidden="true" customHeight="false" outlineLevel="0" collapsed="false"/>
    <row r="85" s="1" customFormat="true" ht="12.75" hidden="true" customHeight="false" outlineLevel="0" collapsed="false"/>
    <row r="86" s="1" customFormat="true" ht="12.75" hidden="true" customHeight="false" outlineLevel="0" collapsed="false"/>
    <row r="87" s="1" customFormat="true" ht="12.75" hidden="true" customHeight="false" outlineLevel="0" collapsed="false"/>
    <row r="88" s="1" customFormat="true" ht="12.75" hidden="true" customHeight="false" outlineLevel="0" collapsed="false"/>
    <row r="89" s="1" customFormat="true" ht="12.75" hidden="true" customHeight="false" outlineLevel="0" collapsed="false"/>
    <row r="90" s="1" customFormat="true" ht="12.75" hidden="true" customHeight="false" outlineLevel="0" collapsed="false"/>
    <row r="91" s="1" customFormat="true" ht="12.75" hidden="true" customHeight="false" outlineLevel="0" collapsed="false"/>
    <row r="92" s="1" customFormat="true" ht="12.75" hidden="true" customHeight="false" outlineLevel="0" collapsed="false"/>
    <row r="93" s="1" customFormat="true" ht="12.75" hidden="true" customHeight="false" outlineLevel="0" collapsed="false"/>
    <row r="94" s="1" customFormat="true" ht="12.75" hidden="true" customHeight="false" outlineLevel="0" collapsed="false"/>
    <row r="95" s="1" customFormat="true" ht="12.75" hidden="true" customHeight="false" outlineLevel="0" collapsed="false"/>
    <row r="96" s="1" customFormat="true" ht="12.75" hidden="true" customHeight="false" outlineLevel="0" collapsed="false"/>
    <row r="97" s="1" customFormat="true" ht="12.75" hidden="true" customHeight="false" outlineLevel="0" collapsed="false"/>
    <row r="98" s="1" customFormat="true" ht="12.75" hidden="true" customHeight="false" outlineLevel="0" collapsed="false"/>
    <row r="99" s="1" customFormat="true" ht="12.75" hidden="true" customHeight="false" outlineLevel="0" collapsed="false"/>
    <row r="100" s="1" customFormat="true" ht="12.75" hidden="true" customHeight="false" outlineLevel="0" collapsed="false"/>
    <row r="101" s="1" customFormat="true" ht="12.75" hidden="true" customHeight="false" outlineLevel="0" collapsed="false"/>
    <row r="102" s="1" customFormat="true" ht="12.75" hidden="true" customHeight="false" outlineLevel="0" collapsed="false"/>
    <row r="103" s="1" customFormat="true" ht="12.75" hidden="true" customHeight="false" outlineLevel="0" collapsed="false"/>
    <row r="104" s="1" customFormat="true" ht="12.75" hidden="true" customHeight="false" outlineLevel="0" collapsed="false"/>
    <row r="105" s="1" customFormat="true" ht="12.75" hidden="tru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sheetData>
  <mergeCells count="2">
    <mergeCell ref="B4:K4"/>
    <mergeCell ref="B38:K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17:00:37Z</dcterms:created>
  <dc:creator>Evelyn Pérez</dc:creator>
  <dc:description/>
  <dc:language>en-US</dc:language>
  <cp:lastModifiedBy>Franklin Palate</cp:lastModifiedBy>
  <cp:lastPrinted>2008-01-17T15:51:38Z</cp:lastPrinted>
  <dcterms:modified xsi:type="dcterms:W3CDTF">2015-08-13T13:37:06Z</dcterms:modified>
  <cp:revision>0</cp:revision>
  <dc:subject/>
  <dc:title/>
</cp:coreProperties>
</file>