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VHF" sheetId="1" state="visible" r:id="rId2"/>
    <sheet name="Febrero 2014" sheetId="2" state="visible" r:id="rId3"/>
    <sheet name="Ocupación Sim-Semi VHF" sheetId="3" state="visible" r:id="rId4"/>
    <sheet name="Febrero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Febrer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48">
  <si>
    <t xml:space="preserve">Servicio Fijo Móvil Terrestre</t>
  </si>
  <si>
    <t xml:space="preserve">Ocupación del Espectro  en la BandaVHF 138-144 y 148-174 MHz Privado y Explotación</t>
  </si>
  <si>
    <t xml:space="preserve">Fecha de Publicación 20 de agosto del 2015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660666924933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HI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HI$51:$HI$74</c:f>
              <c:numCache>
                <c:formatCode>General</c:formatCode>
                <c:ptCount val="24"/>
                <c:pt idx="0">
                  <c:v>0.159765625</c:v>
                </c:pt>
                <c:pt idx="1">
                  <c:v>0.055078125</c:v>
                </c:pt>
                <c:pt idx="2">
                  <c:v>0.083203125</c:v>
                </c:pt>
                <c:pt idx="3">
                  <c:v>0.031640625</c:v>
                </c:pt>
                <c:pt idx="4">
                  <c:v>0.0457031249999997</c:v>
                </c:pt>
                <c:pt idx="5">
                  <c:v>0.10234375</c:v>
                </c:pt>
                <c:pt idx="6">
                  <c:v>0.072265625</c:v>
                </c:pt>
                <c:pt idx="7">
                  <c:v>0.101171875</c:v>
                </c:pt>
                <c:pt idx="8">
                  <c:v>0.00625</c:v>
                </c:pt>
                <c:pt idx="9">
                  <c:v>0.183984375</c:v>
                </c:pt>
                <c:pt idx="10">
                  <c:v>0.0640624999999997</c:v>
                </c:pt>
                <c:pt idx="11">
                  <c:v>0.048828125</c:v>
                </c:pt>
                <c:pt idx="12">
                  <c:v>0.15234375</c:v>
                </c:pt>
                <c:pt idx="13">
                  <c:v>0.098903125</c:v>
                </c:pt>
                <c:pt idx="14">
                  <c:v>0.0366874999999997</c:v>
                </c:pt>
                <c:pt idx="15">
                  <c:v>0.0953124999999997</c:v>
                </c:pt>
                <c:pt idx="16">
                  <c:v>0.176171875</c:v>
                </c:pt>
                <c:pt idx="17">
                  <c:v>0.044140625</c:v>
                </c:pt>
                <c:pt idx="18">
                  <c:v>0.209734375</c:v>
                </c:pt>
                <c:pt idx="19">
                  <c:v>0.1203125</c:v>
                </c:pt>
                <c:pt idx="20">
                  <c:v>0.0496093749999997</c:v>
                </c:pt>
                <c:pt idx="21">
                  <c:v>0.189453125</c:v>
                </c:pt>
                <c:pt idx="22">
                  <c:v>0.10859375</c:v>
                </c:pt>
                <c:pt idx="23">
                  <c:v>0.0218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HJ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HJ$51:$HJ$74</c:f>
              <c:numCache>
                <c:formatCode>General</c:formatCode>
                <c:ptCount val="24"/>
                <c:pt idx="0">
                  <c:v>0.030078125</c:v>
                </c:pt>
                <c:pt idx="1">
                  <c:v>0.0109375</c:v>
                </c:pt>
                <c:pt idx="2">
                  <c:v>0.015625</c:v>
                </c:pt>
                <c:pt idx="3">
                  <c:v>0.0125</c:v>
                </c:pt>
                <c:pt idx="4">
                  <c:v>0.015234375</c:v>
                </c:pt>
                <c:pt idx="5">
                  <c:v>0.028125</c:v>
                </c:pt>
                <c:pt idx="6">
                  <c:v>0.03828125</c:v>
                </c:pt>
                <c:pt idx="7">
                  <c:v>0.0234375</c:v>
                </c:pt>
                <c:pt idx="8">
                  <c:v>0.003125</c:v>
                </c:pt>
                <c:pt idx="9">
                  <c:v>0.0515624999999997</c:v>
                </c:pt>
                <c:pt idx="10">
                  <c:v>0.028515625</c:v>
                </c:pt>
                <c:pt idx="11">
                  <c:v>0.026171875</c:v>
                </c:pt>
                <c:pt idx="12">
                  <c:v>0.05</c:v>
                </c:pt>
                <c:pt idx="13">
                  <c:v>0.02421875</c:v>
                </c:pt>
                <c:pt idx="14">
                  <c:v>0.00703125</c:v>
                </c:pt>
                <c:pt idx="15">
                  <c:v>0.0265625</c:v>
                </c:pt>
                <c:pt idx="16">
                  <c:v>0.0398437499999997</c:v>
                </c:pt>
                <c:pt idx="17">
                  <c:v>0.008203125</c:v>
                </c:pt>
                <c:pt idx="18">
                  <c:v>0.0671874999999997</c:v>
                </c:pt>
                <c:pt idx="19">
                  <c:v>0.0437499999999997</c:v>
                </c:pt>
                <c:pt idx="20">
                  <c:v>0.016015625</c:v>
                </c:pt>
                <c:pt idx="21">
                  <c:v>0.034765625</c:v>
                </c:pt>
                <c:pt idx="22">
                  <c:v>0.028125</c:v>
                </c:pt>
                <c:pt idx="23">
                  <c:v>0.005078125</c:v>
                </c:pt>
              </c:numCache>
            </c:numRef>
          </c:val>
        </c:ser>
        <c:gapWidth val="150"/>
        <c:overlap val="100"/>
        <c:axId val="25937580"/>
        <c:axId val="2089717"/>
      </c:barChart>
      <c:catAx>
        <c:axId val="2593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717"/>
        <c:crossesAt val="0"/>
        <c:auto val="1"/>
        <c:lblAlgn val="ctr"/>
        <c:lblOffset val="100"/>
        <c:noMultiLvlLbl val="0"/>
      </c:catAx>
      <c:valAx>
        <c:axId val="208971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7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578120809369133"/>
          <c:h val="0.071043574258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HI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I$48:$HI$71</c:f>
              <c:numCache>
                <c:formatCode>General</c:formatCode>
                <c:ptCount val="24"/>
                <c:pt idx="0">
                  <c:v>0.05625</c:v>
                </c:pt>
                <c:pt idx="1">
                  <c:v>0.001171875</c:v>
                </c:pt>
                <c:pt idx="2">
                  <c:v>0.004296875</c:v>
                </c:pt>
                <c:pt idx="3">
                  <c:v>0.001953125</c:v>
                </c:pt>
                <c:pt idx="4">
                  <c:v>0.019140625</c:v>
                </c:pt>
                <c:pt idx="5">
                  <c:v>0.00390625</c:v>
                </c:pt>
                <c:pt idx="6">
                  <c:v>0.004296875</c:v>
                </c:pt>
                <c:pt idx="7">
                  <c:v>0.0125</c:v>
                </c:pt>
                <c:pt idx="8">
                  <c:v>0.00234375</c:v>
                </c:pt>
                <c:pt idx="9">
                  <c:v>0.017578125</c:v>
                </c:pt>
                <c:pt idx="10">
                  <c:v>0.011328125</c:v>
                </c:pt>
                <c:pt idx="11">
                  <c:v>0.0210937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34374999999997</c:v>
                </c:pt>
                <c:pt idx="15">
                  <c:v>0.00468749999999997</c:v>
                </c:pt>
                <c:pt idx="16">
                  <c:v>0.005078125</c:v>
                </c:pt>
                <c:pt idx="17">
                  <c:v>0.00859375</c:v>
                </c:pt>
                <c:pt idx="18">
                  <c:v>0.014453125</c:v>
                </c:pt>
                <c:pt idx="19">
                  <c:v>0.003125</c:v>
                </c:pt>
                <c:pt idx="20">
                  <c:v>0.00234375</c:v>
                </c:pt>
                <c:pt idx="21">
                  <c:v>0.01015625</c:v>
                </c:pt>
                <c:pt idx="22">
                  <c:v>0.010937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HJ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J$48:$HJ$71</c:f>
              <c:numCache>
                <c:formatCode>General</c:formatCode>
                <c:ptCount val="24"/>
                <c:pt idx="0">
                  <c:v>0.13359375</c:v>
                </c:pt>
                <c:pt idx="1">
                  <c:v>0.06484375</c:v>
                </c:pt>
                <c:pt idx="2">
                  <c:v>0.0945312499999997</c:v>
                </c:pt>
                <c:pt idx="3">
                  <c:v>0.0421875</c:v>
                </c:pt>
                <c:pt idx="4">
                  <c:v>0.04140625</c:v>
                </c:pt>
                <c:pt idx="5">
                  <c:v>0.1265625</c:v>
                </c:pt>
                <c:pt idx="6">
                  <c:v>0.10625</c:v>
                </c:pt>
                <c:pt idx="7">
                  <c:v>0.112109375</c:v>
                </c:pt>
                <c:pt idx="8">
                  <c:v>0.00703125</c:v>
                </c:pt>
                <c:pt idx="9">
                  <c:v>0.21796875</c:v>
                </c:pt>
                <c:pt idx="10">
                  <c:v>0.08125</c:v>
                </c:pt>
                <c:pt idx="11">
                  <c:v>0.05390625</c:v>
                </c:pt>
                <c:pt idx="12">
                  <c:v>0.2015625</c:v>
                </c:pt>
                <c:pt idx="13">
                  <c:v>0.1157</c:v>
                </c:pt>
                <c:pt idx="14">
                  <c:v>0.034375</c:v>
                </c:pt>
                <c:pt idx="15">
                  <c:v>0.1171875</c:v>
                </c:pt>
                <c:pt idx="16">
                  <c:v>0.2109375</c:v>
                </c:pt>
                <c:pt idx="17">
                  <c:v>0.0437499999999997</c:v>
                </c:pt>
                <c:pt idx="18">
                  <c:v>0.26246875</c:v>
                </c:pt>
                <c:pt idx="19">
                  <c:v>0.1609375</c:v>
                </c:pt>
                <c:pt idx="20">
                  <c:v>0.0632812499999997</c:v>
                </c:pt>
                <c:pt idx="21">
                  <c:v>0.2140625</c:v>
                </c:pt>
                <c:pt idx="22">
                  <c:v>0.12578125</c:v>
                </c:pt>
                <c:pt idx="23">
                  <c:v>0.02109375</c:v>
                </c:pt>
              </c:numCache>
            </c:numRef>
          </c:val>
        </c:ser>
        <c:gapWidth val="150"/>
        <c:overlap val="100"/>
        <c:axId val="60397887"/>
        <c:axId val="16966174"/>
      </c:barChart>
      <c:catAx>
        <c:axId val="60397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6174"/>
        <c:crossesAt val="0"/>
        <c:auto val="1"/>
        <c:lblAlgn val="ctr"/>
        <c:lblOffset val="100"/>
        <c:noMultiLvlLbl val="0"/>
      </c:catAx>
      <c:valAx>
        <c:axId val="16966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7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HJ13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2" ySplit="0" topLeftCell="GW1" activePane="topRight" state="frozen"/>
      <selection pane="topLeft" activeCell="A34" activeCellId="0" sqref="A34"/>
      <selection pane="topRight" activeCell="HM60" activeCellId="0" sqref="HM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  <col collapsed="false" customWidth="true" hidden="false" outlineLevel="0" max="205" min="205" style="0" width="7.56"/>
    <col collapsed="false" customWidth="true" hidden="false" outlineLevel="0" max="206" min="206" style="0" width="10.56"/>
    <col collapsed="false" customWidth="true" hidden="false" outlineLevel="0" max="211" min="211" style="0" width="7.56"/>
    <col collapsed="false" customWidth="true" hidden="false" outlineLevel="0" max="212" min="212" style="0" width="10.56"/>
    <col collapsed="false" customWidth="true" hidden="false" outlineLevel="0" max="213" min="213" style="0" width="7.56"/>
    <col collapsed="false" customWidth="true" hidden="false" outlineLevel="0" max="214" min="214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  <c r="GU13" s="17" t="n">
        <v>41974</v>
      </c>
      <c r="GV13" s="17"/>
      <c r="GW13" s="17" t="n">
        <v>42005</v>
      </c>
      <c r="GX13" s="17"/>
      <c r="GY13" s="17" t="n">
        <v>42036</v>
      </c>
      <c r="GZ13" s="17"/>
      <c r="HA13" s="17" t="n">
        <v>42064</v>
      </c>
      <c r="HB13" s="17"/>
      <c r="HC13" s="17" t="n">
        <v>42095</v>
      </c>
      <c r="HD13" s="17"/>
      <c r="HE13" s="17" t="n">
        <v>42125</v>
      </c>
      <c r="HF13" s="17"/>
      <c r="HG13" s="17" t="n">
        <v>42156</v>
      </c>
      <c r="HH13" s="17"/>
      <c r="HI13" s="17" t="n">
        <v>42186</v>
      </c>
      <c r="HJ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  <c r="GU14" s="20" t="s">
        <v>4</v>
      </c>
      <c r="GV14" s="20" t="s">
        <v>5</v>
      </c>
      <c r="GW14" s="20" t="s">
        <v>4</v>
      </c>
      <c r="GX14" s="20" t="s">
        <v>5</v>
      </c>
      <c r="GY14" s="20" t="s">
        <v>4</v>
      </c>
      <c r="GZ14" s="20" t="s">
        <v>5</v>
      </c>
      <c r="HA14" s="20" t="s">
        <v>4</v>
      </c>
      <c r="HB14" s="20" t="s">
        <v>5</v>
      </c>
      <c r="HC14" s="20" t="s">
        <v>4</v>
      </c>
      <c r="HD14" s="20" t="s">
        <v>5</v>
      </c>
      <c r="HE14" s="20" t="s">
        <v>4</v>
      </c>
      <c r="HF14" s="20" t="s">
        <v>5</v>
      </c>
      <c r="HG14" s="20" t="s">
        <v>4</v>
      </c>
      <c r="HH14" s="20" t="s">
        <v>5</v>
      </c>
      <c r="HI14" s="20" t="s">
        <v>4</v>
      </c>
      <c r="H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  <c r="GU15" s="23" t="n">
        <v>5.0865</v>
      </c>
      <c r="GV15" s="23" t="n">
        <v>0.9875</v>
      </c>
      <c r="GW15" s="23" t="n">
        <v>5.0625</v>
      </c>
      <c r="GX15" s="23" t="n">
        <v>0.9875</v>
      </c>
      <c r="GY15" s="23" t="n">
        <v>4.9625</v>
      </c>
      <c r="GZ15" s="23" t="n">
        <v>0.974999999999999</v>
      </c>
      <c r="HA15" s="23" t="n">
        <v>5</v>
      </c>
      <c r="HB15" s="23" t="n">
        <v>0.912499999999999</v>
      </c>
      <c r="HC15" s="23" t="n">
        <v>5.025</v>
      </c>
      <c r="HD15" s="23" t="n">
        <v>0.912499999999999</v>
      </c>
      <c r="HE15" s="23" t="n">
        <v>4.98749999999999</v>
      </c>
      <c r="HF15" s="23" t="n">
        <v>0.912499999999999</v>
      </c>
      <c r="HG15" s="23" t="n">
        <v>5.16249999999999</v>
      </c>
      <c r="HH15" s="23" t="n">
        <v>0.9625</v>
      </c>
      <c r="HI15" s="23" t="n">
        <v>5.11249999999999</v>
      </c>
      <c r="HJ15" s="23" t="n">
        <v>0.962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  <c r="GU16" s="23" t="n">
        <v>1.7625</v>
      </c>
      <c r="GV16" s="23" t="n">
        <v>0.349999999999999</v>
      </c>
      <c r="GW16" s="23" t="n">
        <v>1.6875</v>
      </c>
      <c r="GX16" s="23" t="n">
        <v>0.349999999999999</v>
      </c>
      <c r="GY16" s="23" t="n">
        <v>1.6875</v>
      </c>
      <c r="GZ16" s="23" t="n">
        <v>0.349999999999999</v>
      </c>
      <c r="HA16" s="23" t="n">
        <v>1.6875</v>
      </c>
      <c r="HB16" s="23" t="n">
        <v>0.349999999999999</v>
      </c>
      <c r="HC16" s="23" t="n">
        <v>1.71249999999999</v>
      </c>
      <c r="HD16" s="23" t="n">
        <v>0.349999999999999</v>
      </c>
      <c r="HE16" s="23" t="n">
        <v>1.6875</v>
      </c>
      <c r="HF16" s="23" t="n">
        <v>0.349999999999999</v>
      </c>
      <c r="HG16" s="23" t="n">
        <v>1.7375</v>
      </c>
      <c r="HH16" s="23" t="n">
        <v>0.349999999999999</v>
      </c>
      <c r="HI16" s="23" t="n">
        <v>1.7625</v>
      </c>
      <c r="HJ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  <c r="GU17" s="23" t="n">
        <v>2.58749999999999</v>
      </c>
      <c r="GV17" s="23" t="n">
        <v>0.5625</v>
      </c>
      <c r="GW17" s="23" t="n">
        <v>2.6375</v>
      </c>
      <c r="GX17" s="23" t="n">
        <v>0.525</v>
      </c>
      <c r="GY17" s="23" t="n">
        <v>2.625</v>
      </c>
      <c r="GZ17" s="23" t="n">
        <v>0.525</v>
      </c>
      <c r="HA17" s="23" t="n">
        <v>2.6</v>
      </c>
      <c r="HB17" s="23" t="n">
        <v>0.5</v>
      </c>
      <c r="HC17" s="23" t="n">
        <v>2.725</v>
      </c>
      <c r="HD17" s="23" t="n">
        <v>0.5</v>
      </c>
      <c r="HE17" s="23" t="n">
        <v>2.7</v>
      </c>
      <c r="HF17" s="23" t="n">
        <v>0.5</v>
      </c>
      <c r="HG17" s="23" t="n">
        <v>2.7875</v>
      </c>
      <c r="HH17" s="23" t="n">
        <v>0.5</v>
      </c>
      <c r="HI17" s="23" t="n">
        <v>2.6625</v>
      </c>
      <c r="HJ17" s="23" t="n">
        <v>0.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  <c r="GU18" s="23" t="n">
        <v>1.0375</v>
      </c>
      <c r="GV18" s="23" t="n">
        <v>0.45</v>
      </c>
      <c r="GW18" s="23" t="n">
        <v>1.0375</v>
      </c>
      <c r="GX18" s="23" t="n">
        <v>0.375</v>
      </c>
      <c r="GY18" s="23" t="n">
        <v>0.9875</v>
      </c>
      <c r="GZ18" s="23" t="n">
        <v>0.4</v>
      </c>
      <c r="HA18" s="23" t="n">
        <v>0.9875</v>
      </c>
      <c r="HB18" s="23" t="n">
        <v>0.4</v>
      </c>
      <c r="HC18" s="23" t="n">
        <v>0.9875</v>
      </c>
      <c r="HD18" s="23" t="n">
        <v>0.4</v>
      </c>
      <c r="HE18" s="23" t="n">
        <v>0.9875</v>
      </c>
      <c r="HF18" s="23" t="n">
        <v>0.4</v>
      </c>
      <c r="HG18" s="23" t="n">
        <v>1.0125</v>
      </c>
      <c r="HH18" s="23" t="n">
        <v>0.4</v>
      </c>
      <c r="HI18" s="23" t="n">
        <v>1.0125</v>
      </c>
      <c r="H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  <c r="GU19" s="23" t="n">
        <v>1.3125</v>
      </c>
      <c r="GV19" s="23" t="n">
        <v>0.5</v>
      </c>
      <c r="GW19" s="23" t="n">
        <v>1.4375</v>
      </c>
      <c r="GX19" s="23" t="n">
        <v>0.512499999999999</v>
      </c>
      <c r="GY19" s="23" t="n">
        <v>1.475</v>
      </c>
      <c r="GZ19" s="23" t="n">
        <v>0.487499999999999</v>
      </c>
      <c r="HA19" s="23" t="n">
        <v>1.45</v>
      </c>
      <c r="HB19" s="23" t="n">
        <v>0.487499999999999</v>
      </c>
      <c r="HC19" s="23" t="n">
        <v>1.46249999999999</v>
      </c>
      <c r="HD19" s="23" t="n">
        <v>0.487499999999999</v>
      </c>
      <c r="HE19" s="23" t="n">
        <v>1.475</v>
      </c>
      <c r="HF19" s="23" t="n">
        <v>0.487499999999999</v>
      </c>
      <c r="HG19" s="23" t="n">
        <v>1.46249999999999</v>
      </c>
      <c r="HH19" s="23" t="n">
        <v>0.487499999999999</v>
      </c>
      <c r="HI19" s="23" t="n">
        <v>1.46249999999999</v>
      </c>
      <c r="HJ19" s="23" t="n">
        <v>0.48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  <c r="GU20" s="23" t="n">
        <v>3.25</v>
      </c>
      <c r="GV20" s="23" t="n">
        <v>1.05</v>
      </c>
      <c r="GW20" s="23" t="n">
        <v>3.225</v>
      </c>
      <c r="GX20" s="23" t="n">
        <v>1</v>
      </c>
      <c r="GY20" s="23" t="n">
        <v>3.2</v>
      </c>
      <c r="GZ20" s="23" t="n">
        <v>0.925</v>
      </c>
      <c r="HA20" s="23" t="n">
        <v>3.2</v>
      </c>
      <c r="HB20" s="23" t="n">
        <v>0.925</v>
      </c>
      <c r="HC20" s="23" t="n">
        <v>3.2</v>
      </c>
      <c r="HD20" s="23" t="n">
        <v>0.925</v>
      </c>
      <c r="HE20" s="23" t="n">
        <v>3.2</v>
      </c>
      <c r="HF20" s="23" t="n">
        <v>0.925</v>
      </c>
      <c r="HG20" s="23" t="n">
        <v>3.27499999999999</v>
      </c>
      <c r="HH20" s="23" t="n">
        <v>0.925</v>
      </c>
      <c r="HI20" s="23" t="n">
        <v>3.27499999999999</v>
      </c>
      <c r="HJ20" s="23" t="n">
        <v>0.9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  <c r="GU21" s="23" t="n">
        <v>2.3125</v>
      </c>
      <c r="GV21" s="23" t="n">
        <v>1.225</v>
      </c>
      <c r="GW21" s="23" t="n">
        <v>2.3125</v>
      </c>
      <c r="GX21" s="23" t="n">
        <v>1.25</v>
      </c>
      <c r="GY21" s="23" t="n">
        <v>2.3125</v>
      </c>
      <c r="GZ21" s="23" t="n">
        <v>1.225</v>
      </c>
      <c r="HA21" s="23" t="n">
        <v>2.2875</v>
      </c>
      <c r="HB21" s="23" t="n">
        <v>1.2</v>
      </c>
      <c r="HC21" s="23" t="n">
        <v>2.3125</v>
      </c>
      <c r="HD21" s="23" t="n">
        <v>1.225</v>
      </c>
      <c r="HE21" s="23" t="n">
        <v>2.3125</v>
      </c>
      <c r="HF21" s="23" t="n">
        <v>1.225</v>
      </c>
      <c r="HG21" s="23" t="n">
        <v>2.33749999999999</v>
      </c>
      <c r="HH21" s="23" t="n">
        <v>1.225</v>
      </c>
      <c r="HI21" s="23" t="n">
        <v>2.3125</v>
      </c>
      <c r="HJ21" s="23" t="n">
        <v>1.2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  <c r="GU22" s="23" t="n">
        <v>3.3125</v>
      </c>
      <c r="GV22" s="23" t="n">
        <v>0.775</v>
      </c>
      <c r="GW22" s="23" t="n">
        <v>3.1875</v>
      </c>
      <c r="GX22" s="23" t="n">
        <v>0.75</v>
      </c>
      <c r="GY22" s="23" t="n">
        <v>3.25</v>
      </c>
      <c r="GZ22" s="23" t="n">
        <v>0.75</v>
      </c>
      <c r="HA22" s="23" t="n">
        <v>3.25</v>
      </c>
      <c r="HB22" s="23" t="n">
        <v>0.75</v>
      </c>
      <c r="HC22" s="23" t="n">
        <v>3.225</v>
      </c>
      <c r="HD22" s="23" t="n">
        <v>0.75</v>
      </c>
      <c r="HE22" s="23" t="n">
        <v>3.21249999999999</v>
      </c>
      <c r="HF22" s="23" t="n">
        <v>0.75</v>
      </c>
      <c r="HG22" s="23" t="n">
        <v>3.23749999999999</v>
      </c>
      <c r="HH22" s="23" t="n">
        <v>0.75</v>
      </c>
      <c r="HI22" s="23" t="n">
        <v>3.23749999999999</v>
      </c>
      <c r="H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  <c r="GU23" s="23" t="n">
        <v>0.174999999999999</v>
      </c>
      <c r="GV23" s="23" t="n">
        <v>0.1</v>
      </c>
      <c r="GW23" s="23" t="n">
        <v>0.174999999999999</v>
      </c>
      <c r="GX23" s="23" t="n">
        <v>0.1</v>
      </c>
      <c r="GY23" s="23" t="n">
        <v>0.174999999999999</v>
      </c>
      <c r="GZ23" s="23" t="n">
        <v>0.1</v>
      </c>
      <c r="HA23" s="23" t="n">
        <v>0.174999999999999</v>
      </c>
      <c r="HB23" s="23" t="n">
        <v>0.1</v>
      </c>
      <c r="HC23" s="23" t="n">
        <v>0.2</v>
      </c>
      <c r="HD23" s="23" t="n">
        <v>0.1</v>
      </c>
      <c r="HE23" s="23" t="n">
        <v>0.2</v>
      </c>
      <c r="HF23" s="23" t="n">
        <v>0.1</v>
      </c>
      <c r="HG23" s="23" t="n">
        <v>0.2</v>
      </c>
      <c r="HH23" s="23" t="n">
        <v>0.1</v>
      </c>
      <c r="HI23" s="23" t="n">
        <v>0.2</v>
      </c>
      <c r="HJ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  <c r="GU24" s="23" t="n">
        <v>5.97499999999999</v>
      </c>
      <c r="GV24" s="23" t="n">
        <v>1.7375</v>
      </c>
      <c r="GW24" s="23" t="n">
        <v>5.8375</v>
      </c>
      <c r="GX24" s="23" t="n">
        <v>1.7</v>
      </c>
      <c r="GY24" s="23" t="n">
        <v>5.78749999999999</v>
      </c>
      <c r="GZ24" s="23" t="n">
        <v>1.675</v>
      </c>
      <c r="HA24" s="23" t="n">
        <v>5.875</v>
      </c>
      <c r="HB24" s="23" t="n">
        <v>1.64999999999999</v>
      </c>
      <c r="HC24" s="23" t="n">
        <v>5.92499999999999</v>
      </c>
      <c r="HD24" s="23" t="n">
        <v>1.675</v>
      </c>
      <c r="HE24" s="23" t="n">
        <v>5.86249999999999</v>
      </c>
      <c r="HF24" s="23" t="n">
        <v>1.675</v>
      </c>
      <c r="HG24" s="23" t="n">
        <v>5.8875</v>
      </c>
      <c r="HH24" s="23" t="n">
        <v>1.675</v>
      </c>
      <c r="HI24" s="23" t="n">
        <v>5.8875</v>
      </c>
      <c r="HJ24" s="23" t="n">
        <v>1.64999999999999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  <c r="GU25" s="23" t="n">
        <v>2.17499999999999</v>
      </c>
      <c r="GV25" s="23" t="n">
        <v>0.974999999999999</v>
      </c>
      <c r="GW25" s="23" t="n">
        <v>2.08749999999999</v>
      </c>
      <c r="GX25" s="23" t="n">
        <v>0.925</v>
      </c>
      <c r="GY25" s="23" t="n">
        <v>2.0375</v>
      </c>
      <c r="GZ25" s="23" t="n">
        <v>0.925</v>
      </c>
      <c r="HA25" s="23" t="n">
        <v>2.02499999999999</v>
      </c>
      <c r="HB25" s="23" t="n">
        <v>0.925</v>
      </c>
      <c r="HC25" s="23" t="n">
        <v>2.02499999999999</v>
      </c>
      <c r="HD25" s="23" t="n">
        <v>0.925</v>
      </c>
      <c r="HE25" s="23" t="n">
        <v>2.02499999999999</v>
      </c>
      <c r="HF25" s="23" t="n">
        <v>0.925</v>
      </c>
      <c r="HG25" s="23" t="n">
        <v>2.02499999999999</v>
      </c>
      <c r="HH25" s="23" t="n">
        <v>0.949999999999999</v>
      </c>
      <c r="HI25" s="23" t="n">
        <v>2.04999999999999</v>
      </c>
      <c r="HJ25" s="23" t="n">
        <v>0.912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  <c r="GU26" s="23" t="n">
        <v>1.625</v>
      </c>
      <c r="GV26" s="23" t="n">
        <v>0.7375</v>
      </c>
      <c r="GW26" s="23" t="n">
        <v>1.625</v>
      </c>
      <c r="GX26" s="23" t="n">
        <v>0.8125</v>
      </c>
      <c r="GY26" s="23" t="n">
        <v>1.6</v>
      </c>
      <c r="GZ26" s="23" t="n">
        <v>0.887499999999999</v>
      </c>
      <c r="HA26" s="23" t="n">
        <v>1.6375</v>
      </c>
      <c r="HB26" s="23" t="n">
        <v>0.887499999999999</v>
      </c>
      <c r="HC26" s="23" t="n">
        <v>1.6</v>
      </c>
      <c r="HD26" s="23" t="n">
        <v>0.887499999999999</v>
      </c>
      <c r="HE26" s="23" t="n">
        <v>1.575</v>
      </c>
      <c r="HF26" s="23" t="n">
        <v>0.887499999999999</v>
      </c>
      <c r="HG26" s="23" t="n">
        <v>1.5625</v>
      </c>
      <c r="HH26" s="23" t="n">
        <v>0.8375</v>
      </c>
      <c r="HI26" s="23" t="n">
        <v>1.5625</v>
      </c>
      <c r="HJ26" s="23" t="n">
        <v>0.83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  <c r="GU27" s="23" t="n">
        <v>4.97499999999999</v>
      </c>
      <c r="GV27" s="23" t="n">
        <v>1.64999999999999</v>
      </c>
      <c r="GW27" s="23" t="n">
        <v>4.825</v>
      </c>
      <c r="GX27" s="23" t="n">
        <v>1.675</v>
      </c>
      <c r="GY27" s="23" t="n">
        <v>4.775</v>
      </c>
      <c r="GZ27" s="23" t="n">
        <v>1.64999999999999</v>
      </c>
      <c r="HA27" s="23" t="n">
        <v>4.79999999999999</v>
      </c>
      <c r="HB27" s="23" t="n">
        <v>1.625</v>
      </c>
      <c r="HC27" s="23" t="n">
        <v>4.84999999999999</v>
      </c>
      <c r="HD27" s="23" t="n">
        <v>1.64999999999999</v>
      </c>
      <c r="HE27" s="23" t="n">
        <v>4.79999999999999</v>
      </c>
      <c r="HF27" s="23" t="n">
        <v>1.625</v>
      </c>
      <c r="HG27" s="23" t="n">
        <v>4.875</v>
      </c>
      <c r="HH27" s="23" t="n">
        <v>1.625</v>
      </c>
      <c r="HI27" s="23" t="n">
        <v>4.875</v>
      </c>
      <c r="HJ27" s="23" t="n">
        <v>1.6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  <c r="GU28" s="23" t="n">
        <v>3.1649</v>
      </c>
      <c r="GV28" s="23" t="n">
        <v>0.824999999999999</v>
      </c>
      <c r="GW28" s="23" t="n">
        <v>3.0899</v>
      </c>
      <c r="GX28" s="23" t="n">
        <v>0.824999999999999</v>
      </c>
      <c r="GY28" s="23" t="n">
        <v>3.0649</v>
      </c>
      <c r="GZ28" s="23" t="n">
        <v>0.824999999999999</v>
      </c>
      <c r="HA28" s="23" t="n">
        <v>3.0649</v>
      </c>
      <c r="HB28" s="23" t="n">
        <v>0.824999999999999</v>
      </c>
      <c r="HC28" s="23" t="n">
        <v>3.0649</v>
      </c>
      <c r="HD28" s="23" t="n">
        <v>0.824999999999999</v>
      </c>
      <c r="HE28" s="23" t="n">
        <v>3.0399</v>
      </c>
      <c r="HF28" s="23" t="n">
        <v>0.8</v>
      </c>
      <c r="HG28" s="23" t="n">
        <v>3.1149</v>
      </c>
      <c r="HH28" s="23" t="n">
        <v>0.8</v>
      </c>
      <c r="HI28" s="23" t="n">
        <v>3.1649</v>
      </c>
      <c r="HJ28" s="23" t="n">
        <v>0.7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  <c r="GU29" s="23" t="n">
        <v>1.1615</v>
      </c>
      <c r="GV29" s="23" t="n">
        <v>0.299999999999999</v>
      </c>
      <c r="GW29" s="23" t="n">
        <v>1.23649999999999</v>
      </c>
      <c r="GX29" s="23" t="n">
        <v>0.299999999999999</v>
      </c>
      <c r="GY29" s="23" t="n">
        <v>1.2865</v>
      </c>
      <c r="GZ29" s="23" t="n">
        <v>0.225</v>
      </c>
      <c r="HA29" s="23" t="n">
        <v>1.2115</v>
      </c>
      <c r="HB29" s="23" t="n">
        <v>0.225</v>
      </c>
      <c r="HC29" s="23" t="n">
        <v>1.1615</v>
      </c>
      <c r="HD29" s="23" t="n">
        <v>0.225</v>
      </c>
      <c r="HE29" s="23" t="n">
        <v>1.1865</v>
      </c>
      <c r="HF29" s="23" t="n">
        <v>0.225</v>
      </c>
      <c r="HG29" s="23" t="n">
        <v>1.17399999999999</v>
      </c>
      <c r="HH29" s="23" t="n">
        <v>0.225</v>
      </c>
      <c r="HI29" s="23" t="n">
        <v>1.17399999999999</v>
      </c>
      <c r="HJ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  <c r="GU30" s="23" t="n">
        <v>3.23749999999999</v>
      </c>
      <c r="GV30" s="23" t="n">
        <v>0.824999999999999</v>
      </c>
      <c r="GW30" s="23" t="n">
        <v>3.23749999999999</v>
      </c>
      <c r="GX30" s="23" t="n">
        <v>0.824999999999999</v>
      </c>
      <c r="GY30" s="23" t="n">
        <v>3.14999999999999</v>
      </c>
      <c r="GZ30" s="23" t="n">
        <v>0.824999999999999</v>
      </c>
      <c r="HA30" s="23" t="n">
        <v>3.17499999999999</v>
      </c>
      <c r="HB30" s="23" t="n">
        <v>0.824999999999999</v>
      </c>
      <c r="HC30" s="23" t="n">
        <v>3.04999999999999</v>
      </c>
      <c r="HD30" s="23" t="n">
        <v>0.824999999999999</v>
      </c>
      <c r="HE30" s="23" t="n">
        <v>3.04999999999999</v>
      </c>
      <c r="HF30" s="23" t="n">
        <v>0.849999999999999</v>
      </c>
      <c r="HG30" s="23" t="n">
        <v>3.04999999999999</v>
      </c>
      <c r="HH30" s="23" t="n">
        <v>0.849999999999999</v>
      </c>
      <c r="HI30" s="23" t="n">
        <v>3.04999999999999</v>
      </c>
      <c r="HJ30" s="23" t="n">
        <v>0.849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  <c r="GU31" s="23" t="n">
        <v>6.53749999999999</v>
      </c>
      <c r="GV31" s="23" t="n">
        <v>1.175</v>
      </c>
      <c r="GW31" s="23" t="n">
        <v>6.25</v>
      </c>
      <c r="GX31" s="23" t="n">
        <v>1.175</v>
      </c>
      <c r="GY31" s="23" t="n">
        <v>5.72499999999999</v>
      </c>
      <c r="GZ31" s="23" t="n">
        <v>1.175</v>
      </c>
      <c r="HA31" s="23" t="n">
        <v>5.72499999999999</v>
      </c>
      <c r="HB31" s="23" t="n">
        <v>1.175</v>
      </c>
      <c r="HC31" s="23" t="n">
        <v>5.775</v>
      </c>
      <c r="HD31" s="23" t="n">
        <v>1.225</v>
      </c>
      <c r="HE31" s="23" t="n">
        <v>5.66249999999999</v>
      </c>
      <c r="HF31" s="23" t="n">
        <v>1.27499999999999</v>
      </c>
      <c r="HG31" s="23" t="n">
        <v>5.66249999999999</v>
      </c>
      <c r="HH31" s="23" t="n">
        <v>1.27499999999999</v>
      </c>
      <c r="HI31" s="23" t="n">
        <v>5.6375</v>
      </c>
      <c r="HJ31" s="23" t="n">
        <v>1.274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  <c r="GU32" s="23" t="n">
        <v>1.3625</v>
      </c>
      <c r="GV32" s="23" t="n">
        <v>0.2625</v>
      </c>
      <c r="GW32" s="23" t="n">
        <v>1.46249999999999</v>
      </c>
      <c r="GX32" s="23" t="n">
        <v>0.2625</v>
      </c>
      <c r="GY32" s="23" t="n">
        <v>1.4125</v>
      </c>
      <c r="GZ32" s="23" t="n">
        <v>0.2625</v>
      </c>
      <c r="HA32" s="23" t="n">
        <v>1.3875</v>
      </c>
      <c r="HB32" s="23" t="n">
        <v>0.2625</v>
      </c>
      <c r="HC32" s="23" t="n">
        <v>1.4125</v>
      </c>
      <c r="HD32" s="23" t="n">
        <v>0.2625</v>
      </c>
      <c r="HE32" s="23" t="n">
        <v>1.4125</v>
      </c>
      <c r="HF32" s="23" t="n">
        <v>0.2625</v>
      </c>
      <c r="HG32" s="23" t="n">
        <v>1.4125</v>
      </c>
      <c r="HH32" s="23" t="n">
        <v>0.2625</v>
      </c>
      <c r="HI32" s="23" t="n">
        <v>1.4125</v>
      </c>
      <c r="H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  <c r="GU33" s="23" t="n">
        <v>6.974</v>
      </c>
      <c r="GV33" s="23" t="n">
        <v>2.27499999999999</v>
      </c>
      <c r="GW33" s="23" t="n">
        <v>6.63649999999999</v>
      </c>
      <c r="GX33" s="23" t="n">
        <v>2.2</v>
      </c>
      <c r="GY33" s="23" t="n">
        <v>6.6615</v>
      </c>
      <c r="GZ33" s="23" t="n">
        <v>2.2</v>
      </c>
      <c r="HA33" s="23" t="n">
        <v>6.63649999999999</v>
      </c>
      <c r="HB33" s="23" t="n">
        <v>2.2</v>
      </c>
      <c r="HC33" s="23" t="n">
        <v>6.6615</v>
      </c>
      <c r="HD33" s="23" t="n">
        <v>2.2</v>
      </c>
      <c r="HE33" s="23" t="n">
        <v>6.63649999999999</v>
      </c>
      <c r="HF33" s="23" t="n">
        <v>2.2</v>
      </c>
      <c r="HG33" s="23" t="n">
        <v>6.5865</v>
      </c>
      <c r="HH33" s="23" t="n">
        <v>2.17499999999999</v>
      </c>
      <c r="HI33" s="23" t="n">
        <v>6.7115</v>
      </c>
      <c r="HJ33" s="23" t="n">
        <v>2.14999999999999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  <c r="GU34" s="23" t="n">
        <v>3.725</v>
      </c>
      <c r="GV34" s="23" t="n">
        <v>1.39999999999999</v>
      </c>
      <c r="GW34" s="23" t="n">
        <v>3.77499999999999</v>
      </c>
      <c r="GX34" s="23" t="n">
        <v>1.425</v>
      </c>
      <c r="GY34" s="23" t="n">
        <v>3.77499999999999</v>
      </c>
      <c r="GZ34" s="23" t="n">
        <v>1.39999999999999</v>
      </c>
      <c r="HA34" s="23" t="n">
        <v>3.67499999999999</v>
      </c>
      <c r="HB34" s="23" t="n">
        <v>1.375</v>
      </c>
      <c r="HC34" s="23" t="n">
        <v>3.7625</v>
      </c>
      <c r="HD34" s="23" t="n">
        <v>1.39999999999999</v>
      </c>
      <c r="HE34" s="23" t="n">
        <v>3.725</v>
      </c>
      <c r="HF34" s="23" t="n">
        <v>1.39999999999999</v>
      </c>
      <c r="HG34" s="23" t="n">
        <v>3.825</v>
      </c>
      <c r="HH34" s="23" t="n">
        <v>1.39999999999999</v>
      </c>
      <c r="HI34" s="23" t="n">
        <v>3.85</v>
      </c>
      <c r="HJ34" s="23" t="n">
        <v>1.39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  <c r="GU35" s="23" t="n">
        <v>1.6625</v>
      </c>
      <c r="GV35" s="23" t="n">
        <v>0.537499999999999</v>
      </c>
      <c r="GW35" s="23" t="n">
        <v>1.58749999999999</v>
      </c>
      <c r="GX35" s="23" t="n">
        <v>0.537499999999999</v>
      </c>
      <c r="GY35" s="23" t="n">
        <v>1.58749999999999</v>
      </c>
      <c r="GZ35" s="23" t="n">
        <v>0.537499999999999</v>
      </c>
      <c r="HA35" s="23" t="n">
        <v>1.58749999999999</v>
      </c>
      <c r="HB35" s="23" t="n">
        <v>0.537499999999999</v>
      </c>
      <c r="HC35" s="23" t="n">
        <v>1.58749999999999</v>
      </c>
      <c r="HD35" s="23" t="n">
        <v>0.537499999999999</v>
      </c>
      <c r="HE35" s="23" t="n">
        <v>1.58749999999999</v>
      </c>
      <c r="HF35" s="23" t="n">
        <v>0.512499999999999</v>
      </c>
      <c r="HG35" s="23" t="n">
        <v>1.58749999999999</v>
      </c>
      <c r="HH35" s="23" t="n">
        <v>0.512499999999999</v>
      </c>
      <c r="HI35" s="23" t="n">
        <v>1.58749999999999</v>
      </c>
      <c r="HJ35" s="23" t="n">
        <v>0.512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  <c r="GU36" s="23" t="n">
        <v>7.0875</v>
      </c>
      <c r="GV36" s="23" t="n">
        <v>1.1125</v>
      </c>
      <c r="GW36" s="23" t="n">
        <v>6.86249999999999</v>
      </c>
      <c r="GX36" s="23" t="n">
        <v>1.1125</v>
      </c>
      <c r="GY36" s="23" t="n">
        <v>6.17499999999999</v>
      </c>
      <c r="GZ36" s="23" t="n">
        <v>1.1125</v>
      </c>
      <c r="HA36" s="23" t="n">
        <v>6.22499999999999</v>
      </c>
      <c r="HB36" s="23" t="n">
        <v>1.1125</v>
      </c>
      <c r="HC36" s="23" t="n">
        <v>6.34999999999999</v>
      </c>
      <c r="HD36" s="23" t="n">
        <v>1.1125</v>
      </c>
      <c r="HE36" s="23" t="n">
        <v>6.2125</v>
      </c>
      <c r="HF36" s="23" t="n">
        <v>1.1125</v>
      </c>
      <c r="HG36" s="23" t="n">
        <v>6.2125</v>
      </c>
      <c r="HH36" s="23" t="n">
        <v>1.1125</v>
      </c>
      <c r="HI36" s="23" t="n">
        <v>6.0625</v>
      </c>
      <c r="HJ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  <c r="GU37" s="23" t="n">
        <v>3.33749999999999</v>
      </c>
      <c r="GV37" s="23" t="n">
        <v>1.05</v>
      </c>
      <c r="GW37" s="23" t="n">
        <v>3.35</v>
      </c>
      <c r="GX37" s="23" t="n">
        <v>1.0375</v>
      </c>
      <c r="GY37" s="23" t="n">
        <v>3.39999999999999</v>
      </c>
      <c r="GZ37" s="23" t="n">
        <v>0.949999999999999</v>
      </c>
      <c r="HA37" s="23" t="n">
        <v>3.39999999999999</v>
      </c>
      <c r="HB37" s="23" t="n">
        <v>0.925</v>
      </c>
      <c r="HC37" s="23" t="n">
        <v>3.39999999999999</v>
      </c>
      <c r="HD37" s="23" t="n">
        <v>0.925</v>
      </c>
      <c r="HE37" s="23" t="n">
        <v>3.42499999999999</v>
      </c>
      <c r="HF37" s="23" t="n">
        <v>0.9</v>
      </c>
      <c r="HG37" s="23" t="n">
        <v>3.5</v>
      </c>
      <c r="HH37" s="23" t="n">
        <v>0.9</v>
      </c>
      <c r="HI37" s="23" t="n">
        <v>3.475</v>
      </c>
      <c r="HJ37" s="23" t="n">
        <v>0.9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  <c r="GU38" s="23" t="n">
        <v>0.675</v>
      </c>
      <c r="GV38" s="23" t="n">
        <v>0.3125</v>
      </c>
      <c r="GW38" s="23" t="n">
        <v>0.675</v>
      </c>
      <c r="GX38" s="23" t="n">
        <v>0.237499999999999</v>
      </c>
      <c r="GY38" s="23" t="n">
        <v>0.675</v>
      </c>
      <c r="GZ38" s="23" t="n">
        <v>0.1625</v>
      </c>
      <c r="HA38" s="23" t="n">
        <v>0.675</v>
      </c>
      <c r="HB38" s="23" t="n">
        <v>0.1625</v>
      </c>
      <c r="HC38" s="23" t="n">
        <v>0.6875</v>
      </c>
      <c r="HD38" s="23" t="n">
        <v>0.1625</v>
      </c>
      <c r="HE38" s="23" t="n">
        <v>0.6875</v>
      </c>
      <c r="HF38" s="23" t="n">
        <v>0.1625</v>
      </c>
      <c r="HG38" s="23" t="n">
        <v>0.7125</v>
      </c>
      <c r="HH38" s="23" t="n">
        <v>0.1625</v>
      </c>
      <c r="HI38" s="23" t="n">
        <v>0.699999999999999</v>
      </c>
      <c r="HJ38" s="23" t="n">
        <v>0.16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  <c r="GU49" s="17" t="n">
        <v>41974</v>
      </c>
      <c r="GV49" s="17"/>
      <c r="GW49" s="17" t="n">
        <v>42005</v>
      </c>
      <c r="GX49" s="17"/>
      <c r="GY49" s="17" t="n">
        <v>42036</v>
      </c>
      <c r="GZ49" s="17"/>
      <c r="HA49" s="17" t="n">
        <v>42064</v>
      </c>
      <c r="HB49" s="17"/>
      <c r="HC49" s="17" t="n">
        <v>42095</v>
      </c>
      <c r="HD49" s="17"/>
      <c r="HE49" s="17" t="n">
        <v>42125</v>
      </c>
      <c r="HF49" s="17"/>
      <c r="HG49" s="17" t="n">
        <v>42156</v>
      </c>
      <c r="HH49" s="17"/>
      <c r="HI49" s="17" t="n">
        <v>42186</v>
      </c>
      <c r="HJ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  <c r="GU50" s="20" t="s">
        <v>4</v>
      </c>
      <c r="GV50" s="20" t="s">
        <v>5</v>
      </c>
      <c r="GW50" s="20" t="s">
        <v>4</v>
      </c>
      <c r="GX50" s="20" t="s">
        <v>5</v>
      </c>
      <c r="GY50" s="20" t="s">
        <v>4</v>
      </c>
      <c r="GZ50" s="20" t="s">
        <v>5</v>
      </c>
      <c r="HA50" s="20" t="s">
        <v>4</v>
      </c>
      <c r="HB50" s="20" t="s">
        <v>5</v>
      </c>
      <c r="HC50" s="20" t="s">
        <v>4</v>
      </c>
      <c r="HD50" s="20" t="s">
        <v>5</v>
      </c>
      <c r="HE50" s="20" t="s">
        <v>4</v>
      </c>
      <c r="HF50" s="20" t="s">
        <v>5</v>
      </c>
      <c r="HG50" s="20" t="s">
        <v>4</v>
      </c>
      <c r="HH50" s="20" t="s">
        <v>5</v>
      </c>
      <c r="HI50" s="20" t="s">
        <v>4</v>
      </c>
      <c r="HJ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  <c r="GU51" s="34" t="n">
        <f aca="false">GU15/32</f>
        <v>0.158953125</v>
      </c>
      <c r="GV51" s="34" t="n">
        <f aca="false">GV15/32</f>
        <v>0.030859375</v>
      </c>
      <c r="GW51" s="34" t="n">
        <f aca="false">GW15/32</f>
        <v>0.158203125</v>
      </c>
      <c r="GX51" s="34" t="n">
        <f aca="false">GX15/32</f>
        <v>0.030859375</v>
      </c>
      <c r="GY51" s="34" t="n">
        <f aca="false">GY15/32</f>
        <v>0.155078125</v>
      </c>
      <c r="GZ51" s="34" t="n">
        <f aca="false">GZ15/32</f>
        <v>0.03046875</v>
      </c>
      <c r="HA51" s="34" t="n">
        <f aca="false">HA15/32</f>
        <v>0.15625</v>
      </c>
      <c r="HB51" s="34" t="n">
        <f aca="false">HB15/32</f>
        <v>0.028515625</v>
      </c>
      <c r="HC51" s="34" t="n">
        <f aca="false">HC15/32</f>
        <v>0.15703125</v>
      </c>
      <c r="HD51" s="34" t="n">
        <f aca="false">HD15/32</f>
        <v>0.028515625</v>
      </c>
      <c r="HE51" s="34" t="n">
        <f aca="false">HE15/32</f>
        <v>0.155859375</v>
      </c>
      <c r="HF51" s="34" t="n">
        <f aca="false">HF15/32</f>
        <v>0.028515625</v>
      </c>
      <c r="HG51" s="34" t="n">
        <f aca="false">HG15/32</f>
        <v>0.161328125</v>
      </c>
      <c r="HH51" s="34" t="n">
        <f aca="false">HH15/32</f>
        <v>0.030078125</v>
      </c>
      <c r="HI51" s="34" t="n">
        <f aca="false">HI15/32</f>
        <v>0.159765625</v>
      </c>
      <c r="HJ51" s="34" t="n">
        <f aca="false">HJ15/32</f>
        <v>0.0300781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  <c r="GU52" s="34" t="n">
        <f aca="false">GU16/32</f>
        <v>0.055078125</v>
      </c>
      <c r="GV52" s="34" t="n">
        <f aca="false">GV16/32</f>
        <v>0.0109375</v>
      </c>
      <c r="GW52" s="34" t="n">
        <f aca="false">GW16/32</f>
        <v>0.052734375</v>
      </c>
      <c r="GX52" s="34" t="n">
        <f aca="false">GX16/32</f>
        <v>0.0109375</v>
      </c>
      <c r="GY52" s="34" t="n">
        <f aca="false">GY16/32</f>
        <v>0.052734375</v>
      </c>
      <c r="GZ52" s="34" t="n">
        <f aca="false">GZ16/32</f>
        <v>0.0109375</v>
      </c>
      <c r="HA52" s="34" t="n">
        <f aca="false">HA16/32</f>
        <v>0.052734375</v>
      </c>
      <c r="HB52" s="34" t="n">
        <f aca="false">HB16/32</f>
        <v>0.0109375</v>
      </c>
      <c r="HC52" s="34" t="n">
        <f aca="false">HC16/32</f>
        <v>0.0535156249999997</v>
      </c>
      <c r="HD52" s="34" t="n">
        <f aca="false">HD16/32</f>
        <v>0.0109375</v>
      </c>
      <c r="HE52" s="34" t="n">
        <f aca="false">HE16/32</f>
        <v>0.052734375</v>
      </c>
      <c r="HF52" s="34" t="n">
        <f aca="false">HF16/32</f>
        <v>0.0109375</v>
      </c>
      <c r="HG52" s="34" t="n">
        <f aca="false">HG16/32</f>
        <v>0.054296875</v>
      </c>
      <c r="HH52" s="34" t="n">
        <f aca="false">HH16/32</f>
        <v>0.0109375</v>
      </c>
      <c r="HI52" s="34" t="n">
        <f aca="false">HI16/32</f>
        <v>0.055078125</v>
      </c>
      <c r="HJ52" s="34" t="n">
        <f aca="false">HJ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  <c r="GU53" s="34" t="n">
        <f aca="false">GU17/32</f>
        <v>0.0808593749999997</v>
      </c>
      <c r="GV53" s="34" t="n">
        <f aca="false">GV17/32</f>
        <v>0.017578125</v>
      </c>
      <c r="GW53" s="34" t="n">
        <f aca="false">GW17/32</f>
        <v>0.082421875</v>
      </c>
      <c r="GX53" s="34" t="n">
        <f aca="false">GX17/32</f>
        <v>0.01640625</v>
      </c>
      <c r="GY53" s="34" t="n">
        <f aca="false">GY17/32</f>
        <v>0.08203125</v>
      </c>
      <c r="GZ53" s="34" t="n">
        <f aca="false">GZ17/32</f>
        <v>0.01640625</v>
      </c>
      <c r="HA53" s="34" t="n">
        <f aca="false">HA17/32</f>
        <v>0.08125</v>
      </c>
      <c r="HB53" s="34" t="n">
        <f aca="false">HB17/32</f>
        <v>0.015625</v>
      </c>
      <c r="HC53" s="34" t="n">
        <f aca="false">HC17/32</f>
        <v>0.08515625</v>
      </c>
      <c r="HD53" s="34" t="n">
        <f aca="false">HD17/32</f>
        <v>0.015625</v>
      </c>
      <c r="HE53" s="34" t="n">
        <f aca="false">HE17/32</f>
        <v>0.084375</v>
      </c>
      <c r="HF53" s="34" t="n">
        <f aca="false">HF17/32</f>
        <v>0.015625</v>
      </c>
      <c r="HG53" s="34" t="n">
        <f aca="false">HG17/32</f>
        <v>0.087109375</v>
      </c>
      <c r="HH53" s="34" t="n">
        <f aca="false">HH17/32</f>
        <v>0.015625</v>
      </c>
      <c r="HI53" s="34" t="n">
        <f aca="false">HI17/32</f>
        <v>0.083203125</v>
      </c>
      <c r="HJ53" s="34" t="n">
        <f aca="false">HJ17/32</f>
        <v>0.015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  <c r="GU54" s="34" t="n">
        <f aca="false">GU18/32</f>
        <v>0.032421875</v>
      </c>
      <c r="GV54" s="34" t="n">
        <f aca="false">GV18/32</f>
        <v>0.0140625</v>
      </c>
      <c r="GW54" s="34" t="n">
        <f aca="false">GW18/32</f>
        <v>0.032421875</v>
      </c>
      <c r="GX54" s="34" t="n">
        <f aca="false">GX18/32</f>
        <v>0.01171875</v>
      </c>
      <c r="GY54" s="34" t="n">
        <f aca="false">GY18/32</f>
        <v>0.030859375</v>
      </c>
      <c r="GZ54" s="34" t="n">
        <f aca="false">GZ18/32</f>
        <v>0.0125</v>
      </c>
      <c r="HA54" s="34" t="n">
        <f aca="false">HA18/32</f>
        <v>0.030859375</v>
      </c>
      <c r="HB54" s="34" t="n">
        <f aca="false">HB18/32</f>
        <v>0.0125</v>
      </c>
      <c r="HC54" s="34" t="n">
        <f aca="false">HC18/32</f>
        <v>0.030859375</v>
      </c>
      <c r="HD54" s="34" t="n">
        <f aca="false">HD18/32</f>
        <v>0.0125</v>
      </c>
      <c r="HE54" s="34" t="n">
        <f aca="false">HE18/32</f>
        <v>0.030859375</v>
      </c>
      <c r="HF54" s="34" t="n">
        <f aca="false">HF18/32</f>
        <v>0.0125</v>
      </c>
      <c r="HG54" s="34" t="n">
        <f aca="false">HG18/32</f>
        <v>0.031640625</v>
      </c>
      <c r="HH54" s="34" t="n">
        <f aca="false">HH18/32</f>
        <v>0.0125</v>
      </c>
      <c r="HI54" s="34" t="n">
        <f aca="false">HI18/32</f>
        <v>0.031640625</v>
      </c>
      <c r="HJ54" s="34" t="n">
        <f aca="false">HJ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  <c r="GU55" s="34" t="n">
        <f aca="false">GU19/32</f>
        <v>0.041015625</v>
      </c>
      <c r="GV55" s="34" t="n">
        <f aca="false">GV19/32</f>
        <v>0.015625</v>
      </c>
      <c r="GW55" s="34" t="n">
        <f aca="false">GW19/32</f>
        <v>0.044921875</v>
      </c>
      <c r="GX55" s="34" t="n">
        <f aca="false">GX19/32</f>
        <v>0.016015625</v>
      </c>
      <c r="GY55" s="34" t="n">
        <f aca="false">GY19/32</f>
        <v>0.04609375</v>
      </c>
      <c r="GZ55" s="34" t="n">
        <f aca="false">GZ19/32</f>
        <v>0.015234375</v>
      </c>
      <c r="HA55" s="34" t="n">
        <f aca="false">HA19/32</f>
        <v>0.0453125</v>
      </c>
      <c r="HB55" s="34" t="n">
        <f aca="false">HB19/32</f>
        <v>0.015234375</v>
      </c>
      <c r="HC55" s="34" t="n">
        <f aca="false">HC19/32</f>
        <v>0.0457031249999997</v>
      </c>
      <c r="HD55" s="34" t="n">
        <f aca="false">HD19/32</f>
        <v>0.015234375</v>
      </c>
      <c r="HE55" s="34" t="n">
        <f aca="false">HE19/32</f>
        <v>0.04609375</v>
      </c>
      <c r="HF55" s="34" t="n">
        <f aca="false">HF19/32</f>
        <v>0.015234375</v>
      </c>
      <c r="HG55" s="34" t="n">
        <f aca="false">HG19/32</f>
        <v>0.0457031249999997</v>
      </c>
      <c r="HH55" s="34" t="n">
        <f aca="false">HH19/32</f>
        <v>0.015234375</v>
      </c>
      <c r="HI55" s="34" t="n">
        <f aca="false">HI19/32</f>
        <v>0.0457031249999997</v>
      </c>
      <c r="HJ55" s="34" t="n">
        <f aca="false">HJ19/32</f>
        <v>0.0152343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  <c r="GU56" s="34" t="n">
        <f aca="false">GU20/32</f>
        <v>0.1015625</v>
      </c>
      <c r="GV56" s="34" t="n">
        <f aca="false">GV20/32</f>
        <v>0.0328125</v>
      </c>
      <c r="GW56" s="34" t="n">
        <f aca="false">GW20/32</f>
        <v>0.10078125</v>
      </c>
      <c r="GX56" s="34" t="n">
        <f aca="false">GX20/32</f>
        <v>0.03125</v>
      </c>
      <c r="GY56" s="34" t="n">
        <f aca="false">GY20/32</f>
        <v>0.1</v>
      </c>
      <c r="GZ56" s="34" t="n">
        <f aca="false">GZ20/32</f>
        <v>0.02890625</v>
      </c>
      <c r="HA56" s="34" t="n">
        <f aca="false">HA20/32</f>
        <v>0.1</v>
      </c>
      <c r="HB56" s="34" t="n">
        <f aca="false">HB20/32</f>
        <v>0.02890625</v>
      </c>
      <c r="HC56" s="34" t="n">
        <f aca="false">HC20/32</f>
        <v>0.1</v>
      </c>
      <c r="HD56" s="34" t="n">
        <f aca="false">HD20/32</f>
        <v>0.02890625</v>
      </c>
      <c r="HE56" s="34" t="n">
        <f aca="false">HE20/32</f>
        <v>0.1</v>
      </c>
      <c r="HF56" s="34" t="n">
        <f aca="false">HF20/32</f>
        <v>0.02890625</v>
      </c>
      <c r="HG56" s="34" t="n">
        <f aca="false">HG20/32</f>
        <v>0.10234375</v>
      </c>
      <c r="HH56" s="34" t="n">
        <f aca="false">HH20/32</f>
        <v>0.02890625</v>
      </c>
      <c r="HI56" s="34" t="n">
        <f aca="false">HI20/32</f>
        <v>0.10234375</v>
      </c>
      <c r="HJ56" s="34" t="n">
        <f aca="false">HJ20/32</f>
        <v>0.028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  <c r="GU57" s="34" t="n">
        <f aca="false">GU21/32</f>
        <v>0.072265625</v>
      </c>
      <c r="GV57" s="34" t="n">
        <f aca="false">GV21/32</f>
        <v>0.03828125</v>
      </c>
      <c r="GW57" s="34" t="n">
        <f aca="false">GW21/32</f>
        <v>0.072265625</v>
      </c>
      <c r="GX57" s="34" t="n">
        <f aca="false">GX21/32</f>
        <v>0.0390625</v>
      </c>
      <c r="GY57" s="34" t="n">
        <f aca="false">GY21/32</f>
        <v>0.072265625</v>
      </c>
      <c r="GZ57" s="34" t="n">
        <f aca="false">GZ21/32</f>
        <v>0.03828125</v>
      </c>
      <c r="HA57" s="34" t="n">
        <f aca="false">HA21/32</f>
        <v>0.071484375</v>
      </c>
      <c r="HB57" s="34" t="n">
        <f aca="false">HB21/32</f>
        <v>0.0375</v>
      </c>
      <c r="HC57" s="34" t="n">
        <f aca="false">HC21/32</f>
        <v>0.072265625</v>
      </c>
      <c r="HD57" s="34" t="n">
        <f aca="false">HD21/32</f>
        <v>0.03828125</v>
      </c>
      <c r="HE57" s="34" t="n">
        <f aca="false">HE21/32</f>
        <v>0.072265625</v>
      </c>
      <c r="HF57" s="34" t="n">
        <f aca="false">HF21/32</f>
        <v>0.03828125</v>
      </c>
      <c r="HG57" s="34" t="n">
        <f aca="false">HG21/32</f>
        <v>0.0730468749999997</v>
      </c>
      <c r="HH57" s="34" t="n">
        <f aca="false">HH21/32</f>
        <v>0.03828125</v>
      </c>
      <c r="HI57" s="34" t="n">
        <f aca="false">HI21/32</f>
        <v>0.072265625</v>
      </c>
      <c r="HJ57" s="34" t="n">
        <f aca="false">HJ21/32</f>
        <v>0.03828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  <c r="GU58" s="34" t="n">
        <f aca="false">GU22/32</f>
        <v>0.103515625</v>
      </c>
      <c r="GV58" s="34" t="n">
        <f aca="false">GV22/32</f>
        <v>0.02421875</v>
      </c>
      <c r="GW58" s="34" t="n">
        <f aca="false">GW22/32</f>
        <v>0.099609375</v>
      </c>
      <c r="GX58" s="34" t="n">
        <f aca="false">GX22/32</f>
        <v>0.0234375</v>
      </c>
      <c r="GY58" s="34" t="n">
        <f aca="false">GY22/32</f>
        <v>0.1015625</v>
      </c>
      <c r="GZ58" s="34" t="n">
        <f aca="false">GZ22/32</f>
        <v>0.0234375</v>
      </c>
      <c r="HA58" s="34" t="n">
        <f aca="false">HA22/32</f>
        <v>0.1015625</v>
      </c>
      <c r="HB58" s="34" t="n">
        <f aca="false">HB22/32</f>
        <v>0.0234375</v>
      </c>
      <c r="HC58" s="34" t="n">
        <f aca="false">HC22/32</f>
        <v>0.10078125</v>
      </c>
      <c r="HD58" s="34" t="n">
        <f aca="false">HD22/32</f>
        <v>0.0234375</v>
      </c>
      <c r="HE58" s="34" t="n">
        <f aca="false">HE22/32</f>
        <v>0.100390625</v>
      </c>
      <c r="HF58" s="34" t="n">
        <f aca="false">HF22/32</f>
        <v>0.0234375</v>
      </c>
      <c r="HG58" s="34" t="n">
        <f aca="false">HG22/32</f>
        <v>0.101171875</v>
      </c>
      <c r="HH58" s="34" t="n">
        <f aca="false">HH22/32</f>
        <v>0.0234375</v>
      </c>
      <c r="HI58" s="34" t="n">
        <f aca="false">HI22/32</f>
        <v>0.101171875</v>
      </c>
      <c r="HJ58" s="34" t="n">
        <f aca="false">HJ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  <c r="GU59" s="34" t="n">
        <f aca="false">GU23/32</f>
        <v>0.00546874999999997</v>
      </c>
      <c r="GV59" s="34" t="n">
        <f aca="false">GV23/32</f>
        <v>0.003125</v>
      </c>
      <c r="GW59" s="34" t="n">
        <f aca="false">GW23/32</f>
        <v>0.00546874999999997</v>
      </c>
      <c r="GX59" s="34" t="n">
        <f aca="false">GX23/32</f>
        <v>0.003125</v>
      </c>
      <c r="GY59" s="34" t="n">
        <f aca="false">GY23/32</f>
        <v>0.00546874999999997</v>
      </c>
      <c r="GZ59" s="34" t="n">
        <f aca="false">GZ23/32</f>
        <v>0.003125</v>
      </c>
      <c r="HA59" s="34" t="n">
        <f aca="false">HA23/32</f>
        <v>0.00546874999999997</v>
      </c>
      <c r="HB59" s="34" t="n">
        <f aca="false">HB23/32</f>
        <v>0.003125</v>
      </c>
      <c r="HC59" s="34" t="n">
        <f aca="false">HC23/32</f>
        <v>0.00625</v>
      </c>
      <c r="HD59" s="34" t="n">
        <f aca="false">HD23/32</f>
        <v>0.003125</v>
      </c>
      <c r="HE59" s="34" t="n">
        <f aca="false">HE23/32</f>
        <v>0.00625</v>
      </c>
      <c r="HF59" s="34" t="n">
        <f aca="false">HF23/32</f>
        <v>0.003125</v>
      </c>
      <c r="HG59" s="34" t="n">
        <f aca="false">HG23/32</f>
        <v>0.00625</v>
      </c>
      <c r="HH59" s="34" t="n">
        <f aca="false">HH23/32</f>
        <v>0.003125</v>
      </c>
      <c r="HI59" s="34" t="n">
        <f aca="false">HI23/32</f>
        <v>0.00625</v>
      </c>
      <c r="HJ59" s="34" t="n">
        <f aca="false">HJ23/32</f>
        <v>0.00312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  <c r="GU60" s="34" t="n">
        <f aca="false">GU24/32</f>
        <v>0.18671875</v>
      </c>
      <c r="GV60" s="34" t="n">
        <f aca="false">GV24/32</f>
        <v>0.054296875</v>
      </c>
      <c r="GW60" s="34" t="n">
        <f aca="false">GW24/32</f>
        <v>0.182421875</v>
      </c>
      <c r="GX60" s="34" t="n">
        <f aca="false">GX24/32</f>
        <v>0.053125</v>
      </c>
      <c r="GY60" s="34" t="n">
        <f aca="false">GY24/32</f>
        <v>0.180859375</v>
      </c>
      <c r="GZ60" s="34" t="n">
        <f aca="false">GZ24/32</f>
        <v>0.05234375</v>
      </c>
      <c r="HA60" s="34" t="n">
        <f aca="false">HA24/32</f>
        <v>0.18359375</v>
      </c>
      <c r="HB60" s="34" t="n">
        <f aca="false">HB24/32</f>
        <v>0.0515624999999997</v>
      </c>
      <c r="HC60" s="34" t="n">
        <f aca="false">HC24/32</f>
        <v>0.18515625</v>
      </c>
      <c r="HD60" s="34" t="n">
        <f aca="false">HD24/32</f>
        <v>0.05234375</v>
      </c>
      <c r="HE60" s="34" t="n">
        <f aca="false">HE24/32</f>
        <v>0.183203125</v>
      </c>
      <c r="HF60" s="34" t="n">
        <f aca="false">HF24/32</f>
        <v>0.05234375</v>
      </c>
      <c r="HG60" s="34" t="n">
        <f aca="false">HG24/32</f>
        <v>0.183984375</v>
      </c>
      <c r="HH60" s="34" t="n">
        <f aca="false">HH24/32</f>
        <v>0.05234375</v>
      </c>
      <c r="HI60" s="34" t="n">
        <f aca="false">HI24/32</f>
        <v>0.183984375</v>
      </c>
      <c r="HJ60" s="34" t="n">
        <f aca="false">HJ24/32</f>
        <v>0.0515624999999997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  <c r="GU61" s="34" t="n">
        <f aca="false">GU25/32</f>
        <v>0.0679687499999997</v>
      </c>
      <c r="GV61" s="34" t="n">
        <f aca="false">GV25/32</f>
        <v>0.03046875</v>
      </c>
      <c r="GW61" s="34" t="n">
        <f aca="false">GW25/32</f>
        <v>0.0652343749999997</v>
      </c>
      <c r="GX61" s="34" t="n">
        <f aca="false">GX25/32</f>
        <v>0.02890625</v>
      </c>
      <c r="GY61" s="34" t="n">
        <f aca="false">GY25/32</f>
        <v>0.063671875</v>
      </c>
      <c r="GZ61" s="34" t="n">
        <f aca="false">GZ25/32</f>
        <v>0.02890625</v>
      </c>
      <c r="HA61" s="34" t="n">
        <f aca="false">HA25/32</f>
        <v>0.0632812499999997</v>
      </c>
      <c r="HB61" s="34" t="n">
        <f aca="false">HB25/32</f>
        <v>0.02890625</v>
      </c>
      <c r="HC61" s="34" t="n">
        <f aca="false">HC25/32</f>
        <v>0.0632812499999997</v>
      </c>
      <c r="HD61" s="34" t="n">
        <f aca="false">HD25/32</f>
        <v>0.02890625</v>
      </c>
      <c r="HE61" s="34" t="n">
        <f aca="false">HE25/32</f>
        <v>0.0632812499999997</v>
      </c>
      <c r="HF61" s="34" t="n">
        <f aca="false">HF25/32</f>
        <v>0.02890625</v>
      </c>
      <c r="HG61" s="34" t="n">
        <f aca="false">HG25/32</f>
        <v>0.0632812499999997</v>
      </c>
      <c r="HH61" s="34" t="n">
        <f aca="false">HH25/32</f>
        <v>0.0296875</v>
      </c>
      <c r="HI61" s="34" t="n">
        <f aca="false">HI25/32</f>
        <v>0.0640624999999997</v>
      </c>
      <c r="HJ61" s="34" t="n">
        <f aca="false">HJ25/32</f>
        <v>0.028515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  <c r="GU62" s="34" t="n">
        <f aca="false">GU26/32</f>
        <v>0.05078125</v>
      </c>
      <c r="GV62" s="34" t="n">
        <f aca="false">GV26/32</f>
        <v>0.023046875</v>
      </c>
      <c r="GW62" s="34" t="n">
        <f aca="false">GW26/32</f>
        <v>0.05078125</v>
      </c>
      <c r="GX62" s="34" t="n">
        <f aca="false">GX26/32</f>
        <v>0.025390625</v>
      </c>
      <c r="GY62" s="34" t="n">
        <f aca="false">GY26/32</f>
        <v>0.05</v>
      </c>
      <c r="GZ62" s="34" t="n">
        <f aca="false">GZ26/32</f>
        <v>0.027734375</v>
      </c>
      <c r="HA62" s="34" t="n">
        <f aca="false">HA26/32</f>
        <v>0.051171875</v>
      </c>
      <c r="HB62" s="34" t="n">
        <f aca="false">HB26/32</f>
        <v>0.027734375</v>
      </c>
      <c r="HC62" s="34" t="n">
        <f aca="false">HC26/32</f>
        <v>0.05</v>
      </c>
      <c r="HD62" s="34" t="n">
        <f aca="false">HD26/32</f>
        <v>0.027734375</v>
      </c>
      <c r="HE62" s="34" t="n">
        <f aca="false">HE26/32</f>
        <v>0.04921875</v>
      </c>
      <c r="HF62" s="34" t="n">
        <f aca="false">HF26/32</f>
        <v>0.027734375</v>
      </c>
      <c r="HG62" s="34" t="n">
        <f aca="false">HG26/32</f>
        <v>0.048828125</v>
      </c>
      <c r="HH62" s="34" t="n">
        <f aca="false">HH26/32</f>
        <v>0.026171875</v>
      </c>
      <c r="HI62" s="34" t="n">
        <f aca="false">HI26/32</f>
        <v>0.048828125</v>
      </c>
      <c r="HJ62" s="34" t="n">
        <f aca="false">HJ26/32</f>
        <v>0.0261718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  <c r="GU63" s="34" t="n">
        <f aca="false">GU27/32</f>
        <v>0.15546875</v>
      </c>
      <c r="GV63" s="34" t="n">
        <f aca="false">GV27/32</f>
        <v>0.0515624999999997</v>
      </c>
      <c r="GW63" s="34" t="n">
        <f aca="false">GW27/32</f>
        <v>0.15078125</v>
      </c>
      <c r="GX63" s="34" t="n">
        <f aca="false">GX27/32</f>
        <v>0.05234375</v>
      </c>
      <c r="GY63" s="34" t="n">
        <f aca="false">GY27/32</f>
        <v>0.14921875</v>
      </c>
      <c r="GZ63" s="34" t="n">
        <f aca="false">GZ27/32</f>
        <v>0.0515624999999997</v>
      </c>
      <c r="HA63" s="34" t="n">
        <f aca="false">HA27/32</f>
        <v>0.15</v>
      </c>
      <c r="HB63" s="34" t="n">
        <f aca="false">HB27/32</f>
        <v>0.05078125</v>
      </c>
      <c r="HC63" s="34" t="n">
        <f aca="false">HC27/32</f>
        <v>0.1515625</v>
      </c>
      <c r="HD63" s="34" t="n">
        <f aca="false">HD27/32</f>
        <v>0.0515624999999997</v>
      </c>
      <c r="HE63" s="34" t="n">
        <f aca="false">HE27/32</f>
        <v>0.15</v>
      </c>
      <c r="HF63" s="34" t="n">
        <f aca="false">HF27/32</f>
        <v>0.05078125</v>
      </c>
      <c r="HG63" s="34" t="n">
        <f aca="false">HG27/32</f>
        <v>0.15234375</v>
      </c>
      <c r="HH63" s="34" t="n">
        <f aca="false">HH27/32</f>
        <v>0.05078125</v>
      </c>
      <c r="HI63" s="34" t="n">
        <f aca="false">HI27/32</f>
        <v>0.15234375</v>
      </c>
      <c r="HJ63" s="34" t="n">
        <f aca="false">HJ27/32</f>
        <v>0.0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  <c r="GU64" s="34" t="n">
        <f aca="false">GU28/32</f>
        <v>0.098903125</v>
      </c>
      <c r="GV64" s="34" t="n">
        <f aca="false">GV28/32</f>
        <v>0.02578125</v>
      </c>
      <c r="GW64" s="34" t="n">
        <f aca="false">GW28/32</f>
        <v>0.096559375</v>
      </c>
      <c r="GX64" s="34" t="n">
        <f aca="false">GX28/32</f>
        <v>0.02578125</v>
      </c>
      <c r="GY64" s="34" t="n">
        <f aca="false">GY28/32</f>
        <v>0.095778125</v>
      </c>
      <c r="GZ64" s="34" t="n">
        <f aca="false">GZ28/32</f>
        <v>0.02578125</v>
      </c>
      <c r="HA64" s="34" t="n">
        <f aca="false">HA28/32</f>
        <v>0.095778125</v>
      </c>
      <c r="HB64" s="34" t="n">
        <f aca="false">HB28/32</f>
        <v>0.02578125</v>
      </c>
      <c r="HC64" s="34" t="n">
        <f aca="false">HC28/32</f>
        <v>0.095778125</v>
      </c>
      <c r="HD64" s="34" t="n">
        <f aca="false">HD28/32</f>
        <v>0.02578125</v>
      </c>
      <c r="HE64" s="34" t="n">
        <f aca="false">HE28/32</f>
        <v>0.094996875</v>
      </c>
      <c r="HF64" s="34" t="n">
        <f aca="false">HF28/32</f>
        <v>0.025</v>
      </c>
      <c r="HG64" s="34" t="n">
        <f aca="false">HG28/32</f>
        <v>0.097340625</v>
      </c>
      <c r="HH64" s="34" t="n">
        <f aca="false">HH28/32</f>
        <v>0.025</v>
      </c>
      <c r="HI64" s="34" t="n">
        <f aca="false">HI28/32</f>
        <v>0.098903125</v>
      </c>
      <c r="HJ64" s="34" t="n">
        <f aca="false">HJ28/32</f>
        <v>0.0242187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  <c r="GU65" s="34" t="n">
        <f aca="false">GU29/32</f>
        <v>0.036296875</v>
      </c>
      <c r="GV65" s="34" t="n">
        <f aca="false">GV29/32</f>
        <v>0.00937499999999997</v>
      </c>
      <c r="GW65" s="34" t="n">
        <f aca="false">GW29/32</f>
        <v>0.0386406249999997</v>
      </c>
      <c r="GX65" s="34" t="n">
        <f aca="false">GX29/32</f>
        <v>0.00937499999999997</v>
      </c>
      <c r="GY65" s="34" t="n">
        <f aca="false">GY29/32</f>
        <v>0.040203125</v>
      </c>
      <c r="GZ65" s="34" t="n">
        <f aca="false">GZ29/32</f>
        <v>0.00703125</v>
      </c>
      <c r="HA65" s="34" t="n">
        <f aca="false">HA29/32</f>
        <v>0.037859375</v>
      </c>
      <c r="HB65" s="34" t="n">
        <f aca="false">HB29/32</f>
        <v>0.00703125</v>
      </c>
      <c r="HC65" s="34" t="n">
        <f aca="false">HC29/32</f>
        <v>0.036296875</v>
      </c>
      <c r="HD65" s="34" t="n">
        <f aca="false">HD29/32</f>
        <v>0.00703125</v>
      </c>
      <c r="HE65" s="34" t="n">
        <f aca="false">HE29/32</f>
        <v>0.037078125</v>
      </c>
      <c r="HF65" s="34" t="n">
        <f aca="false">HF29/32</f>
        <v>0.00703125</v>
      </c>
      <c r="HG65" s="34" t="n">
        <f aca="false">HG29/32</f>
        <v>0.0366874999999997</v>
      </c>
      <c r="HH65" s="34" t="n">
        <f aca="false">HH29/32</f>
        <v>0.00703125</v>
      </c>
      <c r="HI65" s="34" t="n">
        <f aca="false">HI29/32</f>
        <v>0.0366874999999997</v>
      </c>
      <c r="HJ65" s="34" t="n">
        <f aca="false">HJ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  <c r="GU66" s="34" t="n">
        <f aca="false">GU30/32</f>
        <v>0.101171875</v>
      </c>
      <c r="GV66" s="34" t="n">
        <f aca="false">GV30/32</f>
        <v>0.02578125</v>
      </c>
      <c r="GW66" s="34" t="n">
        <f aca="false">GW30/32</f>
        <v>0.101171875</v>
      </c>
      <c r="GX66" s="34" t="n">
        <f aca="false">GX30/32</f>
        <v>0.02578125</v>
      </c>
      <c r="GY66" s="34" t="n">
        <f aca="false">GY30/32</f>
        <v>0.0984374999999997</v>
      </c>
      <c r="GZ66" s="34" t="n">
        <f aca="false">GZ30/32</f>
        <v>0.02578125</v>
      </c>
      <c r="HA66" s="34" t="n">
        <f aca="false">HA30/32</f>
        <v>0.0992187499999997</v>
      </c>
      <c r="HB66" s="34" t="n">
        <f aca="false">HB30/32</f>
        <v>0.02578125</v>
      </c>
      <c r="HC66" s="34" t="n">
        <f aca="false">HC30/32</f>
        <v>0.0953124999999997</v>
      </c>
      <c r="HD66" s="34" t="n">
        <f aca="false">HD30/32</f>
        <v>0.02578125</v>
      </c>
      <c r="HE66" s="34" t="n">
        <f aca="false">HE30/32</f>
        <v>0.0953124999999997</v>
      </c>
      <c r="HF66" s="34" t="n">
        <f aca="false">HF30/32</f>
        <v>0.0265625</v>
      </c>
      <c r="HG66" s="34" t="n">
        <f aca="false">HG30/32</f>
        <v>0.0953124999999997</v>
      </c>
      <c r="HH66" s="34" t="n">
        <f aca="false">HH30/32</f>
        <v>0.0265625</v>
      </c>
      <c r="HI66" s="34" t="n">
        <f aca="false">HI30/32</f>
        <v>0.0953124999999997</v>
      </c>
      <c r="HJ66" s="34" t="n">
        <f aca="false">HJ30/32</f>
        <v>0.02656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  <c r="GU67" s="34" t="n">
        <f aca="false">GU31/32</f>
        <v>0.204296875</v>
      </c>
      <c r="GV67" s="34" t="n">
        <f aca="false">GV31/32</f>
        <v>0.03671875</v>
      </c>
      <c r="GW67" s="34" t="n">
        <f aca="false">GW31/32</f>
        <v>0.1953125</v>
      </c>
      <c r="GX67" s="34" t="n">
        <f aca="false">GX31/32</f>
        <v>0.03671875</v>
      </c>
      <c r="GY67" s="34" t="n">
        <f aca="false">GY31/32</f>
        <v>0.17890625</v>
      </c>
      <c r="GZ67" s="34" t="n">
        <f aca="false">GZ31/32</f>
        <v>0.03671875</v>
      </c>
      <c r="HA67" s="34" t="n">
        <f aca="false">HA31/32</f>
        <v>0.17890625</v>
      </c>
      <c r="HB67" s="34" t="n">
        <f aca="false">HB31/32</f>
        <v>0.03671875</v>
      </c>
      <c r="HC67" s="34" t="n">
        <f aca="false">HC31/32</f>
        <v>0.18046875</v>
      </c>
      <c r="HD67" s="34" t="n">
        <f aca="false">HD31/32</f>
        <v>0.03828125</v>
      </c>
      <c r="HE67" s="34" t="n">
        <f aca="false">HE31/32</f>
        <v>0.176953125</v>
      </c>
      <c r="HF67" s="34" t="n">
        <f aca="false">HF31/32</f>
        <v>0.0398437499999997</v>
      </c>
      <c r="HG67" s="34" t="n">
        <f aca="false">HG31/32</f>
        <v>0.176953125</v>
      </c>
      <c r="HH67" s="34" t="n">
        <f aca="false">HH31/32</f>
        <v>0.0398437499999997</v>
      </c>
      <c r="HI67" s="34" t="n">
        <f aca="false">HI31/32</f>
        <v>0.176171875</v>
      </c>
      <c r="HJ67" s="34" t="n">
        <f aca="false">HJ31/32</f>
        <v>0.03984374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  <c r="GU68" s="34" t="n">
        <f aca="false">GU32/32</f>
        <v>0.042578125</v>
      </c>
      <c r="GV68" s="34" t="n">
        <f aca="false">GV32/32</f>
        <v>0.008203125</v>
      </c>
      <c r="GW68" s="34" t="n">
        <f aca="false">GW32/32</f>
        <v>0.0457031249999997</v>
      </c>
      <c r="GX68" s="34" t="n">
        <f aca="false">GX32/32</f>
        <v>0.008203125</v>
      </c>
      <c r="GY68" s="34" t="n">
        <f aca="false">GY32/32</f>
        <v>0.044140625</v>
      </c>
      <c r="GZ68" s="34" t="n">
        <f aca="false">GZ32/32</f>
        <v>0.008203125</v>
      </c>
      <c r="HA68" s="34" t="n">
        <f aca="false">HA32/32</f>
        <v>0.043359375</v>
      </c>
      <c r="HB68" s="34" t="n">
        <f aca="false">HB32/32</f>
        <v>0.008203125</v>
      </c>
      <c r="HC68" s="34" t="n">
        <f aca="false">HC32/32</f>
        <v>0.044140625</v>
      </c>
      <c r="HD68" s="34" t="n">
        <f aca="false">HD32/32</f>
        <v>0.008203125</v>
      </c>
      <c r="HE68" s="34" t="n">
        <f aca="false">HE32/32</f>
        <v>0.044140625</v>
      </c>
      <c r="HF68" s="34" t="n">
        <f aca="false">HF32/32</f>
        <v>0.008203125</v>
      </c>
      <c r="HG68" s="34" t="n">
        <f aca="false">HG32/32</f>
        <v>0.044140625</v>
      </c>
      <c r="HH68" s="34" t="n">
        <f aca="false">HH32/32</f>
        <v>0.008203125</v>
      </c>
      <c r="HI68" s="34" t="n">
        <f aca="false">HI32/32</f>
        <v>0.044140625</v>
      </c>
      <c r="HJ68" s="34" t="n">
        <f aca="false">HJ32/32</f>
        <v>0.008203125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  <c r="GU69" s="34" t="n">
        <f aca="false">GU33/32</f>
        <v>0.2179375</v>
      </c>
      <c r="GV69" s="34" t="n">
        <f aca="false">GV33/32</f>
        <v>0.0710937499999997</v>
      </c>
      <c r="GW69" s="34" t="n">
        <f aca="false">GW33/32</f>
        <v>0.207390625</v>
      </c>
      <c r="GX69" s="34" t="n">
        <f aca="false">GX33/32</f>
        <v>0.06875</v>
      </c>
      <c r="GY69" s="34" t="n">
        <f aca="false">GY33/32</f>
        <v>0.208171875</v>
      </c>
      <c r="GZ69" s="34" t="n">
        <f aca="false">GZ33/32</f>
        <v>0.06875</v>
      </c>
      <c r="HA69" s="34" t="n">
        <f aca="false">HA33/32</f>
        <v>0.207390625</v>
      </c>
      <c r="HB69" s="34" t="n">
        <f aca="false">HB33/32</f>
        <v>0.06875</v>
      </c>
      <c r="HC69" s="34" t="n">
        <f aca="false">HC33/32</f>
        <v>0.208171875</v>
      </c>
      <c r="HD69" s="34" t="n">
        <f aca="false">HD33/32</f>
        <v>0.06875</v>
      </c>
      <c r="HE69" s="34" t="n">
        <f aca="false">HE33/32</f>
        <v>0.207390625</v>
      </c>
      <c r="HF69" s="34" t="n">
        <f aca="false">HF33/32</f>
        <v>0.06875</v>
      </c>
      <c r="HG69" s="34" t="n">
        <f aca="false">HG33/32</f>
        <v>0.205828125</v>
      </c>
      <c r="HH69" s="34" t="n">
        <f aca="false">HH33/32</f>
        <v>0.0679687499999997</v>
      </c>
      <c r="HI69" s="34" t="n">
        <f aca="false">HI33/32</f>
        <v>0.209734375</v>
      </c>
      <c r="HJ69" s="34" t="n">
        <f aca="false">HJ33/32</f>
        <v>0.0671874999999997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  <c r="GU70" s="34" t="n">
        <f aca="false">GU34/32</f>
        <v>0.11640625</v>
      </c>
      <c r="GV70" s="34" t="n">
        <f aca="false">GV34/32</f>
        <v>0.0437499999999997</v>
      </c>
      <c r="GW70" s="34" t="n">
        <f aca="false">GW34/32</f>
        <v>0.11796875</v>
      </c>
      <c r="GX70" s="34" t="n">
        <f aca="false">GX34/32</f>
        <v>0.04453125</v>
      </c>
      <c r="GY70" s="34" t="n">
        <f aca="false">GY34/32</f>
        <v>0.11796875</v>
      </c>
      <c r="GZ70" s="34" t="n">
        <f aca="false">GZ34/32</f>
        <v>0.0437499999999997</v>
      </c>
      <c r="HA70" s="34" t="n">
        <f aca="false">HA34/32</f>
        <v>0.11484375</v>
      </c>
      <c r="HB70" s="34" t="n">
        <f aca="false">HB34/32</f>
        <v>0.04296875</v>
      </c>
      <c r="HC70" s="34" t="n">
        <f aca="false">HC34/32</f>
        <v>0.117578125</v>
      </c>
      <c r="HD70" s="34" t="n">
        <f aca="false">HD34/32</f>
        <v>0.0437499999999997</v>
      </c>
      <c r="HE70" s="34" t="n">
        <f aca="false">HE34/32</f>
        <v>0.11640625</v>
      </c>
      <c r="HF70" s="34" t="n">
        <f aca="false">HF34/32</f>
        <v>0.0437499999999997</v>
      </c>
      <c r="HG70" s="34" t="n">
        <f aca="false">HG34/32</f>
        <v>0.11953125</v>
      </c>
      <c r="HH70" s="34" t="n">
        <f aca="false">HH34/32</f>
        <v>0.0437499999999997</v>
      </c>
      <c r="HI70" s="34" t="n">
        <f aca="false">HI34/32</f>
        <v>0.1203125</v>
      </c>
      <c r="HJ70" s="34" t="n">
        <f aca="false">HJ34/32</f>
        <v>0.0437499999999997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  <c r="GU71" s="34" t="n">
        <f aca="false">GU35/32</f>
        <v>0.051953125</v>
      </c>
      <c r="GV71" s="34" t="n">
        <f aca="false">GV35/32</f>
        <v>0.016796875</v>
      </c>
      <c r="GW71" s="34" t="n">
        <f aca="false">GW35/32</f>
        <v>0.0496093749999997</v>
      </c>
      <c r="GX71" s="34" t="n">
        <f aca="false">GX35/32</f>
        <v>0.016796875</v>
      </c>
      <c r="GY71" s="34" t="n">
        <f aca="false">GY35/32</f>
        <v>0.0496093749999997</v>
      </c>
      <c r="GZ71" s="34" t="n">
        <f aca="false">GZ35/32</f>
        <v>0.016796875</v>
      </c>
      <c r="HA71" s="34" t="n">
        <f aca="false">HA35/32</f>
        <v>0.0496093749999997</v>
      </c>
      <c r="HB71" s="34" t="n">
        <f aca="false">HB35/32</f>
        <v>0.016796875</v>
      </c>
      <c r="HC71" s="34" t="n">
        <f aca="false">HC35/32</f>
        <v>0.0496093749999997</v>
      </c>
      <c r="HD71" s="34" t="n">
        <f aca="false">HD35/32</f>
        <v>0.016796875</v>
      </c>
      <c r="HE71" s="34" t="n">
        <f aca="false">HE35/32</f>
        <v>0.0496093749999997</v>
      </c>
      <c r="HF71" s="34" t="n">
        <f aca="false">HF35/32</f>
        <v>0.016015625</v>
      </c>
      <c r="HG71" s="34" t="n">
        <f aca="false">HG35/32</f>
        <v>0.0496093749999997</v>
      </c>
      <c r="HH71" s="34" t="n">
        <f aca="false">HH35/32</f>
        <v>0.016015625</v>
      </c>
      <c r="HI71" s="34" t="n">
        <f aca="false">HI35/32</f>
        <v>0.0496093749999997</v>
      </c>
      <c r="HJ71" s="34" t="n">
        <f aca="false">HJ35/32</f>
        <v>0.0160156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  <c r="GU72" s="34" t="n">
        <f aca="false">GU36/32</f>
        <v>0.221484375</v>
      </c>
      <c r="GV72" s="34" t="n">
        <f aca="false">GV36/32</f>
        <v>0.034765625</v>
      </c>
      <c r="GW72" s="34" t="n">
        <f aca="false">GW36/32</f>
        <v>0.214453125</v>
      </c>
      <c r="GX72" s="34" t="n">
        <f aca="false">GX36/32</f>
        <v>0.034765625</v>
      </c>
      <c r="GY72" s="34" t="n">
        <f aca="false">GY36/32</f>
        <v>0.19296875</v>
      </c>
      <c r="GZ72" s="34" t="n">
        <f aca="false">GZ36/32</f>
        <v>0.034765625</v>
      </c>
      <c r="HA72" s="34" t="n">
        <f aca="false">HA36/32</f>
        <v>0.19453125</v>
      </c>
      <c r="HB72" s="34" t="n">
        <f aca="false">HB36/32</f>
        <v>0.034765625</v>
      </c>
      <c r="HC72" s="34" t="n">
        <f aca="false">HC36/32</f>
        <v>0.1984375</v>
      </c>
      <c r="HD72" s="34" t="n">
        <f aca="false">HD36/32</f>
        <v>0.034765625</v>
      </c>
      <c r="HE72" s="34" t="n">
        <f aca="false">HE36/32</f>
        <v>0.194140625</v>
      </c>
      <c r="HF72" s="34" t="n">
        <f aca="false">HF36/32</f>
        <v>0.034765625</v>
      </c>
      <c r="HG72" s="34" t="n">
        <f aca="false">HG36/32</f>
        <v>0.194140625</v>
      </c>
      <c r="HH72" s="34" t="n">
        <f aca="false">HH36/32</f>
        <v>0.034765625</v>
      </c>
      <c r="HI72" s="34" t="n">
        <f aca="false">HI36/32</f>
        <v>0.189453125</v>
      </c>
      <c r="HJ72" s="34" t="n">
        <f aca="false">HJ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  <c r="GU73" s="34" t="n">
        <f aca="false">GU37/32</f>
        <v>0.104296875</v>
      </c>
      <c r="GV73" s="34" t="n">
        <f aca="false">GV37/32</f>
        <v>0.0328125</v>
      </c>
      <c r="GW73" s="34" t="n">
        <f aca="false">GW37/32</f>
        <v>0.1046875</v>
      </c>
      <c r="GX73" s="34" t="n">
        <f aca="false">GX37/32</f>
        <v>0.032421875</v>
      </c>
      <c r="GY73" s="34" t="n">
        <f aca="false">GY37/32</f>
        <v>0.10625</v>
      </c>
      <c r="GZ73" s="34" t="n">
        <f aca="false">GZ37/32</f>
        <v>0.0296875</v>
      </c>
      <c r="HA73" s="34" t="n">
        <f aca="false">HA37/32</f>
        <v>0.10625</v>
      </c>
      <c r="HB73" s="34" t="n">
        <f aca="false">HB37/32</f>
        <v>0.02890625</v>
      </c>
      <c r="HC73" s="34" t="n">
        <f aca="false">HC37/32</f>
        <v>0.10625</v>
      </c>
      <c r="HD73" s="34" t="n">
        <f aca="false">HD37/32</f>
        <v>0.02890625</v>
      </c>
      <c r="HE73" s="34" t="n">
        <f aca="false">HE37/32</f>
        <v>0.10703125</v>
      </c>
      <c r="HF73" s="34" t="n">
        <f aca="false">HF37/32</f>
        <v>0.028125</v>
      </c>
      <c r="HG73" s="34" t="n">
        <f aca="false">HG37/32</f>
        <v>0.109375</v>
      </c>
      <c r="HH73" s="34" t="n">
        <f aca="false">HH37/32</f>
        <v>0.028125</v>
      </c>
      <c r="HI73" s="34" t="n">
        <f aca="false">HI37/32</f>
        <v>0.10859375</v>
      </c>
      <c r="HJ73" s="34" t="n">
        <f aca="false">HJ37/32</f>
        <v>0.0281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  <c r="GU74" s="34" t="n">
        <f aca="false">GU38/32</f>
        <v>0.02109375</v>
      </c>
      <c r="GV74" s="34" t="n">
        <f aca="false">GV38/32</f>
        <v>0.009765625</v>
      </c>
      <c r="GW74" s="34" t="n">
        <f aca="false">GW38/32</f>
        <v>0.02109375</v>
      </c>
      <c r="GX74" s="34" t="n">
        <f aca="false">GX38/32</f>
        <v>0.00742187499999997</v>
      </c>
      <c r="GY74" s="34" t="n">
        <f aca="false">GY38/32</f>
        <v>0.02109375</v>
      </c>
      <c r="GZ74" s="34" t="n">
        <f aca="false">GZ38/32</f>
        <v>0.005078125</v>
      </c>
      <c r="HA74" s="34" t="n">
        <f aca="false">HA38/32</f>
        <v>0.02109375</v>
      </c>
      <c r="HB74" s="34" t="n">
        <f aca="false">HB38/32</f>
        <v>0.005078125</v>
      </c>
      <c r="HC74" s="34" t="n">
        <f aca="false">HC38/32</f>
        <v>0.021484375</v>
      </c>
      <c r="HD74" s="34" t="n">
        <f aca="false">HD38/32</f>
        <v>0.005078125</v>
      </c>
      <c r="HE74" s="34" t="n">
        <f aca="false">HE38/32</f>
        <v>0.021484375</v>
      </c>
      <c r="HF74" s="34" t="n">
        <f aca="false">HF38/32</f>
        <v>0.005078125</v>
      </c>
      <c r="HG74" s="34" t="n">
        <f aca="false">HG38/32</f>
        <v>0.022265625</v>
      </c>
      <c r="HH74" s="34" t="n">
        <f aca="false">HH38/32</f>
        <v>0.005078125</v>
      </c>
      <c r="HI74" s="34" t="n">
        <f aca="false">HI38/32</f>
        <v>0.021875</v>
      </c>
      <c r="HJ74" s="34" t="n">
        <f aca="false">HJ38/32</f>
        <v>0.0050781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18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HA13:HB13"/>
    <mergeCell ref="HC13:HD13"/>
    <mergeCell ref="HE13:HF13"/>
    <mergeCell ref="HG13:HH13"/>
    <mergeCell ref="HI13:H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  <mergeCell ref="GU49:GV49"/>
    <mergeCell ref="GW49:GX49"/>
    <mergeCell ref="GY49:GZ49"/>
    <mergeCell ref="HA49:HB49"/>
    <mergeCell ref="HC49:HD49"/>
    <mergeCell ref="HE49:HF49"/>
    <mergeCell ref="HG49:HH49"/>
    <mergeCell ref="HI49:H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O23" activeCellId="0" sqref="FO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6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8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J262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HC1" activePane="topRight" state="frozen"/>
      <selection pane="topLeft" activeCell="A42" activeCellId="0" sqref="A42"/>
      <selection pane="topRight" activeCell="HL46" activeCellId="0" sqref="HL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  <col collapsed="false" customWidth="true" hidden="false" outlineLevel="0" max="203" min="203" style="0" width="6.28"/>
    <col collapsed="false" customWidth="true" hidden="false" outlineLevel="0" max="204" min="204" style="0" width="8.85"/>
    <col collapsed="false" customWidth="true" hidden="false" outlineLevel="0" max="205" min="205" style="0" width="6.28"/>
    <col collapsed="false" customWidth="true" hidden="false" outlineLevel="0" max="206" min="206" style="0" width="8.85"/>
    <col collapsed="false" customWidth="true" hidden="false" outlineLevel="0" max="207" min="207" style="0" width="6.28"/>
    <col collapsed="false" customWidth="true" hidden="false" outlineLevel="0" max="208" min="208" style="0" width="8.85"/>
    <col collapsed="false" customWidth="true" hidden="false" outlineLevel="0" max="209" min="209" style="0" width="6.28"/>
    <col collapsed="false" customWidth="true" hidden="false" outlineLevel="0" max="210" min="210" style="0" width="8.85"/>
    <col collapsed="false" customWidth="true" hidden="false" outlineLevel="0" max="211" min="211" style="0" width="6.28"/>
    <col collapsed="false" customWidth="true" hidden="false" outlineLevel="0" max="212" min="212" style="0" width="8.85"/>
    <col collapsed="false" customWidth="true" hidden="false" outlineLevel="0" max="213" min="213" style="0" width="7.28"/>
    <col collapsed="false" customWidth="true" hidden="false" outlineLevel="0" max="214" min="214" style="0" width="8.85"/>
    <col collapsed="false" customWidth="true" hidden="false" outlineLevel="0" max="215" min="215" style="0" width="6.28"/>
    <col collapsed="false" customWidth="true" hidden="false" outlineLevel="0" max="216" min="216" style="0" width="8.85"/>
    <col collapsed="false" customWidth="true" hidden="false" outlineLevel="0" max="217" min="217" style="0" width="8.56"/>
    <col collapsed="false" customWidth="true" hidden="false" outlineLevel="0" max="218" min="218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  <c r="HC10" s="17" t="n">
        <v>42095</v>
      </c>
      <c r="HD10" s="17"/>
      <c r="HE10" s="17" t="n">
        <v>42125</v>
      </c>
      <c r="HF10" s="17"/>
      <c r="HG10" s="17" t="n">
        <v>42156</v>
      </c>
      <c r="HH10" s="17"/>
      <c r="HI10" s="17" t="n">
        <v>42186</v>
      </c>
      <c r="HJ10" s="17"/>
    </row>
    <row r="11" customFormat="false" ht="25.5" hidden="false" customHeight="false" outlineLevel="0" collapsed="false">
      <c r="B11" s="18" t="s">
        <v>40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  <c r="FK11" s="39" t="s">
        <v>41</v>
      </c>
      <c r="FL11" s="39" t="s">
        <v>42</v>
      </c>
      <c r="FM11" s="39" t="s">
        <v>41</v>
      </c>
      <c r="FN11" s="39" t="s">
        <v>42</v>
      </c>
      <c r="FO11" s="39" t="s">
        <v>41</v>
      </c>
      <c r="FP11" s="39" t="s">
        <v>42</v>
      </c>
      <c r="FQ11" s="39" t="s">
        <v>41</v>
      </c>
      <c r="FR11" s="39" t="s">
        <v>42</v>
      </c>
      <c r="FS11" s="39" t="s">
        <v>41</v>
      </c>
      <c r="FT11" s="39" t="s">
        <v>42</v>
      </c>
      <c r="FU11" s="39" t="s">
        <v>41</v>
      </c>
      <c r="FV11" s="39" t="s">
        <v>42</v>
      </c>
      <c r="FW11" s="39" t="s">
        <v>41</v>
      </c>
      <c r="FX11" s="39" t="s">
        <v>42</v>
      </c>
      <c r="FY11" s="39" t="s">
        <v>41</v>
      </c>
      <c r="FZ11" s="39" t="s">
        <v>42</v>
      </c>
      <c r="GA11" s="39" t="s">
        <v>41</v>
      </c>
      <c r="GB11" s="39" t="s">
        <v>42</v>
      </c>
      <c r="GC11" s="39" t="s">
        <v>41</v>
      </c>
      <c r="GD11" s="39" t="s">
        <v>42</v>
      </c>
      <c r="GE11" s="39" t="s">
        <v>41</v>
      </c>
      <c r="GF11" s="39" t="s">
        <v>42</v>
      </c>
      <c r="GG11" s="39" t="s">
        <v>41</v>
      </c>
      <c r="GH11" s="39" t="s">
        <v>42</v>
      </c>
      <c r="GI11" s="39" t="s">
        <v>41</v>
      </c>
      <c r="GJ11" s="39" t="s">
        <v>42</v>
      </c>
      <c r="GK11" s="39" t="s">
        <v>41</v>
      </c>
      <c r="GL11" s="39" t="s">
        <v>42</v>
      </c>
      <c r="GM11" s="39" t="s">
        <v>41</v>
      </c>
      <c r="GN11" s="39" t="s">
        <v>42</v>
      </c>
      <c r="GO11" s="39" t="s">
        <v>41</v>
      </c>
      <c r="GP11" s="39" t="s">
        <v>42</v>
      </c>
      <c r="GQ11" s="39" t="s">
        <v>41</v>
      </c>
      <c r="GR11" s="39" t="s">
        <v>42</v>
      </c>
      <c r="GS11" s="39" t="s">
        <v>41</v>
      </c>
      <c r="GT11" s="39" t="s">
        <v>42</v>
      </c>
      <c r="GU11" s="39" t="s">
        <v>41</v>
      </c>
      <c r="GV11" s="39" t="s">
        <v>42</v>
      </c>
      <c r="GW11" s="39" t="s">
        <v>41</v>
      </c>
      <c r="GX11" s="39" t="s">
        <v>42</v>
      </c>
      <c r="GY11" s="39" t="s">
        <v>41</v>
      </c>
      <c r="GZ11" s="39" t="s">
        <v>42</v>
      </c>
      <c r="HA11" s="39" t="s">
        <v>41</v>
      </c>
      <c r="HB11" s="39" t="s">
        <v>42</v>
      </c>
      <c r="HC11" s="39" t="s">
        <v>41</v>
      </c>
      <c r="HD11" s="39" t="s">
        <v>42</v>
      </c>
      <c r="HE11" s="39" t="s">
        <v>41</v>
      </c>
      <c r="HF11" s="39" t="s">
        <v>42</v>
      </c>
      <c r="HG11" s="39" t="s">
        <v>41</v>
      </c>
      <c r="HH11" s="39" t="s">
        <v>42</v>
      </c>
      <c r="HI11" s="39" t="s">
        <v>41</v>
      </c>
      <c r="HJ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  <c r="GU12" s="23" t="n">
        <v>1.825</v>
      </c>
      <c r="GV12" s="23" t="n">
        <v>4.24899999999999</v>
      </c>
      <c r="GW12" s="23" t="n">
        <v>1.77499999999999</v>
      </c>
      <c r="GX12" s="23" t="n">
        <v>4.275</v>
      </c>
      <c r="GY12" s="23" t="n">
        <v>1.7625</v>
      </c>
      <c r="GZ12" s="23" t="n">
        <v>4.17499999999999</v>
      </c>
      <c r="HA12" s="23" t="n">
        <v>1.7375</v>
      </c>
      <c r="HB12" s="23" t="n">
        <v>4.17499999999999</v>
      </c>
      <c r="HC12" s="23" t="n">
        <v>1.7375</v>
      </c>
      <c r="HD12" s="23" t="n">
        <v>4.2</v>
      </c>
      <c r="HE12" s="23" t="n">
        <v>1.725</v>
      </c>
      <c r="HF12" s="23" t="n">
        <v>4.17499999999999</v>
      </c>
      <c r="HG12" s="23" t="n">
        <v>1.8</v>
      </c>
      <c r="HH12" s="23" t="n">
        <v>4.325</v>
      </c>
      <c r="HI12" s="23" t="n">
        <v>1.8</v>
      </c>
      <c r="HJ12" s="23" t="n">
        <v>4.27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  <c r="GU13" s="23" t="n">
        <v>0.0374999999999999</v>
      </c>
      <c r="GV13" s="23" t="n">
        <v>2.075</v>
      </c>
      <c r="GW13" s="23" t="n">
        <v>0.0374999999999999</v>
      </c>
      <c r="GX13" s="23" t="n">
        <v>2</v>
      </c>
      <c r="GY13" s="23" t="n">
        <v>0.0374999999999999</v>
      </c>
      <c r="GZ13" s="23" t="n">
        <v>2</v>
      </c>
      <c r="HA13" s="23" t="n">
        <v>0.0374999999999999</v>
      </c>
      <c r="HB13" s="23" t="n">
        <v>2</v>
      </c>
      <c r="HC13" s="23" t="n">
        <v>0.0374999999999999</v>
      </c>
      <c r="HD13" s="23" t="n">
        <v>2.02499999999999</v>
      </c>
      <c r="HE13" s="23" t="n">
        <v>0.0374999999999999</v>
      </c>
      <c r="HF13" s="23" t="n">
        <v>2</v>
      </c>
      <c r="HG13" s="23" t="n">
        <v>0.0374999999999999</v>
      </c>
      <c r="HH13" s="23" t="n">
        <v>2.04999999999999</v>
      </c>
      <c r="HI13" s="23" t="n">
        <v>0.0374999999999999</v>
      </c>
      <c r="HJ13" s="23" t="n">
        <v>2.07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  <c r="GU14" s="23" t="n">
        <v>0.125</v>
      </c>
      <c r="GV14" s="23" t="n">
        <v>3.02499999999999</v>
      </c>
      <c r="GW14" s="23" t="n">
        <v>0.1125</v>
      </c>
      <c r="GX14" s="23" t="n">
        <v>3.04999999999999</v>
      </c>
      <c r="GY14" s="23" t="n">
        <v>0.125</v>
      </c>
      <c r="GZ14" s="23" t="n">
        <v>3.02499999999999</v>
      </c>
      <c r="HA14" s="23" t="n">
        <v>0.125</v>
      </c>
      <c r="HB14" s="23" t="n">
        <v>2.975</v>
      </c>
      <c r="HC14" s="23" t="n">
        <v>0.125</v>
      </c>
      <c r="HD14" s="23" t="n">
        <v>3.1</v>
      </c>
      <c r="HE14" s="23" t="n">
        <v>0.125</v>
      </c>
      <c r="HF14" s="23" t="n">
        <v>3.075</v>
      </c>
      <c r="HG14" s="23" t="n">
        <v>0.1375</v>
      </c>
      <c r="HH14" s="23" t="n">
        <v>3.14999999999999</v>
      </c>
      <c r="HI14" s="23" t="n">
        <v>0.1375</v>
      </c>
      <c r="HJ14" s="23" t="n">
        <v>3.024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  <c r="GU15" s="23" t="n">
        <v>0.0625</v>
      </c>
      <c r="GV15" s="23" t="n">
        <v>1.425</v>
      </c>
      <c r="GW15" s="23" t="n">
        <v>0.0625</v>
      </c>
      <c r="GX15" s="23" t="n">
        <v>1.35</v>
      </c>
      <c r="GY15" s="23" t="n">
        <v>0.0625</v>
      </c>
      <c r="GZ15" s="23" t="n">
        <v>1.325</v>
      </c>
      <c r="HA15" s="23" t="n">
        <v>0.0625</v>
      </c>
      <c r="HB15" s="23" t="n">
        <v>1.325</v>
      </c>
      <c r="HC15" s="23" t="n">
        <v>0.0625</v>
      </c>
      <c r="HD15" s="23" t="n">
        <v>1.325</v>
      </c>
      <c r="HE15" s="23" t="n">
        <v>0.0625</v>
      </c>
      <c r="HF15" s="23" t="n">
        <v>1.325</v>
      </c>
      <c r="HG15" s="23" t="n">
        <v>0.0625</v>
      </c>
      <c r="HH15" s="23" t="n">
        <v>1.35</v>
      </c>
      <c r="HI15" s="23" t="n">
        <v>0.0625</v>
      </c>
      <c r="HJ15" s="23" t="n">
        <v>1.3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  <c r="GU16" s="23" t="n">
        <v>0.625</v>
      </c>
      <c r="GV16" s="23" t="n">
        <v>1.175</v>
      </c>
      <c r="GW16" s="23" t="n">
        <v>0.6125</v>
      </c>
      <c r="GX16" s="23" t="n">
        <v>1.325</v>
      </c>
      <c r="GY16" s="23" t="n">
        <v>0.625</v>
      </c>
      <c r="GZ16" s="23" t="n">
        <v>1.325</v>
      </c>
      <c r="HA16" s="23" t="n">
        <v>0.599999999999999</v>
      </c>
      <c r="HB16" s="23" t="n">
        <v>1.325</v>
      </c>
      <c r="HC16" s="23" t="n">
        <v>0.6125</v>
      </c>
      <c r="HD16" s="23" t="n">
        <v>1.325</v>
      </c>
      <c r="HE16" s="23" t="n">
        <v>0.625</v>
      </c>
      <c r="HF16" s="23" t="n">
        <v>1.325</v>
      </c>
      <c r="HG16" s="23" t="n">
        <v>0.6125</v>
      </c>
      <c r="HH16" s="23" t="n">
        <v>1.325</v>
      </c>
      <c r="HI16" s="23" t="n">
        <v>0.6125</v>
      </c>
      <c r="HJ16" s="23" t="n">
        <v>1.3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  <c r="GU17" s="23" t="n">
        <v>0.125</v>
      </c>
      <c r="GV17" s="23" t="n">
        <v>4.17499999999999</v>
      </c>
      <c r="GW17" s="23" t="n">
        <v>0.125</v>
      </c>
      <c r="GX17" s="23" t="n">
        <v>4.09999999999999</v>
      </c>
      <c r="GY17" s="23" t="n">
        <v>0.125</v>
      </c>
      <c r="GZ17" s="23" t="n">
        <v>4</v>
      </c>
      <c r="HA17" s="23" t="n">
        <v>0.125</v>
      </c>
      <c r="HB17" s="23" t="n">
        <v>4</v>
      </c>
      <c r="HC17" s="23" t="n">
        <v>0.125</v>
      </c>
      <c r="HD17" s="23" t="n">
        <v>4</v>
      </c>
      <c r="HE17" s="23" t="n">
        <v>0.125</v>
      </c>
      <c r="HF17" s="23" t="n">
        <v>4</v>
      </c>
      <c r="HG17" s="23" t="n">
        <v>0.125</v>
      </c>
      <c r="HH17" s="23" t="n">
        <v>4.075</v>
      </c>
      <c r="HI17" s="23" t="n">
        <v>0.125</v>
      </c>
      <c r="HJ17" s="23" t="n">
        <v>4.049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  <c r="GU18" s="23" t="n">
        <v>0.1375</v>
      </c>
      <c r="GV18" s="23" t="n">
        <v>3.39999999999999</v>
      </c>
      <c r="GW18" s="23" t="n">
        <v>0.1375</v>
      </c>
      <c r="GX18" s="23" t="n">
        <v>3.42499999999999</v>
      </c>
      <c r="GY18" s="23" t="n">
        <v>0.1375</v>
      </c>
      <c r="GZ18" s="23" t="n">
        <v>3.39999999999999</v>
      </c>
      <c r="HA18" s="23" t="n">
        <v>0.1375</v>
      </c>
      <c r="HB18" s="23" t="n">
        <v>3.35</v>
      </c>
      <c r="HC18" s="23" t="n">
        <v>0.1375</v>
      </c>
      <c r="HD18" s="23" t="n">
        <v>3.39999999999999</v>
      </c>
      <c r="HE18" s="23" t="n">
        <v>0.1375</v>
      </c>
      <c r="HF18" s="23" t="n">
        <v>3.39999999999999</v>
      </c>
      <c r="HG18" s="23" t="n">
        <v>0.1375</v>
      </c>
      <c r="HH18" s="23" t="n">
        <v>3.42499999999999</v>
      </c>
      <c r="HI18" s="23" t="n">
        <v>0.1375</v>
      </c>
      <c r="HJ18" s="23" t="n">
        <v>3.399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  <c r="GU19" s="23" t="n">
        <v>0.424999999999999</v>
      </c>
      <c r="GV19" s="23" t="n">
        <v>3.6625</v>
      </c>
      <c r="GW19" s="23" t="n">
        <v>0.424999999999999</v>
      </c>
      <c r="GX19" s="23" t="n">
        <v>3.5125</v>
      </c>
      <c r="GY19" s="23" t="n">
        <v>0.412499999999999</v>
      </c>
      <c r="GZ19" s="23" t="n">
        <v>3.58749999999999</v>
      </c>
      <c r="HA19" s="23" t="n">
        <v>0.412499999999999</v>
      </c>
      <c r="HB19" s="23" t="n">
        <v>3.58749999999999</v>
      </c>
      <c r="HC19" s="23" t="n">
        <v>0.412499999999999</v>
      </c>
      <c r="HD19" s="23" t="n">
        <v>3.5625</v>
      </c>
      <c r="HE19" s="23" t="n">
        <v>0.4</v>
      </c>
      <c r="HF19" s="23" t="n">
        <v>3.5625</v>
      </c>
      <c r="HG19" s="23" t="n">
        <v>0.4</v>
      </c>
      <c r="HH19" s="23" t="n">
        <v>3.58749999999999</v>
      </c>
      <c r="HI19" s="23" t="n">
        <v>0.4</v>
      </c>
      <c r="HJ19" s="23" t="n">
        <v>3.587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  <c r="GU20" s="23" t="n">
        <v>0.0749999999999999</v>
      </c>
      <c r="GV20" s="23" t="n">
        <v>0.2</v>
      </c>
      <c r="GW20" s="23" t="n">
        <v>0.0749999999999999</v>
      </c>
      <c r="GX20" s="23" t="n">
        <v>0.2</v>
      </c>
      <c r="GY20" s="23" t="n">
        <v>0.0749999999999999</v>
      </c>
      <c r="GZ20" s="23" t="n">
        <v>0.2</v>
      </c>
      <c r="HA20" s="23" t="n">
        <v>0.0749999999999999</v>
      </c>
      <c r="HB20" s="23" t="n">
        <v>0.2</v>
      </c>
      <c r="HC20" s="23" t="n">
        <v>0.0749999999999999</v>
      </c>
      <c r="HD20" s="23" t="n">
        <v>0.225</v>
      </c>
      <c r="HE20" s="23" t="n">
        <v>0.0749999999999999</v>
      </c>
      <c r="HF20" s="23" t="n">
        <v>0.225</v>
      </c>
      <c r="HG20" s="23" t="n">
        <v>0.0749999999999999</v>
      </c>
      <c r="HH20" s="23" t="n">
        <v>0.225</v>
      </c>
      <c r="HI20" s="23" t="n">
        <v>0.0749999999999999</v>
      </c>
      <c r="HJ20" s="23" t="n">
        <v>0.2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  <c r="GU21" s="23" t="n">
        <v>0.5875</v>
      </c>
      <c r="GV21" s="23" t="n">
        <v>7.125</v>
      </c>
      <c r="GW21" s="23" t="n">
        <v>0.5625</v>
      </c>
      <c r="GX21" s="23" t="n">
        <v>6.97499999999999</v>
      </c>
      <c r="GY21" s="23" t="n">
        <v>0.5625</v>
      </c>
      <c r="GZ21" s="23" t="n">
        <v>6.9</v>
      </c>
      <c r="HA21" s="23" t="n">
        <v>0.599999999999999</v>
      </c>
      <c r="HB21" s="23" t="n">
        <v>6.92499999999999</v>
      </c>
      <c r="HC21" s="23" t="n">
        <v>0.599999999999999</v>
      </c>
      <c r="HD21" s="23" t="n">
        <v>7</v>
      </c>
      <c r="HE21" s="23" t="n">
        <v>0.5875</v>
      </c>
      <c r="HF21" s="23" t="n">
        <v>6.95</v>
      </c>
      <c r="HG21" s="23" t="n">
        <v>0.5625</v>
      </c>
      <c r="HH21" s="23" t="n">
        <v>7</v>
      </c>
      <c r="HI21" s="23" t="n">
        <v>0.5625</v>
      </c>
      <c r="HJ21" s="23" t="n">
        <v>6.97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  <c r="GU22" s="23" t="n">
        <v>0.424999999999999</v>
      </c>
      <c r="GV22" s="23" t="n">
        <v>2.725</v>
      </c>
      <c r="GW22" s="23" t="n">
        <v>0.3875</v>
      </c>
      <c r="GX22" s="23" t="n">
        <v>2.625</v>
      </c>
      <c r="GY22" s="23" t="n">
        <v>0.3875</v>
      </c>
      <c r="GZ22" s="23" t="n">
        <v>2.575</v>
      </c>
      <c r="HA22" s="23" t="n">
        <v>0.375</v>
      </c>
      <c r="HB22" s="23" t="n">
        <v>2.575</v>
      </c>
      <c r="HC22" s="23" t="n">
        <v>0.375</v>
      </c>
      <c r="HD22" s="23" t="n">
        <v>2.575</v>
      </c>
      <c r="HE22" s="23" t="n">
        <v>0.375</v>
      </c>
      <c r="HF22" s="23" t="n">
        <v>2.575</v>
      </c>
      <c r="HG22" s="23" t="n">
        <v>0.375</v>
      </c>
      <c r="HH22" s="23" t="n">
        <v>2.6</v>
      </c>
      <c r="HI22" s="23" t="n">
        <v>0.362499999999999</v>
      </c>
      <c r="HJ22" s="23" t="n">
        <v>2.6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  <c r="GU23" s="23" t="n">
        <v>0.7125</v>
      </c>
      <c r="GV23" s="23" t="n">
        <v>1.64999999999999</v>
      </c>
      <c r="GW23" s="23" t="n">
        <v>0.7125</v>
      </c>
      <c r="GX23" s="23" t="n">
        <v>1.725</v>
      </c>
      <c r="GY23" s="23" t="n">
        <v>0.7125</v>
      </c>
      <c r="GZ23" s="23" t="n">
        <v>1.77499999999999</v>
      </c>
      <c r="HA23" s="23" t="n">
        <v>0.724999999999999</v>
      </c>
      <c r="HB23" s="23" t="n">
        <v>1.8</v>
      </c>
      <c r="HC23" s="23" t="n">
        <v>0.7125</v>
      </c>
      <c r="HD23" s="23" t="n">
        <v>1.77499999999999</v>
      </c>
      <c r="HE23" s="23" t="n">
        <v>0.6875</v>
      </c>
      <c r="HF23" s="23" t="n">
        <v>1.77499999999999</v>
      </c>
      <c r="HG23" s="23" t="n">
        <v>0.675</v>
      </c>
      <c r="HH23" s="23" t="n">
        <v>1.725</v>
      </c>
      <c r="HI23" s="23" t="n">
        <v>0.675</v>
      </c>
      <c r="HJ23" s="23" t="n">
        <v>1.72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  <c r="GU24" s="23" t="n">
        <v>0.025</v>
      </c>
      <c r="GV24" s="23" t="n">
        <v>6.59999999999999</v>
      </c>
      <c r="GW24" s="23" t="n">
        <v>0.025</v>
      </c>
      <c r="GX24" s="23" t="n">
        <v>6.47499999999999</v>
      </c>
      <c r="GY24" s="23" t="n">
        <v>0.025</v>
      </c>
      <c r="GZ24" s="23" t="n">
        <v>6.4</v>
      </c>
      <c r="HA24" s="23" t="n">
        <v>0.025</v>
      </c>
      <c r="HB24" s="23" t="n">
        <v>6.4</v>
      </c>
      <c r="HC24" s="23" t="n">
        <v>0.025</v>
      </c>
      <c r="HD24" s="23" t="n">
        <v>6.47499999999999</v>
      </c>
      <c r="HE24" s="23" t="n">
        <v>0.025</v>
      </c>
      <c r="HF24" s="23" t="n">
        <v>6.4</v>
      </c>
      <c r="HG24" s="23" t="n">
        <v>0.025</v>
      </c>
      <c r="HH24" s="23" t="n">
        <v>6.47499999999999</v>
      </c>
      <c r="HI24" s="23" t="n">
        <v>0.025</v>
      </c>
      <c r="HJ24" s="23" t="n">
        <v>6.4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  <c r="GU25" s="23" t="n">
        <v>0.237499999999999</v>
      </c>
      <c r="GV25" s="23" t="n">
        <v>3.7524</v>
      </c>
      <c r="GW25" s="23" t="n">
        <v>0.237499999999999</v>
      </c>
      <c r="GX25" s="23" t="n">
        <v>3.6774</v>
      </c>
      <c r="GY25" s="23" t="n">
        <v>0.237499999999999</v>
      </c>
      <c r="GZ25" s="23" t="n">
        <v>3.6524</v>
      </c>
      <c r="HA25" s="23" t="n">
        <v>0.237499999999999</v>
      </c>
      <c r="HB25" s="23" t="n">
        <v>3.6524</v>
      </c>
      <c r="HC25" s="23" t="n">
        <v>0.237499999999999</v>
      </c>
      <c r="HD25" s="23" t="n">
        <v>3.6524</v>
      </c>
      <c r="HE25" s="23" t="n">
        <v>0.237499999999999</v>
      </c>
      <c r="HF25" s="23" t="n">
        <v>3.6024</v>
      </c>
      <c r="HG25" s="23" t="n">
        <v>0.237499999999999</v>
      </c>
      <c r="HH25" s="23" t="n">
        <v>3.6774</v>
      </c>
      <c r="HI25" s="23" t="n">
        <v>0.237499999999999</v>
      </c>
      <c r="HJ25" s="23" t="n">
        <v>3.70239999999999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  <c r="GU26" s="23" t="n">
        <v>0.3115</v>
      </c>
      <c r="GV26" s="23" t="n">
        <v>1.14999999999999</v>
      </c>
      <c r="GW26" s="23" t="n">
        <v>0.3115</v>
      </c>
      <c r="GX26" s="23" t="n">
        <v>1.225</v>
      </c>
      <c r="GY26" s="23" t="n">
        <v>0.3115</v>
      </c>
      <c r="GZ26" s="23" t="n">
        <v>1.2</v>
      </c>
      <c r="HA26" s="23" t="n">
        <v>0.3115</v>
      </c>
      <c r="HB26" s="23" t="n">
        <v>1.125</v>
      </c>
      <c r="HC26" s="23" t="n">
        <v>0.3115</v>
      </c>
      <c r="HD26" s="23" t="n">
        <v>1.075</v>
      </c>
      <c r="HE26" s="23" t="n">
        <v>0.3115</v>
      </c>
      <c r="HF26" s="23" t="n">
        <v>1.1</v>
      </c>
      <c r="HG26" s="23" t="n">
        <v>0.298999999999999</v>
      </c>
      <c r="HH26" s="23" t="n">
        <v>1.1</v>
      </c>
      <c r="HI26" s="23" t="n">
        <v>0.298999999999999</v>
      </c>
      <c r="HJ26" s="23" t="n">
        <v>1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  <c r="GU27" s="23" t="n">
        <v>0.1625</v>
      </c>
      <c r="GV27" s="23" t="n">
        <v>3.89999999999999</v>
      </c>
      <c r="GW27" s="23" t="n">
        <v>0.1875</v>
      </c>
      <c r="GX27" s="23" t="n">
        <v>3.875</v>
      </c>
      <c r="GY27" s="23" t="n">
        <v>0.174999999999999</v>
      </c>
      <c r="GZ27" s="23" t="n">
        <v>3.79999999999999</v>
      </c>
      <c r="HA27" s="23" t="n">
        <v>0.174999999999999</v>
      </c>
      <c r="HB27" s="23" t="n">
        <v>3.825</v>
      </c>
      <c r="HC27" s="23" t="n">
        <v>0.149999999999999</v>
      </c>
      <c r="HD27" s="23" t="n">
        <v>3.725</v>
      </c>
      <c r="HE27" s="23" t="n">
        <v>0.149999999999999</v>
      </c>
      <c r="HF27" s="23" t="n">
        <v>3.75</v>
      </c>
      <c r="HG27" s="23" t="n">
        <v>0.149999999999999</v>
      </c>
      <c r="HH27" s="23" t="n">
        <v>3.75</v>
      </c>
      <c r="HI27" s="23" t="n">
        <v>0.149999999999999</v>
      </c>
      <c r="HJ27" s="23" t="n">
        <v>3.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  <c r="GU28" s="23" t="n">
        <v>0.212499999999999</v>
      </c>
      <c r="GV28" s="23" t="n">
        <v>7.5</v>
      </c>
      <c r="GW28" s="23" t="n">
        <v>0.174999999999999</v>
      </c>
      <c r="GX28" s="23" t="n">
        <v>7.25</v>
      </c>
      <c r="GY28" s="23" t="n">
        <v>0.149999999999999</v>
      </c>
      <c r="GZ28" s="23" t="n">
        <v>6.75</v>
      </c>
      <c r="HA28" s="23" t="n">
        <v>0.149999999999999</v>
      </c>
      <c r="HB28" s="23" t="n">
        <v>6.75</v>
      </c>
      <c r="HC28" s="23" t="n">
        <v>0.174999999999999</v>
      </c>
      <c r="HD28" s="23" t="n">
        <v>6.825</v>
      </c>
      <c r="HE28" s="23" t="n">
        <v>0.1625</v>
      </c>
      <c r="HF28" s="23" t="n">
        <v>6.775</v>
      </c>
      <c r="HG28" s="23" t="n">
        <v>0.1625</v>
      </c>
      <c r="HH28" s="23" t="n">
        <v>6.775</v>
      </c>
      <c r="HI28" s="23" t="n">
        <v>0.1625</v>
      </c>
      <c r="HJ28" s="23" t="n">
        <v>6.7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  <c r="GU29" s="23" t="n">
        <v>0.275</v>
      </c>
      <c r="GV29" s="23" t="n">
        <v>1.35</v>
      </c>
      <c r="GW29" s="23" t="n">
        <v>0.275</v>
      </c>
      <c r="GX29" s="23" t="n">
        <v>1.45</v>
      </c>
      <c r="GY29" s="23" t="n">
        <v>0.275</v>
      </c>
      <c r="GZ29" s="23" t="n">
        <v>1.39999999999999</v>
      </c>
      <c r="HA29" s="23" t="n">
        <v>0.275</v>
      </c>
      <c r="HB29" s="23" t="n">
        <v>1.375</v>
      </c>
      <c r="HC29" s="23" t="n">
        <v>0.275</v>
      </c>
      <c r="HD29" s="23" t="n">
        <v>1.39999999999999</v>
      </c>
      <c r="HE29" s="23" t="n">
        <v>0.275</v>
      </c>
      <c r="HF29" s="23" t="n">
        <v>1.39999999999999</v>
      </c>
      <c r="HG29" s="23" t="n">
        <v>0.275</v>
      </c>
      <c r="HH29" s="23" t="n">
        <v>1.39999999999999</v>
      </c>
      <c r="HI29" s="23" t="n">
        <v>0.275</v>
      </c>
      <c r="HJ29" s="23" t="n">
        <v>1.39999999999999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  <c r="GU30" s="23" t="n">
        <v>0.5</v>
      </c>
      <c r="GV30" s="23" t="n">
        <v>8.749</v>
      </c>
      <c r="GW30" s="23" t="n">
        <v>0.4625</v>
      </c>
      <c r="GX30" s="23" t="n">
        <v>8.374</v>
      </c>
      <c r="GY30" s="23" t="n">
        <v>0.4625</v>
      </c>
      <c r="GZ30" s="23" t="n">
        <v>8.39899999999999</v>
      </c>
      <c r="HA30" s="23" t="n">
        <v>0.4625</v>
      </c>
      <c r="HB30" s="23" t="n">
        <v>8.374</v>
      </c>
      <c r="HC30" s="23" t="n">
        <v>0.4625</v>
      </c>
      <c r="HD30" s="23" t="n">
        <v>8.39899999999999</v>
      </c>
      <c r="HE30" s="23" t="n">
        <v>0.4625</v>
      </c>
      <c r="HF30" s="23" t="n">
        <v>8.374</v>
      </c>
      <c r="HG30" s="23" t="n">
        <v>0.4625</v>
      </c>
      <c r="HH30" s="23" t="n">
        <v>8.29899999999999</v>
      </c>
      <c r="HI30" s="23" t="n">
        <v>0.4625</v>
      </c>
      <c r="HJ30" s="23" t="n">
        <v>8.398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  <c r="GU31" s="23" t="n">
        <v>0.05</v>
      </c>
      <c r="GV31" s="23" t="n">
        <v>5.075</v>
      </c>
      <c r="GW31" s="23" t="n">
        <v>0.1</v>
      </c>
      <c r="GX31" s="23" t="n">
        <v>5.09999999999999</v>
      </c>
      <c r="GY31" s="23" t="n">
        <v>0.1</v>
      </c>
      <c r="GZ31" s="23" t="n">
        <v>5.075</v>
      </c>
      <c r="HA31" s="23" t="n">
        <v>0.0749999999999999</v>
      </c>
      <c r="HB31" s="23" t="n">
        <v>4.97499999999999</v>
      </c>
      <c r="HC31" s="23" t="n">
        <v>0.0874999999999999</v>
      </c>
      <c r="HD31" s="23" t="n">
        <v>5.075</v>
      </c>
      <c r="HE31" s="23" t="n">
        <v>0.0749999999999999</v>
      </c>
      <c r="HF31" s="23" t="n">
        <v>5.04999999999999</v>
      </c>
      <c r="HG31" s="23" t="n">
        <v>0.1</v>
      </c>
      <c r="HH31" s="23" t="n">
        <v>5.125</v>
      </c>
      <c r="HI31" s="23" t="n">
        <v>0.1</v>
      </c>
      <c r="HJ31" s="23" t="n">
        <v>5.1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  <c r="GU32" s="23" t="n">
        <v>0.0749999999999999</v>
      </c>
      <c r="GV32" s="23" t="n">
        <v>2.125</v>
      </c>
      <c r="GW32" s="23" t="n">
        <v>0.0749999999999999</v>
      </c>
      <c r="GX32" s="23" t="n">
        <v>2.04999999999999</v>
      </c>
      <c r="GY32" s="23" t="n">
        <v>0.0749999999999999</v>
      </c>
      <c r="GZ32" s="23" t="n">
        <v>2.04999999999999</v>
      </c>
      <c r="HA32" s="23" t="n">
        <v>0.0749999999999999</v>
      </c>
      <c r="HB32" s="23" t="n">
        <v>2.04999999999999</v>
      </c>
      <c r="HC32" s="23" t="n">
        <v>0.0749999999999999</v>
      </c>
      <c r="HD32" s="23" t="n">
        <v>2.04999999999999</v>
      </c>
      <c r="HE32" s="23" t="n">
        <v>0.0749999999999999</v>
      </c>
      <c r="HF32" s="23" t="n">
        <v>2.02499999999999</v>
      </c>
      <c r="HG32" s="23" t="n">
        <v>0.0749999999999999</v>
      </c>
      <c r="HH32" s="23" t="n">
        <v>2.02499999999999</v>
      </c>
      <c r="HI32" s="23" t="n">
        <v>0.0749999999999999</v>
      </c>
      <c r="H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  <c r="GU33" s="23" t="n">
        <v>0.375</v>
      </c>
      <c r="GV33" s="23" t="n">
        <v>7.825</v>
      </c>
      <c r="GW33" s="23" t="n">
        <v>0.375</v>
      </c>
      <c r="GX33" s="23" t="n">
        <v>7.59999999999999</v>
      </c>
      <c r="GY33" s="23" t="n">
        <v>0.3375</v>
      </c>
      <c r="GZ33" s="23" t="n">
        <v>6.95</v>
      </c>
      <c r="HA33" s="23" t="n">
        <v>0.3375</v>
      </c>
      <c r="HB33" s="23" t="n">
        <v>7</v>
      </c>
      <c r="HC33" s="23" t="n">
        <v>0.3375</v>
      </c>
      <c r="HD33" s="23" t="n">
        <v>7.125</v>
      </c>
      <c r="HE33" s="23" t="n">
        <v>0.325</v>
      </c>
      <c r="HF33" s="23" t="n">
        <v>7</v>
      </c>
      <c r="HG33" s="23" t="n">
        <v>0.325</v>
      </c>
      <c r="HH33" s="23" t="n">
        <v>7</v>
      </c>
      <c r="HI33" s="23" t="n">
        <v>0.325</v>
      </c>
      <c r="HJ33" s="23" t="n">
        <v>6.84999999999999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  <c r="GU34" s="23" t="n">
        <v>0.3875</v>
      </c>
      <c r="GV34" s="23" t="n">
        <v>4</v>
      </c>
      <c r="GW34" s="23" t="n">
        <v>0.362499999999999</v>
      </c>
      <c r="GX34" s="23" t="n">
        <v>4.025</v>
      </c>
      <c r="GY34" s="23" t="n">
        <v>0.349999999999999</v>
      </c>
      <c r="GZ34" s="23" t="n">
        <v>4</v>
      </c>
      <c r="HA34" s="23" t="n">
        <v>0.349999999999999</v>
      </c>
      <c r="HB34" s="23" t="n">
        <v>3.975</v>
      </c>
      <c r="HC34" s="23" t="n">
        <v>0.349999999999999</v>
      </c>
      <c r="HD34" s="23" t="n">
        <v>3.975</v>
      </c>
      <c r="HE34" s="23" t="n">
        <v>0.349999999999999</v>
      </c>
      <c r="HF34" s="23" t="n">
        <v>3.975</v>
      </c>
      <c r="HG34" s="23" t="n">
        <v>0.349999999999999</v>
      </c>
      <c r="HH34" s="23" t="n">
        <v>4.04999999999999</v>
      </c>
      <c r="HI34" s="23" t="n">
        <v>0.349999999999999</v>
      </c>
      <c r="HJ34" s="23" t="n">
        <v>4.0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  <c r="GU35" s="23" t="n">
        <v>0.1875</v>
      </c>
      <c r="GV35" s="23" t="n">
        <v>0.8</v>
      </c>
      <c r="GW35" s="23" t="n">
        <v>0.1875</v>
      </c>
      <c r="GX35" s="23" t="n">
        <v>0.724999999999999</v>
      </c>
      <c r="GY35" s="23" t="n">
        <v>0.1875</v>
      </c>
      <c r="GZ35" s="23" t="n">
        <v>0.65</v>
      </c>
      <c r="HA35" s="23" t="n">
        <v>0.1875</v>
      </c>
      <c r="HB35" s="23" t="n">
        <v>0.65</v>
      </c>
      <c r="HC35" s="23" t="n">
        <v>0.2</v>
      </c>
      <c r="HD35" s="23" t="n">
        <v>0.65</v>
      </c>
      <c r="HE35" s="23" t="n">
        <v>0.2</v>
      </c>
      <c r="HF35" s="23" t="n">
        <v>0.65</v>
      </c>
      <c r="HG35" s="23" t="n">
        <v>0.2</v>
      </c>
      <c r="HH35" s="23" t="n">
        <v>0.675</v>
      </c>
      <c r="HI35" s="23" t="n">
        <v>0.1875</v>
      </c>
      <c r="HJ35" s="23" t="n">
        <v>0.67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</row>
    <row r="40" customFormat="false" ht="12.75" hidden="false" customHeight="fals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  <c r="GU46" s="17" t="n">
        <v>41974</v>
      </c>
      <c r="GV46" s="17"/>
      <c r="GW46" s="17" t="n">
        <v>42005</v>
      </c>
      <c r="GX46" s="17"/>
      <c r="GY46" s="17" t="n">
        <v>42036</v>
      </c>
      <c r="GZ46" s="17"/>
      <c r="HA46" s="17" t="n">
        <v>42064</v>
      </c>
      <c r="HB46" s="17"/>
      <c r="HC46" s="17" t="n">
        <v>42095</v>
      </c>
      <c r="HD46" s="17"/>
      <c r="HE46" s="17" t="n">
        <v>42125</v>
      </c>
      <c r="HF46" s="17"/>
      <c r="HG46" s="17" t="n">
        <v>42156</v>
      </c>
      <c r="HH46" s="17"/>
      <c r="HI46" s="17" t="n">
        <v>42186</v>
      </c>
      <c r="HJ46" s="17"/>
    </row>
    <row r="47" customFormat="false" ht="25.5" hidden="false" customHeight="false" outlineLevel="0" collapsed="false">
      <c r="B47" s="18" t="s">
        <v>45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  <c r="FK47" s="39" t="s">
        <v>41</v>
      </c>
      <c r="FL47" s="39" t="s">
        <v>42</v>
      </c>
      <c r="FM47" s="39" t="s">
        <v>41</v>
      </c>
      <c r="FN47" s="39" t="s">
        <v>42</v>
      </c>
      <c r="FO47" s="39" t="s">
        <v>41</v>
      </c>
      <c r="FP47" s="39" t="s">
        <v>42</v>
      </c>
      <c r="FQ47" s="39" t="s">
        <v>41</v>
      </c>
      <c r="FR47" s="39" t="s">
        <v>42</v>
      </c>
      <c r="FS47" s="39" t="s">
        <v>41</v>
      </c>
      <c r="FT47" s="39" t="s">
        <v>42</v>
      </c>
      <c r="FU47" s="39" t="s">
        <v>41</v>
      </c>
      <c r="FV47" s="39" t="s">
        <v>42</v>
      </c>
      <c r="FW47" s="39" t="s">
        <v>41</v>
      </c>
      <c r="FX47" s="39" t="s">
        <v>42</v>
      </c>
      <c r="FY47" s="39" t="s">
        <v>41</v>
      </c>
      <c r="FZ47" s="39" t="s">
        <v>42</v>
      </c>
      <c r="GA47" s="39" t="s">
        <v>41</v>
      </c>
      <c r="GB47" s="39" t="s">
        <v>42</v>
      </c>
      <c r="GC47" s="39" t="s">
        <v>41</v>
      </c>
      <c r="GD47" s="39" t="s">
        <v>42</v>
      </c>
      <c r="GE47" s="39" t="s">
        <v>41</v>
      </c>
      <c r="GF47" s="39" t="s">
        <v>42</v>
      </c>
      <c r="GG47" s="39" t="s">
        <v>41</v>
      </c>
      <c r="GH47" s="39" t="s">
        <v>42</v>
      </c>
      <c r="GI47" s="39" t="s">
        <v>41</v>
      </c>
      <c r="GJ47" s="39" t="s">
        <v>42</v>
      </c>
      <c r="GK47" s="39" t="s">
        <v>41</v>
      </c>
      <c r="GL47" s="39" t="s">
        <v>42</v>
      </c>
      <c r="GM47" s="39" t="s">
        <v>41</v>
      </c>
      <c r="GN47" s="39" t="s">
        <v>42</v>
      </c>
      <c r="GO47" s="39" t="s">
        <v>41</v>
      </c>
      <c r="GP47" s="39" t="s">
        <v>42</v>
      </c>
      <c r="GQ47" s="39" t="s">
        <v>41</v>
      </c>
      <c r="GR47" s="39" t="s">
        <v>42</v>
      </c>
      <c r="GS47" s="39" t="s">
        <v>41</v>
      </c>
      <c r="GT47" s="39" t="s">
        <v>42</v>
      </c>
      <c r="GU47" s="39" t="s">
        <v>41</v>
      </c>
      <c r="GV47" s="39" t="s">
        <v>42</v>
      </c>
      <c r="GW47" s="39" t="s">
        <v>41</v>
      </c>
      <c r="GX47" s="39" t="s">
        <v>42</v>
      </c>
      <c r="GY47" s="39" t="s">
        <v>41</v>
      </c>
      <c r="GZ47" s="39" t="s">
        <v>42</v>
      </c>
      <c r="HA47" s="39" t="s">
        <v>41</v>
      </c>
      <c r="HB47" s="39" t="s">
        <v>42</v>
      </c>
      <c r="HC47" s="39" t="s">
        <v>41</v>
      </c>
      <c r="HD47" s="39" t="s">
        <v>42</v>
      </c>
      <c r="HE47" s="39" t="s">
        <v>41</v>
      </c>
      <c r="HF47" s="39" t="s">
        <v>42</v>
      </c>
      <c r="HG47" s="39" t="s">
        <v>41</v>
      </c>
      <c r="HH47" s="39" t="s">
        <v>42</v>
      </c>
      <c r="HI47" s="39" t="s">
        <v>41</v>
      </c>
      <c r="HJ47" s="39" t="s">
        <v>42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  <c r="GU48" s="34" t="n">
        <f aca="false">GU12/32</f>
        <v>0.05703125</v>
      </c>
      <c r="GV48" s="34" t="n">
        <f aca="false">GV12/32</f>
        <v>0.13278125</v>
      </c>
      <c r="GW48" s="34" t="n">
        <f aca="false">GW12/32</f>
        <v>0.0554687499999997</v>
      </c>
      <c r="GX48" s="34" t="n">
        <f aca="false">GX12/32</f>
        <v>0.13359375</v>
      </c>
      <c r="GY48" s="34" t="n">
        <f aca="false">GY12/32</f>
        <v>0.055078125</v>
      </c>
      <c r="GZ48" s="34" t="n">
        <f aca="false">GZ12/32</f>
        <v>0.13046875</v>
      </c>
      <c r="HA48" s="34" t="n">
        <f aca="false">HA12/32</f>
        <v>0.054296875</v>
      </c>
      <c r="HB48" s="34" t="n">
        <f aca="false">HB12/32</f>
        <v>0.13046875</v>
      </c>
      <c r="HC48" s="34" t="n">
        <f aca="false">HC12/32</f>
        <v>0.054296875</v>
      </c>
      <c r="HD48" s="34" t="n">
        <f aca="false">HD12/32</f>
        <v>0.13125</v>
      </c>
      <c r="HE48" s="34" t="n">
        <f aca="false">HE12/32</f>
        <v>0.05390625</v>
      </c>
      <c r="HF48" s="34" t="n">
        <f aca="false">HF12/32</f>
        <v>0.13046875</v>
      </c>
      <c r="HG48" s="34" t="n">
        <f aca="false">HG12/32</f>
        <v>0.05625</v>
      </c>
      <c r="HH48" s="34" t="n">
        <f aca="false">HH12/32</f>
        <v>0.13515625</v>
      </c>
      <c r="HI48" s="34" t="n">
        <f aca="false">HI12/32</f>
        <v>0.05625</v>
      </c>
      <c r="HJ48" s="34" t="n">
        <f aca="false">HJ12/32</f>
        <v>0.133593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  <c r="GU49" s="34" t="n">
        <f aca="false">GU13/32</f>
        <v>0.001171875</v>
      </c>
      <c r="GV49" s="34" t="n">
        <f aca="false">GV13/32</f>
        <v>0.06484375</v>
      </c>
      <c r="GW49" s="34" t="n">
        <f aca="false">GW13/32</f>
        <v>0.001171875</v>
      </c>
      <c r="GX49" s="34" t="n">
        <f aca="false">GX13/32</f>
        <v>0.0625</v>
      </c>
      <c r="GY49" s="34" t="n">
        <f aca="false">GY13/32</f>
        <v>0.001171875</v>
      </c>
      <c r="GZ49" s="34" t="n">
        <f aca="false">GZ13/32</f>
        <v>0.0625</v>
      </c>
      <c r="HA49" s="34" t="n">
        <f aca="false">HA13/32</f>
        <v>0.001171875</v>
      </c>
      <c r="HB49" s="34" t="n">
        <f aca="false">HB13/32</f>
        <v>0.0625</v>
      </c>
      <c r="HC49" s="34" t="n">
        <f aca="false">HC13/32</f>
        <v>0.001171875</v>
      </c>
      <c r="HD49" s="34" t="n">
        <f aca="false">HD13/32</f>
        <v>0.0632812499999997</v>
      </c>
      <c r="HE49" s="34" t="n">
        <f aca="false">HE13/32</f>
        <v>0.001171875</v>
      </c>
      <c r="HF49" s="34" t="n">
        <f aca="false">HF13/32</f>
        <v>0.0625</v>
      </c>
      <c r="HG49" s="34" t="n">
        <f aca="false">HG13/32</f>
        <v>0.001171875</v>
      </c>
      <c r="HH49" s="34" t="n">
        <f aca="false">HH13/32</f>
        <v>0.0640624999999997</v>
      </c>
      <c r="HI49" s="34" t="n">
        <f aca="false">HI13/32</f>
        <v>0.001171875</v>
      </c>
      <c r="HJ49" s="34" t="n">
        <f aca="false">HJ13/32</f>
        <v>0.0648437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  <c r="GU50" s="34" t="n">
        <f aca="false">GU14/32</f>
        <v>0.00390625</v>
      </c>
      <c r="GV50" s="34" t="n">
        <f aca="false">GV14/32</f>
        <v>0.0945312499999997</v>
      </c>
      <c r="GW50" s="34" t="n">
        <f aca="false">GW14/32</f>
        <v>0.003515625</v>
      </c>
      <c r="GX50" s="34" t="n">
        <f aca="false">GX14/32</f>
        <v>0.0953124999999997</v>
      </c>
      <c r="GY50" s="34" t="n">
        <f aca="false">GY14/32</f>
        <v>0.00390625</v>
      </c>
      <c r="GZ50" s="34" t="n">
        <f aca="false">GZ14/32</f>
        <v>0.0945312499999997</v>
      </c>
      <c r="HA50" s="34" t="n">
        <f aca="false">HA14/32</f>
        <v>0.00390625</v>
      </c>
      <c r="HB50" s="34" t="n">
        <f aca="false">HB14/32</f>
        <v>0.09296875</v>
      </c>
      <c r="HC50" s="34" t="n">
        <f aca="false">HC14/32</f>
        <v>0.00390625</v>
      </c>
      <c r="HD50" s="34" t="n">
        <f aca="false">HD14/32</f>
        <v>0.096875</v>
      </c>
      <c r="HE50" s="34" t="n">
        <f aca="false">HE14/32</f>
        <v>0.00390625</v>
      </c>
      <c r="HF50" s="34" t="n">
        <f aca="false">HF14/32</f>
        <v>0.09609375</v>
      </c>
      <c r="HG50" s="34" t="n">
        <f aca="false">HG14/32</f>
        <v>0.004296875</v>
      </c>
      <c r="HH50" s="34" t="n">
        <f aca="false">HH14/32</f>
        <v>0.0984374999999997</v>
      </c>
      <c r="HI50" s="34" t="n">
        <f aca="false">HI14/32</f>
        <v>0.004296875</v>
      </c>
      <c r="HJ50" s="34" t="n">
        <f aca="false">HJ14/32</f>
        <v>0.09453124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  <c r="GU51" s="34" t="n">
        <f aca="false">GU15/32</f>
        <v>0.001953125</v>
      </c>
      <c r="GV51" s="34" t="n">
        <f aca="false">GV15/32</f>
        <v>0.04453125</v>
      </c>
      <c r="GW51" s="34" t="n">
        <f aca="false">GW15/32</f>
        <v>0.001953125</v>
      </c>
      <c r="GX51" s="34" t="n">
        <f aca="false">GX15/32</f>
        <v>0.0421875</v>
      </c>
      <c r="GY51" s="34" t="n">
        <f aca="false">GY15/32</f>
        <v>0.001953125</v>
      </c>
      <c r="GZ51" s="34" t="n">
        <f aca="false">GZ15/32</f>
        <v>0.04140625</v>
      </c>
      <c r="HA51" s="34" t="n">
        <f aca="false">HA15/32</f>
        <v>0.001953125</v>
      </c>
      <c r="HB51" s="34" t="n">
        <f aca="false">HB15/32</f>
        <v>0.04140625</v>
      </c>
      <c r="HC51" s="34" t="n">
        <f aca="false">HC15/32</f>
        <v>0.001953125</v>
      </c>
      <c r="HD51" s="34" t="n">
        <f aca="false">HD15/32</f>
        <v>0.04140625</v>
      </c>
      <c r="HE51" s="34" t="n">
        <f aca="false">HE15/32</f>
        <v>0.001953125</v>
      </c>
      <c r="HF51" s="34" t="n">
        <f aca="false">HF15/32</f>
        <v>0.04140625</v>
      </c>
      <c r="HG51" s="34" t="n">
        <f aca="false">HG15/32</f>
        <v>0.001953125</v>
      </c>
      <c r="HH51" s="34" t="n">
        <f aca="false">HH15/32</f>
        <v>0.0421875</v>
      </c>
      <c r="HI51" s="34" t="n">
        <f aca="false">HI15/32</f>
        <v>0.001953125</v>
      </c>
      <c r="HJ51" s="34" t="n">
        <f aca="false">HJ15/32</f>
        <v>0.0421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  <c r="GU52" s="34" t="n">
        <f aca="false">GU16/32</f>
        <v>0.01953125</v>
      </c>
      <c r="GV52" s="34" t="n">
        <f aca="false">GV16/32</f>
        <v>0.03671875</v>
      </c>
      <c r="GW52" s="34" t="n">
        <f aca="false">GW16/32</f>
        <v>0.019140625</v>
      </c>
      <c r="GX52" s="34" t="n">
        <f aca="false">GX16/32</f>
        <v>0.04140625</v>
      </c>
      <c r="GY52" s="34" t="n">
        <f aca="false">GY16/32</f>
        <v>0.01953125</v>
      </c>
      <c r="GZ52" s="34" t="n">
        <f aca="false">GZ16/32</f>
        <v>0.04140625</v>
      </c>
      <c r="HA52" s="34" t="n">
        <f aca="false">HA16/32</f>
        <v>0.01875</v>
      </c>
      <c r="HB52" s="34" t="n">
        <f aca="false">HB16/32</f>
        <v>0.04140625</v>
      </c>
      <c r="HC52" s="34" t="n">
        <f aca="false">HC16/32</f>
        <v>0.019140625</v>
      </c>
      <c r="HD52" s="34" t="n">
        <f aca="false">HD16/32</f>
        <v>0.04140625</v>
      </c>
      <c r="HE52" s="34" t="n">
        <f aca="false">HE16/32</f>
        <v>0.01953125</v>
      </c>
      <c r="HF52" s="34" t="n">
        <f aca="false">HF16/32</f>
        <v>0.04140625</v>
      </c>
      <c r="HG52" s="34" t="n">
        <f aca="false">HG16/32</f>
        <v>0.019140625</v>
      </c>
      <c r="HH52" s="34" t="n">
        <f aca="false">HH16/32</f>
        <v>0.04140625</v>
      </c>
      <c r="HI52" s="34" t="n">
        <f aca="false">HI16/32</f>
        <v>0.019140625</v>
      </c>
      <c r="HJ52" s="34" t="n">
        <f aca="false">HJ16/32</f>
        <v>0.04140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  <c r="GU53" s="34" t="n">
        <f aca="false">GU17/32</f>
        <v>0.00390625</v>
      </c>
      <c r="GV53" s="34" t="n">
        <f aca="false">GV17/32</f>
        <v>0.13046875</v>
      </c>
      <c r="GW53" s="34" t="n">
        <f aca="false">GW17/32</f>
        <v>0.00390625</v>
      </c>
      <c r="GX53" s="34" t="n">
        <f aca="false">GX17/32</f>
        <v>0.128125</v>
      </c>
      <c r="GY53" s="34" t="n">
        <f aca="false">GY17/32</f>
        <v>0.00390625</v>
      </c>
      <c r="GZ53" s="34" t="n">
        <f aca="false">GZ17/32</f>
        <v>0.125</v>
      </c>
      <c r="HA53" s="34" t="n">
        <f aca="false">HA17/32</f>
        <v>0.00390625</v>
      </c>
      <c r="HB53" s="34" t="n">
        <f aca="false">HB17/32</f>
        <v>0.125</v>
      </c>
      <c r="HC53" s="34" t="n">
        <f aca="false">HC17/32</f>
        <v>0.00390625</v>
      </c>
      <c r="HD53" s="34" t="n">
        <f aca="false">HD17/32</f>
        <v>0.125</v>
      </c>
      <c r="HE53" s="34" t="n">
        <f aca="false">HE17/32</f>
        <v>0.00390625</v>
      </c>
      <c r="HF53" s="34" t="n">
        <f aca="false">HF17/32</f>
        <v>0.125</v>
      </c>
      <c r="HG53" s="34" t="n">
        <f aca="false">HG17/32</f>
        <v>0.00390625</v>
      </c>
      <c r="HH53" s="34" t="n">
        <f aca="false">HH17/32</f>
        <v>0.12734375</v>
      </c>
      <c r="HI53" s="34" t="n">
        <f aca="false">HI17/32</f>
        <v>0.00390625</v>
      </c>
      <c r="HJ53" s="34" t="n">
        <f aca="false">HJ17/32</f>
        <v>0.12656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  <c r="GU54" s="34" t="n">
        <f aca="false">GU18/32</f>
        <v>0.004296875</v>
      </c>
      <c r="GV54" s="34" t="n">
        <f aca="false">GV18/32</f>
        <v>0.10625</v>
      </c>
      <c r="GW54" s="34" t="n">
        <f aca="false">GW18/32</f>
        <v>0.004296875</v>
      </c>
      <c r="GX54" s="34" t="n">
        <f aca="false">GX18/32</f>
        <v>0.10703125</v>
      </c>
      <c r="GY54" s="34" t="n">
        <f aca="false">GY18/32</f>
        <v>0.004296875</v>
      </c>
      <c r="GZ54" s="34" t="n">
        <f aca="false">GZ18/32</f>
        <v>0.10625</v>
      </c>
      <c r="HA54" s="34" t="n">
        <f aca="false">HA18/32</f>
        <v>0.004296875</v>
      </c>
      <c r="HB54" s="34" t="n">
        <f aca="false">HB18/32</f>
        <v>0.1046875</v>
      </c>
      <c r="HC54" s="34" t="n">
        <f aca="false">HC18/32</f>
        <v>0.004296875</v>
      </c>
      <c r="HD54" s="34" t="n">
        <f aca="false">HD18/32</f>
        <v>0.10625</v>
      </c>
      <c r="HE54" s="34" t="n">
        <f aca="false">HE18/32</f>
        <v>0.004296875</v>
      </c>
      <c r="HF54" s="34" t="n">
        <f aca="false">HF18/32</f>
        <v>0.10625</v>
      </c>
      <c r="HG54" s="34" t="n">
        <f aca="false">HG18/32</f>
        <v>0.004296875</v>
      </c>
      <c r="HH54" s="34" t="n">
        <f aca="false">HH18/32</f>
        <v>0.10703125</v>
      </c>
      <c r="HI54" s="34" t="n">
        <f aca="false">HI18/32</f>
        <v>0.004296875</v>
      </c>
      <c r="HJ54" s="34" t="n">
        <f aca="false">HJ18/32</f>
        <v>0.106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  <c r="GU55" s="34" t="n">
        <f aca="false">GU19/32</f>
        <v>0.01328125</v>
      </c>
      <c r="GV55" s="34" t="n">
        <f aca="false">GV19/32</f>
        <v>0.114453125</v>
      </c>
      <c r="GW55" s="34" t="n">
        <f aca="false">GW19/32</f>
        <v>0.01328125</v>
      </c>
      <c r="GX55" s="34" t="n">
        <f aca="false">GX19/32</f>
        <v>0.109765625</v>
      </c>
      <c r="GY55" s="34" t="n">
        <f aca="false">GY19/32</f>
        <v>0.012890625</v>
      </c>
      <c r="GZ55" s="34" t="n">
        <f aca="false">GZ19/32</f>
        <v>0.112109375</v>
      </c>
      <c r="HA55" s="34" t="n">
        <f aca="false">HA19/32</f>
        <v>0.012890625</v>
      </c>
      <c r="HB55" s="34" t="n">
        <f aca="false">HB19/32</f>
        <v>0.112109375</v>
      </c>
      <c r="HC55" s="34" t="n">
        <f aca="false">HC19/32</f>
        <v>0.012890625</v>
      </c>
      <c r="HD55" s="34" t="n">
        <f aca="false">HD19/32</f>
        <v>0.111328125</v>
      </c>
      <c r="HE55" s="34" t="n">
        <f aca="false">HE19/32</f>
        <v>0.0125</v>
      </c>
      <c r="HF55" s="34" t="n">
        <f aca="false">HF19/32</f>
        <v>0.111328125</v>
      </c>
      <c r="HG55" s="34" t="n">
        <f aca="false">HG19/32</f>
        <v>0.0125</v>
      </c>
      <c r="HH55" s="34" t="n">
        <f aca="false">HH19/32</f>
        <v>0.112109375</v>
      </c>
      <c r="HI55" s="34" t="n">
        <f aca="false">HI19/32</f>
        <v>0.0125</v>
      </c>
      <c r="HJ55" s="34" t="n">
        <f aca="false">HJ19/32</f>
        <v>0.1121093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  <c r="GU56" s="34" t="n">
        <f aca="false">GU20/32</f>
        <v>0.00234375</v>
      </c>
      <c r="GV56" s="34" t="n">
        <f aca="false">GV20/32</f>
        <v>0.00625</v>
      </c>
      <c r="GW56" s="34" t="n">
        <f aca="false">GW20/32</f>
        <v>0.00234375</v>
      </c>
      <c r="GX56" s="34" t="n">
        <f aca="false">GX20/32</f>
        <v>0.00625</v>
      </c>
      <c r="GY56" s="34" t="n">
        <f aca="false">GY20/32</f>
        <v>0.00234375</v>
      </c>
      <c r="GZ56" s="34" t="n">
        <f aca="false">GZ20/32</f>
        <v>0.00625</v>
      </c>
      <c r="HA56" s="34" t="n">
        <f aca="false">HA20/32</f>
        <v>0.00234375</v>
      </c>
      <c r="HB56" s="34" t="n">
        <f aca="false">HB20/32</f>
        <v>0.00625</v>
      </c>
      <c r="HC56" s="34" t="n">
        <f aca="false">HC20/32</f>
        <v>0.00234375</v>
      </c>
      <c r="HD56" s="34" t="n">
        <f aca="false">HD20/32</f>
        <v>0.00703125</v>
      </c>
      <c r="HE56" s="34" t="n">
        <f aca="false">HE20/32</f>
        <v>0.00234375</v>
      </c>
      <c r="HF56" s="34" t="n">
        <f aca="false">HF20/32</f>
        <v>0.00703125</v>
      </c>
      <c r="HG56" s="34" t="n">
        <f aca="false">HG20/32</f>
        <v>0.00234375</v>
      </c>
      <c r="HH56" s="34" t="n">
        <f aca="false">HH20/32</f>
        <v>0.00703125</v>
      </c>
      <c r="HI56" s="34" t="n">
        <f aca="false">HI20/32</f>
        <v>0.00234375</v>
      </c>
      <c r="HJ56" s="34" t="n">
        <f aca="false">HJ20/32</f>
        <v>0.007031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  <c r="GU57" s="34" t="n">
        <f aca="false">GU21/32</f>
        <v>0.018359375</v>
      </c>
      <c r="GV57" s="34" t="n">
        <f aca="false">GV21/32</f>
        <v>0.22265625</v>
      </c>
      <c r="GW57" s="34" t="n">
        <f aca="false">GW21/32</f>
        <v>0.017578125</v>
      </c>
      <c r="GX57" s="34" t="n">
        <f aca="false">GX21/32</f>
        <v>0.21796875</v>
      </c>
      <c r="GY57" s="34" t="n">
        <f aca="false">GY21/32</f>
        <v>0.017578125</v>
      </c>
      <c r="GZ57" s="34" t="n">
        <f aca="false">GZ21/32</f>
        <v>0.215625</v>
      </c>
      <c r="HA57" s="34" t="n">
        <f aca="false">HA21/32</f>
        <v>0.01875</v>
      </c>
      <c r="HB57" s="34" t="n">
        <f aca="false">HB21/32</f>
        <v>0.21640625</v>
      </c>
      <c r="HC57" s="34" t="n">
        <f aca="false">HC21/32</f>
        <v>0.01875</v>
      </c>
      <c r="HD57" s="34" t="n">
        <f aca="false">HD21/32</f>
        <v>0.21875</v>
      </c>
      <c r="HE57" s="34" t="n">
        <f aca="false">HE21/32</f>
        <v>0.018359375</v>
      </c>
      <c r="HF57" s="34" t="n">
        <f aca="false">HF21/32</f>
        <v>0.2171875</v>
      </c>
      <c r="HG57" s="34" t="n">
        <f aca="false">HG21/32</f>
        <v>0.017578125</v>
      </c>
      <c r="HH57" s="34" t="n">
        <f aca="false">HH21/32</f>
        <v>0.21875</v>
      </c>
      <c r="HI57" s="34" t="n">
        <f aca="false">HI21/32</f>
        <v>0.017578125</v>
      </c>
      <c r="HJ57" s="34" t="n">
        <f aca="false">HJ21/32</f>
        <v>0.21796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  <c r="GU58" s="34" t="n">
        <f aca="false">GU22/32</f>
        <v>0.01328125</v>
      </c>
      <c r="GV58" s="34" t="n">
        <f aca="false">GV22/32</f>
        <v>0.08515625</v>
      </c>
      <c r="GW58" s="34" t="n">
        <f aca="false">GW22/32</f>
        <v>0.012109375</v>
      </c>
      <c r="GX58" s="34" t="n">
        <f aca="false">GX22/32</f>
        <v>0.08203125</v>
      </c>
      <c r="GY58" s="34" t="n">
        <f aca="false">GY22/32</f>
        <v>0.012109375</v>
      </c>
      <c r="GZ58" s="34" t="n">
        <f aca="false">GZ22/32</f>
        <v>0.08046875</v>
      </c>
      <c r="HA58" s="34" t="n">
        <f aca="false">HA22/32</f>
        <v>0.01171875</v>
      </c>
      <c r="HB58" s="34" t="n">
        <f aca="false">HB22/32</f>
        <v>0.08046875</v>
      </c>
      <c r="HC58" s="34" t="n">
        <f aca="false">HC22/32</f>
        <v>0.01171875</v>
      </c>
      <c r="HD58" s="34" t="n">
        <f aca="false">HD22/32</f>
        <v>0.08046875</v>
      </c>
      <c r="HE58" s="34" t="n">
        <f aca="false">HE22/32</f>
        <v>0.01171875</v>
      </c>
      <c r="HF58" s="34" t="n">
        <f aca="false">HF22/32</f>
        <v>0.08046875</v>
      </c>
      <c r="HG58" s="34" t="n">
        <f aca="false">HG22/32</f>
        <v>0.01171875</v>
      </c>
      <c r="HH58" s="34" t="n">
        <f aca="false">HH22/32</f>
        <v>0.08125</v>
      </c>
      <c r="HI58" s="34" t="n">
        <f aca="false">HI22/32</f>
        <v>0.011328125</v>
      </c>
      <c r="HJ58" s="34" t="n">
        <f aca="false">HJ22/32</f>
        <v>0.08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  <c r="GU59" s="34" t="n">
        <f aca="false">GU23/32</f>
        <v>0.022265625</v>
      </c>
      <c r="GV59" s="34" t="n">
        <f aca="false">GV23/32</f>
        <v>0.0515624999999997</v>
      </c>
      <c r="GW59" s="34" t="n">
        <f aca="false">GW23/32</f>
        <v>0.022265625</v>
      </c>
      <c r="GX59" s="34" t="n">
        <f aca="false">GX23/32</f>
        <v>0.05390625</v>
      </c>
      <c r="GY59" s="34" t="n">
        <f aca="false">GY23/32</f>
        <v>0.022265625</v>
      </c>
      <c r="GZ59" s="34" t="n">
        <f aca="false">GZ23/32</f>
        <v>0.0554687499999997</v>
      </c>
      <c r="HA59" s="34" t="n">
        <f aca="false">HA23/32</f>
        <v>0.02265625</v>
      </c>
      <c r="HB59" s="34" t="n">
        <f aca="false">HB23/32</f>
        <v>0.05625</v>
      </c>
      <c r="HC59" s="34" t="n">
        <f aca="false">HC23/32</f>
        <v>0.022265625</v>
      </c>
      <c r="HD59" s="34" t="n">
        <f aca="false">HD23/32</f>
        <v>0.0554687499999997</v>
      </c>
      <c r="HE59" s="34" t="n">
        <f aca="false">HE23/32</f>
        <v>0.021484375</v>
      </c>
      <c r="HF59" s="34" t="n">
        <f aca="false">HF23/32</f>
        <v>0.0554687499999997</v>
      </c>
      <c r="HG59" s="34" t="n">
        <f aca="false">HG23/32</f>
        <v>0.02109375</v>
      </c>
      <c r="HH59" s="34" t="n">
        <f aca="false">HH23/32</f>
        <v>0.05390625</v>
      </c>
      <c r="HI59" s="34" t="n">
        <f aca="false">HI23/32</f>
        <v>0.02109375</v>
      </c>
      <c r="HJ59" s="34" t="n">
        <f aca="false">HJ23/32</f>
        <v>0.05390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  <c r="GU60" s="34" t="n">
        <f aca="false">GU24/32</f>
        <v>0.00078125</v>
      </c>
      <c r="GV60" s="34" t="n">
        <f aca="false">GV24/32</f>
        <v>0.20625</v>
      </c>
      <c r="GW60" s="34" t="n">
        <f aca="false">GW24/32</f>
        <v>0.00078125</v>
      </c>
      <c r="GX60" s="34" t="n">
        <f aca="false">GX24/32</f>
        <v>0.20234375</v>
      </c>
      <c r="GY60" s="34" t="n">
        <f aca="false">GY24/32</f>
        <v>0.00078125</v>
      </c>
      <c r="GZ60" s="34" t="n">
        <f aca="false">GZ24/32</f>
        <v>0.2</v>
      </c>
      <c r="HA60" s="34" t="n">
        <f aca="false">HA24/32</f>
        <v>0.00078125</v>
      </c>
      <c r="HB60" s="34" t="n">
        <f aca="false">HB24/32</f>
        <v>0.2</v>
      </c>
      <c r="HC60" s="34" t="n">
        <f aca="false">HC24/32</f>
        <v>0.00078125</v>
      </c>
      <c r="HD60" s="34" t="n">
        <f aca="false">HD24/32</f>
        <v>0.20234375</v>
      </c>
      <c r="HE60" s="34" t="n">
        <f aca="false">HE24/32</f>
        <v>0.00078125</v>
      </c>
      <c r="HF60" s="34" t="n">
        <f aca="false">HF24/32</f>
        <v>0.2</v>
      </c>
      <c r="HG60" s="34" t="n">
        <f aca="false">HG24/32</f>
        <v>0.00078125</v>
      </c>
      <c r="HH60" s="34" t="n">
        <f aca="false">HH24/32</f>
        <v>0.20234375</v>
      </c>
      <c r="HI60" s="34" t="n">
        <f aca="false">HI24/32</f>
        <v>0.00078125</v>
      </c>
      <c r="HJ60" s="34" t="n">
        <f aca="false">HJ24/32</f>
        <v>0.201562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  <c r="GU61" s="34" t="n">
        <f aca="false">GU25/32</f>
        <v>0.00742187499999997</v>
      </c>
      <c r="GV61" s="34" t="n">
        <f aca="false">GV25/32</f>
        <v>0.1172625</v>
      </c>
      <c r="GW61" s="34" t="n">
        <f aca="false">GW25/32</f>
        <v>0.00742187499999997</v>
      </c>
      <c r="GX61" s="34" t="n">
        <f aca="false">GX25/32</f>
        <v>0.11491875</v>
      </c>
      <c r="GY61" s="34" t="n">
        <f aca="false">GY25/32</f>
        <v>0.00742187499999997</v>
      </c>
      <c r="GZ61" s="34" t="n">
        <f aca="false">GZ25/32</f>
        <v>0.1141375</v>
      </c>
      <c r="HA61" s="34" t="n">
        <f aca="false">HA25/32</f>
        <v>0.00742187499999997</v>
      </c>
      <c r="HB61" s="34" t="n">
        <f aca="false">HB25/32</f>
        <v>0.1141375</v>
      </c>
      <c r="HC61" s="34" t="n">
        <f aca="false">HC25/32</f>
        <v>0.00742187499999997</v>
      </c>
      <c r="HD61" s="34" t="n">
        <f aca="false">HD25/32</f>
        <v>0.1141375</v>
      </c>
      <c r="HE61" s="34" t="n">
        <f aca="false">HE25/32</f>
        <v>0.00742187499999997</v>
      </c>
      <c r="HF61" s="34" t="n">
        <f aca="false">HF25/32</f>
        <v>0.112575</v>
      </c>
      <c r="HG61" s="34" t="n">
        <f aca="false">HG25/32</f>
        <v>0.00742187499999997</v>
      </c>
      <c r="HH61" s="34" t="n">
        <f aca="false">HH25/32</f>
        <v>0.11491875</v>
      </c>
      <c r="HI61" s="34" t="n">
        <f aca="false">HI25/32</f>
        <v>0.00742187499999997</v>
      </c>
      <c r="HJ61" s="34" t="n">
        <f aca="false">HJ25/32</f>
        <v>0.1157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  <c r="GU62" s="34" t="n">
        <f aca="false">GU26/32</f>
        <v>0.009734375</v>
      </c>
      <c r="GV62" s="34" t="n">
        <f aca="false">GV26/32</f>
        <v>0.0359374999999997</v>
      </c>
      <c r="GW62" s="34" t="n">
        <f aca="false">GW26/32</f>
        <v>0.009734375</v>
      </c>
      <c r="GX62" s="34" t="n">
        <f aca="false">GX26/32</f>
        <v>0.03828125</v>
      </c>
      <c r="GY62" s="34" t="n">
        <f aca="false">GY26/32</f>
        <v>0.009734375</v>
      </c>
      <c r="GZ62" s="34" t="n">
        <f aca="false">GZ26/32</f>
        <v>0.0375</v>
      </c>
      <c r="HA62" s="34" t="n">
        <f aca="false">HA26/32</f>
        <v>0.009734375</v>
      </c>
      <c r="HB62" s="34" t="n">
        <f aca="false">HB26/32</f>
        <v>0.03515625</v>
      </c>
      <c r="HC62" s="34" t="n">
        <f aca="false">HC26/32</f>
        <v>0.009734375</v>
      </c>
      <c r="HD62" s="34" t="n">
        <f aca="false">HD26/32</f>
        <v>0.03359375</v>
      </c>
      <c r="HE62" s="34" t="n">
        <f aca="false">HE26/32</f>
        <v>0.009734375</v>
      </c>
      <c r="HF62" s="34" t="n">
        <f aca="false">HF26/32</f>
        <v>0.034375</v>
      </c>
      <c r="HG62" s="34" t="n">
        <f aca="false">HG26/32</f>
        <v>0.00934374999999997</v>
      </c>
      <c r="HH62" s="34" t="n">
        <f aca="false">HH26/32</f>
        <v>0.034375</v>
      </c>
      <c r="HI62" s="34" t="n">
        <f aca="false">HI26/32</f>
        <v>0.00934374999999997</v>
      </c>
      <c r="HJ62" s="34" t="n">
        <f aca="false">HJ26/32</f>
        <v>0.034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  <c r="GU63" s="34" t="n">
        <f aca="false">GU27/32</f>
        <v>0.005078125</v>
      </c>
      <c r="GV63" s="34" t="n">
        <f aca="false">GV27/32</f>
        <v>0.121875</v>
      </c>
      <c r="GW63" s="34" t="n">
        <f aca="false">GW27/32</f>
        <v>0.005859375</v>
      </c>
      <c r="GX63" s="34" t="n">
        <f aca="false">GX27/32</f>
        <v>0.12109375</v>
      </c>
      <c r="GY63" s="34" t="n">
        <f aca="false">GY27/32</f>
        <v>0.00546874999999997</v>
      </c>
      <c r="GZ63" s="34" t="n">
        <f aca="false">GZ27/32</f>
        <v>0.11875</v>
      </c>
      <c r="HA63" s="34" t="n">
        <f aca="false">HA27/32</f>
        <v>0.00546874999999997</v>
      </c>
      <c r="HB63" s="34" t="n">
        <f aca="false">HB27/32</f>
        <v>0.11953125</v>
      </c>
      <c r="HC63" s="34" t="n">
        <f aca="false">HC27/32</f>
        <v>0.00468749999999997</v>
      </c>
      <c r="HD63" s="34" t="n">
        <f aca="false">HD27/32</f>
        <v>0.11640625</v>
      </c>
      <c r="HE63" s="34" t="n">
        <f aca="false">HE27/32</f>
        <v>0.00468749999999997</v>
      </c>
      <c r="HF63" s="34" t="n">
        <f aca="false">HF27/32</f>
        <v>0.1171875</v>
      </c>
      <c r="HG63" s="34" t="n">
        <f aca="false">HG27/32</f>
        <v>0.00468749999999997</v>
      </c>
      <c r="HH63" s="34" t="n">
        <f aca="false">HH27/32</f>
        <v>0.1171875</v>
      </c>
      <c r="HI63" s="34" t="n">
        <f aca="false">HI27/32</f>
        <v>0.00468749999999997</v>
      </c>
      <c r="HJ63" s="34" t="n">
        <f aca="false">HJ27/32</f>
        <v>0.117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  <c r="GU64" s="34" t="n">
        <f aca="false">GU28/32</f>
        <v>0.00664062499999997</v>
      </c>
      <c r="GV64" s="34" t="n">
        <f aca="false">GV28/32</f>
        <v>0.234375</v>
      </c>
      <c r="GW64" s="34" t="n">
        <f aca="false">GW28/32</f>
        <v>0.00546874999999997</v>
      </c>
      <c r="GX64" s="34" t="n">
        <f aca="false">GX28/32</f>
        <v>0.2265625</v>
      </c>
      <c r="GY64" s="34" t="n">
        <f aca="false">GY28/32</f>
        <v>0.00468749999999997</v>
      </c>
      <c r="GZ64" s="34" t="n">
        <f aca="false">GZ28/32</f>
        <v>0.2109375</v>
      </c>
      <c r="HA64" s="34" t="n">
        <f aca="false">HA28/32</f>
        <v>0.00468749999999997</v>
      </c>
      <c r="HB64" s="34" t="n">
        <f aca="false">HB28/32</f>
        <v>0.2109375</v>
      </c>
      <c r="HC64" s="34" t="n">
        <f aca="false">HC28/32</f>
        <v>0.00546874999999997</v>
      </c>
      <c r="HD64" s="34" t="n">
        <f aca="false">HD28/32</f>
        <v>0.21328125</v>
      </c>
      <c r="HE64" s="34" t="n">
        <f aca="false">HE28/32</f>
        <v>0.005078125</v>
      </c>
      <c r="HF64" s="34" t="n">
        <f aca="false">HF28/32</f>
        <v>0.21171875</v>
      </c>
      <c r="HG64" s="34" t="n">
        <f aca="false">HG28/32</f>
        <v>0.005078125</v>
      </c>
      <c r="HH64" s="34" t="n">
        <f aca="false">HH28/32</f>
        <v>0.21171875</v>
      </c>
      <c r="HI64" s="34" t="n">
        <f aca="false">HI28/32</f>
        <v>0.005078125</v>
      </c>
      <c r="HJ64" s="34" t="n">
        <f aca="false">HJ28/32</f>
        <v>0.2109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  <c r="GU65" s="34" t="n">
        <f aca="false">GU29/32</f>
        <v>0.00859375</v>
      </c>
      <c r="GV65" s="34" t="n">
        <f aca="false">GV29/32</f>
        <v>0.0421875</v>
      </c>
      <c r="GW65" s="34" t="n">
        <f aca="false">GW29/32</f>
        <v>0.00859375</v>
      </c>
      <c r="GX65" s="34" t="n">
        <f aca="false">GX29/32</f>
        <v>0.0453125</v>
      </c>
      <c r="GY65" s="34" t="n">
        <f aca="false">GY29/32</f>
        <v>0.00859375</v>
      </c>
      <c r="GZ65" s="34" t="n">
        <f aca="false">GZ29/32</f>
        <v>0.0437499999999997</v>
      </c>
      <c r="HA65" s="34" t="n">
        <f aca="false">HA29/32</f>
        <v>0.00859375</v>
      </c>
      <c r="HB65" s="34" t="n">
        <f aca="false">HB29/32</f>
        <v>0.04296875</v>
      </c>
      <c r="HC65" s="34" t="n">
        <f aca="false">HC29/32</f>
        <v>0.00859375</v>
      </c>
      <c r="HD65" s="34" t="n">
        <f aca="false">HD29/32</f>
        <v>0.0437499999999997</v>
      </c>
      <c r="HE65" s="34" t="n">
        <f aca="false">HE29/32</f>
        <v>0.00859375</v>
      </c>
      <c r="HF65" s="34" t="n">
        <f aca="false">HF29/32</f>
        <v>0.0437499999999997</v>
      </c>
      <c r="HG65" s="34" t="n">
        <f aca="false">HG29/32</f>
        <v>0.00859375</v>
      </c>
      <c r="HH65" s="34" t="n">
        <f aca="false">HH29/32</f>
        <v>0.0437499999999997</v>
      </c>
      <c r="HI65" s="34" t="n">
        <f aca="false">HI29/32</f>
        <v>0.00859375</v>
      </c>
      <c r="HJ65" s="34" t="n">
        <f aca="false">HJ29/32</f>
        <v>0.04374999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  <c r="GU66" s="34" t="n">
        <f aca="false">GU30/32</f>
        <v>0.015625</v>
      </c>
      <c r="GV66" s="34" t="n">
        <f aca="false">GV30/32</f>
        <v>0.27340625</v>
      </c>
      <c r="GW66" s="34" t="n">
        <f aca="false">GW30/32</f>
        <v>0.014453125</v>
      </c>
      <c r="GX66" s="34" t="n">
        <f aca="false">GX30/32</f>
        <v>0.2616875</v>
      </c>
      <c r="GY66" s="34" t="n">
        <f aca="false">GY30/32</f>
        <v>0.014453125</v>
      </c>
      <c r="GZ66" s="34" t="n">
        <f aca="false">GZ30/32</f>
        <v>0.26246875</v>
      </c>
      <c r="HA66" s="34" t="n">
        <f aca="false">HA30/32</f>
        <v>0.014453125</v>
      </c>
      <c r="HB66" s="34" t="n">
        <f aca="false">HB30/32</f>
        <v>0.2616875</v>
      </c>
      <c r="HC66" s="34" t="n">
        <f aca="false">HC30/32</f>
        <v>0.014453125</v>
      </c>
      <c r="HD66" s="34" t="n">
        <f aca="false">HD30/32</f>
        <v>0.26246875</v>
      </c>
      <c r="HE66" s="34" t="n">
        <f aca="false">HE30/32</f>
        <v>0.014453125</v>
      </c>
      <c r="HF66" s="34" t="n">
        <f aca="false">HF30/32</f>
        <v>0.2616875</v>
      </c>
      <c r="HG66" s="34" t="n">
        <f aca="false">HG30/32</f>
        <v>0.014453125</v>
      </c>
      <c r="HH66" s="34" t="n">
        <f aca="false">HH30/32</f>
        <v>0.25934375</v>
      </c>
      <c r="HI66" s="34" t="n">
        <f aca="false">HI30/32</f>
        <v>0.014453125</v>
      </c>
      <c r="HJ66" s="34" t="n">
        <f aca="false">HJ30/32</f>
        <v>0.2624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  <c r="GU67" s="34" t="n">
        <f aca="false">GU31/32</f>
        <v>0.0015625</v>
      </c>
      <c r="GV67" s="34" t="n">
        <f aca="false">GV31/32</f>
        <v>0.15859375</v>
      </c>
      <c r="GW67" s="34" t="n">
        <f aca="false">GW31/32</f>
        <v>0.003125</v>
      </c>
      <c r="GX67" s="34" t="n">
        <f aca="false">GX31/32</f>
        <v>0.159375</v>
      </c>
      <c r="GY67" s="34" t="n">
        <f aca="false">GY31/32</f>
        <v>0.003125</v>
      </c>
      <c r="GZ67" s="34" t="n">
        <f aca="false">GZ31/32</f>
        <v>0.15859375</v>
      </c>
      <c r="HA67" s="34" t="n">
        <f aca="false">HA31/32</f>
        <v>0.00234375</v>
      </c>
      <c r="HB67" s="34" t="n">
        <f aca="false">HB31/32</f>
        <v>0.15546875</v>
      </c>
      <c r="HC67" s="34" t="n">
        <f aca="false">HC31/32</f>
        <v>0.002734375</v>
      </c>
      <c r="HD67" s="34" t="n">
        <f aca="false">HD31/32</f>
        <v>0.15859375</v>
      </c>
      <c r="HE67" s="34" t="n">
        <f aca="false">HE31/32</f>
        <v>0.00234375</v>
      </c>
      <c r="HF67" s="34" t="n">
        <f aca="false">HF31/32</f>
        <v>0.1578125</v>
      </c>
      <c r="HG67" s="34" t="n">
        <f aca="false">HG31/32</f>
        <v>0.003125</v>
      </c>
      <c r="HH67" s="34" t="n">
        <f aca="false">HH31/32</f>
        <v>0.16015625</v>
      </c>
      <c r="HI67" s="34" t="n">
        <f aca="false">HI31/32</f>
        <v>0.003125</v>
      </c>
      <c r="HJ67" s="34" t="n">
        <f aca="false">HJ31/32</f>
        <v>0.16093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  <c r="GU68" s="34" t="n">
        <f aca="false">GU32/32</f>
        <v>0.00234375</v>
      </c>
      <c r="GV68" s="34" t="n">
        <f aca="false">GV32/32</f>
        <v>0.06640625</v>
      </c>
      <c r="GW68" s="34" t="n">
        <f aca="false">GW32/32</f>
        <v>0.00234375</v>
      </c>
      <c r="GX68" s="34" t="n">
        <f aca="false">GX32/32</f>
        <v>0.0640624999999997</v>
      </c>
      <c r="GY68" s="34" t="n">
        <f aca="false">GY32/32</f>
        <v>0.00234375</v>
      </c>
      <c r="GZ68" s="34" t="n">
        <f aca="false">GZ32/32</f>
        <v>0.0640624999999997</v>
      </c>
      <c r="HA68" s="34" t="n">
        <f aca="false">HA32/32</f>
        <v>0.00234375</v>
      </c>
      <c r="HB68" s="34" t="n">
        <f aca="false">HB32/32</f>
        <v>0.0640624999999997</v>
      </c>
      <c r="HC68" s="34" t="n">
        <f aca="false">HC32/32</f>
        <v>0.00234375</v>
      </c>
      <c r="HD68" s="34" t="n">
        <f aca="false">HD32/32</f>
        <v>0.0640624999999997</v>
      </c>
      <c r="HE68" s="34" t="n">
        <f aca="false">HE32/32</f>
        <v>0.00234375</v>
      </c>
      <c r="HF68" s="34" t="n">
        <f aca="false">HF32/32</f>
        <v>0.0632812499999997</v>
      </c>
      <c r="HG68" s="34" t="n">
        <f aca="false">HG32/32</f>
        <v>0.00234375</v>
      </c>
      <c r="HH68" s="34" t="n">
        <f aca="false">HH32/32</f>
        <v>0.0632812499999997</v>
      </c>
      <c r="HI68" s="34" t="n">
        <f aca="false">HI32/32</f>
        <v>0.00234375</v>
      </c>
      <c r="HJ68" s="34" t="n">
        <f aca="false">HJ32/32</f>
        <v>0.06328124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  <c r="GU69" s="34" t="n">
        <f aca="false">GU33/32</f>
        <v>0.01171875</v>
      </c>
      <c r="GV69" s="34" t="n">
        <f aca="false">GV33/32</f>
        <v>0.24453125</v>
      </c>
      <c r="GW69" s="34" t="n">
        <f aca="false">GW33/32</f>
        <v>0.01171875</v>
      </c>
      <c r="GX69" s="34" t="n">
        <f aca="false">GX33/32</f>
        <v>0.2375</v>
      </c>
      <c r="GY69" s="34" t="n">
        <f aca="false">GY33/32</f>
        <v>0.010546875</v>
      </c>
      <c r="GZ69" s="34" t="n">
        <f aca="false">GZ33/32</f>
        <v>0.2171875</v>
      </c>
      <c r="HA69" s="34" t="n">
        <f aca="false">HA33/32</f>
        <v>0.010546875</v>
      </c>
      <c r="HB69" s="34" t="n">
        <f aca="false">HB33/32</f>
        <v>0.21875</v>
      </c>
      <c r="HC69" s="34" t="n">
        <f aca="false">HC33/32</f>
        <v>0.010546875</v>
      </c>
      <c r="HD69" s="34" t="n">
        <f aca="false">HD33/32</f>
        <v>0.22265625</v>
      </c>
      <c r="HE69" s="34" t="n">
        <f aca="false">HE33/32</f>
        <v>0.01015625</v>
      </c>
      <c r="HF69" s="34" t="n">
        <f aca="false">HF33/32</f>
        <v>0.21875</v>
      </c>
      <c r="HG69" s="34" t="n">
        <f aca="false">HG33/32</f>
        <v>0.01015625</v>
      </c>
      <c r="HH69" s="34" t="n">
        <f aca="false">HH33/32</f>
        <v>0.21875</v>
      </c>
      <c r="HI69" s="34" t="n">
        <f aca="false">HI33/32</f>
        <v>0.01015625</v>
      </c>
      <c r="HJ69" s="34" t="n">
        <f aca="false">HJ33/32</f>
        <v>0.21406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  <c r="GU70" s="34" t="n">
        <f aca="false">GU34/32</f>
        <v>0.012109375</v>
      </c>
      <c r="GV70" s="34" t="n">
        <f aca="false">GV34/32</f>
        <v>0.125</v>
      </c>
      <c r="GW70" s="34" t="n">
        <f aca="false">GW34/32</f>
        <v>0.011328125</v>
      </c>
      <c r="GX70" s="34" t="n">
        <f aca="false">GX34/32</f>
        <v>0.12578125</v>
      </c>
      <c r="GY70" s="34" t="n">
        <f aca="false">GY34/32</f>
        <v>0.0109375</v>
      </c>
      <c r="GZ70" s="34" t="n">
        <f aca="false">GZ34/32</f>
        <v>0.125</v>
      </c>
      <c r="HA70" s="34" t="n">
        <f aca="false">HA34/32</f>
        <v>0.0109375</v>
      </c>
      <c r="HB70" s="34" t="n">
        <f aca="false">HB34/32</f>
        <v>0.12421875</v>
      </c>
      <c r="HC70" s="34" t="n">
        <f aca="false">HC34/32</f>
        <v>0.0109375</v>
      </c>
      <c r="HD70" s="34" t="n">
        <f aca="false">HD34/32</f>
        <v>0.12421875</v>
      </c>
      <c r="HE70" s="34" t="n">
        <f aca="false">HE34/32</f>
        <v>0.0109375</v>
      </c>
      <c r="HF70" s="34" t="n">
        <f aca="false">HF34/32</f>
        <v>0.12421875</v>
      </c>
      <c r="HG70" s="34" t="n">
        <f aca="false">HG34/32</f>
        <v>0.0109375</v>
      </c>
      <c r="HH70" s="34" t="n">
        <f aca="false">HH34/32</f>
        <v>0.1265625</v>
      </c>
      <c r="HI70" s="34" t="n">
        <f aca="false">HI34/32</f>
        <v>0.0109375</v>
      </c>
      <c r="HJ70" s="34" t="n">
        <f aca="false">HJ34/32</f>
        <v>0.12578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  <c r="GU71" s="34" t="n">
        <f aca="false">GU35/32</f>
        <v>0.005859375</v>
      </c>
      <c r="GV71" s="34" t="n">
        <f aca="false">GV35/32</f>
        <v>0.025</v>
      </c>
      <c r="GW71" s="34" t="n">
        <f aca="false">GW35/32</f>
        <v>0.005859375</v>
      </c>
      <c r="GX71" s="34" t="n">
        <f aca="false">GX35/32</f>
        <v>0.02265625</v>
      </c>
      <c r="GY71" s="34" t="n">
        <f aca="false">GY35/32</f>
        <v>0.005859375</v>
      </c>
      <c r="GZ71" s="34" t="n">
        <f aca="false">GZ35/32</f>
        <v>0.0203125</v>
      </c>
      <c r="HA71" s="34" t="n">
        <f aca="false">HA35/32</f>
        <v>0.005859375</v>
      </c>
      <c r="HB71" s="34" t="n">
        <f aca="false">HB35/32</f>
        <v>0.0203125</v>
      </c>
      <c r="HC71" s="34" t="n">
        <f aca="false">HC35/32</f>
        <v>0.00625</v>
      </c>
      <c r="HD71" s="34" t="n">
        <f aca="false">HD35/32</f>
        <v>0.0203125</v>
      </c>
      <c r="HE71" s="34" t="n">
        <f aca="false">HE35/32</f>
        <v>0.00625</v>
      </c>
      <c r="HF71" s="34" t="n">
        <f aca="false">HF35/32</f>
        <v>0.0203125</v>
      </c>
      <c r="HG71" s="34" t="n">
        <f aca="false">HG35/32</f>
        <v>0.00625</v>
      </c>
      <c r="HH71" s="34" t="n">
        <f aca="false">HH35/32</f>
        <v>0.02109375</v>
      </c>
      <c r="HI71" s="34" t="n">
        <f aca="false">HI35/32</f>
        <v>0.005859375</v>
      </c>
      <c r="HJ71" s="34" t="n">
        <f aca="false">HJ35/32</f>
        <v>0.0210937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16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HE10:HF10"/>
    <mergeCell ref="HG10:HH10"/>
    <mergeCell ref="HI10:H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  <mergeCell ref="GU46:GV46"/>
    <mergeCell ref="GW46:GX46"/>
    <mergeCell ref="GY46:GZ46"/>
    <mergeCell ref="HA46:HB46"/>
    <mergeCell ref="HC46:HD46"/>
    <mergeCell ref="HE46:HF46"/>
    <mergeCell ref="HG46:HH46"/>
    <mergeCell ref="HI46:H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4" activeCellId="0" sqref="FL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6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7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8-13T13:38:54Z</dcterms:modified>
  <cp:revision>0</cp:revision>
  <dc:subject/>
  <dc:title/>
</cp:coreProperties>
</file>