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Julio 2015" sheetId="2" state="visible" r:id="rId3"/>
  </sheets>
  <definedNames>
    <definedName function="false" hidden="true" localSheetId="1" name="_xlnm._FilterDatabase" vbProcedure="false">'Julio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PICHINCHA</t>
  </si>
  <si>
    <t xml:space="preserve"> AZUL</t>
  </si>
  <si>
    <t xml:space="preserve"> REVENTADOR</t>
  </si>
  <si>
    <t xml:space="preserve"> CHILLA</t>
  </si>
  <si>
    <t xml:space="preserve"> PAREDONES</t>
  </si>
  <si>
    <t xml:space="preserve"> ATACAZO</t>
  </si>
  <si>
    <t xml:space="preserve"> GUIRILLO</t>
  </si>
  <si>
    <t xml:space="preserve"> EL TABLON</t>
  </si>
  <si>
    <t xml:space="preserve"> CONDORCOCHA</t>
  </si>
  <si>
    <t xml:space="preserve"> NITON</t>
  </si>
  <si>
    <t xml:space="preserve"> LUMBAQUI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BERMEJO</t>
  </si>
  <si>
    <t xml:space="preserve"> PUTZALAGUA</t>
  </si>
  <si>
    <t xml:space="preserve"> ILAMBULO</t>
  </si>
  <si>
    <t xml:space="preserve"> LUMBISI</t>
  </si>
  <si>
    <t xml:space="preserve"> LA VIUDITA</t>
  </si>
  <si>
    <t xml:space="preserve"> PILISURCO</t>
  </si>
  <si>
    <t xml:space="preserve"> COCHABAMBA</t>
  </si>
  <si>
    <t xml:space="preserve"> VILLONACO</t>
  </si>
  <si>
    <t xml:space="preserve"> CACHA</t>
  </si>
  <si>
    <t xml:space="preserve"> PUENGASI</t>
  </si>
  <si>
    <t xml:space="preserve"> APAGUA</t>
  </si>
  <si>
    <t xml:space="preserve"> CONDIJUA</t>
  </si>
  <si>
    <t xml:space="preserve"> CRUZ LOMA</t>
  </si>
  <si>
    <t xml:space="preserve"> EL TABLAZO</t>
  </si>
  <si>
    <t xml:space="preserve"> BUERAN</t>
  </si>
  <si>
    <t xml:space="preserve"> CAYAMBE</t>
  </si>
  <si>
    <t xml:space="preserve"> NEGRO</t>
  </si>
  <si>
    <t xml:space="preserve"> PADRE URCO</t>
  </si>
  <si>
    <t xml:space="preserve"> ZAPALLO</t>
  </si>
  <si>
    <t xml:space="preserve"> HIERBA BUENA</t>
  </si>
  <si>
    <t xml:space="preserve"> ABITAGUA</t>
  </si>
  <si>
    <t xml:space="preserve"> BLANCO</t>
  </si>
  <si>
    <t xml:space="preserve"> SAN FRANCISCO</t>
  </si>
  <si>
    <t xml:space="preserve"> BOSCO</t>
  </si>
  <si>
    <t xml:space="preserve"> CAPADIA</t>
  </si>
  <si>
    <t xml:space="preserve"> CHIGUILPE</t>
  </si>
  <si>
    <t xml:space="preserve"> DE LOURDES</t>
  </si>
  <si>
    <t xml:space="preserve"> MOLLETURO</t>
  </si>
  <si>
    <t xml:space="preserve"> TROYA</t>
  </si>
  <si>
    <t xml:space="preserve"> BELLAVISTA</t>
  </si>
  <si>
    <t xml:space="preserve"> CAPAES</t>
  </si>
  <si>
    <t xml:space="preserve"> CONONACO</t>
  </si>
  <si>
    <t xml:space="preserve"> TRES CRUCES</t>
  </si>
  <si>
    <t xml:space="preserve"> DEL CARMEN</t>
  </si>
  <si>
    <t xml:space="preserve"> HITO CRUZ</t>
  </si>
  <si>
    <t xml:space="preserve"> MONJAS</t>
  </si>
  <si>
    <t xml:space="preserve"> ATACAZO BAJO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  <si>
    <t xml:space="preserve">Fecha de Publicación 20 de agosto del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DF$11</c:f>
              <c:strCache>
                <c:ptCount val="1"/>
                <c:pt idx="0">
                  <c:v>Jul-15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5</c:f>
              <c:strCache>
                <c:ptCount val="34"/>
                <c:pt idx="0">
                  <c:v> PICHINCHA</c:v>
                </c:pt>
                <c:pt idx="1">
                  <c:v> AZUL</c:v>
                </c:pt>
                <c:pt idx="2">
                  <c:v> REVENTADOR</c:v>
                </c:pt>
                <c:pt idx="3">
                  <c:v> CHILLA</c:v>
                </c:pt>
                <c:pt idx="4">
                  <c:v> PAREDONES</c:v>
                </c:pt>
                <c:pt idx="5">
                  <c:v> ATACAZO</c:v>
                </c:pt>
                <c:pt idx="6">
                  <c:v> GUIRILLO</c:v>
                </c:pt>
                <c:pt idx="7">
                  <c:v> EL TABLON</c:v>
                </c:pt>
                <c:pt idx="8">
                  <c:v> CONDORCOCHA</c:v>
                </c:pt>
                <c:pt idx="9">
                  <c:v> NITON</c:v>
                </c:pt>
                <c:pt idx="10">
                  <c:v> LUMBAQUI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BERMEJO</c:v>
                </c:pt>
                <c:pt idx="17">
                  <c:v> PUTZALAGUA</c:v>
                </c:pt>
                <c:pt idx="18">
                  <c:v> ILAMBULO</c:v>
                </c:pt>
                <c:pt idx="19">
                  <c:v> LUMBISI</c:v>
                </c:pt>
                <c:pt idx="20">
                  <c:v> LA VIUDITA</c:v>
                </c:pt>
                <c:pt idx="21">
                  <c:v> PILISURCO</c:v>
                </c:pt>
                <c:pt idx="22">
                  <c:v> COCHABAMBA</c:v>
                </c:pt>
                <c:pt idx="23">
                  <c:v> VILLONACO</c:v>
                </c:pt>
                <c:pt idx="24">
                  <c:v> CACHA</c:v>
                </c:pt>
                <c:pt idx="25">
                  <c:v> PUENGASI</c:v>
                </c:pt>
                <c:pt idx="26">
                  <c:v> APAGUA</c:v>
                </c:pt>
                <c:pt idx="27">
                  <c:v> CONDIJUA</c:v>
                </c:pt>
                <c:pt idx="28">
                  <c:v> CRUZ LOMA</c:v>
                </c:pt>
                <c:pt idx="29">
                  <c:v> EL TABLAZO</c:v>
                </c:pt>
                <c:pt idx="30">
                  <c:v> BUERAN</c:v>
                </c:pt>
                <c:pt idx="31">
                  <c:v> CAYAMBE</c:v>
                </c:pt>
                <c:pt idx="32">
                  <c:v> NEGRO</c:v>
                </c:pt>
                <c:pt idx="33">
                  <c:v> PADRE URCO</c:v>
                </c:pt>
              </c:strCache>
            </c:strRef>
          </c:cat>
          <c:val>
            <c:numRef>
              <c:f>'Tabla Repetidoras VHF'!$DF$12:$DF$45</c:f>
              <c:numCache>
                <c:formatCode>General</c:formatCode>
                <c:ptCount val="34"/>
                <c:pt idx="0">
                  <c:v>60</c:v>
                </c:pt>
                <c:pt idx="1">
                  <c:v>47</c:v>
                </c:pt>
                <c:pt idx="2">
                  <c:v>47</c:v>
                </c:pt>
                <c:pt idx="3">
                  <c:v>46</c:v>
                </c:pt>
                <c:pt idx="4">
                  <c:v>43</c:v>
                </c:pt>
                <c:pt idx="5">
                  <c:v>39</c:v>
                </c:pt>
                <c:pt idx="6">
                  <c:v>33</c:v>
                </c:pt>
                <c:pt idx="7">
                  <c:v>32</c:v>
                </c:pt>
                <c:pt idx="8">
                  <c:v>29</c:v>
                </c:pt>
                <c:pt idx="9">
                  <c:v>29</c:v>
                </c:pt>
                <c:pt idx="10">
                  <c:v>25</c:v>
                </c:pt>
                <c:pt idx="11">
                  <c:v>21</c:v>
                </c:pt>
                <c:pt idx="12">
                  <c:v>19</c:v>
                </c:pt>
                <c:pt idx="13">
                  <c:v>18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4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</c:numCache>
            </c:numRef>
          </c:val>
        </c:ser>
        <c:gapWidth val="148"/>
        <c:overlap val="20"/>
        <c:axId val="75871095"/>
        <c:axId val="35570595"/>
      </c:barChart>
      <c:catAx>
        <c:axId val="7587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80861940660692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0595"/>
        <c:crossesAt val="0"/>
        <c:auto val="1"/>
        <c:lblAlgn val="ctr"/>
        <c:lblOffset val="100"/>
        <c:noMultiLvlLbl val="0"/>
      </c:catAx>
      <c:valAx>
        <c:axId val="35570595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1095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1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F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O1" activePane="topRight" state="frozen"/>
      <selection pane="topLeft" activeCell="A1" activeCellId="0" sqref="A1"/>
      <selection pane="topRight" activeCell="DF12" activeCellId="0" sqref="D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4" min="104" style="0" width="9.14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  <col collapsed="false" customWidth="true" hidden="false" outlineLevel="0" max="108" min="108" style="0" width="9.28"/>
    <col collapsed="false" customWidth="true" hidden="false" outlineLevel="0" max="109" min="109" style="0" width="8.28"/>
    <col collapsed="false" customWidth="true" hidden="false" outlineLevel="0" max="110" min="110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  <c r="CZ11" s="15" t="n">
        <v>42035</v>
      </c>
      <c r="DA11" s="15" t="n">
        <v>42063</v>
      </c>
      <c r="DB11" s="15" t="n">
        <v>42094</v>
      </c>
      <c r="DC11" s="15" t="n">
        <v>42124</v>
      </c>
      <c r="DD11" s="15" t="n">
        <v>42155</v>
      </c>
      <c r="DE11" s="15" t="n">
        <v>42185</v>
      </c>
      <c r="DF11" s="15" t="n">
        <v>4221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  <c r="CW12" s="18" t="n">
        <v>59</v>
      </c>
      <c r="CX12" s="18" t="n">
        <v>59</v>
      </c>
      <c r="CY12" s="18" t="n">
        <v>60</v>
      </c>
      <c r="CZ12" s="18" t="n">
        <v>61</v>
      </c>
      <c r="DA12" s="18" t="n">
        <v>61</v>
      </c>
      <c r="DB12" s="18" t="n">
        <v>60</v>
      </c>
      <c r="DC12" s="18" t="n">
        <v>60</v>
      </c>
      <c r="DD12" s="18" t="n">
        <v>60</v>
      </c>
      <c r="DE12" s="18" t="n">
        <v>60</v>
      </c>
      <c r="DF12" s="18" t="n">
        <v>60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  <c r="CV13" s="18" t="n">
        <v>48</v>
      </c>
      <c r="CW13" s="18" t="n">
        <v>49</v>
      </c>
      <c r="CX13" s="18" t="n">
        <v>48</v>
      </c>
      <c r="CY13" s="18" t="n">
        <v>48</v>
      </c>
      <c r="CZ13" s="18" t="n">
        <v>47</v>
      </c>
      <c r="DA13" s="18" t="n">
        <v>46</v>
      </c>
      <c r="DB13" s="18" t="n">
        <v>47</v>
      </c>
      <c r="DC13" s="18" t="n">
        <v>47</v>
      </c>
      <c r="DD13" s="18" t="n">
        <v>46</v>
      </c>
      <c r="DE13" s="18" t="n">
        <v>46</v>
      </c>
      <c r="DF13" s="18" t="n">
        <v>47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3</v>
      </c>
      <c r="E14" s="17" t="n">
        <v>8</v>
      </c>
      <c r="F14" s="17" t="n">
        <v>10</v>
      </c>
      <c r="G14" s="17" t="n">
        <v>15</v>
      </c>
      <c r="H14" s="17" t="n">
        <v>15</v>
      </c>
      <c r="I14" s="17" t="n">
        <v>16</v>
      </c>
      <c r="J14" s="17" t="n">
        <v>16</v>
      </c>
      <c r="K14" s="17" t="n">
        <v>17</v>
      </c>
      <c r="L14" s="17" t="n">
        <v>17</v>
      </c>
      <c r="M14" s="17" t="n">
        <v>18</v>
      </c>
      <c r="N14" s="17" t="n">
        <v>19</v>
      </c>
      <c r="O14" s="17" t="n">
        <v>21</v>
      </c>
      <c r="P14" s="17" t="n">
        <v>21</v>
      </c>
      <c r="Q14" s="17" t="n">
        <v>21</v>
      </c>
      <c r="R14" s="17" t="n">
        <v>21</v>
      </c>
      <c r="S14" s="17" t="n">
        <v>21</v>
      </c>
      <c r="T14" s="17" t="n">
        <v>21</v>
      </c>
      <c r="U14" s="18" t="n">
        <v>21</v>
      </c>
      <c r="V14" s="18" t="n">
        <v>22</v>
      </c>
      <c r="W14" s="17" t="n">
        <v>21</v>
      </c>
      <c r="X14" s="18" t="n">
        <v>23</v>
      </c>
      <c r="Y14" s="18" t="n">
        <v>23</v>
      </c>
      <c r="Z14" s="17" t="n">
        <v>26</v>
      </c>
      <c r="AA14" s="18" t="n">
        <v>25</v>
      </c>
      <c r="AB14" s="18" t="n">
        <v>28</v>
      </c>
      <c r="AC14" s="18" t="n">
        <v>28</v>
      </c>
      <c r="AD14" s="18" t="n">
        <v>29</v>
      </c>
      <c r="AE14" s="18" t="n">
        <v>29</v>
      </c>
      <c r="AF14" s="18" t="n">
        <v>31</v>
      </c>
      <c r="AG14" s="18" t="n">
        <v>31</v>
      </c>
      <c r="AH14" s="18" t="n">
        <v>30</v>
      </c>
      <c r="AI14" s="18" t="n">
        <v>29</v>
      </c>
      <c r="AJ14" s="18" t="n">
        <v>28</v>
      </c>
      <c r="AK14" s="18" t="n">
        <v>6</v>
      </c>
      <c r="AL14" s="18" t="n">
        <v>30</v>
      </c>
      <c r="AM14" s="18" t="n">
        <v>28</v>
      </c>
      <c r="AN14" s="18" t="n">
        <v>28</v>
      </c>
      <c r="AO14" s="18" t="n">
        <v>26</v>
      </c>
      <c r="AP14" s="18" t="n">
        <v>26</v>
      </c>
      <c r="AQ14" s="18" t="n">
        <v>26</v>
      </c>
      <c r="AR14" s="18" t="n">
        <v>26</v>
      </c>
      <c r="AS14" s="18" t="n">
        <v>26</v>
      </c>
      <c r="AT14" s="18" t="n">
        <v>26</v>
      </c>
      <c r="AU14" s="18" t="n">
        <v>26</v>
      </c>
      <c r="AV14" s="18" t="n">
        <v>26</v>
      </c>
      <c r="AW14" s="18" t="n">
        <v>25</v>
      </c>
      <c r="AX14" s="18" t="n">
        <v>24</v>
      </c>
      <c r="AY14" s="18" t="n">
        <v>26</v>
      </c>
      <c r="AZ14" s="18" t="n">
        <v>26</v>
      </c>
      <c r="BA14" s="19" t="n">
        <v>26</v>
      </c>
      <c r="BB14" s="19" t="n">
        <v>26</v>
      </c>
      <c r="BC14" s="19" t="n">
        <v>28</v>
      </c>
      <c r="BD14" s="19" t="n">
        <v>28</v>
      </c>
      <c r="BE14" s="19" t="n">
        <v>29</v>
      </c>
      <c r="BF14" s="19" t="n">
        <v>29</v>
      </c>
      <c r="BG14" s="19" t="n">
        <v>29</v>
      </c>
      <c r="BH14" s="19" t="n">
        <v>31</v>
      </c>
      <c r="BI14" s="19" t="n">
        <v>31</v>
      </c>
      <c r="BJ14" s="19" t="n">
        <v>31</v>
      </c>
      <c r="BK14" s="19" t="n">
        <v>31</v>
      </c>
      <c r="BL14" s="19" t="n">
        <v>31</v>
      </c>
      <c r="BM14" s="19" t="n">
        <v>29</v>
      </c>
      <c r="BN14" s="19" t="n">
        <v>31</v>
      </c>
      <c r="BO14" s="19" t="n">
        <v>32</v>
      </c>
      <c r="BP14" s="19" t="n">
        <v>34</v>
      </c>
      <c r="BQ14" s="19" t="n">
        <v>30</v>
      </c>
      <c r="BR14" s="19" t="n">
        <v>30</v>
      </c>
      <c r="BS14" s="19" t="n">
        <v>29</v>
      </c>
      <c r="BT14" s="19" t="n">
        <v>30</v>
      </c>
      <c r="BU14" s="19" t="n">
        <v>31</v>
      </c>
      <c r="BV14" s="19" t="n">
        <v>29</v>
      </c>
      <c r="BW14" s="19" t="n">
        <v>33</v>
      </c>
      <c r="BX14" s="19" t="n">
        <v>33</v>
      </c>
      <c r="BY14" s="19" t="n">
        <v>32</v>
      </c>
      <c r="BZ14" s="19" t="n">
        <v>32</v>
      </c>
      <c r="CA14" s="19" t="n">
        <v>33</v>
      </c>
      <c r="CB14" s="19" t="n">
        <v>33</v>
      </c>
      <c r="CC14" s="19" t="n">
        <v>35</v>
      </c>
      <c r="CD14" s="19" t="n">
        <v>41</v>
      </c>
      <c r="CE14" s="19" t="n">
        <v>40</v>
      </c>
      <c r="CF14" s="19" t="n">
        <v>39</v>
      </c>
      <c r="CG14" s="19" t="n">
        <v>39</v>
      </c>
      <c r="CH14" s="19" t="n">
        <v>39</v>
      </c>
      <c r="CI14" s="19" t="n">
        <v>39</v>
      </c>
      <c r="CJ14" s="19" t="n">
        <v>39</v>
      </c>
      <c r="CK14" s="19" t="n">
        <v>46</v>
      </c>
      <c r="CL14" s="19" t="n">
        <v>45</v>
      </c>
      <c r="CM14" s="18" t="n">
        <v>46</v>
      </c>
      <c r="CN14" s="18" t="n">
        <v>46</v>
      </c>
      <c r="CO14" s="18" t="n">
        <v>46</v>
      </c>
      <c r="CP14" s="18" t="n">
        <v>46</v>
      </c>
      <c r="CQ14" s="18" t="n">
        <v>46</v>
      </c>
      <c r="CR14" s="18" t="n">
        <v>48</v>
      </c>
      <c r="CS14" s="18" t="n">
        <v>42</v>
      </c>
      <c r="CT14" s="18" t="n">
        <v>41</v>
      </c>
      <c r="CU14" s="18" t="n">
        <v>41</v>
      </c>
      <c r="CV14" s="18" t="n">
        <v>42</v>
      </c>
      <c r="CW14" s="18" t="n">
        <v>42</v>
      </c>
      <c r="CX14" s="18" t="n">
        <v>49</v>
      </c>
      <c r="CY14" s="18" t="n">
        <v>47</v>
      </c>
      <c r="CZ14" s="18" t="n">
        <v>46</v>
      </c>
      <c r="DA14" s="18" t="n">
        <v>46</v>
      </c>
      <c r="DB14" s="18" t="n">
        <v>47</v>
      </c>
      <c r="DC14" s="18" t="n">
        <v>47</v>
      </c>
      <c r="DD14" s="18" t="n">
        <v>47</v>
      </c>
      <c r="DE14" s="18" t="n">
        <v>47</v>
      </c>
      <c r="DF14" s="18" t="n">
        <v>47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2</v>
      </c>
      <c r="G15" s="17" t="n">
        <v>5</v>
      </c>
      <c r="H15" s="17" t="n">
        <v>6</v>
      </c>
      <c r="I15" s="17" t="n">
        <v>7</v>
      </c>
      <c r="J15" s="17" t="n">
        <v>8</v>
      </c>
      <c r="K15" s="17" t="n">
        <v>8</v>
      </c>
      <c r="L15" s="17" t="n">
        <v>8</v>
      </c>
      <c r="M15" s="17" t="n">
        <v>8</v>
      </c>
      <c r="N15" s="17" t="n">
        <v>9</v>
      </c>
      <c r="O15" s="17" t="n">
        <v>9</v>
      </c>
      <c r="P15" s="17" t="n">
        <v>9</v>
      </c>
      <c r="Q15" s="17" t="n">
        <v>9</v>
      </c>
      <c r="R15" s="17" t="n">
        <v>9</v>
      </c>
      <c r="S15" s="17" t="n">
        <v>9</v>
      </c>
      <c r="T15" s="17" t="n">
        <v>9</v>
      </c>
      <c r="U15" s="18" t="n">
        <v>9</v>
      </c>
      <c r="V15" s="18" t="n">
        <v>9</v>
      </c>
      <c r="W15" s="18" t="n">
        <v>9</v>
      </c>
      <c r="X15" s="18" t="n">
        <v>9</v>
      </c>
      <c r="Y15" s="18" t="n">
        <v>9</v>
      </c>
      <c r="Z15" s="18" t="n">
        <v>20</v>
      </c>
      <c r="AA15" s="18" t="n">
        <v>21</v>
      </c>
      <c r="AB15" s="18" t="n">
        <v>21</v>
      </c>
      <c r="AC15" s="18" t="n">
        <v>21</v>
      </c>
      <c r="AD15" s="18" t="n">
        <v>22</v>
      </c>
      <c r="AE15" s="18" t="n">
        <v>23</v>
      </c>
      <c r="AF15" s="18" t="n">
        <v>23</v>
      </c>
      <c r="AG15" s="18" t="n">
        <v>23</v>
      </c>
      <c r="AH15" s="18" t="n">
        <v>25</v>
      </c>
      <c r="AI15" s="18" t="n">
        <v>26</v>
      </c>
      <c r="AJ15" s="18" t="n">
        <v>25</v>
      </c>
      <c r="AK15" s="18" t="n">
        <v>10</v>
      </c>
      <c r="AL15" s="18" t="n">
        <v>25</v>
      </c>
      <c r="AM15" s="18" t="n">
        <v>25</v>
      </c>
      <c r="AN15" s="18" t="n">
        <v>26</v>
      </c>
      <c r="AO15" s="18" t="n">
        <v>26</v>
      </c>
      <c r="AP15" s="18" t="n">
        <v>27</v>
      </c>
      <c r="AQ15" s="18" t="n">
        <v>28</v>
      </c>
      <c r="AR15" s="18" t="n">
        <v>30</v>
      </c>
      <c r="AS15" s="18" t="n">
        <v>30</v>
      </c>
      <c r="AT15" s="18" t="n">
        <v>30</v>
      </c>
      <c r="AU15" s="18" t="n">
        <v>28</v>
      </c>
      <c r="AV15" s="18" t="n">
        <v>30</v>
      </c>
      <c r="AW15" s="18" t="n">
        <v>28</v>
      </c>
      <c r="AX15" s="18" t="n">
        <v>29</v>
      </c>
      <c r="AY15" s="18" t="n">
        <v>24</v>
      </c>
      <c r="AZ15" s="18" t="n">
        <v>25</v>
      </c>
      <c r="BA15" s="19" t="n">
        <v>28</v>
      </c>
      <c r="BB15" s="19" t="n">
        <v>29</v>
      </c>
      <c r="BC15" s="19" t="n">
        <v>28</v>
      </c>
      <c r="BD15" s="19" t="n">
        <v>28</v>
      </c>
      <c r="BE15" s="19" t="n">
        <v>28</v>
      </c>
      <c r="BF15" s="19" t="n">
        <v>27</v>
      </c>
      <c r="BG15" s="19" t="n">
        <v>26</v>
      </c>
      <c r="BH15" s="19" t="n">
        <v>27</v>
      </c>
      <c r="BI15" s="19" t="n">
        <v>29</v>
      </c>
      <c r="BJ15" s="19" t="n">
        <v>29</v>
      </c>
      <c r="BK15" s="19" t="n">
        <v>30</v>
      </c>
      <c r="BL15" s="19" t="n">
        <v>30</v>
      </c>
      <c r="BM15" s="19" t="n">
        <v>29</v>
      </c>
      <c r="BN15" s="19" t="n">
        <v>29</v>
      </c>
      <c r="BO15" s="19" t="n">
        <v>29</v>
      </c>
      <c r="BP15" s="19" t="n">
        <v>32</v>
      </c>
      <c r="BQ15" s="19" t="n">
        <v>31</v>
      </c>
      <c r="BR15" s="19" t="n">
        <v>31</v>
      </c>
      <c r="BS15" s="19" t="n">
        <v>32</v>
      </c>
      <c r="BT15" s="19" t="n">
        <v>33</v>
      </c>
      <c r="BU15" s="19" t="n">
        <v>34</v>
      </c>
      <c r="BV15" s="19" t="n">
        <v>33</v>
      </c>
      <c r="BW15" s="19" t="n">
        <v>33</v>
      </c>
      <c r="BX15" s="19" t="n">
        <v>32</v>
      </c>
      <c r="BY15" s="19" t="n">
        <v>32</v>
      </c>
      <c r="BZ15" s="19" t="n">
        <v>31</v>
      </c>
      <c r="CA15" s="19" t="n">
        <v>31</v>
      </c>
      <c r="CB15" s="19" t="n">
        <v>31</v>
      </c>
      <c r="CC15" s="19" t="n">
        <v>33</v>
      </c>
      <c r="CD15" s="19" t="n">
        <v>33</v>
      </c>
      <c r="CE15" s="19" t="n">
        <v>34</v>
      </c>
      <c r="CF15" s="19" t="n">
        <v>34</v>
      </c>
      <c r="CG15" s="19" t="n">
        <v>34</v>
      </c>
      <c r="CH15" s="19" t="n">
        <v>37</v>
      </c>
      <c r="CI15" s="19" t="n">
        <v>36</v>
      </c>
      <c r="CJ15" s="19" t="n">
        <v>38</v>
      </c>
      <c r="CK15" s="19" t="n">
        <v>40</v>
      </c>
      <c r="CL15" s="19" t="n">
        <v>40</v>
      </c>
      <c r="CM15" s="18" t="n">
        <v>41</v>
      </c>
      <c r="CN15" s="18" t="n">
        <v>45</v>
      </c>
      <c r="CO15" s="18" t="n">
        <v>46</v>
      </c>
      <c r="CP15" s="18" t="n">
        <v>44</v>
      </c>
      <c r="CQ15" s="18" t="n">
        <v>43</v>
      </c>
      <c r="CR15" s="18" t="n">
        <v>41</v>
      </c>
      <c r="CS15" s="18" t="n">
        <v>43</v>
      </c>
      <c r="CT15" s="18" t="n">
        <v>43</v>
      </c>
      <c r="CU15" s="18" t="n">
        <v>43</v>
      </c>
      <c r="CV15" s="18" t="n">
        <v>42</v>
      </c>
      <c r="CW15" s="18" t="n">
        <v>45</v>
      </c>
      <c r="CX15" s="18" t="n">
        <v>45</v>
      </c>
      <c r="CY15" s="18" t="n">
        <v>47</v>
      </c>
      <c r="CZ15" s="18" t="n">
        <v>47</v>
      </c>
      <c r="DA15" s="18" t="n">
        <v>46</v>
      </c>
      <c r="DB15" s="18" t="n">
        <v>46</v>
      </c>
      <c r="DC15" s="18" t="n">
        <v>46</v>
      </c>
      <c r="DD15" s="18" t="n">
        <v>46</v>
      </c>
      <c r="DE15" s="18" t="n">
        <v>46</v>
      </c>
      <c r="DF15" s="18" t="n">
        <v>46</v>
      </c>
    </row>
    <row r="16" customFormat="false" ht="12.75" hidden="false" customHeight="false" outlineLevel="0" collapsed="false">
      <c r="B16" s="16" t="s">
        <v>8</v>
      </c>
      <c r="C16" s="17" t="n">
        <v>1</v>
      </c>
      <c r="D16" s="17" t="n">
        <v>1</v>
      </c>
      <c r="E16" s="17" t="n">
        <v>7</v>
      </c>
      <c r="F16" s="17" t="n">
        <v>13</v>
      </c>
      <c r="G16" s="17" t="n">
        <v>17</v>
      </c>
      <c r="H16" s="17" t="n">
        <v>17</v>
      </c>
      <c r="I16" s="17" t="n">
        <v>17</v>
      </c>
      <c r="J16" s="17" t="n">
        <v>17</v>
      </c>
      <c r="K16" s="17" t="n">
        <v>18</v>
      </c>
      <c r="L16" s="17" t="n">
        <v>20</v>
      </c>
      <c r="M16" s="17" t="n">
        <v>20</v>
      </c>
      <c r="N16" s="17" t="n">
        <v>21</v>
      </c>
      <c r="O16" s="17" t="n">
        <v>21</v>
      </c>
      <c r="P16" s="17" t="n">
        <v>23</v>
      </c>
      <c r="Q16" s="17" t="n">
        <v>23</v>
      </c>
      <c r="R16" s="17" t="n">
        <v>23</v>
      </c>
      <c r="S16" s="17" t="n">
        <v>23</v>
      </c>
      <c r="T16" s="17" t="n">
        <v>23</v>
      </c>
      <c r="U16" s="18" t="n">
        <v>20</v>
      </c>
      <c r="V16" s="18" t="n">
        <v>20</v>
      </c>
      <c r="W16" s="17" t="n">
        <v>19</v>
      </c>
      <c r="X16" s="18" t="n">
        <v>19</v>
      </c>
      <c r="Y16" s="18" t="n">
        <v>19</v>
      </c>
      <c r="Z16" s="17" t="n">
        <v>28</v>
      </c>
      <c r="AA16" s="18" t="n">
        <v>29</v>
      </c>
      <c r="AB16" s="18" t="n">
        <v>29</v>
      </c>
      <c r="AC16" s="18" t="n">
        <v>29</v>
      </c>
      <c r="AD16" s="18" t="n">
        <v>29</v>
      </c>
      <c r="AE16" s="18" t="n">
        <v>31</v>
      </c>
      <c r="AF16" s="18" t="n">
        <v>31</v>
      </c>
      <c r="AG16" s="18" t="n">
        <v>31</v>
      </c>
      <c r="AH16" s="18" t="n">
        <v>33</v>
      </c>
      <c r="AI16" s="18" t="n">
        <v>35</v>
      </c>
      <c r="AJ16" s="18" t="n">
        <v>35</v>
      </c>
      <c r="AK16" s="18" t="n">
        <v>10</v>
      </c>
      <c r="AL16" s="18" t="n">
        <v>36</v>
      </c>
      <c r="AM16" s="18" t="n">
        <v>35</v>
      </c>
      <c r="AN16" s="18" t="n">
        <v>36</v>
      </c>
      <c r="AO16" s="18" t="n">
        <v>35</v>
      </c>
      <c r="AP16" s="18" t="n">
        <v>35</v>
      </c>
      <c r="AQ16" s="18" t="n">
        <v>34</v>
      </c>
      <c r="AR16" s="18" t="n">
        <v>36</v>
      </c>
      <c r="AS16" s="18" t="n">
        <v>37</v>
      </c>
      <c r="AT16" s="18" t="n">
        <v>37</v>
      </c>
      <c r="AU16" s="18" t="n">
        <v>36</v>
      </c>
      <c r="AV16" s="18" t="n">
        <v>38</v>
      </c>
      <c r="AW16" s="18" t="n">
        <v>36</v>
      </c>
      <c r="AX16" s="18" t="n">
        <v>35</v>
      </c>
      <c r="AY16" s="18" t="n">
        <v>29</v>
      </c>
      <c r="AZ16" s="18" t="n">
        <v>28</v>
      </c>
      <c r="BA16" s="19" t="n">
        <v>31</v>
      </c>
      <c r="BB16" s="19" t="n">
        <v>31</v>
      </c>
      <c r="BC16" s="19" t="n">
        <v>29</v>
      </c>
      <c r="BD16" s="19" t="n">
        <v>29</v>
      </c>
      <c r="BE16" s="19" t="n">
        <v>30</v>
      </c>
      <c r="BF16" s="19" t="n">
        <v>30</v>
      </c>
      <c r="BG16" s="19" t="n">
        <v>31</v>
      </c>
      <c r="BH16" s="19" t="n">
        <v>31</v>
      </c>
      <c r="BI16" s="19" t="n">
        <v>32</v>
      </c>
      <c r="BJ16" s="19" t="n">
        <v>32</v>
      </c>
      <c r="BK16" s="19" t="n">
        <v>33</v>
      </c>
      <c r="BL16" s="19" t="n">
        <v>33</v>
      </c>
      <c r="BM16" s="19" t="n">
        <v>31</v>
      </c>
      <c r="BN16" s="19" t="n">
        <v>33</v>
      </c>
      <c r="BO16" s="19" t="n">
        <v>32</v>
      </c>
      <c r="BP16" s="19" t="n">
        <v>34</v>
      </c>
      <c r="BQ16" s="19" t="n">
        <v>34</v>
      </c>
      <c r="BR16" s="19" t="n">
        <v>34</v>
      </c>
      <c r="BS16" s="19" t="n">
        <v>35</v>
      </c>
      <c r="BT16" s="19" t="n">
        <v>35</v>
      </c>
      <c r="BU16" s="19" t="n">
        <v>36</v>
      </c>
      <c r="BV16" s="19" t="n">
        <v>35</v>
      </c>
      <c r="BW16" s="19" t="n">
        <v>35</v>
      </c>
      <c r="BX16" s="19" t="n">
        <v>32</v>
      </c>
      <c r="BY16" s="19" t="n">
        <v>32</v>
      </c>
      <c r="BZ16" s="19" t="n">
        <v>31</v>
      </c>
      <c r="CA16" s="19" t="n">
        <v>30</v>
      </c>
      <c r="CB16" s="19" t="n">
        <v>30</v>
      </c>
      <c r="CC16" s="19" t="n">
        <v>33</v>
      </c>
      <c r="CD16" s="19" t="n">
        <v>33</v>
      </c>
      <c r="CE16" s="19" t="n">
        <v>33</v>
      </c>
      <c r="CF16" s="19" t="n">
        <v>33</v>
      </c>
      <c r="CG16" s="19" t="n">
        <v>33</v>
      </c>
      <c r="CH16" s="19" t="n">
        <v>36</v>
      </c>
      <c r="CI16" s="19" t="n">
        <v>35</v>
      </c>
      <c r="CJ16" s="19" t="n">
        <v>37</v>
      </c>
      <c r="CK16" s="19" t="n">
        <v>39</v>
      </c>
      <c r="CL16" s="19" t="n">
        <v>39</v>
      </c>
      <c r="CM16" s="18" t="n">
        <v>39</v>
      </c>
      <c r="CN16" s="18" t="n">
        <v>43</v>
      </c>
      <c r="CO16" s="18" t="n">
        <v>44</v>
      </c>
      <c r="CP16" s="18" t="n">
        <v>42</v>
      </c>
      <c r="CQ16" s="18" t="n">
        <v>41</v>
      </c>
      <c r="CR16" s="18" t="n">
        <v>39</v>
      </c>
      <c r="CS16" s="18" t="n">
        <v>41</v>
      </c>
      <c r="CT16" s="18" t="n">
        <v>41</v>
      </c>
      <c r="CU16" s="18" t="n">
        <v>40</v>
      </c>
      <c r="CV16" s="18" t="n">
        <v>39</v>
      </c>
      <c r="CW16" s="18" t="n">
        <v>42</v>
      </c>
      <c r="CX16" s="18" t="n">
        <v>42</v>
      </c>
      <c r="CY16" s="18" t="n">
        <v>44</v>
      </c>
      <c r="CZ16" s="18" t="n">
        <v>44</v>
      </c>
      <c r="DA16" s="18" t="n">
        <v>43</v>
      </c>
      <c r="DB16" s="18" t="n">
        <v>43</v>
      </c>
      <c r="DC16" s="18" t="n">
        <v>43</v>
      </c>
      <c r="DD16" s="18" t="n">
        <v>43</v>
      </c>
      <c r="DE16" s="18" t="n">
        <v>43</v>
      </c>
      <c r="DF16" s="18" t="n">
        <v>43</v>
      </c>
    </row>
    <row r="17" customFormat="false" ht="12.75" hidden="false" customHeight="true" outlineLevel="0" collapsed="false">
      <c r="B17" s="16" t="s">
        <v>9</v>
      </c>
      <c r="C17" s="20" t="n">
        <v>0</v>
      </c>
      <c r="D17" s="20" t="n">
        <v>10</v>
      </c>
      <c r="E17" s="20" t="n">
        <v>28</v>
      </c>
      <c r="F17" s="20" t="n">
        <v>36</v>
      </c>
      <c r="G17" s="20" t="n">
        <v>49</v>
      </c>
      <c r="H17" s="20" t="n">
        <v>50</v>
      </c>
      <c r="I17" s="20" t="n">
        <v>51</v>
      </c>
      <c r="J17" s="20" t="n">
        <v>52</v>
      </c>
      <c r="K17" s="20" t="n">
        <v>55</v>
      </c>
      <c r="L17" s="20" t="n">
        <v>55</v>
      </c>
      <c r="M17" s="20" t="n">
        <v>56</v>
      </c>
      <c r="N17" s="20" t="n">
        <v>56</v>
      </c>
      <c r="O17" s="20" t="n">
        <v>56</v>
      </c>
      <c r="P17" s="20" t="n">
        <v>56</v>
      </c>
      <c r="Q17" s="17" t="n">
        <v>58</v>
      </c>
      <c r="R17" s="17" t="n">
        <v>58</v>
      </c>
      <c r="S17" s="17" t="n">
        <v>58</v>
      </c>
      <c r="T17" s="17" t="n">
        <v>60</v>
      </c>
      <c r="U17" s="17" t="n">
        <v>61</v>
      </c>
      <c r="V17" s="17" t="n">
        <v>61</v>
      </c>
      <c r="W17" s="18" t="n">
        <v>60</v>
      </c>
      <c r="X17" s="18" t="n">
        <v>60</v>
      </c>
      <c r="Y17" s="18" t="n">
        <v>57</v>
      </c>
      <c r="Z17" s="18" t="n">
        <v>57</v>
      </c>
      <c r="AA17" s="18" t="n">
        <v>56</v>
      </c>
      <c r="AB17" s="18" t="n">
        <v>56</v>
      </c>
      <c r="AC17" s="18" t="n">
        <v>55</v>
      </c>
      <c r="AD17" s="18" t="n">
        <v>54</v>
      </c>
      <c r="AE17" s="18" t="n">
        <v>55</v>
      </c>
      <c r="AF17" s="18" t="n">
        <v>55</v>
      </c>
      <c r="AG17" s="18" t="n">
        <v>55</v>
      </c>
      <c r="AH17" s="18" t="n">
        <v>53</v>
      </c>
      <c r="AI17" s="18" t="n">
        <v>52</v>
      </c>
      <c r="AJ17" s="18" t="n">
        <v>51</v>
      </c>
      <c r="AK17" s="18" t="n">
        <v>13</v>
      </c>
      <c r="AL17" s="18" t="n">
        <v>54</v>
      </c>
      <c r="AM17" s="18" t="n">
        <v>53</v>
      </c>
      <c r="AN17" s="18" t="n">
        <v>53</v>
      </c>
      <c r="AO17" s="18" t="n">
        <v>51</v>
      </c>
      <c r="AP17" s="18" t="n">
        <v>51</v>
      </c>
      <c r="AQ17" s="18" t="n">
        <v>51</v>
      </c>
      <c r="AR17" s="18" t="n">
        <v>49</v>
      </c>
      <c r="AS17" s="18" t="n">
        <v>50</v>
      </c>
      <c r="AT17" s="18" t="n">
        <v>51</v>
      </c>
      <c r="AU17" s="18" t="n">
        <v>51</v>
      </c>
      <c r="AV17" s="18" t="n">
        <v>52</v>
      </c>
      <c r="AW17" s="18" t="n">
        <v>51</v>
      </c>
      <c r="AX17" s="18" t="n">
        <v>49</v>
      </c>
      <c r="AY17" s="18" t="n">
        <v>48</v>
      </c>
      <c r="AZ17" s="18" t="n">
        <v>49</v>
      </c>
      <c r="BA17" s="19" t="n">
        <v>48</v>
      </c>
      <c r="BB17" s="19" t="n">
        <v>49</v>
      </c>
      <c r="BC17" s="19" t="n">
        <v>50</v>
      </c>
      <c r="BD17" s="19" t="n">
        <v>50</v>
      </c>
      <c r="BE17" s="19" t="n">
        <v>49</v>
      </c>
      <c r="BF17" s="19" t="n">
        <v>47</v>
      </c>
      <c r="BG17" s="19" t="n">
        <v>46</v>
      </c>
      <c r="BH17" s="19" t="n">
        <v>46</v>
      </c>
      <c r="BI17" s="19" t="n">
        <v>45</v>
      </c>
      <c r="BJ17" s="19" t="n">
        <v>45</v>
      </c>
      <c r="BK17" s="19" t="n">
        <v>45</v>
      </c>
      <c r="BL17" s="19" t="n">
        <v>45</v>
      </c>
      <c r="BM17" s="19" t="n">
        <v>45</v>
      </c>
      <c r="BN17" s="19" t="n">
        <v>44</v>
      </c>
      <c r="BO17" s="19" t="n">
        <v>43</v>
      </c>
      <c r="BP17" s="19" t="n">
        <v>43</v>
      </c>
      <c r="BQ17" s="19" t="n">
        <v>41</v>
      </c>
      <c r="BR17" s="19" t="n">
        <v>41</v>
      </c>
      <c r="BS17" s="19" t="n">
        <v>41</v>
      </c>
      <c r="BT17" s="19" t="n">
        <v>41</v>
      </c>
      <c r="BU17" s="19" t="n">
        <v>43</v>
      </c>
      <c r="BV17" s="19" t="n">
        <v>44</v>
      </c>
      <c r="BW17" s="19" t="n">
        <v>45</v>
      </c>
      <c r="BX17" s="19" t="n">
        <v>44</v>
      </c>
      <c r="BY17" s="19" t="n">
        <v>44</v>
      </c>
      <c r="BZ17" s="19" t="n">
        <v>45</v>
      </c>
      <c r="CA17" s="19" t="n">
        <v>45</v>
      </c>
      <c r="CB17" s="19" t="n">
        <v>45</v>
      </c>
      <c r="CC17" s="19" t="n">
        <v>45</v>
      </c>
      <c r="CD17" s="19" t="n">
        <v>44</v>
      </c>
      <c r="CE17" s="19" t="n">
        <v>43</v>
      </c>
      <c r="CF17" s="19" t="n">
        <v>43</v>
      </c>
      <c r="CG17" s="19" t="n">
        <v>43</v>
      </c>
      <c r="CH17" s="19" t="n">
        <v>44</v>
      </c>
      <c r="CI17" s="19" t="n">
        <v>44</v>
      </c>
      <c r="CJ17" s="19" t="n">
        <v>45</v>
      </c>
      <c r="CK17" s="19" t="n">
        <v>44</v>
      </c>
      <c r="CL17" s="19" t="n">
        <v>46</v>
      </c>
      <c r="CM17" s="18" t="n">
        <v>45</v>
      </c>
      <c r="CN17" s="18" t="n">
        <v>45</v>
      </c>
      <c r="CO17" s="18" t="n">
        <v>44</v>
      </c>
      <c r="CP17" s="18" t="n">
        <v>44</v>
      </c>
      <c r="CQ17" s="18" t="n">
        <v>44</v>
      </c>
      <c r="CR17" s="18" t="n">
        <v>44</v>
      </c>
      <c r="CS17" s="18" t="n">
        <v>43</v>
      </c>
      <c r="CT17" s="18" t="n">
        <v>42</v>
      </c>
      <c r="CU17" s="18" t="n">
        <v>42</v>
      </c>
      <c r="CV17" s="18" t="n">
        <v>41</v>
      </c>
      <c r="CW17" s="18" t="n">
        <v>42</v>
      </c>
      <c r="CX17" s="18" t="n">
        <v>42</v>
      </c>
      <c r="CY17" s="18" t="n">
        <v>41</v>
      </c>
      <c r="CZ17" s="18" t="n">
        <v>39</v>
      </c>
      <c r="DA17" s="18" t="n">
        <v>39</v>
      </c>
      <c r="DB17" s="18" t="n">
        <v>39</v>
      </c>
      <c r="DC17" s="18" t="n">
        <v>39</v>
      </c>
      <c r="DD17" s="18" t="n">
        <v>39</v>
      </c>
      <c r="DE17" s="18" t="n">
        <v>39</v>
      </c>
      <c r="DF17" s="18" t="n">
        <v>39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  <c r="CW18" s="18" t="n">
        <v>35</v>
      </c>
      <c r="CX18" s="18" t="n">
        <v>35</v>
      </c>
      <c r="CY18" s="18" t="n">
        <v>34</v>
      </c>
      <c r="CZ18" s="18" t="n">
        <v>33</v>
      </c>
      <c r="DA18" s="18" t="n">
        <v>33</v>
      </c>
      <c r="DB18" s="18" t="n">
        <v>33</v>
      </c>
      <c r="DC18" s="18" t="n">
        <v>33</v>
      </c>
      <c r="DD18" s="18" t="n">
        <v>33</v>
      </c>
      <c r="DE18" s="18" t="n">
        <v>33</v>
      </c>
      <c r="DF18" s="18" t="n">
        <v>33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5</v>
      </c>
      <c r="F19" s="17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8" t="n">
        <v>5</v>
      </c>
      <c r="V19" s="18" t="n">
        <v>5</v>
      </c>
      <c r="W19" s="18" t="n">
        <v>5</v>
      </c>
      <c r="X19" s="18" t="n">
        <v>5</v>
      </c>
      <c r="Y19" s="18" t="n">
        <v>5</v>
      </c>
      <c r="Z19" s="18" t="n">
        <v>12</v>
      </c>
      <c r="AA19" s="18" t="n">
        <v>12</v>
      </c>
      <c r="AB19" s="18" t="n">
        <v>12</v>
      </c>
      <c r="AC19" s="18" t="n">
        <v>12</v>
      </c>
      <c r="AD19" s="18" t="n">
        <v>11</v>
      </c>
      <c r="AE19" s="18" t="n">
        <v>11</v>
      </c>
      <c r="AF19" s="18" t="n">
        <v>11</v>
      </c>
      <c r="AG19" s="18" t="n">
        <v>11</v>
      </c>
      <c r="AH19" s="18" t="n">
        <v>12</v>
      </c>
      <c r="AI19" s="18" t="n">
        <v>12</v>
      </c>
      <c r="AJ19" s="18" t="n">
        <v>12</v>
      </c>
      <c r="AK19" s="18" t="n">
        <v>2</v>
      </c>
      <c r="AL19" s="18" t="n">
        <v>13</v>
      </c>
      <c r="AM19" s="18" t="n">
        <v>12</v>
      </c>
      <c r="AN19" s="18" t="n">
        <v>12</v>
      </c>
      <c r="AO19" s="18" t="n">
        <v>11</v>
      </c>
      <c r="AP19" s="18" t="n">
        <v>11</v>
      </c>
      <c r="AQ19" s="18" t="n">
        <v>11</v>
      </c>
      <c r="AR19" s="18" t="n">
        <v>10</v>
      </c>
      <c r="AS19" s="18" t="n">
        <v>11</v>
      </c>
      <c r="AT19" s="18" t="n">
        <v>11</v>
      </c>
      <c r="AU19" s="18" t="n">
        <v>11</v>
      </c>
      <c r="AV19" s="18" t="n">
        <v>11</v>
      </c>
      <c r="AW19" s="18" t="n">
        <v>11</v>
      </c>
      <c r="AX19" s="18" t="n">
        <v>11</v>
      </c>
      <c r="AY19" s="18" t="n">
        <v>9</v>
      </c>
      <c r="AZ19" s="18" t="n">
        <v>9</v>
      </c>
      <c r="BA19" s="19" t="n">
        <v>10</v>
      </c>
      <c r="BB19" s="19" t="n">
        <v>10</v>
      </c>
      <c r="BC19" s="19" t="n">
        <v>10</v>
      </c>
      <c r="BD19" s="19" t="n">
        <v>11</v>
      </c>
      <c r="BE19" s="19" t="n">
        <v>11</v>
      </c>
      <c r="BF19" s="19" t="n">
        <v>11</v>
      </c>
      <c r="BG19" s="19" t="n">
        <v>11</v>
      </c>
      <c r="BH19" s="19" t="n">
        <v>13</v>
      </c>
      <c r="BI19" s="19" t="n">
        <v>13</v>
      </c>
      <c r="BJ19" s="19" t="n">
        <v>13</v>
      </c>
      <c r="BK19" s="19" t="n">
        <v>13</v>
      </c>
      <c r="BL19" s="19" t="n">
        <v>13</v>
      </c>
      <c r="BM19" s="19" t="n">
        <v>13</v>
      </c>
      <c r="BN19" s="19" t="n">
        <v>13</v>
      </c>
      <c r="BO19" s="19" t="n">
        <v>14</v>
      </c>
      <c r="BP19" s="19" t="n">
        <v>15</v>
      </c>
      <c r="BQ19" s="19" t="n">
        <v>15</v>
      </c>
      <c r="BR19" s="19" t="n">
        <v>15</v>
      </c>
      <c r="BS19" s="19" t="n">
        <v>15</v>
      </c>
      <c r="BT19" s="19" t="n">
        <v>15</v>
      </c>
      <c r="BU19" s="19" t="n">
        <v>16</v>
      </c>
      <c r="BV19" s="19" t="n">
        <v>16</v>
      </c>
      <c r="BW19" s="19" t="n">
        <v>16</v>
      </c>
      <c r="BX19" s="19" t="n">
        <v>16</v>
      </c>
      <c r="BY19" s="19" t="n">
        <v>16</v>
      </c>
      <c r="BZ19" s="19" t="n">
        <v>18</v>
      </c>
      <c r="CA19" s="19" t="n">
        <v>19</v>
      </c>
      <c r="CB19" s="19" t="n">
        <v>21</v>
      </c>
      <c r="CC19" s="19" t="n">
        <v>21</v>
      </c>
      <c r="CD19" s="19" t="n">
        <v>22</v>
      </c>
      <c r="CE19" s="19" t="n">
        <v>22</v>
      </c>
      <c r="CF19" s="19" t="n">
        <v>22</v>
      </c>
      <c r="CG19" s="19" t="n">
        <v>22</v>
      </c>
      <c r="CH19" s="19" t="n">
        <v>22</v>
      </c>
      <c r="CI19" s="19" t="n">
        <v>21</v>
      </c>
      <c r="CJ19" s="19" t="n">
        <v>21</v>
      </c>
      <c r="CK19" s="19" t="n">
        <v>21</v>
      </c>
      <c r="CL19" s="19" t="n">
        <v>22</v>
      </c>
      <c r="CM19" s="18" t="n">
        <v>22</v>
      </c>
      <c r="CN19" s="18" t="n">
        <v>21</v>
      </c>
      <c r="CO19" s="18" t="n">
        <v>22</v>
      </c>
      <c r="CP19" s="18" t="n">
        <v>22</v>
      </c>
      <c r="CQ19" s="18" t="n">
        <v>22</v>
      </c>
      <c r="CR19" s="18" t="n">
        <v>23</v>
      </c>
      <c r="CS19" s="18" t="n">
        <v>23</v>
      </c>
      <c r="CT19" s="18" t="n">
        <v>23</v>
      </c>
      <c r="CU19" s="18" t="n">
        <v>23</v>
      </c>
      <c r="CV19" s="18" t="n">
        <v>25</v>
      </c>
      <c r="CW19" s="18" t="n">
        <v>26</v>
      </c>
      <c r="CX19" s="18" t="n">
        <v>26</v>
      </c>
      <c r="CY19" s="18" t="n">
        <v>27</v>
      </c>
      <c r="CZ19" s="18" t="n">
        <v>27</v>
      </c>
      <c r="DA19" s="18" t="n">
        <v>32</v>
      </c>
      <c r="DB19" s="18" t="n">
        <v>32</v>
      </c>
      <c r="DC19" s="18" t="n">
        <v>32</v>
      </c>
      <c r="DD19" s="18" t="n">
        <v>32</v>
      </c>
      <c r="DE19" s="18" t="n">
        <v>32</v>
      </c>
      <c r="DF19" s="18" t="n">
        <v>32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  <c r="CR20" s="18" t="n">
        <v>28</v>
      </c>
      <c r="CS20" s="18" t="n">
        <v>28</v>
      </c>
      <c r="CT20" s="18" t="n">
        <v>28</v>
      </c>
      <c r="CU20" s="18" t="n">
        <v>29</v>
      </c>
      <c r="CV20" s="18" t="n">
        <v>29</v>
      </c>
      <c r="CW20" s="18" t="n">
        <v>29</v>
      </c>
      <c r="CX20" s="18" t="n">
        <v>29</v>
      </c>
      <c r="CY20" s="18" t="n">
        <v>29</v>
      </c>
      <c r="CZ20" s="18" t="n">
        <v>29</v>
      </c>
      <c r="DA20" s="18" t="n">
        <v>29</v>
      </c>
      <c r="DB20" s="18" t="n">
        <v>29</v>
      </c>
      <c r="DC20" s="18" t="n">
        <v>29</v>
      </c>
      <c r="DD20" s="18" t="n">
        <v>29</v>
      </c>
      <c r="DE20" s="18" t="n">
        <v>29</v>
      </c>
      <c r="DF20" s="18" t="n">
        <v>29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  <c r="CI21" s="19" t="n">
        <v>26</v>
      </c>
      <c r="CJ21" s="19" t="n">
        <v>26</v>
      </c>
      <c r="CK21" s="19" t="n">
        <v>27</v>
      </c>
      <c r="CL21" s="19" t="n">
        <v>29</v>
      </c>
      <c r="CM21" s="18" t="n">
        <v>29</v>
      </c>
      <c r="CN21" s="18" t="n">
        <v>29</v>
      </c>
      <c r="CO21" s="18" t="n">
        <v>30</v>
      </c>
      <c r="CP21" s="18" t="n">
        <v>30</v>
      </c>
      <c r="CQ21" s="18" t="n">
        <v>30</v>
      </c>
      <c r="CR21" s="18" t="n">
        <v>30</v>
      </c>
      <c r="CS21" s="18" t="n">
        <v>29</v>
      </c>
      <c r="CT21" s="18" t="n">
        <v>28</v>
      </c>
      <c r="CU21" s="18" t="n">
        <v>28</v>
      </c>
      <c r="CV21" s="18" t="n">
        <v>28</v>
      </c>
      <c r="CW21" s="18" t="n">
        <v>30</v>
      </c>
      <c r="CX21" s="18" t="n">
        <v>30</v>
      </c>
      <c r="CY21" s="18" t="n">
        <v>31</v>
      </c>
      <c r="CZ21" s="18" t="n">
        <v>31</v>
      </c>
      <c r="DA21" s="18" t="n">
        <v>30</v>
      </c>
      <c r="DB21" s="18" t="n">
        <v>30</v>
      </c>
      <c r="DC21" s="18" t="n">
        <v>30</v>
      </c>
      <c r="DD21" s="18" t="n">
        <v>29</v>
      </c>
      <c r="DE21" s="18" t="n">
        <v>29</v>
      </c>
      <c r="DF21" s="18" t="n">
        <v>29</v>
      </c>
    </row>
    <row r="22" customFormat="false" ht="12.75" hidden="false" customHeight="true" outlineLevel="0" collapsed="false">
      <c r="B22" s="16" t="s">
        <v>14</v>
      </c>
      <c r="C22" s="17" t="n">
        <v>2</v>
      </c>
      <c r="D22" s="17" t="n">
        <v>6</v>
      </c>
      <c r="E22" s="17" t="n">
        <v>13</v>
      </c>
      <c r="F22" s="17" t="n">
        <v>16</v>
      </c>
      <c r="G22" s="17" t="n">
        <v>21</v>
      </c>
      <c r="H22" s="17" t="n">
        <v>21</v>
      </c>
      <c r="I22" s="17" t="n">
        <v>21</v>
      </c>
      <c r="J22" s="17" t="n">
        <v>22</v>
      </c>
      <c r="K22" s="17" t="n">
        <v>22</v>
      </c>
      <c r="L22" s="17" t="n">
        <v>22</v>
      </c>
      <c r="M22" s="17" t="n">
        <v>22</v>
      </c>
      <c r="N22" s="17" t="n">
        <v>22</v>
      </c>
      <c r="O22" s="17" t="n">
        <v>22</v>
      </c>
      <c r="P22" s="17" t="n">
        <v>22</v>
      </c>
      <c r="Q22" s="17" t="n">
        <v>22</v>
      </c>
      <c r="R22" s="17" t="n">
        <v>22</v>
      </c>
      <c r="S22" s="17" t="n">
        <v>22</v>
      </c>
      <c r="T22" s="17" t="n">
        <v>24</v>
      </c>
      <c r="U22" s="18" t="n">
        <v>24</v>
      </c>
      <c r="V22" s="18" t="n">
        <v>24</v>
      </c>
      <c r="W22" s="18" t="n">
        <v>24</v>
      </c>
      <c r="X22" s="18" t="n">
        <v>22</v>
      </c>
      <c r="Y22" s="18" t="n">
        <v>24</v>
      </c>
      <c r="Z22" s="18" t="n">
        <v>27</v>
      </c>
      <c r="AA22" s="18" t="n">
        <v>27</v>
      </c>
      <c r="AB22" s="18" t="n">
        <v>26</v>
      </c>
      <c r="AC22" s="18" t="n">
        <v>26</v>
      </c>
      <c r="AD22" s="18" t="n">
        <v>27</v>
      </c>
      <c r="AE22" s="18" t="n">
        <v>26</v>
      </c>
      <c r="AF22" s="18" t="n">
        <v>23</v>
      </c>
      <c r="AG22" s="18" t="n">
        <v>22</v>
      </c>
      <c r="AH22" s="18" t="n">
        <v>22</v>
      </c>
      <c r="AI22" s="18" t="n">
        <v>20</v>
      </c>
      <c r="AJ22" s="18" t="n">
        <v>18</v>
      </c>
      <c r="AK22" s="18" t="n">
        <v>0</v>
      </c>
      <c r="AL22" s="18" t="n">
        <v>18</v>
      </c>
      <c r="AM22" s="18" t="n">
        <v>17</v>
      </c>
      <c r="AN22" s="18" t="n">
        <v>17</v>
      </c>
      <c r="AO22" s="18" t="n">
        <v>17</v>
      </c>
      <c r="AP22" s="18" t="n">
        <v>18</v>
      </c>
      <c r="AQ22" s="18" t="n">
        <v>18</v>
      </c>
      <c r="AR22" s="18" t="n">
        <v>18</v>
      </c>
      <c r="AS22" s="18" t="n">
        <v>18</v>
      </c>
      <c r="AT22" s="18" t="n">
        <v>18</v>
      </c>
      <c r="AU22" s="18" t="n">
        <v>18</v>
      </c>
      <c r="AV22" s="18" t="n">
        <v>18</v>
      </c>
      <c r="AW22" s="18" t="n">
        <v>17</v>
      </c>
      <c r="AX22" s="18" t="n">
        <v>18</v>
      </c>
      <c r="AY22" s="18" t="n">
        <v>17</v>
      </c>
      <c r="AZ22" s="18" t="n">
        <v>17</v>
      </c>
      <c r="BA22" s="19" t="n">
        <v>17</v>
      </c>
      <c r="BB22" s="19" t="n">
        <v>17</v>
      </c>
      <c r="BC22" s="19" t="n">
        <v>16</v>
      </c>
      <c r="BD22" s="19" t="n">
        <v>18</v>
      </c>
      <c r="BE22" s="19" t="n">
        <v>18</v>
      </c>
      <c r="BF22" s="19" t="n">
        <v>20</v>
      </c>
      <c r="BG22" s="19" t="n">
        <v>21</v>
      </c>
      <c r="BH22" s="19" t="n">
        <v>21</v>
      </c>
      <c r="BI22" s="19" t="n">
        <v>21</v>
      </c>
      <c r="BJ22" s="19" t="n">
        <v>21</v>
      </c>
      <c r="BK22" s="19" t="n">
        <v>21</v>
      </c>
      <c r="BL22" s="19" t="n">
        <v>21</v>
      </c>
      <c r="BM22" s="19" t="n">
        <v>19</v>
      </c>
      <c r="BN22" s="19" t="n">
        <v>21</v>
      </c>
      <c r="BO22" s="19" t="n">
        <v>22</v>
      </c>
      <c r="BP22" s="19" t="n">
        <v>22</v>
      </c>
      <c r="BQ22" s="19" t="n">
        <v>24</v>
      </c>
      <c r="BR22" s="19" t="n">
        <v>24</v>
      </c>
      <c r="BS22" s="19" t="n">
        <v>24</v>
      </c>
      <c r="BT22" s="19" t="n">
        <v>24</v>
      </c>
      <c r="BU22" s="19" t="n">
        <v>24</v>
      </c>
      <c r="BV22" s="19" t="n">
        <v>24</v>
      </c>
      <c r="BW22" s="19" t="n">
        <v>24</v>
      </c>
      <c r="BX22" s="19" t="n">
        <v>27</v>
      </c>
      <c r="BY22" s="19" t="n">
        <v>26</v>
      </c>
      <c r="BZ22" s="19" t="n">
        <v>26</v>
      </c>
      <c r="CA22" s="19" t="n">
        <v>26</v>
      </c>
      <c r="CB22" s="19" t="n">
        <v>26</v>
      </c>
      <c r="CC22" s="19" t="n">
        <v>26</v>
      </c>
      <c r="CD22" s="19" t="n">
        <v>26</v>
      </c>
      <c r="CE22" s="19" t="n">
        <v>26</v>
      </c>
      <c r="CF22" s="19" t="n">
        <v>26</v>
      </c>
      <c r="CG22" s="19" t="n">
        <v>29</v>
      </c>
      <c r="CH22" s="19" t="n">
        <v>29</v>
      </c>
      <c r="CI22" s="19" t="n">
        <v>29</v>
      </c>
      <c r="CJ22" s="19" t="n">
        <v>29</v>
      </c>
      <c r="CK22" s="19" t="n">
        <v>29</v>
      </c>
      <c r="CL22" s="19" t="n">
        <v>28</v>
      </c>
      <c r="CM22" s="18" t="n">
        <v>26</v>
      </c>
      <c r="CN22" s="18" t="n">
        <v>25</v>
      </c>
      <c r="CO22" s="18" t="n">
        <v>26</v>
      </c>
      <c r="CP22" s="18" t="n">
        <v>26</v>
      </c>
      <c r="CQ22" s="18" t="n">
        <v>26</v>
      </c>
      <c r="CR22" s="18" t="n">
        <v>26</v>
      </c>
      <c r="CS22" s="18" t="n">
        <v>26</v>
      </c>
      <c r="CT22" s="18" t="n">
        <v>26</v>
      </c>
      <c r="CU22" s="18" t="n">
        <v>26</v>
      </c>
      <c r="CV22" s="18" t="n">
        <v>29</v>
      </c>
      <c r="CW22" s="18" t="n">
        <v>29</v>
      </c>
      <c r="CX22" s="18" t="n">
        <v>29</v>
      </c>
      <c r="CY22" s="18" t="n">
        <v>29</v>
      </c>
      <c r="CZ22" s="18" t="n">
        <v>29</v>
      </c>
      <c r="DA22" s="18" t="n">
        <v>28</v>
      </c>
      <c r="DB22" s="18" t="n">
        <v>28</v>
      </c>
      <c r="DC22" s="18" t="n">
        <v>28</v>
      </c>
      <c r="DD22" s="18" t="n">
        <v>25</v>
      </c>
      <c r="DE22" s="18" t="n">
        <v>25</v>
      </c>
      <c r="DF22" s="18" t="n">
        <v>25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  <c r="CS23" s="18" t="n">
        <v>22</v>
      </c>
      <c r="CT23" s="18" t="n">
        <v>22</v>
      </c>
      <c r="CU23" s="18" t="n">
        <v>22</v>
      </c>
      <c r="CV23" s="18" t="n">
        <v>22</v>
      </c>
      <c r="CW23" s="18" t="n">
        <v>22</v>
      </c>
      <c r="CX23" s="18" t="n">
        <v>22</v>
      </c>
      <c r="CY23" s="18" t="n">
        <v>22</v>
      </c>
      <c r="CZ23" s="18" t="n">
        <v>21</v>
      </c>
      <c r="DA23" s="18" t="n">
        <v>21</v>
      </c>
      <c r="DB23" s="18" t="n">
        <v>21</v>
      </c>
      <c r="DC23" s="18" t="n">
        <v>21</v>
      </c>
      <c r="DD23" s="18" t="n">
        <v>21</v>
      </c>
      <c r="DE23" s="18" t="n">
        <v>21</v>
      </c>
      <c r="DF23" s="18" t="n">
        <v>21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  <c r="CS24" s="18" t="n">
        <v>21</v>
      </c>
      <c r="CT24" s="18" t="n">
        <v>21</v>
      </c>
      <c r="CU24" s="18" t="n">
        <v>21</v>
      </c>
      <c r="CV24" s="18" t="n">
        <v>22</v>
      </c>
      <c r="CW24" s="18" t="n">
        <v>22</v>
      </c>
      <c r="CX24" s="18" t="n">
        <v>22</v>
      </c>
      <c r="CY24" s="18" t="n">
        <v>21</v>
      </c>
      <c r="CZ24" s="18" t="n">
        <v>20</v>
      </c>
      <c r="DA24" s="18" t="n">
        <v>19</v>
      </c>
      <c r="DB24" s="18" t="n">
        <v>19</v>
      </c>
      <c r="DC24" s="18" t="n">
        <v>19</v>
      </c>
      <c r="DD24" s="18" t="n">
        <v>19</v>
      </c>
      <c r="DE24" s="18" t="n">
        <v>19</v>
      </c>
      <c r="DF24" s="18" t="n">
        <v>19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  <c r="CW25" s="18" t="n">
        <v>18</v>
      </c>
      <c r="CX25" s="18" t="n">
        <v>18</v>
      </c>
      <c r="CY25" s="18" t="n">
        <v>18</v>
      </c>
      <c r="CZ25" s="18" t="n">
        <v>18</v>
      </c>
      <c r="DA25" s="18" t="n">
        <v>18</v>
      </c>
      <c r="DB25" s="18" t="n">
        <v>18</v>
      </c>
      <c r="DC25" s="18" t="n">
        <v>18</v>
      </c>
      <c r="DD25" s="18" t="n">
        <v>18</v>
      </c>
      <c r="DE25" s="18" t="n">
        <v>18</v>
      </c>
      <c r="DF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  <c r="CW26" s="18" t="n">
        <v>17</v>
      </c>
      <c r="CX26" s="18" t="n">
        <v>17</v>
      </c>
      <c r="CY26" s="18" t="n">
        <v>17</v>
      </c>
      <c r="CZ26" s="18" t="n">
        <v>18</v>
      </c>
      <c r="DA26" s="18" t="n">
        <v>18</v>
      </c>
      <c r="DB26" s="18" t="n">
        <v>18</v>
      </c>
      <c r="DC26" s="18" t="n">
        <v>18</v>
      </c>
      <c r="DD26" s="18" t="n">
        <v>18</v>
      </c>
      <c r="DE26" s="18" t="n">
        <v>18</v>
      </c>
      <c r="DF26" s="18" t="n">
        <v>17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  <c r="CV27" s="18" t="n">
        <v>16</v>
      </c>
      <c r="CW27" s="18" t="n">
        <v>16</v>
      </c>
      <c r="CX27" s="18" t="n">
        <v>15</v>
      </c>
      <c r="CY27" s="18" t="n">
        <v>16</v>
      </c>
      <c r="CZ27" s="18" t="n">
        <v>16</v>
      </c>
      <c r="DA27" s="18" t="n">
        <v>16</v>
      </c>
      <c r="DB27" s="18" t="n">
        <v>16</v>
      </c>
      <c r="DC27" s="18" t="n">
        <v>16</v>
      </c>
      <c r="DD27" s="18" t="n">
        <v>16</v>
      </c>
      <c r="DE27" s="18" t="n">
        <v>16</v>
      </c>
      <c r="DF27" s="18" t="n">
        <v>16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2</v>
      </c>
      <c r="F28" s="17" t="n">
        <v>4</v>
      </c>
      <c r="G28" s="17" t="n">
        <v>8</v>
      </c>
      <c r="H28" s="17" t="n">
        <v>8</v>
      </c>
      <c r="I28" s="17" t="n">
        <v>8</v>
      </c>
      <c r="J28" s="17" t="n">
        <v>9</v>
      </c>
      <c r="K28" s="17" t="n">
        <v>15</v>
      </c>
      <c r="L28" s="17" t="n">
        <v>16</v>
      </c>
      <c r="M28" s="17" t="n">
        <v>16</v>
      </c>
      <c r="N28" s="17" t="n">
        <v>17</v>
      </c>
      <c r="O28" s="17" t="n">
        <v>17</v>
      </c>
      <c r="P28" s="17" t="n">
        <v>17</v>
      </c>
      <c r="Q28" s="17" t="n">
        <v>17</v>
      </c>
      <c r="R28" s="17" t="n">
        <v>17</v>
      </c>
      <c r="S28" s="17" t="n">
        <v>17</v>
      </c>
      <c r="T28" s="17" t="n">
        <v>17</v>
      </c>
      <c r="U28" s="17" t="n">
        <v>17</v>
      </c>
      <c r="V28" s="17" t="n">
        <v>16</v>
      </c>
      <c r="W28" s="18" t="n">
        <v>15</v>
      </c>
      <c r="X28" s="18" t="n">
        <v>15</v>
      </c>
      <c r="Y28" s="18" t="n">
        <v>17</v>
      </c>
      <c r="Z28" s="18" t="n">
        <v>19</v>
      </c>
      <c r="AA28" s="18" t="n">
        <v>19</v>
      </c>
      <c r="AB28" s="18" t="n">
        <v>20</v>
      </c>
      <c r="AC28" s="18" t="n">
        <v>20</v>
      </c>
      <c r="AD28" s="18" t="n">
        <v>20</v>
      </c>
      <c r="AE28" s="18" t="n">
        <v>20</v>
      </c>
      <c r="AF28" s="18" t="n">
        <v>20</v>
      </c>
      <c r="AG28" s="18" t="n">
        <v>21</v>
      </c>
      <c r="AH28" s="18" t="n">
        <v>21</v>
      </c>
      <c r="AI28" s="18" t="n">
        <v>21</v>
      </c>
      <c r="AJ28" s="18" t="n">
        <v>22</v>
      </c>
      <c r="AK28" s="18" t="n">
        <v>15</v>
      </c>
      <c r="AL28" s="18" t="n">
        <v>22</v>
      </c>
      <c r="AM28" s="18" t="n">
        <v>22</v>
      </c>
      <c r="AN28" s="18" t="n">
        <v>23</v>
      </c>
      <c r="AO28" s="18" t="n">
        <v>23</v>
      </c>
      <c r="AP28" s="18" t="n">
        <v>23</v>
      </c>
      <c r="AQ28" s="18" t="n">
        <v>23</v>
      </c>
      <c r="AR28" s="18" t="n">
        <v>23</v>
      </c>
      <c r="AS28" s="18" t="n">
        <v>24</v>
      </c>
      <c r="AT28" s="18" t="n">
        <v>24</v>
      </c>
      <c r="AU28" s="18" t="n">
        <v>24</v>
      </c>
      <c r="AV28" s="18" t="n">
        <v>23</v>
      </c>
      <c r="AW28" s="18" t="n">
        <v>24</v>
      </c>
      <c r="AX28" s="18" t="n">
        <v>24</v>
      </c>
      <c r="AY28" s="18" t="n">
        <v>22</v>
      </c>
      <c r="AZ28" s="18" t="n">
        <v>21</v>
      </c>
      <c r="BA28" s="19" t="n">
        <v>21</v>
      </c>
      <c r="BB28" s="19" t="n">
        <v>21</v>
      </c>
      <c r="BC28" s="19" t="n">
        <v>21</v>
      </c>
      <c r="BD28" s="19" t="n">
        <v>23</v>
      </c>
      <c r="BE28" s="19" t="n">
        <v>24</v>
      </c>
      <c r="BF28" s="19" t="n">
        <v>24</v>
      </c>
      <c r="BG28" s="19" t="n">
        <v>23</v>
      </c>
      <c r="BH28" s="19" t="n">
        <v>22</v>
      </c>
      <c r="BI28" s="19" t="n">
        <v>23</v>
      </c>
      <c r="BJ28" s="19" t="n">
        <v>23</v>
      </c>
      <c r="BK28" s="19" t="n">
        <v>23</v>
      </c>
      <c r="BL28" s="19" t="n">
        <v>19</v>
      </c>
      <c r="BM28" s="19" t="n">
        <v>19</v>
      </c>
      <c r="BN28" s="19" t="n">
        <v>19</v>
      </c>
      <c r="BO28" s="19" t="n">
        <v>18</v>
      </c>
      <c r="BP28" s="19" t="n">
        <v>17</v>
      </c>
      <c r="BQ28" s="19" t="n">
        <v>17</v>
      </c>
      <c r="BR28" s="19" t="n">
        <v>17</v>
      </c>
      <c r="BS28" s="19" t="n">
        <v>15</v>
      </c>
      <c r="BT28" s="19" t="n">
        <v>15</v>
      </c>
      <c r="BU28" s="19" t="n">
        <v>15</v>
      </c>
      <c r="BV28" s="19" t="n">
        <v>13</v>
      </c>
      <c r="BW28" s="19" t="n">
        <v>13</v>
      </c>
      <c r="BX28" s="19" t="n">
        <v>12</v>
      </c>
      <c r="BY28" s="19" t="n">
        <v>12</v>
      </c>
      <c r="BZ28" s="19" t="n">
        <v>12</v>
      </c>
      <c r="CA28" s="19" t="n">
        <v>12</v>
      </c>
      <c r="CB28" s="19" t="n">
        <v>12</v>
      </c>
      <c r="CC28" s="19" t="n">
        <v>12</v>
      </c>
      <c r="CD28" s="19" t="n">
        <v>12</v>
      </c>
      <c r="CE28" s="19" t="n">
        <v>12</v>
      </c>
      <c r="CF28" s="19" t="n">
        <v>12</v>
      </c>
      <c r="CG28" s="19" t="n">
        <v>10</v>
      </c>
      <c r="CH28" s="19" t="n">
        <v>10</v>
      </c>
      <c r="CI28" s="19" t="n">
        <v>10</v>
      </c>
      <c r="CJ28" s="19" t="n">
        <v>9</v>
      </c>
      <c r="CK28" s="19" t="n">
        <v>9</v>
      </c>
      <c r="CL28" s="19" t="n">
        <v>9</v>
      </c>
      <c r="CM28" s="18" t="n">
        <v>10</v>
      </c>
      <c r="CN28" s="18" t="n">
        <v>10</v>
      </c>
      <c r="CO28" s="18" t="n">
        <v>11</v>
      </c>
      <c r="CP28" s="18" t="n">
        <v>12</v>
      </c>
      <c r="CQ28" s="18" t="n">
        <v>12</v>
      </c>
      <c r="CR28" s="18" t="n">
        <v>12</v>
      </c>
      <c r="CS28" s="18" t="n">
        <v>12</v>
      </c>
      <c r="CT28" s="18" t="n">
        <v>12</v>
      </c>
      <c r="CU28" s="18" t="n">
        <v>12</v>
      </c>
      <c r="CV28" s="18" t="n">
        <v>13</v>
      </c>
      <c r="CW28" s="18" t="n">
        <v>16</v>
      </c>
      <c r="CX28" s="18" t="n">
        <v>16</v>
      </c>
      <c r="CY28" s="18" t="n">
        <v>16</v>
      </c>
      <c r="CZ28" s="18" t="n">
        <v>16</v>
      </c>
      <c r="DA28" s="18" t="n">
        <v>16</v>
      </c>
      <c r="DB28" s="18" t="n">
        <v>16</v>
      </c>
      <c r="DC28" s="18" t="n">
        <v>16</v>
      </c>
      <c r="DD28" s="18" t="n">
        <v>16</v>
      </c>
      <c r="DE28" s="18" t="n">
        <v>16</v>
      </c>
      <c r="DF28" s="18" t="n">
        <v>16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1</v>
      </c>
      <c r="E29" s="17" t="n">
        <v>1</v>
      </c>
      <c r="F29" s="17" t="n">
        <v>2</v>
      </c>
      <c r="G29" s="17" t="n">
        <v>3</v>
      </c>
      <c r="H29" s="17" t="n">
        <v>3</v>
      </c>
      <c r="I29" s="17" t="n">
        <v>3</v>
      </c>
      <c r="J29" s="17" t="n">
        <v>4</v>
      </c>
      <c r="K29" s="17" t="n">
        <v>5</v>
      </c>
      <c r="L29" s="17" t="n">
        <v>5</v>
      </c>
      <c r="M29" s="17" t="n">
        <v>6</v>
      </c>
      <c r="N29" s="17" t="n">
        <v>7</v>
      </c>
      <c r="O29" s="17" t="n">
        <v>7</v>
      </c>
      <c r="P29" s="17" t="n">
        <v>7</v>
      </c>
      <c r="Q29" s="17" t="n">
        <v>7</v>
      </c>
      <c r="R29" s="17" t="n">
        <v>7</v>
      </c>
      <c r="S29" s="17" t="n">
        <v>8</v>
      </c>
      <c r="T29" s="17" t="n">
        <v>8</v>
      </c>
      <c r="U29" s="18" t="n">
        <v>8</v>
      </c>
      <c r="V29" s="18" t="n">
        <v>8</v>
      </c>
      <c r="W29" s="17" t="n">
        <v>8</v>
      </c>
      <c r="X29" s="18" t="n">
        <v>8</v>
      </c>
      <c r="Y29" s="18" t="n">
        <v>8</v>
      </c>
      <c r="Z29" s="17" t="n">
        <v>9</v>
      </c>
      <c r="AA29" s="18" t="n">
        <v>10</v>
      </c>
      <c r="AB29" s="18" t="n">
        <v>9</v>
      </c>
      <c r="AC29" s="18" t="n">
        <v>10</v>
      </c>
      <c r="AD29" s="18" t="n">
        <v>10</v>
      </c>
      <c r="AE29" s="18" t="n">
        <v>10</v>
      </c>
      <c r="AF29" s="18" t="n">
        <v>11</v>
      </c>
      <c r="AG29" s="18" t="n">
        <v>11</v>
      </c>
      <c r="AH29" s="18" t="n">
        <v>11</v>
      </c>
      <c r="AI29" s="18" t="n">
        <v>11</v>
      </c>
      <c r="AJ29" s="18" t="n">
        <v>11</v>
      </c>
      <c r="AK29" s="18" t="n">
        <v>4</v>
      </c>
      <c r="AL29" s="18" t="n">
        <v>11</v>
      </c>
      <c r="AM29" s="18" t="n">
        <v>12</v>
      </c>
      <c r="AN29" s="18" t="n">
        <v>12</v>
      </c>
      <c r="AO29" s="18" t="n">
        <v>12</v>
      </c>
      <c r="AP29" s="18" t="n">
        <v>12</v>
      </c>
      <c r="AQ29" s="18" t="n">
        <v>12</v>
      </c>
      <c r="AR29" s="18" t="n">
        <v>11</v>
      </c>
      <c r="AS29" s="18" t="n">
        <v>12</v>
      </c>
      <c r="AT29" s="18" t="n">
        <v>12</v>
      </c>
      <c r="AU29" s="18" t="n">
        <v>12</v>
      </c>
      <c r="AV29" s="18" t="n">
        <v>12</v>
      </c>
      <c r="AW29" s="18" t="n">
        <v>12</v>
      </c>
      <c r="AX29" s="18" t="n">
        <v>12</v>
      </c>
      <c r="AY29" s="18" t="n">
        <v>11</v>
      </c>
      <c r="AZ29" s="18" t="n">
        <v>11</v>
      </c>
      <c r="BA29" s="19" t="n">
        <v>12</v>
      </c>
      <c r="BB29" s="19" t="n">
        <v>12</v>
      </c>
      <c r="BC29" s="19" t="n">
        <v>12</v>
      </c>
      <c r="BD29" s="19" t="n">
        <v>12</v>
      </c>
      <c r="BE29" s="19" t="n">
        <v>12</v>
      </c>
      <c r="BF29" s="19" t="n">
        <v>12</v>
      </c>
      <c r="BG29" s="19" t="n">
        <v>11</v>
      </c>
      <c r="BH29" s="19" t="n">
        <v>12</v>
      </c>
      <c r="BI29" s="19" t="n">
        <v>12</v>
      </c>
      <c r="BJ29" s="19" t="n">
        <v>12</v>
      </c>
      <c r="BK29" s="19" t="n">
        <v>12</v>
      </c>
      <c r="BL29" s="19" t="n">
        <v>12</v>
      </c>
      <c r="BM29" s="19" t="n">
        <v>12</v>
      </c>
      <c r="BN29" s="19" t="n">
        <v>12</v>
      </c>
      <c r="BO29" s="19" t="n">
        <v>12</v>
      </c>
      <c r="BP29" s="19" t="n">
        <v>12</v>
      </c>
      <c r="BQ29" s="19" t="n">
        <v>12</v>
      </c>
      <c r="BR29" s="19" t="n">
        <v>11</v>
      </c>
      <c r="BS29" s="19" t="n">
        <v>11</v>
      </c>
      <c r="BT29" s="19" t="n">
        <v>12</v>
      </c>
      <c r="BU29" s="19" t="n">
        <v>12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1</v>
      </c>
      <c r="CB29" s="19" t="n">
        <v>11</v>
      </c>
      <c r="CC29" s="19" t="n">
        <v>11</v>
      </c>
      <c r="CD29" s="19" t="n">
        <v>11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2</v>
      </c>
      <c r="CJ29" s="19" t="n">
        <v>12</v>
      </c>
      <c r="CK29" s="19" t="n">
        <v>12</v>
      </c>
      <c r="CL29" s="19" t="n">
        <v>12</v>
      </c>
      <c r="CM29" s="18" t="n">
        <v>12</v>
      </c>
      <c r="CN29" s="18" t="n">
        <v>14</v>
      </c>
      <c r="CO29" s="18" t="n">
        <v>14</v>
      </c>
      <c r="CP29" s="18" t="n">
        <v>14</v>
      </c>
      <c r="CQ29" s="18" t="n">
        <v>14</v>
      </c>
      <c r="CR29" s="18" t="n">
        <v>13</v>
      </c>
      <c r="CS29" s="18" t="n">
        <v>13</v>
      </c>
      <c r="CT29" s="18" t="n">
        <v>14</v>
      </c>
      <c r="CU29" s="18" t="n">
        <v>14</v>
      </c>
      <c r="CV29" s="18" t="n">
        <v>14</v>
      </c>
      <c r="CW29" s="18" t="n">
        <v>16</v>
      </c>
      <c r="CX29" s="18" t="n">
        <v>16</v>
      </c>
      <c r="CY29" s="18" t="n">
        <v>16</v>
      </c>
      <c r="CZ29" s="18" t="n">
        <v>16</v>
      </c>
      <c r="DA29" s="18" t="n">
        <v>16</v>
      </c>
      <c r="DB29" s="18" t="n">
        <v>16</v>
      </c>
      <c r="DC29" s="18" t="n">
        <v>16</v>
      </c>
      <c r="DD29" s="18" t="n">
        <v>16</v>
      </c>
      <c r="DE29" s="18" t="n">
        <v>16</v>
      </c>
      <c r="DF29" s="18" t="n">
        <v>16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2</v>
      </c>
      <c r="E30" s="17" t="n">
        <v>2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4</v>
      </c>
      <c r="O30" s="17" t="n">
        <v>4</v>
      </c>
      <c r="P30" s="17" t="n">
        <v>4</v>
      </c>
      <c r="Q30" s="17" t="n">
        <v>4</v>
      </c>
      <c r="R30" s="17" t="n">
        <v>5</v>
      </c>
      <c r="S30" s="17" t="n">
        <v>5</v>
      </c>
      <c r="T30" s="17" t="n">
        <v>5</v>
      </c>
      <c r="U30" s="18" t="n">
        <v>6</v>
      </c>
      <c r="V30" s="18" t="n">
        <v>6</v>
      </c>
      <c r="W30" s="18" t="n">
        <v>7</v>
      </c>
      <c r="X30" s="18" t="n">
        <v>6</v>
      </c>
      <c r="Y30" s="18" t="n">
        <v>6</v>
      </c>
      <c r="Z30" s="18" t="n">
        <v>9</v>
      </c>
      <c r="AA30" s="18" t="n">
        <v>8</v>
      </c>
      <c r="AB30" s="18" t="n">
        <v>8</v>
      </c>
      <c r="AC30" s="18" t="n">
        <v>9</v>
      </c>
      <c r="AD30" s="18" t="n">
        <v>9</v>
      </c>
      <c r="AE30" s="18" t="n">
        <v>9</v>
      </c>
      <c r="AF30" s="18" t="n">
        <v>9</v>
      </c>
      <c r="AG30" s="18" t="n">
        <v>9</v>
      </c>
      <c r="AH30" s="18" t="n">
        <v>8</v>
      </c>
      <c r="AI30" s="18" t="n">
        <v>8</v>
      </c>
      <c r="AJ30" s="18" t="n">
        <v>9</v>
      </c>
      <c r="AK30" s="18" t="n">
        <v>12</v>
      </c>
      <c r="AL30" s="18" t="n">
        <v>9</v>
      </c>
      <c r="AM30" s="18" t="n">
        <v>9</v>
      </c>
      <c r="AN30" s="18" t="n">
        <v>9</v>
      </c>
      <c r="AO30" s="18" t="n">
        <v>9</v>
      </c>
      <c r="AP30" s="18" t="n">
        <v>9</v>
      </c>
      <c r="AQ30" s="18" t="n">
        <v>9</v>
      </c>
      <c r="AR30" s="18" t="n">
        <v>5</v>
      </c>
      <c r="AS30" s="18" t="n">
        <v>8</v>
      </c>
      <c r="AT30" s="18" t="n">
        <v>8</v>
      </c>
      <c r="AU30" s="18" t="n">
        <v>7</v>
      </c>
      <c r="AV30" s="18" t="n">
        <v>8</v>
      </c>
      <c r="AW30" s="18" t="n">
        <v>8</v>
      </c>
      <c r="AX30" s="18" t="n">
        <v>9</v>
      </c>
      <c r="AY30" s="18" t="n">
        <v>7</v>
      </c>
      <c r="AZ30" s="18" t="n">
        <v>8</v>
      </c>
      <c r="BA30" s="19" t="n">
        <v>8</v>
      </c>
      <c r="BB30" s="19" t="n">
        <v>8</v>
      </c>
      <c r="BC30" s="19" t="n">
        <v>9</v>
      </c>
      <c r="BD30" s="19" t="n">
        <v>9</v>
      </c>
      <c r="BE30" s="19" t="n">
        <v>9</v>
      </c>
      <c r="BF30" s="19" t="n">
        <v>9</v>
      </c>
      <c r="BG30" s="19" t="n">
        <v>9</v>
      </c>
      <c r="BH30" s="19" t="n">
        <v>9</v>
      </c>
      <c r="BI30" s="19" t="n">
        <v>10</v>
      </c>
      <c r="BJ30" s="19" t="n">
        <v>10</v>
      </c>
      <c r="BK30" s="19" t="n">
        <v>10</v>
      </c>
      <c r="BL30" s="19" t="n">
        <v>10</v>
      </c>
      <c r="BM30" s="19" t="n">
        <v>10</v>
      </c>
      <c r="BN30" s="19" t="n">
        <v>10</v>
      </c>
      <c r="BO30" s="19" t="n">
        <v>11</v>
      </c>
      <c r="BP30" s="19" t="n">
        <v>11</v>
      </c>
      <c r="BQ30" s="19" t="n">
        <v>11</v>
      </c>
      <c r="BR30" s="19" t="n">
        <v>11</v>
      </c>
      <c r="BS30" s="19" t="n">
        <v>11</v>
      </c>
      <c r="BT30" s="19" t="n">
        <v>11</v>
      </c>
      <c r="BU30" s="19" t="n">
        <v>11</v>
      </c>
      <c r="BV30" s="19" t="n">
        <v>10</v>
      </c>
      <c r="BW30" s="19" t="n">
        <v>10</v>
      </c>
      <c r="BX30" s="19" t="n">
        <v>10</v>
      </c>
      <c r="BY30" s="19" t="n">
        <v>11</v>
      </c>
      <c r="BZ30" s="19" t="n">
        <v>11</v>
      </c>
      <c r="CA30" s="19" t="n">
        <v>11</v>
      </c>
      <c r="CB30" s="19" t="n">
        <v>11</v>
      </c>
      <c r="CC30" s="19" t="n">
        <v>11</v>
      </c>
      <c r="CD30" s="19" t="n">
        <v>12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3</v>
      </c>
      <c r="CJ30" s="19" t="n">
        <v>13</v>
      </c>
      <c r="CK30" s="19" t="n">
        <v>15</v>
      </c>
      <c r="CL30" s="19" t="n">
        <v>15</v>
      </c>
      <c r="CM30" s="18" t="n">
        <v>15</v>
      </c>
      <c r="CN30" s="18" t="n">
        <v>15</v>
      </c>
      <c r="CO30" s="18" t="n">
        <v>15</v>
      </c>
      <c r="CP30" s="18" t="n">
        <v>15</v>
      </c>
      <c r="CQ30" s="18" t="n">
        <v>15</v>
      </c>
      <c r="CR30" s="18" t="n">
        <v>15</v>
      </c>
      <c r="CS30" s="18" t="n">
        <v>15</v>
      </c>
      <c r="CT30" s="18" t="n">
        <v>15</v>
      </c>
      <c r="CU30" s="18" t="n">
        <v>15</v>
      </c>
      <c r="CV30" s="18" t="n">
        <v>15</v>
      </c>
      <c r="CW30" s="18" t="n">
        <v>15</v>
      </c>
      <c r="CX30" s="18" t="n">
        <v>15</v>
      </c>
      <c r="CY30" s="18" t="n">
        <v>13</v>
      </c>
      <c r="CZ30" s="18" t="n">
        <v>13</v>
      </c>
      <c r="DA30" s="18" t="n">
        <v>14</v>
      </c>
      <c r="DB30" s="18" t="n">
        <v>14</v>
      </c>
      <c r="DC30" s="18" t="n">
        <v>14</v>
      </c>
      <c r="DD30" s="18" t="n">
        <v>14</v>
      </c>
      <c r="DE30" s="18" t="n">
        <v>14</v>
      </c>
      <c r="DF30" s="18" t="n">
        <v>14</v>
      </c>
    </row>
    <row r="31" customFormat="false" ht="12.75" hidden="false" customHeight="true" outlineLevel="0" collapsed="false">
      <c r="B31" s="16" t="s">
        <v>2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5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  <c r="CK31" s="19" t="n">
        <v>15</v>
      </c>
      <c r="CL31" s="19" t="n">
        <v>15</v>
      </c>
      <c r="CM31" s="18" t="n">
        <v>15</v>
      </c>
      <c r="CN31" s="18" t="n">
        <v>15</v>
      </c>
      <c r="CO31" s="18" t="n">
        <v>15</v>
      </c>
      <c r="CP31" s="18" t="n">
        <v>15</v>
      </c>
      <c r="CQ31" s="18" t="n">
        <v>15</v>
      </c>
      <c r="CR31" s="18" t="n">
        <v>15</v>
      </c>
      <c r="CS31" s="18" t="n">
        <v>15</v>
      </c>
      <c r="CT31" s="18" t="n">
        <v>15</v>
      </c>
      <c r="CU31" s="18" t="n">
        <v>15</v>
      </c>
      <c r="CV31" s="18" t="n">
        <v>15</v>
      </c>
      <c r="CW31" s="18" t="n">
        <v>15</v>
      </c>
      <c r="CX31" s="18" t="n">
        <v>15</v>
      </c>
      <c r="CY31" s="18" t="n">
        <v>13</v>
      </c>
      <c r="CZ31" s="18" t="n">
        <v>13</v>
      </c>
      <c r="DA31" s="18" t="n">
        <v>14</v>
      </c>
      <c r="DB31" s="18" t="n">
        <v>14</v>
      </c>
      <c r="DC31" s="18" t="n">
        <v>14</v>
      </c>
      <c r="DD31" s="18" t="n">
        <v>14</v>
      </c>
      <c r="DE31" s="18" t="n">
        <v>14</v>
      </c>
      <c r="DF31" s="18" t="n">
        <v>14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3</v>
      </c>
      <c r="AA32" s="18" t="n">
        <v>13</v>
      </c>
      <c r="AB32" s="18" t="n">
        <v>13</v>
      </c>
      <c r="AC32" s="18" t="n">
        <v>13</v>
      </c>
      <c r="AD32" s="18" t="n">
        <v>13</v>
      </c>
      <c r="AE32" s="18" t="n">
        <v>13</v>
      </c>
      <c r="AF32" s="18" t="n">
        <v>13</v>
      </c>
      <c r="AG32" s="18" t="n">
        <v>13</v>
      </c>
      <c r="AH32" s="18" t="n">
        <v>13</v>
      </c>
      <c r="AI32" s="18" t="n">
        <v>12</v>
      </c>
      <c r="AJ32" s="18" t="n">
        <v>12</v>
      </c>
      <c r="AK32" s="18" t="n">
        <v>8</v>
      </c>
      <c r="AL32" s="18" t="n">
        <v>12</v>
      </c>
      <c r="AM32" s="18" t="n">
        <v>12</v>
      </c>
      <c r="AN32" s="18" t="n">
        <v>11</v>
      </c>
      <c r="AO32" s="18" t="n">
        <v>11</v>
      </c>
      <c r="AP32" s="18" t="n">
        <v>11</v>
      </c>
      <c r="AQ32" s="18" t="n">
        <v>11</v>
      </c>
      <c r="AR32" s="18" t="n">
        <v>12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3</v>
      </c>
      <c r="AY32" s="18" t="n">
        <v>9</v>
      </c>
      <c r="AZ32" s="18" t="n">
        <v>9</v>
      </c>
      <c r="BA32" s="19" t="n">
        <v>12</v>
      </c>
      <c r="BB32" s="19" t="n">
        <v>11</v>
      </c>
      <c r="BC32" s="19" t="n">
        <v>11</v>
      </c>
      <c r="BD32" s="19" t="n">
        <v>11</v>
      </c>
      <c r="BE32" s="19" t="n">
        <v>11</v>
      </c>
      <c r="BF32" s="19" t="n">
        <v>11</v>
      </c>
      <c r="BG32" s="19" t="n">
        <v>9</v>
      </c>
      <c r="BH32" s="19" t="n">
        <v>9</v>
      </c>
      <c r="BI32" s="19" t="n">
        <v>9</v>
      </c>
      <c r="BJ32" s="19" t="n">
        <v>8</v>
      </c>
      <c r="BK32" s="19" t="n">
        <v>9</v>
      </c>
      <c r="BL32" s="19" t="n">
        <v>9</v>
      </c>
      <c r="BM32" s="19" t="n">
        <v>5</v>
      </c>
      <c r="BN32" s="19" t="n">
        <v>4</v>
      </c>
      <c r="BO32" s="19" t="n">
        <v>4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9</v>
      </c>
      <c r="BU32" s="19" t="n">
        <v>9</v>
      </c>
      <c r="BV32" s="19" t="n">
        <v>9</v>
      </c>
      <c r="BW32" s="19" t="n">
        <v>9</v>
      </c>
      <c r="BX32" s="19" t="n">
        <v>10</v>
      </c>
      <c r="BY32" s="19" t="n">
        <v>10</v>
      </c>
      <c r="BZ32" s="19" t="n">
        <v>10</v>
      </c>
      <c r="CA32" s="19" t="n">
        <v>11</v>
      </c>
      <c r="CB32" s="19" t="n">
        <v>11</v>
      </c>
      <c r="CC32" s="19" t="n">
        <v>11</v>
      </c>
      <c r="CD32" s="19" t="n">
        <v>11</v>
      </c>
      <c r="CE32" s="19" t="n">
        <v>11</v>
      </c>
      <c r="CF32" s="19" t="n">
        <v>11</v>
      </c>
      <c r="CG32" s="19" t="n">
        <v>11</v>
      </c>
      <c r="CH32" s="19" t="n">
        <v>11</v>
      </c>
      <c r="CI32" s="19" t="n">
        <v>11</v>
      </c>
      <c r="CJ32" s="19" t="n">
        <v>11</v>
      </c>
      <c r="CK32" s="19" t="n">
        <v>10</v>
      </c>
      <c r="CL32" s="19" t="n">
        <v>11</v>
      </c>
      <c r="CM32" s="18" t="n">
        <v>11</v>
      </c>
      <c r="CN32" s="18" t="n">
        <v>11</v>
      </c>
      <c r="CO32" s="18" t="n">
        <v>11</v>
      </c>
      <c r="CP32" s="18" t="n">
        <v>11</v>
      </c>
      <c r="CQ32" s="18" t="n">
        <v>11</v>
      </c>
      <c r="CR32" s="18" t="n">
        <v>11</v>
      </c>
      <c r="CS32" s="18" t="n">
        <v>11</v>
      </c>
      <c r="CT32" s="18" t="n">
        <v>11</v>
      </c>
      <c r="CU32" s="18" t="n">
        <v>12</v>
      </c>
      <c r="CV32" s="18" t="n">
        <v>11</v>
      </c>
      <c r="CW32" s="18" t="n">
        <v>14</v>
      </c>
      <c r="CX32" s="18" t="n">
        <v>14</v>
      </c>
      <c r="CY32" s="18" t="n">
        <v>14</v>
      </c>
      <c r="CZ32" s="18" t="n">
        <v>13</v>
      </c>
      <c r="DA32" s="18" t="n">
        <v>13</v>
      </c>
      <c r="DB32" s="18" t="n">
        <v>13</v>
      </c>
      <c r="DC32" s="18" t="n">
        <v>13</v>
      </c>
      <c r="DD32" s="18" t="n">
        <v>13</v>
      </c>
      <c r="DE32" s="18" t="n">
        <v>13</v>
      </c>
      <c r="DF32" s="18" t="n">
        <v>13</v>
      </c>
    </row>
    <row r="33" customFormat="false" ht="12.75" hidden="false" customHeight="true" outlineLevel="0" collapsed="false">
      <c r="B33" s="16" t="s">
        <v>25</v>
      </c>
      <c r="C33" s="17" t="n">
        <v>1</v>
      </c>
      <c r="D33" s="17" t="n">
        <v>3</v>
      </c>
      <c r="E33" s="17" t="n">
        <v>7</v>
      </c>
      <c r="F33" s="17" t="n">
        <v>11</v>
      </c>
      <c r="G33" s="17" t="n">
        <v>17</v>
      </c>
      <c r="H33" s="17" t="n">
        <v>18</v>
      </c>
      <c r="I33" s="17" t="n">
        <v>18</v>
      </c>
      <c r="J33" s="17" t="n">
        <v>19</v>
      </c>
      <c r="K33" s="17" t="n">
        <v>19</v>
      </c>
      <c r="L33" s="17" t="n">
        <v>19</v>
      </c>
      <c r="M33" s="17" t="n">
        <v>19</v>
      </c>
      <c r="N33" s="17" t="n">
        <v>19</v>
      </c>
      <c r="O33" s="17" t="n">
        <v>19</v>
      </c>
      <c r="P33" s="17" t="n">
        <v>19</v>
      </c>
      <c r="Q33" s="17" t="n">
        <v>20</v>
      </c>
      <c r="R33" s="17" t="n">
        <v>20</v>
      </c>
      <c r="S33" s="17" t="n">
        <v>20</v>
      </c>
      <c r="T33" s="17" t="n">
        <v>21</v>
      </c>
      <c r="U33" s="18" t="n">
        <v>20</v>
      </c>
      <c r="V33" s="18" t="n">
        <v>20</v>
      </c>
      <c r="W33" s="17" t="n">
        <v>20</v>
      </c>
      <c r="X33" s="18" t="n">
        <v>20</v>
      </c>
      <c r="Y33" s="18" t="n">
        <v>19</v>
      </c>
      <c r="Z33" s="17" t="n">
        <v>19</v>
      </c>
      <c r="AA33" s="18" t="n">
        <v>19</v>
      </c>
      <c r="AB33" s="18" t="n">
        <v>19</v>
      </c>
      <c r="AC33" s="18" t="n">
        <v>20</v>
      </c>
      <c r="AD33" s="18" t="n">
        <v>20</v>
      </c>
      <c r="AE33" s="18" t="n">
        <v>20</v>
      </c>
      <c r="AF33" s="18" t="n">
        <v>22</v>
      </c>
      <c r="AG33" s="18" t="n">
        <v>22</v>
      </c>
      <c r="AH33" s="18" t="n">
        <v>21</v>
      </c>
      <c r="AI33" s="18" t="n">
        <v>21</v>
      </c>
      <c r="AJ33" s="18" t="n">
        <v>22</v>
      </c>
      <c r="AK33" s="18" t="n">
        <v>4</v>
      </c>
      <c r="AL33" s="18" t="n">
        <v>20</v>
      </c>
      <c r="AM33" s="18" t="n">
        <v>20</v>
      </c>
      <c r="AN33" s="18" t="n">
        <v>20</v>
      </c>
      <c r="AO33" s="18" t="n">
        <v>20</v>
      </c>
      <c r="AP33" s="18" t="n">
        <v>21</v>
      </c>
      <c r="AQ33" s="18" t="n">
        <v>21</v>
      </c>
      <c r="AR33" s="18" t="n">
        <v>20</v>
      </c>
      <c r="AS33" s="18" t="n">
        <v>21</v>
      </c>
      <c r="AT33" s="18" t="n">
        <v>21</v>
      </c>
      <c r="AU33" s="18" t="n">
        <v>21</v>
      </c>
      <c r="AV33" s="18" t="n">
        <v>21</v>
      </c>
      <c r="AW33" s="18" t="n">
        <v>21</v>
      </c>
      <c r="AX33" s="18" t="n">
        <v>20</v>
      </c>
      <c r="AY33" s="18" t="n">
        <v>17</v>
      </c>
      <c r="AZ33" s="18" t="n">
        <v>19</v>
      </c>
      <c r="BA33" s="19" t="n">
        <v>19</v>
      </c>
      <c r="BB33" s="19" t="n">
        <v>18</v>
      </c>
      <c r="BC33" s="19" t="n">
        <v>17</v>
      </c>
      <c r="BD33" s="19" t="n">
        <v>17</v>
      </c>
      <c r="BE33" s="19" t="n">
        <v>17</v>
      </c>
      <c r="BF33" s="19" t="n">
        <v>17</v>
      </c>
      <c r="BG33" s="19" t="n">
        <v>18</v>
      </c>
      <c r="BH33" s="19" t="n">
        <v>17</v>
      </c>
      <c r="BI33" s="19" t="n">
        <v>18</v>
      </c>
      <c r="BJ33" s="19" t="n">
        <v>17</v>
      </c>
      <c r="BK33" s="19" t="n">
        <v>16</v>
      </c>
      <c r="BL33" s="19" t="n">
        <v>16</v>
      </c>
      <c r="BM33" s="19" t="n">
        <v>15</v>
      </c>
      <c r="BN33" s="19" t="n">
        <v>14</v>
      </c>
      <c r="BO33" s="19" t="n">
        <v>13</v>
      </c>
      <c r="BP33" s="19" t="n">
        <v>13</v>
      </c>
      <c r="BQ33" s="19" t="n">
        <v>13</v>
      </c>
      <c r="BR33" s="19" t="n">
        <v>12</v>
      </c>
      <c r="BS33" s="19" t="n">
        <v>13</v>
      </c>
      <c r="BT33" s="19" t="n">
        <v>11</v>
      </c>
      <c r="BU33" s="19" t="n">
        <v>11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4</v>
      </c>
      <c r="CB33" s="19" t="n">
        <v>14</v>
      </c>
      <c r="CC33" s="19" t="n">
        <v>14</v>
      </c>
      <c r="CD33" s="19" t="n">
        <v>14</v>
      </c>
      <c r="CE33" s="19" t="n">
        <v>14</v>
      </c>
      <c r="CF33" s="19" t="n">
        <v>14</v>
      </c>
      <c r="CG33" s="19" t="n">
        <v>15</v>
      </c>
      <c r="CH33" s="19" t="n">
        <v>15</v>
      </c>
      <c r="CI33" s="19" t="n">
        <v>15</v>
      </c>
      <c r="CJ33" s="19" t="n">
        <v>15</v>
      </c>
      <c r="CK33" s="19" t="n">
        <v>15</v>
      </c>
      <c r="CL33" s="19" t="n">
        <v>15</v>
      </c>
      <c r="CM33" s="18" t="n">
        <v>15</v>
      </c>
      <c r="CN33" s="18" t="n">
        <v>14</v>
      </c>
      <c r="CO33" s="18" t="n">
        <v>14</v>
      </c>
      <c r="CP33" s="18" t="n">
        <v>13</v>
      </c>
      <c r="CQ33" s="18" t="n">
        <v>13</v>
      </c>
      <c r="CR33" s="18" t="n">
        <v>13</v>
      </c>
      <c r="CS33" s="18" t="n">
        <v>13</v>
      </c>
      <c r="CT33" s="18" t="n">
        <v>13</v>
      </c>
      <c r="CU33" s="18" t="n">
        <v>13</v>
      </c>
      <c r="CV33" s="18" t="n">
        <v>13</v>
      </c>
      <c r="CW33" s="18" t="n">
        <v>13</v>
      </c>
      <c r="CX33" s="18" t="n">
        <v>13</v>
      </c>
      <c r="CY33" s="18" t="n">
        <v>13</v>
      </c>
      <c r="CZ33" s="18" t="n">
        <v>13</v>
      </c>
      <c r="DA33" s="18" t="n">
        <v>13</v>
      </c>
      <c r="DB33" s="18" t="n">
        <v>13</v>
      </c>
      <c r="DC33" s="18" t="n">
        <v>13</v>
      </c>
      <c r="DD33" s="18" t="n">
        <v>13</v>
      </c>
      <c r="DE33" s="18" t="n">
        <v>13</v>
      </c>
      <c r="DF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1</v>
      </c>
      <c r="CP34" s="18" t="n">
        <v>11</v>
      </c>
      <c r="CQ34" s="18" t="n">
        <v>11</v>
      </c>
      <c r="CR34" s="18" t="n">
        <v>11</v>
      </c>
      <c r="CS34" s="18" t="n">
        <v>10</v>
      </c>
      <c r="CT34" s="18" t="n">
        <v>10</v>
      </c>
      <c r="CU34" s="18" t="n">
        <v>10</v>
      </c>
      <c r="CV34" s="18" t="n">
        <v>10</v>
      </c>
      <c r="CW34" s="18" t="n">
        <v>10</v>
      </c>
      <c r="CX34" s="18" t="n">
        <v>12</v>
      </c>
      <c r="CY34" s="18" t="n">
        <v>12</v>
      </c>
      <c r="CZ34" s="18" t="n">
        <v>12</v>
      </c>
      <c r="DA34" s="18" t="n">
        <v>12</v>
      </c>
      <c r="DB34" s="18" t="n">
        <v>12</v>
      </c>
      <c r="DC34" s="18" t="n">
        <v>12</v>
      </c>
      <c r="DD34" s="18" t="n">
        <v>12</v>
      </c>
      <c r="DE34" s="18" t="n">
        <v>12</v>
      </c>
      <c r="DF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3</v>
      </c>
      <c r="F35" s="17" t="n">
        <v>5</v>
      </c>
      <c r="G35" s="17" t="n">
        <v>7</v>
      </c>
      <c r="H35" s="17" t="n">
        <v>7</v>
      </c>
      <c r="I35" s="17" t="n">
        <v>8</v>
      </c>
      <c r="J35" s="17" t="n">
        <v>8</v>
      </c>
      <c r="K35" s="17" t="n">
        <v>8</v>
      </c>
      <c r="L35" s="17" t="n">
        <v>8</v>
      </c>
      <c r="M35" s="17" t="n">
        <v>8</v>
      </c>
      <c r="N35" s="17" t="n">
        <v>8</v>
      </c>
      <c r="O35" s="17" t="n">
        <v>9</v>
      </c>
      <c r="P35" s="17" t="n">
        <v>9</v>
      </c>
      <c r="Q35" s="17" t="n">
        <v>10</v>
      </c>
      <c r="R35" s="17" t="n">
        <v>10</v>
      </c>
      <c r="S35" s="17" t="n">
        <v>10</v>
      </c>
      <c r="T35" s="17" t="n">
        <v>10</v>
      </c>
      <c r="U35" s="18" t="n">
        <v>11</v>
      </c>
      <c r="V35" s="18" t="n">
        <v>11</v>
      </c>
      <c r="W35" s="17" t="n">
        <v>11</v>
      </c>
      <c r="X35" s="18" t="n">
        <v>10</v>
      </c>
      <c r="Y35" s="18" t="n">
        <v>10</v>
      </c>
      <c r="Z35" s="17" t="n">
        <v>10</v>
      </c>
      <c r="AA35" s="18" t="n">
        <v>10</v>
      </c>
      <c r="AB35" s="18" t="n">
        <v>10</v>
      </c>
      <c r="AC35" s="18" t="n">
        <v>10</v>
      </c>
      <c r="AD35" s="18" t="n">
        <v>10</v>
      </c>
      <c r="AE35" s="18" t="n">
        <v>10</v>
      </c>
      <c r="AF35" s="18" t="n">
        <v>10</v>
      </c>
      <c r="AG35" s="18" t="n">
        <v>10</v>
      </c>
      <c r="AH35" s="18" t="n">
        <v>10</v>
      </c>
      <c r="AI35" s="18" t="n">
        <v>10</v>
      </c>
      <c r="AJ35" s="18" t="n">
        <v>10</v>
      </c>
      <c r="AK35" s="18" t="n">
        <v>13</v>
      </c>
      <c r="AL35" s="18" t="n">
        <v>10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1</v>
      </c>
      <c r="AR35" s="18" t="n">
        <v>10</v>
      </c>
      <c r="AS35" s="18" t="n">
        <v>10</v>
      </c>
      <c r="AT35" s="18" t="n">
        <v>10</v>
      </c>
      <c r="AU35" s="18" t="n">
        <v>10</v>
      </c>
      <c r="AV35" s="18" t="n">
        <v>10</v>
      </c>
      <c r="AW35" s="18" t="n">
        <v>10</v>
      </c>
      <c r="AX35" s="18" t="n">
        <v>12</v>
      </c>
      <c r="AY35" s="18" t="n">
        <v>13</v>
      </c>
      <c r="AZ35" s="18" t="n">
        <v>14</v>
      </c>
      <c r="BA35" s="19" t="n">
        <v>15</v>
      </c>
      <c r="BB35" s="19" t="n">
        <v>15</v>
      </c>
      <c r="BC35" s="19" t="n">
        <v>15</v>
      </c>
      <c r="BD35" s="19" t="n">
        <v>15</v>
      </c>
      <c r="BE35" s="19" t="n">
        <v>15</v>
      </c>
      <c r="BF35" s="19" t="n">
        <v>17</v>
      </c>
      <c r="BG35" s="19" t="n">
        <v>15</v>
      </c>
      <c r="BH35" s="19" t="n">
        <v>15</v>
      </c>
      <c r="BI35" s="19" t="n">
        <v>15</v>
      </c>
      <c r="BJ35" s="19" t="n">
        <v>14</v>
      </c>
      <c r="BK35" s="19" t="n">
        <v>14</v>
      </c>
      <c r="BL35" s="19" t="n">
        <v>14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2</v>
      </c>
      <c r="BR35" s="19" t="n">
        <v>12</v>
      </c>
      <c r="BS35" s="19" t="n">
        <v>12</v>
      </c>
      <c r="BT35" s="19" t="n">
        <v>12</v>
      </c>
      <c r="BU35" s="19" t="n">
        <v>12</v>
      </c>
      <c r="BV35" s="19" t="n">
        <v>12</v>
      </c>
      <c r="BW35" s="19" t="n">
        <v>11</v>
      </c>
      <c r="BX35" s="19" t="n">
        <v>11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0</v>
      </c>
      <c r="CE35" s="19" t="n">
        <v>10</v>
      </c>
      <c r="CF35" s="19" t="n">
        <v>11</v>
      </c>
      <c r="CG35" s="19" t="n">
        <v>11</v>
      </c>
      <c r="CH35" s="19" t="n">
        <v>11</v>
      </c>
      <c r="CI35" s="19" t="n">
        <v>11</v>
      </c>
      <c r="CJ35" s="19" t="n">
        <v>11</v>
      </c>
      <c r="CK35" s="19" t="n">
        <v>11</v>
      </c>
      <c r="CL35" s="19" t="n">
        <v>11</v>
      </c>
      <c r="CM35" s="18" t="n">
        <v>11</v>
      </c>
      <c r="CN35" s="18" t="n">
        <v>11</v>
      </c>
      <c r="CO35" s="18" t="n">
        <v>12</v>
      </c>
      <c r="CP35" s="18" t="n">
        <v>12</v>
      </c>
      <c r="CQ35" s="18" t="n">
        <v>12</v>
      </c>
      <c r="CR35" s="18" t="n">
        <v>12</v>
      </c>
      <c r="CS35" s="18" t="n">
        <v>12</v>
      </c>
      <c r="CT35" s="18" t="n">
        <v>13</v>
      </c>
      <c r="CU35" s="18" t="n">
        <v>13</v>
      </c>
      <c r="CV35" s="18" t="n">
        <v>13</v>
      </c>
      <c r="CW35" s="18" t="n">
        <v>12</v>
      </c>
      <c r="CX35" s="18" t="n">
        <v>12</v>
      </c>
      <c r="CY35" s="18" t="n">
        <v>12</v>
      </c>
      <c r="CZ35" s="18" t="n">
        <v>12</v>
      </c>
      <c r="DA35" s="18" t="n">
        <v>12</v>
      </c>
      <c r="DB35" s="18" t="n">
        <v>12</v>
      </c>
      <c r="DC35" s="18" t="n">
        <v>12</v>
      </c>
      <c r="DD35" s="18" t="n">
        <v>12</v>
      </c>
      <c r="DE35" s="18" t="n">
        <v>12</v>
      </c>
      <c r="DF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4</v>
      </c>
      <c r="F36" s="17" t="n">
        <v>4</v>
      </c>
      <c r="G36" s="17" t="n">
        <v>10</v>
      </c>
      <c r="H36" s="17" t="n">
        <v>10</v>
      </c>
      <c r="I36" s="17" t="n">
        <v>10</v>
      </c>
      <c r="J36" s="17" t="n">
        <v>11</v>
      </c>
      <c r="K36" s="17" t="n">
        <v>11</v>
      </c>
      <c r="L36" s="17" t="n">
        <v>11</v>
      </c>
      <c r="M36" s="17" t="n">
        <v>13</v>
      </c>
      <c r="N36" s="17" t="n">
        <v>13</v>
      </c>
      <c r="O36" s="17" t="n">
        <v>13</v>
      </c>
      <c r="P36" s="17" t="n">
        <v>13</v>
      </c>
      <c r="Q36" s="17" t="n">
        <v>13</v>
      </c>
      <c r="R36" s="17" t="n">
        <v>13</v>
      </c>
      <c r="S36" s="17" t="n">
        <v>14</v>
      </c>
      <c r="T36" s="17" t="n">
        <v>15</v>
      </c>
      <c r="U36" s="17" t="n">
        <v>14</v>
      </c>
      <c r="V36" s="17" t="n">
        <v>14</v>
      </c>
      <c r="W36" s="18" t="n">
        <v>16</v>
      </c>
      <c r="X36" s="18" t="n">
        <v>18</v>
      </c>
      <c r="Y36" s="18" t="n">
        <v>16</v>
      </c>
      <c r="Z36" s="18" t="n">
        <v>16</v>
      </c>
      <c r="AA36" s="18" t="n">
        <v>15</v>
      </c>
      <c r="AB36" s="18" t="n">
        <v>15</v>
      </c>
      <c r="AC36" s="18" t="n">
        <v>16</v>
      </c>
      <c r="AD36" s="18" t="n">
        <v>16</v>
      </c>
      <c r="AE36" s="18" t="n">
        <v>16</v>
      </c>
      <c r="AF36" s="18" t="n">
        <v>16</v>
      </c>
      <c r="AG36" s="18" t="n">
        <v>16</v>
      </c>
      <c r="AH36" s="18" t="n">
        <v>17</v>
      </c>
      <c r="AI36" s="18" t="n">
        <v>17</v>
      </c>
      <c r="AJ36" s="18" t="n">
        <v>16</v>
      </c>
      <c r="AK36" s="18" t="n">
        <v>3</v>
      </c>
      <c r="AL36" s="18" t="n">
        <v>15</v>
      </c>
      <c r="AM36" s="18" t="n">
        <v>16</v>
      </c>
      <c r="AN36" s="18" t="n">
        <v>16</v>
      </c>
      <c r="AO36" s="18" t="n">
        <v>15</v>
      </c>
      <c r="AP36" s="18" t="n">
        <v>14</v>
      </c>
      <c r="AQ36" s="18" t="n">
        <v>14</v>
      </c>
      <c r="AR36" s="18" t="n">
        <v>13</v>
      </c>
      <c r="AS36" s="18" t="n">
        <v>14</v>
      </c>
      <c r="AT36" s="18" t="n">
        <v>14</v>
      </c>
      <c r="AU36" s="18" t="n">
        <v>14</v>
      </c>
      <c r="AV36" s="18" t="n">
        <v>14</v>
      </c>
      <c r="AW36" s="18" t="n">
        <v>14</v>
      </c>
      <c r="AX36" s="18" t="n">
        <v>14</v>
      </c>
      <c r="AY36" s="18" t="n">
        <v>14</v>
      </c>
      <c r="AZ36" s="18" t="n">
        <v>12</v>
      </c>
      <c r="BA36" s="19" t="n">
        <v>12</v>
      </c>
      <c r="BB36" s="19" t="n">
        <v>12</v>
      </c>
      <c r="BC36" s="19" t="n">
        <v>12</v>
      </c>
      <c r="BD36" s="19" t="n">
        <v>13</v>
      </c>
      <c r="BE36" s="19" t="n">
        <v>13</v>
      </c>
      <c r="BF36" s="19" t="n">
        <v>12</v>
      </c>
      <c r="BG36" s="19" t="n">
        <v>14</v>
      </c>
      <c r="BH36" s="19" t="n">
        <v>14</v>
      </c>
      <c r="BI36" s="19" t="n">
        <v>13</v>
      </c>
      <c r="BJ36" s="19" t="n">
        <v>13</v>
      </c>
      <c r="BK36" s="19" t="n">
        <v>12</v>
      </c>
      <c r="BL36" s="19" t="n">
        <v>12</v>
      </c>
      <c r="BM36" s="19" t="n">
        <v>12</v>
      </c>
      <c r="BN36" s="19" t="n">
        <v>10</v>
      </c>
      <c r="BO36" s="19" t="n">
        <v>11</v>
      </c>
      <c r="BP36" s="19" t="n">
        <v>10</v>
      </c>
      <c r="BQ36" s="19" t="n">
        <v>9</v>
      </c>
      <c r="BR36" s="19" t="n">
        <v>10</v>
      </c>
      <c r="BS36" s="19" t="n">
        <v>10</v>
      </c>
      <c r="BT36" s="19" t="n">
        <v>10</v>
      </c>
      <c r="BU36" s="19" t="n">
        <v>10</v>
      </c>
      <c r="BV36" s="19" t="n">
        <v>10</v>
      </c>
      <c r="BW36" s="19" t="n">
        <v>10</v>
      </c>
      <c r="BX36" s="19" t="n">
        <v>10</v>
      </c>
      <c r="BY36" s="19" t="n">
        <v>10</v>
      </c>
      <c r="BZ36" s="19" t="n">
        <v>10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12</v>
      </c>
      <c r="CH36" s="19" t="n">
        <v>13</v>
      </c>
      <c r="CI36" s="19" t="n">
        <v>13</v>
      </c>
      <c r="CJ36" s="19" t="n">
        <v>13</v>
      </c>
      <c r="CK36" s="19" t="n">
        <v>13</v>
      </c>
      <c r="CL36" s="19" t="n">
        <v>13</v>
      </c>
      <c r="CM36" s="18" t="n">
        <v>13</v>
      </c>
      <c r="CN36" s="18" t="n">
        <v>12</v>
      </c>
      <c r="CO36" s="18" t="n">
        <v>12</v>
      </c>
      <c r="CP36" s="18" t="n">
        <v>12</v>
      </c>
      <c r="CQ36" s="18" t="n">
        <v>13</v>
      </c>
      <c r="CR36" s="18" t="n">
        <v>13</v>
      </c>
      <c r="CS36" s="18" t="n">
        <v>13</v>
      </c>
      <c r="CT36" s="18" t="n">
        <v>13</v>
      </c>
      <c r="CU36" s="18" t="n">
        <v>12</v>
      </c>
      <c r="CV36" s="18" t="n">
        <v>12</v>
      </c>
      <c r="CW36" s="18" t="n">
        <v>12</v>
      </c>
      <c r="CX36" s="18" t="n">
        <v>12</v>
      </c>
      <c r="CY36" s="18" t="n">
        <v>12</v>
      </c>
      <c r="CZ36" s="18" t="n">
        <v>13</v>
      </c>
      <c r="DA36" s="18" t="n">
        <v>11</v>
      </c>
      <c r="DB36" s="18" t="n">
        <v>11</v>
      </c>
      <c r="DC36" s="18" t="n">
        <v>11</v>
      </c>
      <c r="DD36" s="18" t="n">
        <v>11</v>
      </c>
      <c r="DE36" s="18" t="n">
        <v>11</v>
      </c>
      <c r="DF36" s="18" t="n">
        <v>11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2</v>
      </c>
      <c r="E37" s="17" t="n">
        <v>4</v>
      </c>
      <c r="F37" s="17" t="n">
        <v>5</v>
      </c>
      <c r="G37" s="17" t="n">
        <v>10</v>
      </c>
      <c r="H37" s="17" t="n">
        <v>10</v>
      </c>
      <c r="I37" s="17" t="n">
        <v>10</v>
      </c>
      <c r="J37" s="17" t="n">
        <v>10</v>
      </c>
      <c r="K37" s="17" t="n">
        <v>10</v>
      </c>
      <c r="L37" s="17" t="n">
        <v>10</v>
      </c>
      <c r="M37" s="17" t="n">
        <v>10</v>
      </c>
      <c r="N37" s="17" t="n">
        <v>10</v>
      </c>
      <c r="O37" s="17" t="n">
        <v>10</v>
      </c>
      <c r="P37" s="17" t="n">
        <v>11</v>
      </c>
      <c r="Q37" s="17" t="n">
        <v>11</v>
      </c>
      <c r="R37" s="17" t="n">
        <v>11</v>
      </c>
      <c r="S37" s="17" t="n">
        <v>11</v>
      </c>
      <c r="T37" s="17" t="n">
        <v>13</v>
      </c>
      <c r="U37" s="18" t="n">
        <v>13</v>
      </c>
      <c r="V37" s="18" t="n">
        <v>14</v>
      </c>
      <c r="W37" s="17" t="n">
        <v>14</v>
      </c>
      <c r="X37" s="18" t="n">
        <v>14</v>
      </c>
      <c r="Y37" s="18" t="n">
        <v>14</v>
      </c>
      <c r="Z37" s="17" t="n">
        <v>16</v>
      </c>
      <c r="AA37" s="18" t="n">
        <v>16</v>
      </c>
      <c r="AB37" s="18" t="n">
        <v>16</v>
      </c>
      <c r="AC37" s="18" t="n">
        <v>15</v>
      </c>
      <c r="AD37" s="18" t="n">
        <v>15</v>
      </c>
      <c r="AE37" s="18" t="n">
        <v>15</v>
      </c>
      <c r="AF37" s="18" t="n">
        <v>15</v>
      </c>
      <c r="AG37" s="18" t="n">
        <v>15</v>
      </c>
      <c r="AH37" s="18" t="n">
        <v>15</v>
      </c>
      <c r="AI37" s="18" t="n">
        <v>15</v>
      </c>
      <c r="AJ37" s="18" t="n">
        <v>15</v>
      </c>
      <c r="AK37" s="18" t="n">
        <v>5</v>
      </c>
      <c r="AL37" s="18" t="n">
        <v>17</v>
      </c>
      <c r="AM37" s="18" t="n">
        <v>17</v>
      </c>
      <c r="AN37" s="18" t="n">
        <v>17</v>
      </c>
      <c r="AO37" s="18" t="n">
        <v>17</v>
      </c>
      <c r="AP37" s="18" t="n">
        <v>16</v>
      </c>
      <c r="AQ37" s="18" t="n">
        <v>16</v>
      </c>
      <c r="AR37" s="18" t="n">
        <v>16</v>
      </c>
      <c r="AS37" s="18" t="n">
        <v>16</v>
      </c>
      <c r="AT37" s="18" t="n">
        <v>16</v>
      </c>
      <c r="AU37" s="18" t="n">
        <v>14</v>
      </c>
      <c r="AV37" s="18" t="n">
        <v>16</v>
      </c>
      <c r="AW37" s="18" t="n">
        <v>15</v>
      </c>
      <c r="AX37" s="18" t="n">
        <v>13</v>
      </c>
      <c r="AY37" s="18" t="n">
        <v>12</v>
      </c>
      <c r="AZ37" s="18" t="n">
        <v>11</v>
      </c>
      <c r="BA37" s="19" t="n">
        <v>11</v>
      </c>
      <c r="BB37" s="19" t="n">
        <v>12</v>
      </c>
      <c r="BC37" s="19" t="n">
        <v>12</v>
      </c>
      <c r="BD37" s="19" t="n">
        <v>12</v>
      </c>
      <c r="BE37" s="19" t="n">
        <v>11</v>
      </c>
      <c r="BF37" s="19" t="n">
        <v>12</v>
      </c>
      <c r="BG37" s="19" t="n">
        <v>12</v>
      </c>
      <c r="BH37" s="19" t="n">
        <v>12</v>
      </c>
      <c r="BI37" s="19" t="n">
        <v>12</v>
      </c>
      <c r="BJ37" s="19" t="n">
        <v>12</v>
      </c>
      <c r="BK37" s="19" t="n">
        <v>12</v>
      </c>
      <c r="BL37" s="19" t="n">
        <v>12</v>
      </c>
      <c r="BM37" s="19" t="n">
        <v>13</v>
      </c>
      <c r="BN37" s="19" t="n">
        <v>13</v>
      </c>
      <c r="BO37" s="19" t="n">
        <v>13</v>
      </c>
      <c r="BP37" s="19" t="n">
        <v>13</v>
      </c>
      <c r="BQ37" s="19" t="n">
        <v>13</v>
      </c>
      <c r="BR37" s="19" t="n">
        <v>13</v>
      </c>
      <c r="BS37" s="19" t="n">
        <v>13</v>
      </c>
      <c r="BT37" s="19" t="n">
        <v>12</v>
      </c>
      <c r="BU37" s="19" t="n">
        <v>12</v>
      </c>
      <c r="BV37" s="19" t="n">
        <v>12</v>
      </c>
      <c r="BW37" s="19" t="n">
        <v>12</v>
      </c>
      <c r="BX37" s="19" t="n">
        <v>12</v>
      </c>
      <c r="BY37" s="19" t="n">
        <v>12</v>
      </c>
      <c r="BZ37" s="19" t="n">
        <v>12</v>
      </c>
      <c r="CA37" s="19" t="n">
        <v>11</v>
      </c>
      <c r="CB37" s="19" t="n">
        <v>11</v>
      </c>
      <c r="CC37" s="19" t="n">
        <v>11</v>
      </c>
      <c r="CD37" s="19" t="n">
        <v>12</v>
      </c>
      <c r="CE37" s="19" t="n">
        <v>13</v>
      </c>
      <c r="CF37" s="19" t="n">
        <v>13</v>
      </c>
      <c r="CG37" s="19" t="n">
        <v>13</v>
      </c>
      <c r="CH37" s="19" t="n">
        <v>13</v>
      </c>
      <c r="CI37" s="19" t="n">
        <v>13</v>
      </c>
      <c r="CJ37" s="19" t="n">
        <v>12</v>
      </c>
      <c r="CK37" s="19" t="n">
        <v>14</v>
      </c>
      <c r="CL37" s="19" t="n">
        <v>14</v>
      </c>
      <c r="CM37" s="18" t="n">
        <v>14</v>
      </c>
      <c r="CN37" s="18" t="n">
        <v>13</v>
      </c>
      <c r="CO37" s="18" t="n">
        <v>13</v>
      </c>
      <c r="CP37" s="18" t="n">
        <v>13</v>
      </c>
      <c r="CQ37" s="18" t="n">
        <v>13</v>
      </c>
      <c r="CR37" s="18" t="n">
        <v>12</v>
      </c>
      <c r="CS37" s="18" t="n">
        <v>13</v>
      </c>
      <c r="CT37" s="18" t="n">
        <v>12</v>
      </c>
      <c r="CU37" s="18" t="n">
        <v>13</v>
      </c>
      <c r="CV37" s="18" t="n">
        <v>13</v>
      </c>
      <c r="CW37" s="18" t="n">
        <v>13</v>
      </c>
      <c r="CX37" s="18" t="n">
        <v>13</v>
      </c>
      <c r="CY37" s="18" t="n">
        <v>13</v>
      </c>
      <c r="CZ37" s="18" t="n">
        <v>13</v>
      </c>
      <c r="DA37" s="18" t="n">
        <v>12</v>
      </c>
      <c r="DB37" s="18" t="n">
        <v>12</v>
      </c>
      <c r="DC37" s="18" t="n">
        <v>12</v>
      </c>
      <c r="DD37" s="18" t="n">
        <v>12</v>
      </c>
      <c r="DE37" s="18" t="n">
        <v>11</v>
      </c>
      <c r="DF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0</v>
      </c>
      <c r="E38" s="17" t="n">
        <v>1</v>
      </c>
      <c r="F38" s="17" t="n">
        <v>3</v>
      </c>
      <c r="G38" s="17" t="n">
        <v>6</v>
      </c>
      <c r="H38" s="17" t="n">
        <v>6</v>
      </c>
      <c r="I38" s="17" t="n">
        <v>6</v>
      </c>
      <c r="J38" s="17" t="n">
        <v>6</v>
      </c>
      <c r="K38" s="17" t="n">
        <v>6</v>
      </c>
      <c r="L38" s="17" t="n">
        <v>6</v>
      </c>
      <c r="M38" s="17" t="n">
        <v>6</v>
      </c>
      <c r="N38" s="17" t="n">
        <v>6</v>
      </c>
      <c r="O38" s="17" t="n">
        <v>6</v>
      </c>
      <c r="P38" s="17" t="n">
        <v>6</v>
      </c>
      <c r="Q38" s="17" t="n">
        <v>7</v>
      </c>
      <c r="R38" s="17" t="n">
        <v>8</v>
      </c>
      <c r="S38" s="17" t="n">
        <v>9</v>
      </c>
      <c r="T38" s="17" t="n">
        <v>9</v>
      </c>
      <c r="U38" s="17" t="n">
        <v>9</v>
      </c>
      <c r="V38" s="18" t="n">
        <v>10</v>
      </c>
      <c r="W38" s="18" t="n">
        <v>10</v>
      </c>
      <c r="X38" s="18" t="n">
        <v>10</v>
      </c>
      <c r="Y38" s="18" t="n">
        <v>10</v>
      </c>
      <c r="Z38" s="18" t="n">
        <v>11</v>
      </c>
      <c r="AA38" s="18" t="n">
        <v>11</v>
      </c>
      <c r="AB38" s="18" t="n">
        <v>11</v>
      </c>
      <c r="AC38" s="18" t="n">
        <v>11</v>
      </c>
      <c r="AD38" s="18" t="n">
        <v>11</v>
      </c>
      <c r="AE38" s="18" t="n">
        <v>11</v>
      </c>
      <c r="AF38" s="18" t="n">
        <v>11</v>
      </c>
      <c r="AG38" s="18" t="n">
        <v>11</v>
      </c>
      <c r="AH38" s="18" t="n">
        <v>11</v>
      </c>
      <c r="AI38" s="18" t="n">
        <v>11</v>
      </c>
      <c r="AJ38" s="18" t="n">
        <v>11</v>
      </c>
      <c r="AK38" s="18" t="n">
        <v>26</v>
      </c>
      <c r="AL38" s="18" t="n">
        <v>13</v>
      </c>
      <c r="AM38" s="18" t="n">
        <v>13</v>
      </c>
      <c r="AN38" s="18" t="n">
        <v>13</v>
      </c>
      <c r="AO38" s="18" t="n">
        <v>13</v>
      </c>
      <c r="AP38" s="18" t="n">
        <v>13</v>
      </c>
      <c r="AQ38" s="18" t="n">
        <v>13</v>
      </c>
      <c r="AR38" s="18" t="n">
        <v>11</v>
      </c>
      <c r="AS38" s="18" t="n">
        <v>13</v>
      </c>
      <c r="AT38" s="18" t="n">
        <v>13</v>
      </c>
      <c r="AU38" s="18" t="n">
        <v>13</v>
      </c>
      <c r="AV38" s="18" t="n">
        <v>13</v>
      </c>
      <c r="AW38" s="18" t="n">
        <v>13</v>
      </c>
      <c r="AX38" s="18" t="n">
        <v>14</v>
      </c>
      <c r="AY38" s="18" t="n">
        <v>14</v>
      </c>
      <c r="AZ38" s="18" t="n">
        <v>13</v>
      </c>
      <c r="BA38" s="19" t="n">
        <v>13</v>
      </c>
      <c r="BB38" s="19" t="n">
        <v>13</v>
      </c>
      <c r="BC38" s="19" t="n">
        <v>12</v>
      </c>
      <c r="BD38" s="19" t="n">
        <v>12</v>
      </c>
      <c r="BE38" s="19" t="n">
        <v>12</v>
      </c>
      <c r="BF38" s="19" t="n">
        <v>12</v>
      </c>
      <c r="BG38" s="19" t="n">
        <v>11</v>
      </c>
      <c r="BH38" s="19" t="n">
        <v>12</v>
      </c>
      <c r="BI38" s="19" t="n">
        <v>12</v>
      </c>
      <c r="BJ38" s="19" t="n">
        <v>12</v>
      </c>
      <c r="BK38" s="19" t="n">
        <v>12</v>
      </c>
      <c r="BL38" s="19" t="n">
        <v>12</v>
      </c>
      <c r="BM38" s="19" t="n">
        <v>11</v>
      </c>
      <c r="BN38" s="19" t="n">
        <v>11</v>
      </c>
      <c r="BO38" s="19" t="n">
        <v>11</v>
      </c>
      <c r="BP38" s="19" t="n">
        <v>12</v>
      </c>
      <c r="BQ38" s="19" t="n">
        <v>12</v>
      </c>
      <c r="BR38" s="19" t="n">
        <v>12</v>
      </c>
      <c r="BS38" s="19" t="n">
        <v>12</v>
      </c>
      <c r="BT38" s="19" t="n">
        <v>11</v>
      </c>
      <c r="BU38" s="19" t="n">
        <v>11</v>
      </c>
      <c r="BV38" s="19" t="n">
        <v>11</v>
      </c>
      <c r="BW38" s="19" t="n">
        <v>11</v>
      </c>
      <c r="BX38" s="19" t="n">
        <v>11</v>
      </c>
      <c r="BY38" s="19" t="n">
        <v>10</v>
      </c>
      <c r="BZ38" s="19" t="n">
        <v>9</v>
      </c>
      <c r="CA38" s="19" t="n">
        <v>8</v>
      </c>
      <c r="CB38" s="19" t="n">
        <v>8</v>
      </c>
      <c r="CC38" s="19" t="n">
        <v>8</v>
      </c>
      <c r="CD38" s="19" t="n">
        <v>7</v>
      </c>
      <c r="CE38" s="19" t="n">
        <v>8</v>
      </c>
      <c r="CF38" s="19" t="n">
        <v>9</v>
      </c>
      <c r="CG38" s="19" t="n">
        <v>9</v>
      </c>
      <c r="CH38" s="19" t="n">
        <v>9</v>
      </c>
      <c r="CI38" s="19" t="n">
        <v>9</v>
      </c>
      <c r="CJ38" s="19" t="n">
        <v>9</v>
      </c>
      <c r="CK38" s="19" t="n">
        <v>10</v>
      </c>
      <c r="CL38" s="19" t="n">
        <v>10</v>
      </c>
      <c r="CM38" s="18" t="n">
        <v>11</v>
      </c>
      <c r="CN38" s="18" t="n">
        <v>11</v>
      </c>
      <c r="CO38" s="18" t="n">
        <v>11</v>
      </c>
      <c r="CP38" s="18" t="n">
        <v>11</v>
      </c>
      <c r="CQ38" s="18" t="n">
        <v>11</v>
      </c>
      <c r="CR38" s="18" t="n">
        <v>11</v>
      </c>
      <c r="CS38" s="18" t="n">
        <v>11</v>
      </c>
      <c r="CT38" s="18" t="n">
        <v>11</v>
      </c>
      <c r="CU38" s="18" t="n">
        <v>11</v>
      </c>
      <c r="CV38" s="18" t="n">
        <v>12</v>
      </c>
      <c r="CW38" s="18" t="n">
        <v>12</v>
      </c>
      <c r="CX38" s="18" t="n">
        <v>12</v>
      </c>
      <c r="CY38" s="18" t="n">
        <v>12</v>
      </c>
      <c r="CZ38" s="18" t="n">
        <v>12</v>
      </c>
      <c r="DA38" s="18" t="n">
        <v>11</v>
      </c>
      <c r="DB38" s="18" t="n">
        <v>11</v>
      </c>
      <c r="DC38" s="18" t="n">
        <v>11</v>
      </c>
      <c r="DD38" s="18" t="n">
        <v>11</v>
      </c>
      <c r="DE38" s="18" t="n">
        <v>11</v>
      </c>
      <c r="DF38" s="18" t="n">
        <v>10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  <c r="CI39" s="19" t="n">
        <v>10</v>
      </c>
      <c r="CJ39" s="19" t="n">
        <v>10</v>
      </c>
      <c r="CK39" s="19" t="n">
        <v>9</v>
      </c>
      <c r="CL39" s="19" t="n">
        <v>9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9</v>
      </c>
      <c r="CR39" s="18" t="n">
        <v>9</v>
      </c>
      <c r="CS39" s="18" t="n">
        <v>8</v>
      </c>
      <c r="CT39" s="18" t="n">
        <v>8</v>
      </c>
      <c r="CU39" s="18" t="n">
        <v>9</v>
      </c>
      <c r="CV39" s="18" t="n">
        <v>9</v>
      </c>
      <c r="CW39" s="18" t="n">
        <v>9</v>
      </c>
      <c r="CX39" s="18" t="n">
        <v>10</v>
      </c>
      <c r="CY39" s="18" t="n">
        <v>10</v>
      </c>
      <c r="CZ39" s="18" t="n">
        <v>10</v>
      </c>
      <c r="DA39" s="18" t="n">
        <v>10</v>
      </c>
      <c r="DB39" s="18" t="n">
        <v>10</v>
      </c>
      <c r="DC39" s="18" t="n">
        <v>10</v>
      </c>
      <c r="DD39" s="18" t="n">
        <v>10</v>
      </c>
      <c r="DE39" s="18" t="n">
        <v>10</v>
      </c>
      <c r="DF39" s="18" t="n">
        <v>10</v>
      </c>
    </row>
    <row r="40" customFormat="false" ht="12.75" hidden="false" customHeight="false" outlineLevel="0" collapsed="false">
      <c r="B40" s="16" t="s">
        <v>32</v>
      </c>
      <c r="C40" s="17" t="n">
        <v>1</v>
      </c>
      <c r="D40" s="17" t="n">
        <v>3</v>
      </c>
      <c r="E40" s="17" t="n">
        <v>3</v>
      </c>
      <c r="F40" s="17" t="n">
        <v>6</v>
      </c>
      <c r="G40" s="17" t="n">
        <v>8</v>
      </c>
      <c r="H40" s="17" t="n">
        <v>8</v>
      </c>
      <c r="I40" s="17" t="n">
        <v>8</v>
      </c>
      <c r="J40" s="17" t="n">
        <v>8</v>
      </c>
      <c r="K40" s="17" t="n">
        <v>8</v>
      </c>
      <c r="L40" s="17" t="n">
        <v>8</v>
      </c>
      <c r="M40" s="17" t="n">
        <v>8</v>
      </c>
      <c r="N40" s="17" t="n">
        <v>8</v>
      </c>
      <c r="O40" s="17" t="n">
        <v>8</v>
      </c>
      <c r="P40" s="17" t="n">
        <v>8</v>
      </c>
      <c r="Q40" s="17" t="n">
        <v>8</v>
      </c>
      <c r="R40" s="17" t="n">
        <v>9</v>
      </c>
      <c r="S40" s="17" t="n">
        <v>9</v>
      </c>
      <c r="T40" s="17" t="n">
        <v>10</v>
      </c>
      <c r="U40" s="18" t="n">
        <v>11</v>
      </c>
      <c r="V40" s="18" t="n">
        <v>11</v>
      </c>
      <c r="W40" s="18" t="n">
        <v>11</v>
      </c>
      <c r="X40" s="18" t="n">
        <v>11</v>
      </c>
      <c r="Y40" s="18" t="n">
        <v>11</v>
      </c>
      <c r="Z40" s="18" t="n">
        <v>12</v>
      </c>
      <c r="AA40" s="18" t="n">
        <v>12</v>
      </c>
      <c r="AB40" s="18" t="n">
        <v>12</v>
      </c>
      <c r="AC40" s="18" t="n">
        <v>12</v>
      </c>
      <c r="AD40" s="18" t="n">
        <v>12</v>
      </c>
      <c r="AE40" s="18" t="n">
        <v>14</v>
      </c>
      <c r="AF40" s="18" t="n">
        <v>14</v>
      </c>
      <c r="AG40" s="18" t="n">
        <v>14</v>
      </c>
      <c r="AH40" s="18" t="n">
        <v>14</v>
      </c>
      <c r="AI40" s="18" t="n">
        <v>12</v>
      </c>
      <c r="AJ40" s="18" t="n">
        <v>12</v>
      </c>
      <c r="AK40" s="18" t="n">
        <v>0</v>
      </c>
      <c r="AL40" s="18" t="n">
        <v>13</v>
      </c>
      <c r="AM40" s="18" t="n">
        <v>13</v>
      </c>
      <c r="AN40" s="18" t="n">
        <v>13</v>
      </c>
      <c r="AO40" s="18" t="n">
        <v>13</v>
      </c>
      <c r="AP40" s="18" t="n">
        <v>13</v>
      </c>
      <c r="AQ40" s="18" t="n">
        <v>13</v>
      </c>
      <c r="AR40" s="18" t="n">
        <v>12</v>
      </c>
      <c r="AS40" s="18" t="n">
        <v>13</v>
      </c>
      <c r="AT40" s="18" t="n">
        <v>13</v>
      </c>
      <c r="AU40" s="18" t="n">
        <v>13</v>
      </c>
      <c r="AV40" s="18" t="n">
        <v>13</v>
      </c>
      <c r="AW40" s="18" t="n">
        <v>13</v>
      </c>
      <c r="AX40" s="18" t="n">
        <v>13</v>
      </c>
      <c r="AY40" s="18" t="n">
        <v>12</v>
      </c>
      <c r="AZ40" s="18" t="n">
        <v>11</v>
      </c>
      <c r="BA40" s="19" t="n">
        <v>11</v>
      </c>
      <c r="BB40" s="19" t="n">
        <v>12</v>
      </c>
      <c r="BC40" s="19" t="n">
        <v>11</v>
      </c>
      <c r="BD40" s="19" t="n">
        <v>11</v>
      </c>
      <c r="BE40" s="19" t="n">
        <v>10</v>
      </c>
      <c r="BF40" s="19" t="n">
        <v>10</v>
      </c>
      <c r="BG40" s="19" t="n">
        <v>9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9</v>
      </c>
      <c r="BX40" s="19" t="n">
        <v>9</v>
      </c>
      <c r="BY40" s="19" t="n">
        <v>9</v>
      </c>
      <c r="BZ40" s="19" t="n">
        <v>9</v>
      </c>
      <c r="CA40" s="19" t="n">
        <v>9</v>
      </c>
      <c r="CB40" s="19" t="n">
        <v>9</v>
      </c>
      <c r="CC40" s="19" t="n">
        <v>10</v>
      </c>
      <c r="CD40" s="19" t="n">
        <v>9</v>
      </c>
      <c r="CE40" s="19" t="n">
        <v>9</v>
      </c>
      <c r="CF40" s="19" t="n">
        <v>9</v>
      </c>
      <c r="CG40" s="19" t="n">
        <v>9</v>
      </c>
      <c r="CH40" s="19" t="n">
        <v>12</v>
      </c>
      <c r="CI40" s="19" t="n">
        <v>11</v>
      </c>
      <c r="CJ40" s="19" t="n">
        <v>11</v>
      </c>
      <c r="CK40" s="19" t="n">
        <v>12</v>
      </c>
      <c r="CL40" s="19" t="n">
        <v>12</v>
      </c>
      <c r="CM40" s="18" t="n">
        <v>11</v>
      </c>
      <c r="CN40" s="18" t="n">
        <v>11</v>
      </c>
      <c r="CO40" s="18" t="n">
        <v>11</v>
      </c>
      <c r="CP40" s="18" t="n">
        <v>11</v>
      </c>
      <c r="CQ40" s="18" t="n">
        <v>11</v>
      </c>
      <c r="CR40" s="18" t="n">
        <v>10</v>
      </c>
      <c r="CS40" s="18" t="n">
        <v>10</v>
      </c>
      <c r="CT40" s="18" t="n">
        <v>10</v>
      </c>
      <c r="CU40" s="18" t="n">
        <v>10</v>
      </c>
      <c r="CV40" s="18" t="n">
        <v>10</v>
      </c>
      <c r="CW40" s="18" t="n">
        <v>11</v>
      </c>
      <c r="CX40" s="18" t="n">
        <v>11</v>
      </c>
      <c r="CY40" s="18" t="n">
        <v>10</v>
      </c>
      <c r="CZ40" s="18" t="n">
        <v>10</v>
      </c>
      <c r="DA40" s="18" t="n">
        <v>10</v>
      </c>
      <c r="DB40" s="18" t="n">
        <v>10</v>
      </c>
      <c r="DC40" s="18" t="n">
        <v>10</v>
      </c>
      <c r="DD40" s="18" t="n">
        <v>10</v>
      </c>
      <c r="DE40" s="18" t="n">
        <v>10</v>
      </c>
      <c r="DF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5</v>
      </c>
      <c r="AA41" s="18" t="n">
        <v>5</v>
      </c>
      <c r="AB41" s="18" t="n">
        <v>5</v>
      </c>
      <c r="AC41" s="18" t="n">
        <v>5</v>
      </c>
      <c r="AD41" s="18" t="n">
        <v>5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6</v>
      </c>
      <c r="AJ41" s="18" t="n">
        <v>7</v>
      </c>
      <c r="AK41" s="18" t="n">
        <v>34</v>
      </c>
      <c r="AL41" s="18" t="n">
        <v>7</v>
      </c>
      <c r="AM41" s="18" t="n">
        <v>7</v>
      </c>
      <c r="AN41" s="18" t="n">
        <v>7</v>
      </c>
      <c r="AO41" s="18" t="n">
        <v>7</v>
      </c>
      <c r="AP41" s="18" t="n">
        <v>7</v>
      </c>
      <c r="AQ41" s="18" t="n">
        <v>7</v>
      </c>
      <c r="AR41" s="18" t="n">
        <v>6</v>
      </c>
      <c r="AS41" s="18" t="n">
        <v>7</v>
      </c>
      <c r="AT41" s="18" t="n">
        <v>7</v>
      </c>
      <c r="AU41" s="18" t="n">
        <v>7</v>
      </c>
      <c r="AV41" s="18" t="n">
        <v>7</v>
      </c>
      <c r="AW41" s="18" t="n">
        <v>7</v>
      </c>
      <c r="AX41" s="18" t="n">
        <v>7</v>
      </c>
      <c r="AY41" s="18" t="n">
        <v>6</v>
      </c>
      <c r="AZ41" s="18" t="n">
        <v>6</v>
      </c>
      <c r="BA41" s="19" t="n">
        <v>6</v>
      </c>
      <c r="BB41" s="19" t="n">
        <v>6</v>
      </c>
      <c r="BC41" s="19" t="n">
        <v>6</v>
      </c>
      <c r="BD41" s="19" t="n">
        <v>6</v>
      </c>
      <c r="BE41" s="19" t="n">
        <v>6</v>
      </c>
      <c r="BF41" s="19" t="n">
        <v>6</v>
      </c>
      <c r="BG41" s="19" t="n">
        <v>6</v>
      </c>
      <c r="BH41" s="19" t="n">
        <v>6</v>
      </c>
      <c r="BI41" s="19" t="n">
        <v>6</v>
      </c>
      <c r="BJ41" s="19" t="n">
        <v>6</v>
      </c>
      <c r="BK41" s="19" t="n">
        <v>6</v>
      </c>
      <c r="BL41" s="19" t="n">
        <v>7</v>
      </c>
      <c r="BM41" s="19" t="n">
        <v>7</v>
      </c>
      <c r="BN41" s="19" t="n">
        <v>7</v>
      </c>
      <c r="BO41" s="19" t="n">
        <v>8</v>
      </c>
      <c r="BP41" s="19" t="n">
        <v>7</v>
      </c>
      <c r="BQ41" s="19" t="n">
        <v>7</v>
      </c>
      <c r="BR41" s="19" t="n">
        <v>7</v>
      </c>
      <c r="BS41" s="19" t="n">
        <v>7</v>
      </c>
      <c r="BT41" s="19" t="n">
        <v>7</v>
      </c>
      <c r="BU41" s="19" t="n">
        <v>7</v>
      </c>
      <c r="BV41" s="19" t="n">
        <v>6</v>
      </c>
      <c r="BW41" s="19" t="n">
        <v>7</v>
      </c>
      <c r="BX41" s="19" t="n">
        <v>6</v>
      </c>
      <c r="BY41" s="19" t="n">
        <v>6</v>
      </c>
      <c r="BZ41" s="19" t="n">
        <v>6</v>
      </c>
      <c r="CA41" s="19" t="n">
        <v>6</v>
      </c>
      <c r="CB41" s="19" t="n">
        <v>6</v>
      </c>
      <c r="CC41" s="19" t="n">
        <v>6</v>
      </c>
      <c r="CD41" s="19" t="n">
        <v>7</v>
      </c>
      <c r="CE41" s="19" t="n">
        <v>7</v>
      </c>
      <c r="CF41" s="19" t="n">
        <v>7</v>
      </c>
      <c r="CG41" s="19" t="n">
        <v>7</v>
      </c>
      <c r="CH41" s="19" t="n">
        <v>9</v>
      </c>
      <c r="CI41" s="19" t="n">
        <v>9</v>
      </c>
      <c r="CJ41" s="19" t="n">
        <v>9</v>
      </c>
      <c r="CK41" s="19" t="n">
        <v>10</v>
      </c>
      <c r="CL41" s="19" t="n">
        <v>10</v>
      </c>
      <c r="CM41" s="18" t="n">
        <v>10</v>
      </c>
      <c r="CN41" s="18" t="n">
        <v>10</v>
      </c>
      <c r="CO41" s="18" t="n">
        <v>10</v>
      </c>
      <c r="CP41" s="18" t="n">
        <v>10</v>
      </c>
      <c r="CQ41" s="18" t="n">
        <v>9</v>
      </c>
      <c r="CR41" s="18" t="n">
        <v>9</v>
      </c>
      <c r="CS41" s="18" t="n">
        <v>9</v>
      </c>
      <c r="CT41" s="18" t="n">
        <v>10</v>
      </c>
      <c r="CU41" s="18" t="n">
        <v>10</v>
      </c>
      <c r="CV41" s="18" t="n">
        <v>10</v>
      </c>
      <c r="CW41" s="18" t="n">
        <v>10</v>
      </c>
      <c r="CX41" s="18" t="n">
        <v>10</v>
      </c>
      <c r="CY41" s="18" t="n">
        <v>10</v>
      </c>
      <c r="CZ41" s="18" t="n">
        <v>10</v>
      </c>
      <c r="DA41" s="18" t="n">
        <v>10</v>
      </c>
      <c r="DB41" s="18" t="n">
        <v>10</v>
      </c>
      <c r="DC41" s="18" t="n">
        <v>10</v>
      </c>
      <c r="DD41" s="18" t="n">
        <v>10</v>
      </c>
      <c r="DE41" s="18" t="n">
        <v>10</v>
      </c>
      <c r="DF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2</v>
      </c>
      <c r="E42" s="17" t="n">
        <v>3</v>
      </c>
      <c r="F42" s="17" t="n">
        <v>6</v>
      </c>
      <c r="G42" s="17" t="n">
        <v>9</v>
      </c>
      <c r="H42" s="17" t="n">
        <v>9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10</v>
      </c>
      <c r="N42" s="17" t="n">
        <v>10</v>
      </c>
      <c r="O42" s="17" t="n">
        <v>10</v>
      </c>
      <c r="P42" s="17" t="n">
        <v>10</v>
      </c>
      <c r="Q42" s="17" t="n">
        <v>10</v>
      </c>
      <c r="R42" s="17" t="n">
        <v>10</v>
      </c>
      <c r="S42" s="17" t="n">
        <v>10</v>
      </c>
      <c r="T42" s="17" t="n">
        <v>10</v>
      </c>
      <c r="U42" s="17" t="n">
        <v>10</v>
      </c>
      <c r="V42" s="18" t="n">
        <v>10</v>
      </c>
      <c r="W42" s="18" t="n">
        <v>10</v>
      </c>
      <c r="X42" s="18" t="n">
        <v>10</v>
      </c>
      <c r="Y42" s="18" t="n">
        <v>10</v>
      </c>
      <c r="Z42" s="18" t="n">
        <v>10</v>
      </c>
      <c r="AA42" s="18" t="n">
        <v>10</v>
      </c>
      <c r="AB42" s="18" t="n">
        <v>10</v>
      </c>
      <c r="AC42" s="18" t="n">
        <v>10</v>
      </c>
      <c r="AD42" s="18" t="n">
        <v>10</v>
      </c>
      <c r="AE42" s="18" t="n">
        <v>10</v>
      </c>
      <c r="AF42" s="18" t="n">
        <v>10</v>
      </c>
      <c r="AG42" s="18" t="n">
        <v>10</v>
      </c>
      <c r="AH42" s="18" t="n">
        <v>9</v>
      </c>
      <c r="AI42" s="18" t="n">
        <v>9</v>
      </c>
      <c r="AJ42" s="18" t="n">
        <v>8</v>
      </c>
      <c r="AK42" s="18" t="n">
        <v>0</v>
      </c>
      <c r="AL42" s="18" t="n">
        <v>9</v>
      </c>
      <c r="AM42" s="18" t="n">
        <v>9</v>
      </c>
      <c r="AN42" s="18" t="n">
        <v>9</v>
      </c>
      <c r="AO42" s="18" t="n">
        <v>9</v>
      </c>
      <c r="AP42" s="18" t="n">
        <v>9</v>
      </c>
      <c r="AQ42" s="18" t="n">
        <v>9</v>
      </c>
      <c r="AR42" s="18" t="n">
        <v>9</v>
      </c>
      <c r="AS42" s="18" t="n">
        <v>9</v>
      </c>
      <c r="AT42" s="18" t="n">
        <v>9</v>
      </c>
      <c r="AU42" s="18" t="n">
        <v>9</v>
      </c>
      <c r="AV42" s="18" t="n">
        <v>9</v>
      </c>
      <c r="AW42" s="18" t="n">
        <v>9</v>
      </c>
      <c r="AX42" s="18" t="n">
        <v>9</v>
      </c>
      <c r="AY42" s="18" t="n">
        <v>9</v>
      </c>
      <c r="AZ42" s="18" t="n">
        <v>9</v>
      </c>
      <c r="BA42" s="19" t="n">
        <v>9</v>
      </c>
      <c r="BB42" s="19" t="n">
        <v>9</v>
      </c>
      <c r="BC42" s="19" t="n">
        <v>9</v>
      </c>
      <c r="BD42" s="19" t="n">
        <v>10</v>
      </c>
      <c r="BE42" s="19" t="n">
        <v>9</v>
      </c>
      <c r="BF42" s="19" t="n">
        <v>10</v>
      </c>
      <c r="BG42" s="19" t="n">
        <v>10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8</v>
      </c>
      <c r="BO42" s="19" t="n">
        <v>8</v>
      </c>
      <c r="BP42" s="19" t="n">
        <v>8</v>
      </c>
      <c r="BQ42" s="19" t="n">
        <v>7</v>
      </c>
      <c r="BR42" s="19" t="n">
        <v>8</v>
      </c>
      <c r="BS42" s="19" t="n">
        <v>8</v>
      </c>
      <c r="BT42" s="19" t="n">
        <v>8</v>
      </c>
      <c r="BU42" s="19" t="n">
        <v>7</v>
      </c>
      <c r="BV42" s="19" t="n">
        <v>8</v>
      </c>
      <c r="BW42" s="19" t="n">
        <v>8</v>
      </c>
      <c r="BX42" s="19" t="n">
        <v>8</v>
      </c>
      <c r="BY42" s="19" t="n">
        <v>8</v>
      </c>
      <c r="BZ42" s="19" t="n">
        <v>8</v>
      </c>
      <c r="CA42" s="19" t="n">
        <v>8</v>
      </c>
      <c r="CB42" s="19" t="n">
        <v>8</v>
      </c>
      <c r="CC42" s="19" t="n">
        <v>8</v>
      </c>
      <c r="CD42" s="19" t="n">
        <v>8</v>
      </c>
      <c r="CE42" s="19" t="n">
        <v>8</v>
      </c>
      <c r="CF42" s="19" t="n">
        <v>8</v>
      </c>
      <c r="CG42" s="19" t="n">
        <v>8</v>
      </c>
      <c r="CH42" s="19" t="n">
        <v>8</v>
      </c>
      <c r="CI42" s="19" t="n">
        <v>8</v>
      </c>
      <c r="CJ42" s="19" t="n">
        <v>8</v>
      </c>
      <c r="CK42" s="19" t="n">
        <v>8</v>
      </c>
      <c r="CL42" s="19" t="n">
        <v>9</v>
      </c>
      <c r="CM42" s="18" t="n">
        <v>9</v>
      </c>
      <c r="CN42" s="18" t="n">
        <v>9</v>
      </c>
      <c r="CO42" s="18" t="n">
        <v>9</v>
      </c>
      <c r="CP42" s="18" t="n">
        <v>9</v>
      </c>
      <c r="CQ42" s="18" t="n">
        <v>10</v>
      </c>
      <c r="CR42" s="18" t="n">
        <v>10</v>
      </c>
      <c r="CS42" s="18" t="n">
        <v>10</v>
      </c>
      <c r="CT42" s="18" t="n">
        <v>10</v>
      </c>
      <c r="CU42" s="18" t="n">
        <v>10</v>
      </c>
      <c r="CV42" s="18" t="n">
        <v>10</v>
      </c>
      <c r="CW42" s="18" t="n">
        <v>10</v>
      </c>
      <c r="CX42" s="18" t="n">
        <v>10</v>
      </c>
      <c r="CY42" s="18" t="n">
        <v>10</v>
      </c>
      <c r="CZ42" s="18" t="n">
        <v>10</v>
      </c>
      <c r="DA42" s="18" t="n">
        <v>10</v>
      </c>
      <c r="DB42" s="18" t="n">
        <v>10</v>
      </c>
      <c r="DC42" s="18" t="n">
        <v>10</v>
      </c>
      <c r="DD42" s="18" t="n">
        <v>10</v>
      </c>
      <c r="DE42" s="18" t="n">
        <v>9</v>
      </c>
      <c r="DF42" s="18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5</v>
      </c>
      <c r="F43" s="17" t="n">
        <v>7</v>
      </c>
      <c r="G43" s="17" t="n">
        <v>10</v>
      </c>
      <c r="H43" s="17" t="n">
        <v>10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7" t="n">
        <v>12</v>
      </c>
      <c r="V43" s="17" t="n">
        <v>12</v>
      </c>
      <c r="W43" s="18" t="n">
        <v>12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8</v>
      </c>
      <c r="AF43" s="18" t="n">
        <v>6</v>
      </c>
      <c r="AG43" s="18" t="n">
        <v>6</v>
      </c>
      <c r="AH43" s="18" t="n">
        <v>5</v>
      </c>
      <c r="AI43" s="18" t="n">
        <v>4</v>
      </c>
      <c r="AJ43" s="18" t="n">
        <v>4</v>
      </c>
      <c r="AK43" s="18" t="n">
        <v>12</v>
      </c>
      <c r="AL43" s="18" t="n">
        <v>3</v>
      </c>
      <c r="AM43" s="18" t="n">
        <v>3</v>
      </c>
      <c r="AN43" s="18" t="n">
        <v>3</v>
      </c>
      <c r="AO43" s="18" t="n">
        <v>2</v>
      </c>
      <c r="AP43" s="18" t="n">
        <v>4</v>
      </c>
      <c r="AQ43" s="18" t="n">
        <v>4</v>
      </c>
      <c r="AR43" s="18" t="n">
        <v>4</v>
      </c>
      <c r="AS43" s="18" t="n">
        <v>4</v>
      </c>
      <c r="AT43" s="18" t="n">
        <v>4</v>
      </c>
      <c r="AU43" s="18" t="n">
        <v>4</v>
      </c>
      <c r="AV43" s="18" t="n">
        <v>4</v>
      </c>
      <c r="AW43" s="18" t="n">
        <v>4</v>
      </c>
      <c r="AX43" s="18" t="n">
        <v>5</v>
      </c>
      <c r="AY43" s="18" t="n">
        <v>5</v>
      </c>
      <c r="AZ43" s="18" t="n">
        <v>5</v>
      </c>
      <c r="BA43" s="19" t="n">
        <v>5</v>
      </c>
      <c r="BB43" s="19" t="n">
        <v>5</v>
      </c>
      <c r="BC43" s="19" t="n">
        <v>5</v>
      </c>
      <c r="BD43" s="19" t="n">
        <v>5</v>
      </c>
      <c r="BE43" s="19" t="n">
        <v>4</v>
      </c>
      <c r="BF43" s="19" t="n">
        <v>5</v>
      </c>
      <c r="BG43" s="19" t="n">
        <v>5</v>
      </c>
      <c r="BH43" s="19" t="n">
        <v>4</v>
      </c>
      <c r="BI43" s="19" t="n">
        <v>4</v>
      </c>
      <c r="BJ43" s="19" t="n">
        <v>3</v>
      </c>
      <c r="BK43" s="19" t="n">
        <v>3</v>
      </c>
      <c r="BL43" s="19" t="n">
        <v>3</v>
      </c>
      <c r="BM43" s="19" t="n">
        <v>2</v>
      </c>
      <c r="BN43" s="19" t="n">
        <v>2</v>
      </c>
      <c r="BO43" s="19" t="n">
        <v>2</v>
      </c>
      <c r="BP43" s="19" t="n">
        <v>2</v>
      </c>
      <c r="BQ43" s="19" t="n">
        <v>2</v>
      </c>
      <c r="BR43" s="19" t="n">
        <v>3</v>
      </c>
      <c r="BS43" s="19" t="n">
        <v>3</v>
      </c>
      <c r="BT43" s="19" t="n">
        <v>3</v>
      </c>
      <c r="BU43" s="19" t="n">
        <v>3</v>
      </c>
      <c r="BV43" s="19" t="n">
        <v>3</v>
      </c>
      <c r="BW43" s="19" t="n">
        <v>3</v>
      </c>
      <c r="BX43" s="19" t="n">
        <v>3</v>
      </c>
      <c r="BY43" s="19" t="n">
        <v>3</v>
      </c>
      <c r="BZ43" s="19" t="n">
        <v>3</v>
      </c>
      <c r="CA43" s="19" t="n">
        <v>3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8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  <c r="CR43" s="18" t="n">
        <v>9</v>
      </c>
      <c r="CS43" s="18" t="n">
        <v>9</v>
      </c>
      <c r="CT43" s="18" t="n">
        <v>9</v>
      </c>
      <c r="CU43" s="18" t="n">
        <v>9</v>
      </c>
      <c r="CV43" s="18" t="n">
        <v>11</v>
      </c>
      <c r="CW43" s="18" t="n">
        <v>11</v>
      </c>
      <c r="CX43" s="18" t="n">
        <v>11</v>
      </c>
      <c r="CY43" s="18" t="n">
        <v>11</v>
      </c>
      <c r="CZ43" s="18" t="n">
        <v>11</v>
      </c>
      <c r="DA43" s="18" t="n">
        <v>9</v>
      </c>
      <c r="DB43" s="18" t="n">
        <v>9</v>
      </c>
      <c r="DC43" s="18" t="n">
        <v>9</v>
      </c>
      <c r="DD43" s="18" t="n">
        <v>9</v>
      </c>
      <c r="DE43" s="18" t="n">
        <v>9</v>
      </c>
      <c r="DF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  <c r="CW44" s="18" t="n">
        <v>9</v>
      </c>
      <c r="CX44" s="18" t="n">
        <v>9</v>
      </c>
      <c r="CY44" s="18" t="n">
        <v>9</v>
      </c>
      <c r="CZ44" s="18" t="n">
        <v>9</v>
      </c>
      <c r="DA44" s="18" t="n">
        <v>9</v>
      </c>
      <c r="DB44" s="18" t="n">
        <v>9</v>
      </c>
      <c r="DC44" s="18" t="n">
        <v>9</v>
      </c>
      <c r="DD44" s="18" t="n">
        <v>9</v>
      </c>
      <c r="DE44" s="18" t="n">
        <v>9</v>
      </c>
      <c r="DF44" s="18" t="n">
        <v>9</v>
      </c>
    </row>
    <row r="45" customFormat="false" ht="12.75" hidden="false" customHeight="false" outlineLevel="0" collapsed="false">
      <c r="B45" s="16" t="s">
        <v>37</v>
      </c>
      <c r="C45" s="17" t="n">
        <v>1</v>
      </c>
      <c r="D45" s="17" t="n">
        <v>6</v>
      </c>
      <c r="E45" s="17" t="n">
        <v>10</v>
      </c>
      <c r="F45" s="17" t="n">
        <v>18</v>
      </c>
      <c r="G45" s="17" t="n">
        <v>19</v>
      </c>
      <c r="H45" s="17" t="n">
        <v>19</v>
      </c>
      <c r="I45" s="17" t="n">
        <v>19</v>
      </c>
      <c r="J45" s="17" t="n">
        <v>19</v>
      </c>
      <c r="K45" s="17" t="n">
        <v>20</v>
      </c>
      <c r="L45" s="17" t="n">
        <v>21</v>
      </c>
      <c r="M45" s="17" t="n">
        <v>21</v>
      </c>
      <c r="N45" s="17" t="n">
        <v>22</v>
      </c>
      <c r="O45" s="17" t="n">
        <v>22</v>
      </c>
      <c r="P45" s="17" t="n">
        <v>22</v>
      </c>
      <c r="Q45" s="17" t="n">
        <v>22</v>
      </c>
      <c r="R45" s="17" t="n">
        <v>22</v>
      </c>
      <c r="S45" s="17" t="n">
        <v>22</v>
      </c>
      <c r="T45" s="17" t="n">
        <v>22</v>
      </c>
      <c r="U45" s="18" t="n">
        <v>24</v>
      </c>
      <c r="V45" s="18" t="n">
        <v>26</v>
      </c>
      <c r="W45" s="17" t="n">
        <v>28</v>
      </c>
      <c r="X45" s="18" t="n">
        <v>29</v>
      </c>
      <c r="Y45" s="18" t="n">
        <v>29</v>
      </c>
      <c r="Z45" s="17" t="n">
        <v>29</v>
      </c>
      <c r="AA45" s="18" t="n">
        <v>28</v>
      </c>
      <c r="AB45" s="18" t="n">
        <v>28</v>
      </c>
      <c r="AC45" s="18" t="n">
        <v>27</v>
      </c>
      <c r="AD45" s="18" t="n">
        <v>28</v>
      </c>
      <c r="AE45" s="18" t="n">
        <v>28</v>
      </c>
      <c r="AF45" s="18" t="n">
        <v>28</v>
      </c>
      <c r="AG45" s="18" t="n">
        <v>25</v>
      </c>
      <c r="AH45" s="18" t="n">
        <v>24</v>
      </c>
      <c r="AI45" s="18" t="n">
        <v>25</v>
      </c>
      <c r="AJ45" s="18" t="n">
        <v>23</v>
      </c>
      <c r="AK45" s="18" t="n">
        <v>9</v>
      </c>
      <c r="AL45" s="18" t="n">
        <v>24</v>
      </c>
      <c r="AM45" s="18" t="n">
        <v>24</v>
      </c>
      <c r="AN45" s="18" t="n">
        <v>23</v>
      </c>
      <c r="AO45" s="18" t="n">
        <v>23</v>
      </c>
      <c r="AP45" s="18" t="n">
        <v>22</v>
      </c>
      <c r="AQ45" s="18" t="n">
        <v>22</v>
      </c>
      <c r="AR45" s="18" t="n">
        <v>23</v>
      </c>
      <c r="AS45" s="18" t="n">
        <v>23</v>
      </c>
      <c r="AT45" s="18" t="n">
        <v>23</v>
      </c>
      <c r="AU45" s="18" t="n">
        <v>23</v>
      </c>
      <c r="AV45" s="18" t="n">
        <v>22</v>
      </c>
      <c r="AW45" s="18" t="n">
        <v>22</v>
      </c>
      <c r="AX45" s="18" t="n">
        <v>22</v>
      </c>
      <c r="AY45" s="18" t="n">
        <v>20</v>
      </c>
      <c r="AZ45" s="18" t="n">
        <v>17</v>
      </c>
      <c r="BA45" s="19" t="n">
        <v>18</v>
      </c>
      <c r="BB45" s="19" t="n">
        <v>17</v>
      </c>
      <c r="BC45" s="19" t="n">
        <v>18</v>
      </c>
      <c r="BD45" s="19" t="n">
        <v>20</v>
      </c>
      <c r="BE45" s="19" t="n">
        <v>22</v>
      </c>
      <c r="BF45" s="19" t="n">
        <v>22</v>
      </c>
      <c r="BG45" s="19" t="n">
        <v>22</v>
      </c>
      <c r="BH45" s="19" t="n">
        <v>22</v>
      </c>
      <c r="BI45" s="19" t="n">
        <v>21</v>
      </c>
      <c r="BJ45" s="19" t="n">
        <v>22</v>
      </c>
      <c r="BK45" s="19" t="n">
        <v>21</v>
      </c>
      <c r="BL45" s="19" t="n">
        <v>21</v>
      </c>
      <c r="BM45" s="19" t="n">
        <v>20</v>
      </c>
      <c r="BN45" s="19" t="n">
        <v>21</v>
      </c>
      <c r="BO45" s="19" t="n">
        <v>21</v>
      </c>
      <c r="BP45" s="19" t="n">
        <v>22</v>
      </c>
      <c r="BQ45" s="19" t="n">
        <v>22</v>
      </c>
      <c r="BR45" s="19" t="n">
        <v>22</v>
      </c>
      <c r="BS45" s="19" t="n">
        <v>19</v>
      </c>
      <c r="BT45" s="19" t="n">
        <v>19</v>
      </c>
      <c r="BU45" s="19" t="n">
        <v>19</v>
      </c>
      <c r="BV45" s="19" t="n">
        <v>18</v>
      </c>
      <c r="BW45" s="19" t="n">
        <v>18</v>
      </c>
      <c r="BX45" s="19" t="n">
        <v>18</v>
      </c>
      <c r="BY45" s="19" t="n">
        <v>18</v>
      </c>
      <c r="BZ45" s="19" t="n">
        <v>19</v>
      </c>
      <c r="CA45" s="19" t="n">
        <v>19</v>
      </c>
      <c r="CB45" s="19" t="n">
        <v>19</v>
      </c>
      <c r="CC45" s="19" t="n">
        <v>19</v>
      </c>
      <c r="CD45" s="19" t="n">
        <v>18</v>
      </c>
      <c r="CE45" s="19" t="n">
        <v>16</v>
      </c>
      <c r="CF45" s="19" t="n">
        <v>16</v>
      </c>
      <c r="CG45" s="19" t="n">
        <v>16</v>
      </c>
      <c r="CH45" s="19" t="n">
        <v>15</v>
      </c>
      <c r="CI45" s="19" t="n">
        <v>15</v>
      </c>
      <c r="CJ45" s="19" t="n">
        <v>15</v>
      </c>
      <c r="CK45" s="19" t="n">
        <v>15</v>
      </c>
      <c r="CL45" s="19" t="n">
        <v>15</v>
      </c>
      <c r="CM45" s="18" t="n">
        <v>15</v>
      </c>
      <c r="CN45" s="18" t="n">
        <v>13</v>
      </c>
      <c r="CO45" s="18" t="n">
        <v>13</v>
      </c>
      <c r="CP45" s="18" t="n">
        <v>11</v>
      </c>
      <c r="CQ45" s="18" t="n">
        <v>10</v>
      </c>
      <c r="CR45" s="18" t="n">
        <v>10</v>
      </c>
      <c r="CS45" s="18" t="n">
        <v>10</v>
      </c>
      <c r="CT45" s="18" t="n">
        <v>10</v>
      </c>
      <c r="CU45" s="18" t="n">
        <v>10</v>
      </c>
      <c r="CV45" s="18" t="n">
        <v>8</v>
      </c>
      <c r="CW45" s="18" t="n">
        <v>8</v>
      </c>
      <c r="CX45" s="18" t="n">
        <v>8</v>
      </c>
      <c r="CY45" s="18" t="n">
        <v>9</v>
      </c>
      <c r="CZ45" s="18" t="n">
        <v>9</v>
      </c>
      <c r="DA45" s="18" t="n">
        <v>9</v>
      </c>
      <c r="DB45" s="18" t="n">
        <v>9</v>
      </c>
      <c r="DC45" s="18" t="n">
        <v>9</v>
      </c>
      <c r="DD45" s="18" t="n">
        <v>9</v>
      </c>
      <c r="DE45" s="18" t="n">
        <v>9</v>
      </c>
      <c r="DF45" s="18" t="n">
        <v>9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2</v>
      </c>
      <c r="I46" s="17" t="n">
        <v>2</v>
      </c>
      <c r="J46" s="17" t="n">
        <v>2</v>
      </c>
      <c r="K46" s="17" t="n">
        <v>2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3</v>
      </c>
      <c r="Q46" s="17" t="n">
        <v>3</v>
      </c>
      <c r="R46" s="17" t="n">
        <v>3</v>
      </c>
      <c r="S46" s="17" t="n">
        <v>3</v>
      </c>
      <c r="T46" s="17" t="n">
        <v>3</v>
      </c>
      <c r="U46" s="18" t="n">
        <v>3</v>
      </c>
      <c r="V46" s="18" t="n">
        <v>3</v>
      </c>
      <c r="W46" s="17" t="n">
        <v>3</v>
      </c>
      <c r="X46" s="18" t="n">
        <v>4</v>
      </c>
      <c r="Y46" s="18" t="n">
        <v>4</v>
      </c>
      <c r="Z46" s="17" t="n">
        <v>7</v>
      </c>
      <c r="AA46" s="18" t="n">
        <v>7</v>
      </c>
      <c r="AB46" s="18" t="n">
        <v>7</v>
      </c>
      <c r="AC46" s="18" t="n">
        <v>7</v>
      </c>
      <c r="AD46" s="18" t="n">
        <v>7</v>
      </c>
      <c r="AE46" s="18" t="n">
        <v>7</v>
      </c>
      <c r="AF46" s="18" t="n">
        <v>7</v>
      </c>
      <c r="AG46" s="18" t="n">
        <v>7</v>
      </c>
      <c r="AH46" s="18" t="n">
        <v>7</v>
      </c>
      <c r="AI46" s="18" t="n">
        <v>7</v>
      </c>
      <c r="AJ46" s="18" t="n">
        <v>6</v>
      </c>
      <c r="AK46" s="18" t="n">
        <v>2</v>
      </c>
      <c r="AL46" s="18" t="n">
        <v>7</v>
      </c>
      <c r="AM46" s="18" t="n">
        <v>7</v>
      </c>
      <c r="AN46" s="18" t="n">
        <v>7</v>
      </c>
      <c r="AO46" s="18" t="n">
        <v>6</v>
      </c>
      <c r="AP46" s="18" t="n">
        <v>6</v>
      </c>
      <c r="AQ46" s="18" t="n">
        <v>6</v>
      </c>
      <c r="AR46" s="18" t="n">
        <v>6</v>
      </c>
      <c r="AS46" s="18" t="n">
        <v>6</v>
      </c>
      <c r="AT46" s="18" t="n">
        <v>6</v>
      </c>
      <c r="AU46" s="18" t="n">
        <v>6</v>
      </c>
      <c r="AV46" s="18" t="n">
        <v>6</v>
      </c>
      <c r="AW46" s="18" t="n">
        <v>6</v>
      </c>
      <c r="AX46" s="18" t="n">
        <v>6</v>
      </c>
      <c r="AY46" s="18" t="n">
        <v>6</v>
      </c>
      <c r="AZ46" s="18" t="n">
        <v>7</v>
      </c>
      <c r="BA46" s="19" t="n">
        <v>7</v>
      </c>
      <c r="BB46" s="19" t="n">
        <v>7</v>
      </c>
      <c r="BC46" s="19" t="n">
        <v>8</v>
      </c>
      <c r="BD46" s="19" t="n">
        <v>8</v>
      </c>
      <c r="BE46" s="19" t="n">
        <v>8</v>
      </c>
      <c r="BF46" s="19" t="n">
        <v>8</v>
      </c>
      <c r="BG46" s="19" t="n">
        <v>9</v>
      </c>
      <c r="BH46" s="19" t="n">
        <v>9</v>
      </c>
      <c r="BI46" s="19" t="n">
        <v>9</v>
      </c>
      <c r="BJ46" s="19" t="n">
        <v>9</v>
      </c>
      <c r="BK46" s="19" t="n">
        <v>9</v>
      </c>
      <c r="BL46" s="19" t="n">
        <v>9</v>
      </c>
      <c r="BM46" s="19" t="n">
        <v>8</v>
      </c>
      <c r="BN46" s="19" t="n">
        <v>8</v>
      </c>
      <c r="BO46" s="19" t="n">
        <v>8</v>
      </c>
      <c r="BP46" s="19" t="n">
        <v>9</v>
      </c>
      <c r="BQ46" s="19" t="n">
        <v>9</v>
      </c>
      <c r="BR46" s="19" t="n">
        <v>9</v>
      </c>
      <c r="BS46" s="19" t="n">
        <v>10</v>
      </c>
      <c r="BT46" s="19" t="n">
        <v>10</v>
      </c>
      <c r="BU46" s="19" t="n">
        <v>10</v>
      </c>
      <c r="BV46" s="19" t="n">
        <v>10</v>
      </c>
      <c r="BW46" s="19" t="n">
        <v>10</v>
      </c>
      <c r="BX46" s="19" t="n">
        <v>10</v>
      </c>
      <c r="BY46" s="19" t="n">
        <v>10</v>
      </c>
      <c r="BZ46" s="19" t="n">
        <v>10</v>
      </c>
      <c r="CA46" s="19" t="n">
        <v>10</v>
      </c>
      <c r="CB46" s="19" t="n">
        <v>10</v>
      </c>
      <c r="CC46" s="19" t="n">
        <v>10</v>
      </c>
      <c r="CD46" s="19" t="n">
        <v>10</v>
      </c>
      <c r="CE46" s="19" t="n">
        <v>10</v>
      </c>
      <c r="CF46" s="19" t="n">
        <v>10</v>
      </c>
      <c r="CG46" s="19" t="n">
        <v>10</v>
      </c>
      <c r="CH46" s="19" t="n">
        <v>10</v>
      </c>
      <c r="CI46" s="19" t="n">
        <v>9</v>
      </c>
      <c r="CJ46" s="19" t="n">
        <v>9</v>
      </c>
      <c r="CK46" s="19" t="n">
        <v>9</v>
      </c>
      <c r="CL46" s="19" t="n">
        <v>9</v>
      </c>
      <c r="CM46" s="18" t="n">
        <v>9</v>
      </c>
      <c r="CN46" s="18" t="n">
        <v>8</v>
      </c>
      <c r="CO46" s="18" t="n">
        <v>8</v>
      </c>
      <c r="CP46" s="18" t="n">
        <v>8</v>
      </c>
      <c r="CQ46" s="18" t="n">
        <v>8</v>
      </c>
      <c r="CR46" s="18" t="n">
        <v>9</v>
      </c>
      <c r="CS46" s="18" t="n">
        <v>8</v>
      </c>
      <c r="CT46" s="18" t="n">
        <v>8</v>
      </c>
      <c r="CU46" s="18" t="n">
        <v>8</v>
      </c>
      <c r="CV46" s="18" t="n">
        <v>8</v>
      </c>
      <c r="CW46" s="18" t="n">
        <v>9</v>
      </c>
      <c r="CX46" s="18" t="n">
        <v>9</v>
      </c>
      <c r="CY46" s="18" t="n">
        <v>9</v>
      </c>
      <c r="CZ46" s="18" t="n">
        <v>9</v>
      </c>
      <c r="DA46" s="18" t="n">
        <v>9</v>
      </c>
      <c r="DB46" s="18" t="n">
        <v>9</v>
      </c>
      <c r="DC46" s="18" t="n">
        <v>9</v>
      </c>
      <c r="DD46" s="18" t="n">
        <v>9</v>
      </c>
      <c r="DE46" s="18" t="n">
        <v>9</v>
      </c>
      <c r="DF46" s="18" t="n">
        <v>9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  <c r="CT47" s="18" t="n">
        <v>6</v>
      </c>
      <c r="CU47" s="18" t="n">
        <v>6</v>
      </c>
      <c r="CV47" s="18" t="n">
        <v>7</v>
      </c>
      <c r="CW47" s="18" t="n">
        <v>7</v>
      </c>
      <c r="CX47" s="18" t="n">
        <v>8</v>
      </c>
      <c r="CY47" s="18" t="n">
        <v>8</v>
      </c>
      <c r="CZ47" s="18" t="n">
        <v>8</v>
      </c>
      <c r="DA47" s="18" t="n">
        <v>8</v>
      </c>
      <c r="DB47" s="18" t="n">
        <v>8</v>
      </c>
      <c r="DC47" s="18" t="n">
        <v>8</v>
      </c>
      <c r="DD47" s="18" t="n">
        <v>8</v>
      </c>
      <c r="DE47" s="18" t="n">
        <v>8</v>
      </c>
      <c r="DF47" s="18" t="n">
        <v>8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0</v>
      </c>
      <c r="F48" s="17" t="n">
        <v>1</v>
      </c>
      <c r="G48" s="17" t="n">
        <v>2</v>
      </c>
      <c r="H48" s="17" t="n">
        <v>2</v>
      </c>
      <c r="I48" s="17" t="n">
        <v>2</v>
      </c>
      <c r="J48" s="17" t="n">
        <v>2</v>
      </c>
      <c r="K48" s="17" t="n">
        <v>2</v>
      </c>
      <c r="L48" s="17" t="n">
        <v>2</v>
      </c>
      <c r="M48" s="17" t="n">
        <v>2</v>
      </c>
      <c r="N48" s="17" t="n">
        <v>2</v>
      </c>
      <c r="O48" s="17" t="n">
        <v>2</v>
      </c>
      <c r="P48" s="17" t="n">
        <v>2</v>
      </c>
      <c r="Q48" s="17" t="n">
        <v>2</v>
      </c>
      <c r="R48" s="17" t="n">
        <v>2</v>
      </c>
      <c r="S48" s="17" t="n">
        <v>2</v>
      </c>
      <c r="T48" s="17" t="n">
        <v>2</v>
      </c>
      <c r="U48" s="17" t="n">
        <v>2</v>
      </c>
      <c r="V48" s="18" t="n">
        <v>2</v>
      </c>
      <c r="W48" s="18" t="n">
        <v>2</v>
      </c>
      <c r="X48" s="18" t="n">
        <v>2</v>
      </c>
      <c r="Y48" s="18" t="n">
        <v>2</v>
      </c>
      <c r="Z48" s="18" t="n">
        <v>4</v>
      </c>
      <c r="AA48" s="18" t="n">
        <v>4</v>
      </c>
      <c r="AB48" s="18" t="n">
        <v>4</v>
      </c>
      <c r="AC48" s="18" t="n">
        <v>4</v>
      </c>
      <c r="AD48" s="18" t="n">
        <v>4</v>
      </c>
      <c r="AE48" s="18" t="n">
        <v>4</v>
      </c>
      <c r="AF48" s="18" t="n">
        <v>4</v>
      </c>
      <c r="AG48" s="18" t="n">
        <v>4</v>
      </c>
      <c r="AH48" s="18" t="n">
        <v>4</v>
      </c>
      <c r="AI48" s="18" t="n">
        <v>4</v>
      </c>
      <c r="AJ48" s="18" t="n">
        <v>4</v>
      </c>
      <c r="AK48" s="18" t="n">
        <v>4</v>
      </c>
      <c r="AL48" s="18" t="n">
        <v>4</v>
      </c>
      <c r="AM48" s="18" t="n">
        <v>4</v>
      </c>
      <c r="AN48" s="18" t="n">
        <v>4</v>
      </c>
      <c r="AO48" s="18" t="n">
        <v>4</v>
      </c>
      <c r="AP48" s="18" t="n">
        <v>4</v>
      </c>
      <c r="AQ48" s="18" t="n">
        <v>4</v>
      </c>
      <c r="AR48" s="18" t="n">
        <v>2</v>
      </c>
      <c r="AS48" s="18" t="n">
        <v>4</v>
      </c>
      <c r="AT48" s="18" t="n">
        <v>4</v>
      </c>
      <c r="AU48" s="18" t="n">
        <v>4</v>
      </c>
      <c r="AV48" s="18" t="n">
        <v>4</v>
      </c>
      <c r="AW48" s="18" t="n">
        <v>4</v>
      </c>
      <c r="AX48" s="18" t="n">
        <v>4</v>
      </c>
      <c r="AY48" s="18" t="n">
        <v>3</v>
      </c>
      <c r="AZ48" s="18" t="n">
        <v>3</v>
      </c>
      <c r="BA48" s="19" t="n">
        <v>3</v>
      </c>
      <c r="BB48" s="19" t="n">
        <v>3</v>
      </c>
      <c r="BC48" s="19" t="n">
        <v>3</v>
      </c>
      <c r="BD48" s="19" t="n">
        <v>4</v>
      </c>
      <c r="BE48" s="19" t="n">
        <v>3</v>
      </c>
      <c r="BF48" s="19" t="n">
        <v>3</v>
      </c>
      <c r="BG48" s="19" t="n">
        <v>3</v>
      </c>
      <c r="BH48" s="19" t="n">
        <v>3</v>
      </c>
      <c r="BI48" s="19" t="n">
        <v>3</v>
      </c>
      <c r="BJ48" s="19" t="n">
        <v>3</v>
      </c>
      <c r="BK48" s="19" t="n">
        <v>3</v>
      </c>
      <c r="BL48" s="19" t="n">
        <v>3</v>
      </c>
      <c r="BM48" s="19" t="n">
        <v>3</v>
      </c>
      <c r="BN48" s="19" t="n">
        <v>3</v>
      </c>
      <c r="BO48" s="19" t="n">
        <v>3</v>
      </c>
      <c r="BP48" s="19" t="n">
        <v>2</v>
      </c>
      <c r="BQ48" s="19" t="n">
        <v>3</v>
      </c>
      <c r="BR48" s="19" t="n">
        <v>3</v>
      </c>
      <c r="BS48" s="19" t="n">
        <v>3</v>
      </c>
      <c r="BT48" s="19" t="n">
        <v>3</v>
      </c>
      <c r="BU48" s="19" t="n">
        <v>3</v>
      </c>
      <c r="BV48" s="19" t="n">
        <v>3</v>
      </c>
      <c r="BW48" s="19" t="n">
        <v>3</v>
      </c>
      <c r="BX48" s="19" t="n">
        <v>3</v>
      </c>
      <c r="BY48" s="19" t="n">
        <v>4</v>
      </c>
      <c r="BZ48" s="19" t="n">
        <v>4</v>
      </c>
      <c r="CA48" s="19" t="n">
        <v>4</v>
      </c>
      <c r="CB48" s="19" t="n">
        <v>4</v>
      </c>
      <c r="CC48" s="19" t="n">
        <v>5</v>
      </c>
      <c r="CD48" s="19" t="n">
        <v>5</v>
      </c>
      <c r="CE48" s="19" t="n">
        <v>6</v>
      </c>
      <c r="CF48" s="19" t="n">
        <v>6</v>
      </c>
      <c r="CG48" s="19" t="n">
        <v>6</v>
      </c>
      <c r="CH48" s="19" t="n">
        <v>6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6</v>
      </c>
      <c r="CQ48" s="18" t="n">
        <v>6</v>
      </c>
      <c r="CR48" s="18" t="n">
        <v>6</v>
      </c>
      <c r="CS48" s="18" t="n">
        <v>6</v>
      </c>
      <c r="CT48" s="18" t="n">
        <v>6</v>
      </c>
      <c r="CU48" s="18" t="n">
        <v>6</v>
      </c>
      <c r="CV48" s="18" t="n">
        <v>6</v>
      </c>
      <c r="CW48" s="18" t="n">
        <v>6</v>
      </c>
      <c r="CX48" s="18" t="n">
        <v>6</v>
      </c>
      <c r="CY48" s="18" t="n">
        <v>6</v>
      </c>
      <c r="CZ48" s="18" t="n">
        <v>7</v>
      </c>
      <c r="DA48" s="18" t="n">
        <v>7</v>
      </c>
      <c r="DB48" s="18" t="n">
        <v>7</v>
      </c>
      <c r="DC48" s="18" t="n">
        <v>7</v>
      </c>
      <c r="DD48" s="18" t="n">
        <v>7</v>
      </c>
      <c r="DE48" s="18" t="n">
        <v>7</v>
      </c>
      <c r="DF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5</v>
      </c>
      <c r="F49" s="17" t="n">
        <v>9</v>
      </c>
      <c r="G49" s="17" t="n">
        <v>11</v>
      </c>
      <c r="H49" s="17" t="n">
        <v>11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3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3</v>
      </c>
      <c r="V49" s="17" t="n">
        <v>13</v>
      </c>
      <c r="W49" s="18" t="n">
        <v>14</v>
      </c>
      <c r="X49" s="18" t="n">
        <v>14</v>
      </c>
      <c r="Y49" s="18" t="n">
        <v>13</v>
      </c>
      <c r="Z49" s="18" t="n">
        <v>13</v>
      </c>
      <c r="AA49" s="18" t="n">
        <v>13</v>
      </c>
      <c r="AB49" s="18" t="n">
        <v>13</v>
      </c>
      <c r="AC49" s="18" t="n">
        <v>13</v>
      </c>
      <c r="AD49" s="18" t="n">
        <v>13</v>
      </c>
      <c r="AE49" s="18" t="n">
        <v>13</v>
      </c>
      <c r="AF49" s="18" t="n">
        <v>13</v>
      </c>
      <c r="AG49" s="18" t="n">
        <v>12</v>
      </c>
      <c r="AH49" s="18" t="n">
        <v>11</v>
      </c>
      <c r="AI49" s="18" t="n">
        <v>10</v>
      </c>
      <c r="AJ49" s="18" t="n">
        <v>9</v>
      </c>
      <c r="AK49" s="18" t="n">
        <v>1</v>
      </c>
      <c r="AL49" s="18" t="n">
        <v>10</v>
      </c>
      <c r="AM49" s="18" t="n">
        <v>10</v>
      </c>
      <c r="AN49" s="18" t="n">
        <v>10</v>
      </c>
      <c r="AO49" s="18" t="n">
        <v>10</v>
      </c>
      <c r="AP49" s="18" t="n">
        <v>11</v>
      </c>
      <c r="AQ49" s="18" t="n">
        <v>11</v>
      </c>
      <c r="AR49" s="18" t="n">
        <v>11</v>
      </c>
      <c r="AS49" s="18" t="n">
        <v>11</v>
      </c>
      <c r="AT49" s="18" t="n">
        <v>11</v>
      </c>
      <c r="AU49" s="18" t="n">
        <v>11</v>
      </c>
      <c r="AV49" s="18" t="n">
        <v>11</v>
      </c>
      <c r="AW49" s="18" t="n">
        <v>11</v>
      </c>
      <c r="AX49" s="18" t="n">
        <v>11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9</v>
      </c>
      <c r="BE49" s="19" t="n">
        <v>9</v>
      </c>
      <c r="BF49" s="19" t="n">
        <v>9</v>
      </c>
      <c r="BG49" s="19" t="n">
        <v>9</v>
      </c>
      <c r="BH49" s="19" t="n">
        <v>8</v>
      </c>
      <c r="BI49" s="19" t="n">
        <v>6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8</v>
      </c>
      <c r="BP49" s="19" t="n">
        <v>8</v>
      </c>
      <c r="BQ49" s="19" t="n">
        <v>7</v>
      </c>
      <c r="BR49" s="19" t="n">
        <v>7</v>
      </c>
      <c r="BS49" s="19" t="n">
        <v>7</v>
      </c>
      <c r="BT49" s="19" t="n">
        <v>6</v>
      </c>
      <c r="BU49" s="19" t="n">
        <v>6</v>
      </c>
      <c r="BV49" s="19" t="n">
        <v>6</v>
      </c>
      <c r="BW49" s="19" t="n">
        <v>6</v>
      </c>
      <c r="BX49" s="19" t="n">
        <v>5</v>
      </c>
      <c r="BY49" s="19" t="n">
        <v>5</v>
      </c>
      <c r="BZ49" s="19" t="n">
        <v>6</v>
      </c>
      <c r="CA49" s="19" t="n">
        <v>6</v>
      </c>
      <c r="CB49" s="19" t="n">
        <v>6</v>
      </c>
      <c r="CC49" s="19" t="n">
        <v>6</v>
      </c>
      <c r="CD49" s="19" t="n">
        <v>6</v>
      </c>
      <c r="CE49" s="19" t="n">
        <v>6</v>
      </c>
      <c r="CF49" s="19" t="n">
        <v>6</v>
      </c>
      <c r="CG49" s="19" t="n">
        <v>6</v>
      </c>
      <c r="CH49" s="19" t="n">
        <v>6</v>
      </c>
      <c r="CI49" s="19" t="n">
        <v>6</v>
      </c>
      <c r="CJ49" s="19" t="n">
        <v>6</v>
      </c>
      <c r="CK49" s="19" t="n">
        <v>6</v>
      </c>
      <c r="CL49" s="19" t="n">
        <v>6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  <c r="CR49" s="18" t="n">
        <v>7</v>
      </c>
      <c r="CS49" s="18" t="n">
        <v>7</v>
      </c>
      <c r="CT49" s="18" t="n">
        <v>7</v>
      </c>
      <c r="CU49" s="18" t="n">
        <v>7</v>
      </c>
      <c r="CV49" s="18" t="n">
        <v>7</v>
      </c>
      <c r="CW49" s="18" t="n">
        <v>7</v>
      </c>
      <c r="CX49" s="18" t="n">
        <v>7</v>
      </c>
      <c r="CY49" s="18" t="n">
        <v>7</v>
      </c>
      <c r="CZ49" s="18" t="n">
        <v>6</v>
      </c>
      <c r="DA49" s="18" t="n">
        <v>7</v>
      </c>
      <c r="DB49" s="18" t="n">
        <v>7</v>
      </c>
      <c r="DC49" s="18" t="n">
        <v>7</v>
      </c>
      <c r="DD49" s="18" t="n">
        <v>7</v>
      </c>
      <c r="DE49" s="18" t="n">
        <v>7</v>
      </c>
      <c r="DF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1</v>
      </c>
      <c r="E50" s="17" t="n">
        <v>4</v>
      </c>
      <c r="F50" s="17" t="n">
        <v>5</v>
      </c>
      <c r="G50" s="17" t="n">
        <v>8</v>
      </c>
      <c r="H50" s="17" t="n">
        <v>8</v>
      </c>
      <c r="I50" s="17" t="n">
        <v>9</v>
      </c>
      <c r="J50" s="17" t="n">
        <v>9</v>
      </c>
      <c r="K50" s="17" t="n">
        <v>9</v>
      </c>
      <c r="L50" s="17" t="n">
        <v>9</v>
      </c>
      <c r="M50" s="17" t="n">
        <v>9</v>
      </c>
      <c r="N50" s="17" t="n">
        <v>9</v>
      </c>
      <c r="O50" s="17" t="n">
        <v>9</v>
      </c>
      <c r="P50" s="17" t="n">
        <v>9</v>
      </c>
      <c r="Q50" s="17" t="n">
        <v>10</v>
      </c>
      <c r="R50" s="17" t="n">
        <v>10</v>
      </c>
      <c r="S50" s="17" t="n">
        <v>10</v>
      </c>
      <c r="T50" s="17" t="n">
        <v>10</v>
      </c>
      <c r="U50" s="18" t="n">
        <v>10</v>
      </c>
      <c r="V50" s="18" t="n">
        <v>10</v>
      </c>
      <c r="W50" s="17" t="n">
        <v>10</v>
      </c>
      <c r="X50" s="18" t="n">
        <v>10</v>
      </c>
      <c r="Y50" s="18" t="n">
        <v>10</v>
      </c>
      <c r="Z50" s="17" t="n">
        <v>15</v>
      </c>
      <c r="AA50" s="18" t="n">
        <v>15</v>
      </c>
      <c r="AB50" s="18" t="n">
        <v>15</v>
      </c>
      <c r="AC50" s="18" t="n">
        <v>15</v>
      </c>
      <c r="AD50" s="18" t="n">
        <v>15</v>
      </c>
      <c r="AE50" s="18" t="n">
        <v>15</v>
      </c>
      <c r="AF50" s="18" t="n">
        <v>15</v>
      </c>
      <c r="AG50" s="18" t="n">
        <v>15</v>
      </c>
      <c r="AH50" s="18" t="n">
        <v>14</v>
      </c>
      <c r="AI50" s="18" t="n">
        <v>14</v>
      </c>
      <c r="AJ50" s="18" t="n">
        <v>11</v>
      </c>
      <c r="AK50" s="18" t="n">
        <v>1</v>
      </c>
      <c r="AL50" s="18" t="n">
        <v>11</v>
      </c>
      <c r="AM50" s="18" t="n">
        <v>10</v>
      </c>
      <c r="AN50" s="18" t="n">
        <v>9</v>
      </c>
      <c r="AO50" s="18" t="n">
        <v>9</v>
      </c>
      <c r="AP50" s="18" t="n">
        <v>9</v>
      </c>
      <c r="AQ50" s="18" t="n">
        <v>9</v>
      </c>
      <c r="AR50" s="18" t="n">
        <v>8</v>
      </c>
      <c r="AS50" s="18" t="n">
        <v>8</v>
      </c>
      <c r="AT50" s="18" t="n">
        <v>8</v>
      </c>
      <c r="AU50" s="18" t="n">
        <v>8</v>
      </c>
      <c r="AV50" s="18" t="n">
        <v>8</v>
      </c>
      <c r="AW50" s="18" t="n">
        <v>8</v>
      </c>
      <c r="AX50" s="18" t="n">
        <v>8</v>
      </c>
      <c r="AY50" s="18" t="n">
        <v>8</v>
      </c>
      <c r="AZ50" s="18" t="n">
        <v>8</v>
      </c>
      <c r="BA50" s="19" t="n">
        <v>8</v>
      </c>
      <c r="BB50" s="19" t="n">
        <v>8</v>
      </c>
      <c r="BC50" s="19" t="n">
        <v>8</v>
      </c>
      <c r="BD50" s="19" t="n">
        <v>8</v>
      </c>
      <c r="BE50" s="19" t="n">
        <v>8</v>
      </c>
      <c r="BF50" s="19" t="n">
        <v>8</v>
      </c>
      <c r="BG50" s="19" t="n">
        <v>7</v>
      </c>
      <c r="BH50" s="19" t="n">
        <v>7</v>
      </c>
      <c r="BI50" s="19" t="n">
        <v>8</v>
      </c>
      <c r="BJ50" s="19" t="n">
        <v>7</v>
      </c>
      <c r="BK50" s="19" t="n">
        <v>7</v>
      </c>
      <c r="BL50" s="19" t="n">
        <v>7</v>
      </c>
      <c r="BM50" s="19" t="n">
        <v>7</v>
      </c>
      <c r="BN50" s="19" t="n">
        <v>7</v>
      </c>
      <c r="BO50" s="19" t="n">
        <v>7</v>
      </c>
      <c r="BP50" s="19" t="n">
        <v>8</v>
      </c>
      <c r="BQ50" s="19" t="n">
        <v>7</v>
      </c>
      <c r="BR50" s="19" t="n">
        <v>7</v>
      </c>
      <c r="BS50" s="19" t="n">
        <v>7</v>
      </c>
      <c r="BT50" s="19" t="n">
        <v>7</v>
      </c>
      <c r="BU50" s="19" t="n">
        <v>7</v>
      </c>
      <c r="BV50" s="19" t="n">
        <v>7</v>
      </c>
      <c r="BW50" s="19" t="n">
        <v>8</v>
      </c>
      <c r="BX50" s="19" t="n">
        <v>8</v>
      </c>
      <c r="BY50" s="19" t="n">
        <v>7</v>
      </c>
      <c r="BZ50" s="19" t="n">
        <v>7</v>
      </c>
      <c r="CA50" s="19" t="n">
        <v>7</v>
      </c>
      <c r="CB50" s="19" t="n">
        <v>7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7</v>
      </c>
      <c r="CJ50" s="19" t="n">
        <v>7</v>
      </c>
      <c r="CK50" s="19" t="n">
        <v>7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5</v>
      </c>
      <c r="CR50" s="18" t="n">
        <v>5</v>
      </c>
      <c r="CS50" s="18" t="n">
        <v>5</v>
      </c>
      <c r="CT50" s="18" t="n">
        <v>5</v>
      </c>
      <c r="CU50" s="18" t="n">
        <v>5</v>
      </c>
      <c r="CV50" s="18" t="n">
        <v>6</v>
      </c>
      <c r="CW50" s="18" t="n">
        <v>6</v>
      </c>
      <c r="CX50" s="18" t="n">
        <v>7</v>
      </c>
      <c r="CY50" s="18" t="n">
        <v>7</v>
      </c>
      <c r="CZ50" s="18" t="n">
        <v>7</v>
      </c>
      <c r="DA50" s="18" t="n">
        <v>7</v>
      </c>
      <c r="DB50" s="18" t="n">
        <v>7</v>
      </c>
      <c r="DC50" s="18" t="n">
        <v>7</v>
      </c>
      <c r="DD50" s="18" t="n">
        <v>7</v>
      </c>
      <c r="DE50" s="18" t="n">
        <v>7</v>
      </c>
      <c r="DF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1</v>
      </c>
      <c r="E51" s="17" t="n">
        <v>1</v>
      </c>
      <c r="F51" s="17" t="n">
        <v>2</v>
      </c>
      <c r="G51" s="17" t="n">
        <v>3</v>
      </c>
      <c r="H51" s="17" t="n">
        <v>3</v>
      </c>
      <c r="I51" s="17" t="n">
        <v>3</v>
      </c>
      <c r="J51" s="17" t="n">
        <v>3</v>
      </c>
      <c r="K51" s="17" t="n">
        <v>3</v>
      </c>
      <c r="L51" s="17" t="n">
        <v>3</v>
      </c>
      <c r="M51" s="17" t="n">
        <v>3</v>
      </c>
      <c r="N51" s="17" t="n">
        <v>4</v>
      </c>
      <c r="O51" s="17" t="n">
        <v>4</v>
      </c>
      <c r="P51" s="17" t="n">
        <v>4</v>
      </c>
      <c r="Q51" s="17" t="n">
        <v>4</v>
      </c>
      <c r="R51" s="17" t="n">
        <v>4</v>
      </c>
      <c r="S51" s="17" t="n">
        <v>5</v>
      </c>
      <c r="T51" s="17" t="n">
        <v>5</v>
      </c>
      <c r="U51" s="17" t="n">
        <v>5</v>
      </c>
      <c r="V51" s="17" t="n">
        <v>5</v>
      </c>
      <c r="W51" s="18" t="n">
        <v>5</v>
      </c>
      <c r="X51" s="18" t="n">
        <v>5</v>
      </c>
      <c r="Y51" s="18" t="n">
        <v>5</v>
      </c>
      <c r="Z51" s="18" t="n">
        <v>6</v>
      </c>
      <c r="AA51" s="18" t="n">
        <v>6</v>
      </c>
      <c r="AB51" s="18" t="n">
        <v>6</v>
      </c>
      <c r="AC51" s="18" t="n">
        <v>6</v>
      </c>
      <c r="AD51" s="18" t="n">
        <v>6</v>
      </c>
      <c r="AE51" s="18" t="n">
        <v>6</v>
      </c>
      <c r="AF51" s="18" t="n">
        <v>6</v>
      </c>
      <c r="AG51" s="18" t="n">
        <v>7</v>
      </c>
      <c r="AH51" s="18" t="n">
        <v>7</v>
      </c>
      <c r="AI51" s="18" t="n">
        <v>7</v>
      </c>
      <c r="AJ51" s="18" t="n">
        <v>7</v>
      </c>
      <c r="AK51" s="18" t="n">
        <v>7</v>
      </c>
      <c r="AL51" s="18" t="n">
        <v>7</v>
      </c>
      <c r="AM51" s="18" t="n">
        <v>6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6</v>
      </c>
      <c r="AT51" s="18" t="n">
        <v>7</v>
      </c>
      <c r="AU51" s="18" t="n">
        <v>7</v>
      </c>
      <c r="AV51" s="18" t="n">
        <v>7</v>
      </c>
      <c r="AW51" s="18" t="n">
        <v>8</v>
      </c>
      <c r="AX51" s="18" t="n">
        <v>8</v>
      </c>
      <c r="AY51" s="18" t="n">
        <v>7</v>
      </c>
      <c r="AZ51" s="18" t="n">
        <v>6</v>
      </c>
      <c r="BA51" s="19" t="n">
        <v>6</v>
      </c>
      <c r="BB51" s="19" t="n">
        <v>6</v>
      </c>
      <c r="BC51" s="19" t="n">
        <v>6</v>
      </c>
      <c r="BD51" s="19" t="n">
        <v>6</v>
      </c>
      <c r="BE51" s="19" t="n">
        <v>6</v>
      </c>
      <c r="BF51" s="19" t="n">
        <v>6</v>
      </c>
      <c r="BG51" s="19" t="n">
        <v>6</v>
      </c>
      <c r="BH51" s="19" t="n">
        <v>6</v>
      </c>
      <c r="BI51" s="19" t="n">
        <v>6</v>
      </c>
      <c r="BJ51" s="19" t="n">
        <v>6</v>
      </c>
      <c r="BK51" s="19" t="n">
        <v>6</v>
      </c>
      <c r="BL51" s="19" t="n">
        <v>6</v>
      </c>
      <c r="BM51" s="19" t="n">
        <v>6</v>
      </c>
      <c r="BN51" s="19" t="n">
        <v>6</v>
      </c>
      <c r="BO51" s="19" t="n">
        <v>5</v>
      </c>
      <c r="BP51" s="19" t="n">
        <v>5</v>
      </c>
      <c r="BQ51" s="19" t="n">
        <v>5</v>
      </c>
      <c r="BR51" s="19" t="n">
        <v>5</v>
      </c>
      <c r="BS51" s="19" t="n">
        <v>5</v>
      </c>
      <c r="BT51" s="19" t="n">
        <v>5</v>
      </c>
      <c r="BU51" s="19" t="n">
        <v>5</v>
      </c>
      <c r="BV51" s="19" t="n">
        <v>5</v>
      </c>
      <c r="BW51" s="19" t="n">
        <v>5</v>
      </c>
      <c r="BX51" s="19" t="n">
        <v>5</v>
      </c>
      <c r="BY51" s="19" t="n">
        <v>5</v>
      </c>
      <c r="BZ51" s="19" t="n">
        <v>5</v>
      </c>
      <c r="CA51" s="19" t="n">
        <v>5</v>
      </c>
      <c r="CB51" s="19" t="n">
        <v>4</v>
      </c>
      <c r="CC51" s="19" t="n">
        <v>7</v>
      </c>
      <c r="CD51" s="19" t="n">
        <v>7</v>
      </c>
      <c r="CE51" s="19" t="n">
        <v>7</v>
      </c>
      <c r="CF51" s="19" t="n">
        <v>7</v>
      </c>
      <c r="CG51" s="19" t="n">
        <v>7</v>
      </c>
      <c r="CH51" s="19" t="n">
        <v>7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  <c r="CS51" s="18" t="n">
        <v>6</v>
      </c>
      <c r="CT51" s="18" t="n">
        <v>6</v>
      </c>
      <c r="CU51" s="18" t="n">
        <v>7</v>
      </c>
      <c r="CV51" s="18" t="n">
        <v>7</v>
      </c>
      <c r="CW51" s="18" t="n">
        <v>7</v>
      </c>
      <c r="CX51" s="18" t="n">
        <v>7</v>
      </c>
      <c r="CY51" s="18" t="n">
        <v>7</v>
      </c>
      <c r="CZ51" s="18" t="n">
        <v>7</v>
      </c>
      <c r="DA51" s="18" t="n">
        <v>7</v>
      </c>
      <c r="DB51" s="18" t="n">
        <v>7</v>
      </c>
      <c r="DC51" s="18" t="n">
        <v>6</v>
      </c>
      <c r="DD51" s="18" t="n">
        <v>6</v>
      </c>
      <c r="DE51" s="18" t="n">
        <v>6</v>
      </c>
      <c r="DF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4</v>
      </c>
      <c r="F52" s="17" t="n">
        <v>5</v>
      </c>
      <c r="G52" s="17" t="n">
        <v>6</v>
      </c>
      <c r="H52" s="17" t="n">
        <v>6</v>
      </c>
      <c r="I52" s="17" t="n">
        <v>7</v>
      </c>
      <c r="J52" s="17" t="n">
        <v>7</v>
      </c>
      <c r="K52" s="17" t="n">
        <v>7</v>
      </c>
      <c r="L52" s="17" t="n">
        <v>7</v>
      </c>
      <c r="M52" s="17" t="n">
        <v>7</v>
      </c>
      <c r="N52" s="17" t="n">
        <v>7</v>
      </c>
      <c r="O52" s="17" t="n">
        <v>7</v>
      </c>
      <c r="P52" s="17" t="n">
        <v>7</v>
      </c>
      <c r="Q52" s="17" t="n">
        <v>7</v>
      </c>
      <c r="R52" s="17" t="n">
        <v>8</v>
      </c>
      <c r="S52" s="17" t="n">
        <v>8</v>
      </c>
      <c r="T52" s="17" t="n">
        <v>8</v>
      </c>
      <c r="U52" s="17" t="n">
        <v>8</v>
      </c>
      <c r="V52" s="17" t="n">
        <v>8</v>
      </c>
      <c r="W52" s="18" t="n">
        <v>7</v>
      </c>
      <c r="X52" s="18" t="n">
        <v>7</v>
      </c>
      <c r="Y52" s="18" t="n">
        <v>7</v>
      </c>
      <c r="Z52" s="18" t="n">
        <v>6</v>
      </c>
      <c r="AA52" s="18" t="n">
        <v>5</v>
      </c>
      <c r="AB52" s="18" t="n">
        <v>5</v>
      </c>
      <c r="AC52" s="18" t="n">
        <v>5</v>
      </c>
      <c r="AD52" s="18" t="n">
        <v>5</v>
      </c>
      <c r="AE52" s="18" t="n">
        <v>5</v>
      </c>
      <c r="AF52" s="18" t="n">
        <v>5</v>
      </c>
      <c r="AG52" s="18" t="n">
        <v>5</v>
      </c>
      <c r="AH52" s="18" t="n">
        <v>4</v>
      </c>
      <c r="AI52" s="18" t="n">
        <v>4</v>
      </c>
      <c r="AJ52" s="18" t="n">
        <v>3</v>
      </c>
      <c r="AK52" s="18" t="n">
        <v>1</v>
      </c>
      <c r="AL52" s="18" t="n">
        <v>4</v>
      </c>
      <c r="AM52" s="18" t="n">
        <v>4</v>
      </c>
      <c r="AN52" s="18" t="n">
        <v>4</v>
      </c>
      <c r="AO52" s="18" t="n">
        <v>4</v>
      </c>
      <c r="AP52" s="18" t="n">
        <v>3</v>
      </c>
      <c r="AQ52" s="18" t="n">
        <v>3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4</v>
      </c>
      <c r="AZ52" s="18" t="n">
        <v>4</v>
      </c>
      <c r="BA52" s="19" t="n">
        <v>4</v>
      </c>
      <c r="BB52" s="19" t="n">
        <v>4</v>
      </c>
      <c r="BC52" s="19" t="n">
        <v>4</v>
      </c>
      <c r="BD52" s="19" t="n">
        <v>4</v>
      </c>
      <c r="BE52" s="19" t="n">
        <v>4</v>
      </c>
      <c r="BF52" s="19" t="n">
        <v>3</v>
      </c>
      <c r="BG52" s="19" t="n">
        <v>4</v>
      </c>
      <c r="BH52" s="19" t="n">
        <v>4</v>
      </c>
      <c r="BI52" s="19" t="n">
        <v>4</v>
      </c>
      <c r="BJ52" s="19" t="n">
        <v>4</v>
      </c>
      <c r="BK52" s="19" t="n">
        <v>4</v>
      </c>
      <c r="BL52" s="19" t="n">
        <v>4</v>
      </c>
      <c r="BM52" s="19" t="n">
        <v>4</v>
      </c>
      <c r="BN52" s="19" t="n">
        <v>4</v>
      </c>
      <c r="BO52" s="19" t="n">
        <v>4</v>
      </c>
      <c r="BP52" s="19" t="n">
        <v>5</v>
      </c>
      <c r="BQ52" s="19" t="n">
        <v>4</v>
      </c>
      <c r="BR52" s="19" t="n">
        <v>4</v>
      </c>
      <c r="BS52" s="19" t="n">
        <v>4</v>
      </c>
      <c r="BT52" s="19" t="n">
        <v>4</v>
      </c>
      <c r="BU52" s="19" t="n">
        <v>4</v>
      </c>
      <c r="BV52" s="19" t="n">
        <v>4</v>
      </c>
      <c r="BW52" s="19" t="n">
        <v>4</v>
      </c>
      <c r="BX52" s="19" t="n">
        <v>4</v>
      </c>
      <c r="BY52" s="19" t="n">
        <v>4</v>
      </c>
      <c r="BZ52" s="19" t="n">
        <v>4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6</v>
      </c>
      <c r="CH52" s="19" t="n">
        <v>6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  <c r="CS52" s="18" t="n">
        <v>6</v>
      </c>
      <c r="CT52" s="18" t="n">
        <v>6</v>
      </c>
      <c r="CU52" s="18" t="n">
        <v>6</v>
      </c>
      <c r="CV52" s="18" t="n">
        <v>6</v>
      </c>
      <c r="CW52" s="18" t="n">
        <v>6</v>
      </c>
      <c r="CX52" s="18" t="n">
        <v>6</v>
      </c>
      <c r="CY52" s="18" t="n">
        <v>7</v>
      </c>
      <c r="CZ52" s="18" t="n">
        <v>7</v>
      </c>
      <c r="DA52" s="18" t="n">
        <v>7</v>
      </c>
      <c r="DB52" s="18" t="n">
        <v>7</v>
      </c>
      <c r="DC52" s="18" t="n">
        <v>7</v>
      </c>
      <c r="DD52" s="18" t="n">
        <v>6</v>
      </c>
      <c r="DE52" s="18" t="n">
        <v>6</v>
      </c>
      <c r="DF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3</v>
      </c>
      <c r="H53" s="17" t="n">
        <v>3</v>
      </c>
      <c r="I53" s="17" t="n">
        <v>3</v>
      </c>
      <c r="J53" s="17" t="n">
        <v>3</v>
      </c>
      <c r="K53" s="17" t="n">
        <v>3</v>
      </c>
      <c r="L53" s="17" t="n">
        <v>3</v>
      </c>
      <c r="M53" s="17" t="n">
        <v>3</v>
      </c>
      <c r="N53" s="17" t="n">
        <v>3</v>
      </c>
      <c r="O53" s="17" t="n">
        <v>3</v>
      </c>
      <c r="P53" s="17" t="n">
        <v>3</v>
      </c>
      <c r="Q53" s="17" t="n">
        <v>3</v>
      </c>
      <c r="R53" s="17" t="n">
        <v>3</v>
      </c>
      <c r="S53" s="17" t="n">
        <v>3</v>
      </c>
      <c r="T53" s="17" t="n">
        <v>3</v>
      </c>
      <c r="U53" s="17" t="n">
        <v>3</v>
      </c>
      <c r="V53" s="17" t="n">
        <v>3</v>
      </c>
      <c r="W53" s="18" t="n">
        <v>3</v>
      </c>
      <c r="X53" s="18" t="n">
        <v>3</v>
      </c>
      <c r="Y53" s="18" t="n">
        <v>3</v>
      </c>
      <c r="Z53" s="18" t="n">
        <v>4</v>
      </c>
      <c r="AA53" s="18" t="n">
        <v>4</v>
      </c>
      <c r="AB53" s="18" t="n">
        <v>4</v>
      </c>
      <c r="AC53" s="18" t="n">
        <v>4</v>
      </c>
      <c r="AD53" s="18" t="n">
        <v>4</v>
      </c>
      <c r="AE53" s="18" t="n">
        <v>4</v>
      </c>
      <c r="AF53" s="18" t="n">
        <v>4</v>
      </c>
      <c r="AG53" s="18" t="n">
        <v>5</v>
      </c>
      <c r="AH53" s="18" t="n">
        <v>4</v>
      </c>
      <c r="AI53" s="18" t="n">
        <v>4</v>
      </c>
      <c r="AJ53" s="18" t="n">
        <v>4</v>
      </c>
      <c r="AK53" s="18" t="n">
        <v>18</v>
      </c>
      <c r="AL53" s="18" t="n">
        <v>5</v>
      </c>
      <c r="AM53" s="18" t="n">
        <v>5</v>
      </c>
      <c r="AN53" s="18" t="n">
        <v>4</v>
      </c>
      <c r="AO53" s="18" t="n">
        <v>4</v>
      </c>
      <c r="AP53" s="18" t="n">
        <v>4</v>
      </c>
      <c r="AQ53" s="18" t="n">
        <v>4</v>
      </c>
      <c r="AR53" s="18" t="n">
        <v>2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3</v>
      </c>
      <c r="AZ53" s="18" t="n">
        <v>3</v>
      </c>
      <c r="BA53" s="19" t="n">
        <v>3</v>
      </c>
      <c r="BB53" s="19" t="n">
        <v>4</v>
      </c>
      <c r="BC53" s="19" t="n">
        <v>4</v>
      </c>
      <c r="BD53" s="19" t="n">
        <v>3</v>
      </c>
      <c r="BE53" s="19" t="n">
        <v>3</v>
      </c>
      <c r="BF53" s="19" t="n">
        <v>4</v>
      </c>
      <c r="BG53" s="19" t="n">
        <v>3</v>
      </c>
      <c r="BH53" s="19" t="n">
        <v>3</v>
      </c>
      <c r="BI53" s="19" t="n">
        <v>3</v>
      </c>
      <c r="BJ53" s="19" t="n">
        <v>3</v>
      </c>
      <c r="BK53" s="19" t="n">
        <v>3</v>
      </c>
      <c r="BL53" s="19" t="n">
        <v>3</v>
      </c>
      <c r="BM53" s="19" t="n">
        <v>3</v>
      </c>
      <c r="BN53" s="19" t="n">
        <v>3</v>
      </c>
      <c r="BO53" s="19" t="n">
        <v>4</v>
      </c>
      <c r="BP53" s="19" t="n">
        <v>4</v>
      </c>
      <c r="BQ53" s="19" t="n">
        <v>4</v>
      </c>
      <c r="BR53" s="19" t="n">
        <v>4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5</v>
      </c>
      <c r="BZ53" s="19" t="n">
        <v>5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  <c r="CW53" s="18" t="n">
        <v>6</v>
      </c>
      <c r="CX53" s="18" t="n">
        <v>6</v>
      </c>
      <c r="CY53" s="18" t="n">
        <v>6</v>
      </c>
      <c r="CZ53" s="18" t="n">
        <v>6</v>
      </c>
      <c r="DA53" s="18" t="n">
        <v>6</v>
      </c>
      <c r="DB53" s="18" t="n">
        <v>6</v>
      </c>
      <c r="DC53" s="18" t="n">
        <v>6</v>
      </c>
      <c r="DD53" s="18" t="n">
        <v>6</v>
      </c>
      <c r="DE53" s="18" t="n">
        <v>6</v>
      </c>
      <c r="DF53" s="18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1</v>
      </c>
      <c r="E54" s="20" t="n">
        <v>2</v>
      </c>
      <c r="F54" s="20" t="n">
        <v>5</v>
      </c>
      <c r="G54" s="20" t="n">
        <v>11</v>
      </c>
      <c r="H54" s="20" t="n">
        <v>11</v>
      </c>
      <c r="I54" s="20" t="n">
        <v>11</v>
      </c>
      <c r="J54" s="20" t="n">
        <v>11</v>
      </c>
      <c r="K54" s="20" t="n">
        <v>11</v>
      </c>
      <c r="L54" s="20" t="n">
        <v>11</v>
      </c>
      <c r="M54" s="20" t="n">
        <v>11</v>
      </c>
      <c r="N54" s="20" t="n">
        <v>11</v>
      </c>
      <c r="O54" s="20" t="n">
        <v>11</v>
      </c>
      <c r="P54" s="20" t="n">
        <v>11</v>
      </c>
      <c r="Q54" s="17" t="n">
        <v>11</v>
      </c>
      <c r="R54" s="17" t="n">
        <v>11</v>
      </c>
      <c r="S54" s="17" t="n">
        <v>11</v>
      </c>
      <c r="T54" s="17" t="n">
        <v>12</v>
      </c>
      <c r="U54" s="18" t="n">
        <v>12</v>
      </c>
      <c r="V54" s="18" t="n">
        <v>12</v>
      </c>
      <c r="W54" s="18" t="n">
        <v>12</v>
      </c>
      <c r="X54" s="18" t="n">
        <v>12</v>
      </c>
      <c r="Y54" s="18" t="n">
        <v>12</v>
      </c>
      <c r="Z54" s="18" t="n">
        <v>12</v>
      </c>
      <c r="AA54" s="18" t="n">
        <v>12</v>
      </c>
      <c r="AB54" s="18" t="n">
        <v>12</v>
      </c>
      <c r="AC54" s="18" t="n">
        <v>12</v>
      </c>
      <c r="AD54" s="18" t="n">
        <v>12</v>
      </c>
      <c r="AE54" s="18" t="n">
        <v>12</v>
      </c>
      <c r="AF54" s="18" t="n">
        <v>12</v>
      </c>
      <c r="AG54" s="18" t="n">
        <v>12</v>
      </c>
      <c r="AH54" s="18" t="n">
        <v>12</v>
      </c>
      <c r="AI54" s="18" t="n">
        <v>12</v>
      </c>
      <c r="AJ54" s="18" t="n">
        <v>12</v>
      </c>
      <c r="AK54" s="18" t="n">
        <v>26</v>
      </c>
      <c r="AL54" s="18" t="n">
        <v>12</v>
      </c>
      <c r="AM54" s="18" t="n">
        <v>14</v>
      </c>
      <c r="AN54" s="18" t="n">
        <v>14</v>
      </c>
      <c r="AO54" s="18" t="n">
        <v>12</v>
      </c>
      <c r="AP54" s="18" t="n">
        <v>12</v>
      </c>
      <c r="AQ54" s="18" t="n">
        <v>12</v>
      </c>
      <c r="AR54" s="18" t="n">
        <v>10</v>
      </c>
      <c r="AS54" s="18" t="n">
        <v>12</v>
      </c>
      <c r="AT54" s="18" t="n">
        <v>12</v>
      </c>
      <c r="AU54" s="18" t="n">
        <v>12</v>
      </c>
      <c r="AV54" s="18" t="n">
        <v>12</v>
      </c>
      <c r="AW54" s="18" t="n">
        <v>12</v>
      </c>
      <c r="AX54" s="18" t="n">
        <v>11</v>
      </c>
      <c r="AY54" s="18" t="n">
        <v>11</v>
      </c>
      <c r="AZ54" s="18" t="n">
        <v>10</v>
      </c>
      <c r="BA54" s="19" t="n">
        <v>10</v>
      </c>
      <c r="BB54" s="19" t="n">
        <v>9</v>
      </c>
      <c r="BC54" s="19" t="n">
        <v>9</v>
      </c>
      <c r="BD54" s="19" t="n">
        <v>9</v>
      </c>
      <c r="BE54" s="19" t="n">
        <v>9</v>
      </c>
      <c r="BF54" s="19" t="n">
        <v>9</v>
      </c>
      <c r="BG54" s="19" t="n">
        <v>9</v>
      </c>
      <c r="BH54" s="19" t="n">
        <v>9</v>
      </c>
      <c r="BI54" s="19" t="n">
        <v>8</v>
      </c>
      <c r="BJ54" s="19" t="n">
        <v>8</v>
      </c>
      <c r="BK54" s="19" t="n">
        <v>8</v>
      </c>
      <c r="BL54" s="19" t="n">
        <v>8</v>
      </c>
      <c r="BM54" s="19" t="n">
        <v>7</v>
      </c>
      <c r="BN54" s="19" t="n">
        <v>7</v>
      </c>
      <c r="BO54" s="19" t="n">
        <v>7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6</v>
      </c>
      <c r="CC54" s="19" t="n">
        <v>6</v>
      </c>
      <c r="CD54" s="19" t="n">
        <v>6</v>
      </c>
      <c r="CE54" s="19" t="n">
        <v>6</v>
      </c>
      <c r="CF54" s="19" t="n">
        <v>6</v>
      </c>
      <c r="CG54" s="19" t="n">
        <v>6</v>
      </c>
      <c r="CH54" s="19" t="n">
        <v>6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  <c r="CS54" s="18" t="n">
        <v>6</v>
      </c>
      <c r="CT54" s="18" t="n">
        <v>6</v>
      </c>
      <c r="CU54" s="18" t="n">
        <v>6</v>
      </c>
      <c r="CV54" s="18" t="n">
        <v>6</v>
      </c>
      <c r="CW54" s="18" t="n">
        <v>6</v>
      </c>
      <c r="CX54" s="18" t="n">
        <v>6</v>
      </c>
      <c r="CY54" s="18" t="n">
        <v>6</v>
      </c>
      <c r="CZ54" s="18" t="n">
        <v>6</v>
      </c>
      <c r="DA54" s="18" t="n">
        <v>6</v>
      </c>
      <c r="DB54" s="18" t="n">
        <v>6</v>
      </c>
      <c r="DC54" s="18" t="n">
        <v>6</v>
      </c>
      <c r="DD54" s="18" t="n">
        <v>6</v>
      </c>
      <c r="DE54" s="18" t="n">
        <v>6</v>
      </c>
      <c r="DF54" s="18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2</v>
      </c>
      <c r="E55" s="20" t="n">
        <v>2</v>
      </c>
      <c r="F55" s="20" t="n">
        <v>3</v>
      </c>
      <c r="G55" s="20" t="n">
        <v>4</v>
      </c>
      <c r="H55" s="20" t="n">
        <v>4</v>
      </c>
      <c r="I55" s="20" t="n">
        <v>4</v>
      </c>
      <c r="J55" s="20" t="n">
        <v>4</v>
      </c>
      <c r="K55" s="20" t="n">
        <v>4</v>
      </c>
      <c r="L55" s="20" t="n">
        <v>4</v>
      </c>
      <c r="M55" s="20" t="n">
        <v>4</v>
      </c>
      <c r="N55" s="20" t="n">
        <v>4</v>
      </c>
      <c r="O55" s="20" t="n">
        <v>4</v>
      </c>
      <c r="P55" s="20" t="n">
        <v>5</v>
      </c>
      <c r="Q55" s="17" t="n">
        <v>5</v>
      </c>
      <c r="R55" s="17" t="n">
        <v>5</v>
      </c>
      <c r="S55" s="17" t="n">
        <v>5</v>
      </c>
      <c r="T55" s="17" t="n">
        <v>5</v>
      </c>
      <c r="U55" s="18" t="n">
        <v>5</v>
      </c>
      <c r="V55" s="18" t="n">
        <v>4</v>
      </c>
      <c r="W55" s="18" t="n">
        <v>5</v>
      </c>
      <c r="X55" s="18" t="n">
        <v>5</v>
      </c>
      <c r="Y55" s="18" t="n">
        <v>4</v>
      </c>
      <c r="Z55" s="18" t="n">
        <v>6</v>
      </c>
      <c r="AA55" s="18" t="n">
        <v>7</v>
      </c>
      <c r="AB55" s="18" t="n">
        <v>7</v>
      </c>
      <c r="AC55" s="18" t="n">
        <v>6</v>
      </c>
      <c r="AD55" s="18" t="n">
        <v>6</v>
      </c>
      <c r="AE55" s="18" t="n">
        <v>6</v>
      </c>
      <c r="AF55" s="18" t="n">
        <v>6</v>
      </c>
      <c r="AG55" s="18" t="n">
        <v>6</v>
      </c>
      <c r="AH55" s="18" t="n">
        <v>6</v>
      </c>
      <c r="AI55" s="18" t="n">
        <v>6</v>
      </c>
      <c r="AJ55" s="18" t="n">
        <v>6</v>
      </c>
      <c r="AK55" s="18" t="n">
        <v>43</v>
      </c>
      <c r="AL55" s="18" t="n">
        <v>6</v>
      </c>
      <c r="AM55" s="18" t="n">
        <v>6</v>
      </c>
      <c r="AN55" s="18" t="n">
        <v>6</v>
      </c>
      <c r="AO55" s="18" t="n">
        <v>6</v>
      </c>
      <c r="AP55" s="18" t="n">
        <v>6</v>
      </c>
      <c r="AQ55" s="18" t="n">
        <v>6</v>
      </c>
      <c r="AR55" s="18" t="n">
        <v>6</v>
      </c>
      <c r="AS55" s="18" t="n">
        <v>6</v>
      </c>
      <c r="AT55" s="18" t="n">
        <v>6</v>
      </c>
      <c r="AU55" s="18" t="n">
        <v>6</v>
      </c>
      <c r="AV55" s="18" t="n">
        <v>5</v>
      </c>
      <c r="AW55" s="18" t="n">
        <v>5</v>
      </c>
      <c r="AX55" s="18" t="n">
        <v>6</v>
      </c>
      <c r="AY55" s="18" t="n">
        <v>5</v>
      </c>
      <c r="AZ55" s="18" t="n">
        <v>5</v>
      </c>
      <c r="BA55" s="19" t="n">
        <v>5</v>
      </c>
      <c r="BB55" s="19" t="n">
        <v>5</v>
      </c>
      <c r="BC55" s="19" t="n">
        <v>5</v>
      </c>
      <c r="BD55" s="19" t="n">
        <v>5</v>
      </c>
      <c r="BE55" s="19" t="n">
        <v>5</v>
      </c>
      <c r="BF55" s="19" t="n">
        <v>5</v>
      </c>
      <c r="BG55" s="19" t="n">
        <v>5</v>
      </c>
      <c r="BH55" s="19" t="n">
        <v>5</v>
      </c>
      <c r="BI55" s="19" t="n">
        <v>5</v>
      </c>
      <c r="BJ55" s="19" t="n">
        <v>5</v>
      </c>
      <c r="BK55" s="19" t="n">
        <v>5</v>
      </c>
      <c r="BL55" s="19" t="n">
        <v>5</v>
      </c>
      <c r="BM55" s="19" t="n">
        <v>5</v>
      </c>
      <c r="BN55" s="19" t="n">
        <v>5</v>
      </c>
      <c r="BO55" s="19" t="n">
        <v>6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5</v>
      </c>
      <c r="CC55" s="19" t="n">
        <v>5</v>
      </c>
      <c r="CD55" s="19" t="n">
        <v>7</v>
      </c>
      <c r="CE55" s="19" t="n">
        <v>6</v>
      </c>
      <c r="CF55" s="19" t="n">
        <v>6</v>
      </c>
      <c r="CG55" s="19" t="n">
        <v>6</v>
      </c>
      <c r="CH55" s="19" t="n">
        <v>5</v>
      </c>
      <c r="CI55" s="19" t="n">
        <v>5</v>
      </c>
      <c r="CJ55" s="19" t="n">
        <v>5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  <c r="CP55" s="18" t="n">
        <v>7</v>
      </c>
      <c r="CQ55" s="18" t="n">
        <v>7</v>
      </c>
      <c r="CR55" s="18" t="n">
        <v>4</v>
      </c>
      <c r="CS55" s="18" t="n">
        <v>4</v>
      </c>
      <c r="CT55" s="18" t="n">
        <v>4</v>
      </c>
      <c r="CU55" s="18" t="n">
        <v>4</v>
      </c>
      <c r="CV55" s="18" t="n">
        <v>5</v>
      </c>
      <c r="CW55" s="18" t="n">
        <v>5</v>
      </c>
      <c r="CX55" s="18" t="n">
        <v>5</v>
      </c>
      <c r="CY55" s="18" t="n">
        <v>5</v>
      </c>
      <c r="CZ55" s="18" t="n">
        <v>5</v>
      </c>
      <c r="DA55" s="18" t="n">
        <v>6</v>
      </c>
      <c r="DB55" s="18" t="n">
        <v>6</v>
      </c>
      <c r="DC55" s="18" t="n">
        <v>6</v>
      </c>
      <c r="DD55" s="18" t="n">
        <v>6</v>
      </c>
      <c r="DE55" s="18" t="n">
        <v>6</v>
      </c>
      <c r="DF55" s="18" t="n">
        <v>6</v>
      </c>
    </row>
    <row r="56" customFormat="false" ht="12.75" hidden="false" customHeight="false" outlineLevel="0" collapsed="false">
      <c r="B56" s="16" t="s">
        <v>48</v>
      </c>
      <c r="C56" s="17" t="n">
        <v>1</v>
      </c>
      <c r="D56" s="17" t="n">
        <v>3</v>
      </c>
      <c r="E56" s="17" t="n">
        <v>4</v>
      </c>
      <c r="F56" s="17" t="n">
        <v>6</v>
      </c>
      <c r="G56" s="17" t="n">
        <v>6</v>
      </c>
      <c r="H56" s="17" t="n">
        <v>6</v>
      </c>
      <c r="I56" s="17" t="n">
        <v>7</v>
      </c>
      <c r="J56" s="17" t="n">
        <v>7</v>
      </c>
      <c r="K56" s="17" t="n">
        <v>8</v>
      </c>
      <c r="L56" s="17" t="n">
        <v>8</v>
      </c>
      <c r="M56" s="17" t="n">
        <v>8</v>
      </c>
      <c r="N56" s="17" t="n">
        <v>8</v>
      </c>
      <c r="O56" s="17" t="n">
        <v>8</v>
      </c>
      <c r="P56" s="17" t="n">
        <v>8</v>
      </c>
      <c r="Q56" s="17" t="n">
        <v>8</v>
      </c>
      <c r="R56" s="17" t="n">
        <v>8</v>
      </c>
      <c r="S56" s="17" t="n">
        <v>8</v>
      </c>
      <c r="T56" s="17" t="n">
        <v>8</v>
      </c>
      <c r="U56" s="18" t="n">
        <v>8</v>
      </c>
      <c r="V56" s="18" t="n">
        <v>8</v>
      </c>
      <c r="W56" s="17" t="n">
        <v>8</v>
      </c>
      <c r="X56" s="18" t="n">
        <v>8</v>
      </c>
      <c r="Y56" s="18" t="n">
        <v>8</v>
      </c>
      <c r="Z56" s="17" t="n">
        <v>8</v>
      </c>
      <c r="AA56" s="18" t="n">
        <v>8</v>
      </c>
      <c r="AB56" s="18" t="n">
        <v>8</v>
      </c>
      <c r="AC56" s="18" t="n">
        <v>8</v>
      </c>
      <c r="AD56" s="18" t="n">
        <v>8</v>
      </c>
      <c r="AE56" s="18" t="n">
        <v>8</v>
      </c>
      <c r="AF56" s="18" t="n">
        <v>7</v>
      </c>
      <c r="AG56" s="18" t="n">
        <v>8</v>
      </c>
      <c r="AH56" s="18" t="n">
        <v>8</v>
      </c>
      <c r="AI56" s="18" t="n">
        <v>7</v>
      </c>
      <c r="AJ56" s="18" t="n">
        <v>6</v>
      </c>
      <c r="AK56" s="18" t="n">
        <v>3</v>
      </c>
      <c r="AL56" s="18" t="n">
        <v>8</v>
      </c>
      <c r="AM56" s="18" t="n">
        <v>8</v>
      </c>
      <c r="AN56" s="18" t="n">
        <v>8</v>
      </c>
      <c r="AO56" s="18" t="n">
        <v>8</v>
      </c>
      <c r="AP56" s="18" t="n">
        <v>8</v>
      </c>
      <c r="AQ56" s="18" t="n">
        <v>8</v>
      </c>
      <c r="AR56" s="18" t="n">
        <v>7</v>
      </c>
      <c r="AS56" s="18" t="n">
        <v>9</v>
      </c>
      <c r="AT56" s="18" t="n">
        <v>9</v>
      </c>
      <c r="AU56" s="18" t="n">
        <v>9</v>
      </c>
      <c r="AV56" s="18" t="n">
        <v>9</v>
      </c>
      <c r="AW56" s="18" t="n">
        <v>9</v>
      </c>
      <c r="AX56" s="18" t="n">
        <v>8</v>
      </c>
      <c r="AY56" s="18" t="n">
        <v>8</v>
      </c>
      <c r="AZ56" s="18" t="n">
        <v>8</v>
      </c>
      <c r="BA56" s="19" t="n">
        <v>8</v>
      </c>
      <c r="BB56" s="19" t="n">
        <v>8</v>
      </c>
      <c r="BC56" s="19" t="n">
        <v>8</v>
      </c>
      <c r="BD56" s="19" t="n">
        <v>7</v>
      </c>
      <c r="BE56" s="19" t="n">
        <v>7</v>
      </c>
      <c r="BF56" s="19" t="n">
        <v>7</v>
      </c>
      <c r="BG56" s="19" t="n">
        <v>7</v>
      </c>
      <c r="BH56" s="19" t="n">
        <v>7</v>
      </c>
      <c r="BI56" s="19" t="n">
        <v>7</v>
      </c>
      <c r="BJ56" s="19" t="n">
        <v>7</v>
      </c>
      <c r="BK56" s="19" t="n">
        <v>7</v>
      </c>
      <c r="BL56" s="19" t="n">
        <v>7</v>
      </c>
      <c r="BM56" s="19" t="n">
        <v>7</v>
      </c>
      <c r="BN56" s="19" t="n">
        <v>7</v>
      </c>
      <c r="BO56" s="19" t="n">
        <v>7</v>
      </c>
      <c r="BP56" s="19" t="n">
        <v>9</v>
      </c>
      <c r="BQ56" s="19" t="n">
        <v>8</v>
      </c>
      <c r="BR56" s="19" t="n">
        <v>8</v>
      </c>
      <c r="BS56" s="19" t="n">
        <v>8</v>
      </c>
      <c r="BT56" s="19" t="n">
        <v>7</v>
      </c>
      <c r="BU56" s="19" t="n">
        <v>7</v>
      </c>
      <c r="BV56" s="19" t="n">
        <v>7</v>
      </c>
      <c r="BW56" s="19" t="n">
        <v>7</v>
      </c>
      <c r="BX56" s="19" t="n">
        <v>7</v>
      </c>
      <c r="BY56" s="19" t="n">
        <v>7</v>
      </c>
      <c r="BZ56" s="19" t="n">
        <v>7</v>
      </c>
      <c r="CA56" s="19" t="n">
        <v>7</v>
      </c>
      <c r="CB56" s="19" t="n">
        <v>7</v>
      </c>
      <c r="CC56" s="19" t="n">
        <v>7</v>
      </c>
      <c r="CD56" s="19" t="n">
        <v>7</v>
      </c>
      <c r="CE56" s="19" t="n">
        <v>7</v>
      </c>
      <c r="CF56" s="19" t="n">
        <v>7</v>
      </c>
      <c r="CG56" s="19" t="n">
        <v>7</v>
      </c>
      <c r="CH56" s="19" t="n">
        <v>7</v>
      </c>
      <c r="CI56" s="19" t="n">
        <v>7</v>
      </c>
      <c r="CJ56" s="19" t="n">
        <v>7</v>
      </c>
      <c r="CK56" s="19" t="n">
        <v>7</v>
      </c>
      <c r="CL56" s="19" t="n">
        <v>7</v>
      </c>
      <c r="CM56" s="18" t="n">
        <v>7</v>
      </c>
      <c r="CN56" s="18" t="n">
        <v>7</v>
      </c>
      <c r="CO56" s="18" t="n">
        <v>7</v>
      </c>
      <c r="CP56" s="18" t="n">
        <v>7</v>
      </c>
      <c r="CQ56" s="18" t="n">
        <v>7</v>
      </c>
      <c r="CR56" s="18" t="n">
        <v>7</v>
      </c>
      <c r="CS56" s="18" t="n">
        <v>7</v>
      </c>
      <c r="CT56" s="18" t="n">
        <v>6</v>
      </c>
      <c r="CU56" s="18" t="n">
        <v>6</v>
      </c>
      <c r="CV56" s="18" t="n">
        <v>6</v>
      </c>
      <c r="CW56" s="18" t="n">
        <v>6</v>
      </c>
      <c r="CX56" s="18" t="n">
        <v>6</v>
      </c>
      <c r="CY56" s="18" t="n">
        <v>6</v>
      </c>
      <c r="CZ56" s="18" t="n">
        <v>6</v>
      </c>
      <c r="DA56" s="18" t="n">
        <v>6</v>
      </c>
      <c r="DB56" s="18" t="n">
        <v>6</v>
      </c>
      <c r="DC56" s="18" t="n">
        <v>6</v>
      </c>
      <c r="DD56" s="18" t="n">
        <v>6</v>
      </c>
      <c r="DE56" s="18" t="n">
        <v>6</v>
      </c>
      <c r="DF56" s="18" t="n">
        <v>6</v>
      </c>
    </row>
    <row r="57" customFormat="false" ht="12.75" hidden="false" customHeight="false" outlineLevel="0" collapsed="false">
      <c r="B57" s="16" t="s">
        <v>49</v>
      </c>
      <c r="C57" s="20" t="n">
        <v>0</v>
      </c>
      <c r="D57" s="20" t="n">
        <v>0</v>
      </c>
      <c r="E57" s="20" t="n">
        <v>1</v>
      </c>
      <c r="F57" s="20" t="n">
        <v>2</v>
      </c>
      <c r="G57" s="20" t="n">
        <v>2</v>
      </c>
      <c r="H57" s="20" t="n">
        <v>2</v>
      </c>
      <c r="I57" s="20" t="n">
        <v>2</v>
      </c>
      <c r="J57" s="20" t="n">
        <v>2</v>
      </c>
      <c r="K57" s="20" t="n">
        <v>3</v>
      </c>
      <c r="L57" s="20" t="n">
        <v>3</v>
      </c>
      <c r="M57" s="20" t="n">
        <v>3</v>
      </c>
      <c r="N57" s="20" t="n">
        <v>3</v>
      </c>
      <c r="O57" s="20" t="n">
        <v>3</v>
      </c>
      <c r="P57" s="20" t="n">
        <v>3</v>
      </c>
      <c r="Q57" s="17" t="n">
        <v>3</v>
      </c>
      <c r="R57" s="17" t="n">
        <v>4</v>
      </c>
      <c r="S57" s="17" t="n">
        <v>4</v>
      </c>
      <c r="T57" s="17" t="n">
        <v>5</v>
      </c>
      <c r="U57" s="17" t="n">
        <v>5</v>
      </c>
      <c r="V57" s="18" t="n">
        <v>5</v>
      </c>
      <c r="W57" s="18" t="n">
        <v>5</v>
      </c>
      <c r="X57" s="18" t="n">
        <v>5</v>
      </c>
      <c r="Y57" s="18" t="n">
        <v>6</v>
      </c>
      <c r="Z57" s="18" t="n">
        <v>7</v>
      </c>
      <c r="AA57" s="18" t="n">
        <v>7</v>
      </c>
      <c r="AB57" s="18" t="n">
        <v>7</v>
      </c>
      <c r="AC57" s="18" t="n">
        <v>6</v>
      </c>
      <c r="AD57" s="18" t="n">
        <v>6</v>
      </c>
      <c r="AE57" s="18" t="n">
        <v>6</v>
      </c>
      <c r="AF57" s="18" t="n">
        <v>6</v>
      </c>
      <c r="AG57" s="18" t="n">
        <v>6</v>
      </c>
      <c r="AH57" s="18" t="n">
        <v>6</v>
      </c>
      <c r="AI57" s="18" t="n">
        <v>5</v>
      </c>
      <c r="AJ57" s="18" t="n">
        <v>6</v>
      </c>
      <c r="AK57" s="18" t="n">
        <v>7</v>
      </c>
      <c r="AL57" s="18" t="n">
        <v>6</v>
      </c>
      <c r="AM57" s="18" t="n">
        <v>6</v>
      </c>
      <c r="AN57" s="18" t="n">
        <v>6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4</v>
      </c>
      <c r="BC57" s="19" t="n">
        <v>4</v>
      </c>
      <c r="BD57" s="19" t="n">
        <v>4</v>
      </c>
      <c r="BE57" s="19" t="n">
        <v>4</v>
      </c>
      <c r="BF57" s="19" t="n">
        <v>4</v>
      </c>
      <c r="BG57" s="19" t="n">
        <v>5</v>
      </c>
      <c r="BH57" s="19" t="n">
        <v>5</v>
      </c>
      <c r="BI57" s="19" t="n">
        <v>5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5</v>
      </c>
      <c r="BZ57" s="19" t="n">
        <v>4</v>
      </c>
      <c r="CA57" s="19" t="n">
        <v>4</v>
      </c>
      <c r="CB57" s="19" t="n">
        <v>4</v>
      </c>
      <c r="CC57" s="19" t="n">
        <v>4</v>
      </c>
      <c r="CD57" s="19" t="n">
        <v>4</v>
      </c>
      <c r="CE57" s="19" t="n">
        <v>4</v>
      </c>
      <c r="CF57" s="19" t="n">
        <v>4</v>
      </c>
      <c r="CG57" s="19" t="n">
        <v>4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  <c r="CS57" s="18" t="n">
        <v>5</v>
      </c>
      <c r="CT57" s="18" t="n">
        <v>5</v>
      </c>
      <c r="CU57" s="18" t="n">
        <v>5</v>
      </c>
      <c r="CV57" s="18" t="n">
        <v>5</v>
      </c>
      <c r="CW57" s="18" t="n">
        <v>5</v>
      </c>
      <c r="CX57" s="18" t="n">
        <v>5</v>
      </c>
      <c r="CY57" s="18" t="n">
        <v>5</v>
      </c>
      <c r="CZ57" s="18" t="n">
        <v>5</v>
      </c>
      <c r="DA57" s="18" t="n">
        <v>5</v>
      </c>
      <c r="DB57" s="18" t="n">
        <v>5</v>
      </c>
      <c r="DC57" s="18" t="n">
        <v>5</v>
      </c>
      <c r="DD57" s="18" t="n">
        <v>5</v>
      </c>
      <c r="DE57" s="18" t="n">
        <v>5</v>
      </c>
      <c r="DF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1</v>
      </c>
      <c r="P58" s="17" t="n">
        <v>1</v>
      </c>
      <c r="Q58" s="17" t="n">
        <v>1</v>
      </c>
      <c r="R58" s="17" t="n">
        <v>1</v>
      </c>
      <c r="S58" s="17" t="n">
        <v>1</v>
      </c>
      <c r="T58" s="17" t="n">
        <v>1</v>
      </c>
      <c r="U58" s="17" t="n">
        <v>1</v>
      </c>
      <c r="V58" s="18" t="n">
        <v>1</v>
      </c>
      <c r="W58" s="18" t="n">
        <v>1</v>
      </c>
      <c r="X58" s="18" t="n">
        <v>1</v>
      </c>
      <c r="Y58" s="18" t="n">
        <v>1</v>
      </c>
      <c r="Z58" s="18" t="n">
        <v>3</v>
      </c>
      <c r="AA58" s="18" t="n">
        <v>3</v>
      </c>
      <c r="AB58" s="18" t="n">
        <v>3</v>
      </c>
      <c r="AC58" s="18" t="n">
        <v>1</v>
      </c>
      <c r="AD58" s="18" t="n">
        <v>3</v>
      </c>
      <c r="AE58" s="18" t="n">
        <v>3</v>
      </c>
      <c r="AF58" s="18" t="n">
        <v>3</v>
      </c>
      <c r="AG58" s="18" t="n">
        <v>3</v>
      </c>
      <c r="AH58" s="18" t="n">
        <v>4</v>
      </c>
      <c r="AI58" s="18" t="n">
        <v>4</v>
      </c>
      <c r="AJ58" s="18" t="n">
        <v>4</v>
      </c>
      <c r="AK58" s="18" t="n">
        <v>0</v>
      </c>
      <c r="AL58" s="18" t="n">
        <v>5</v>
      </c>
      <c r="AM58" s="18" t="n">
        <v>5</v>
      </c>
      <c r="AN58" s="18" t="n">
        <v>5</v>
      </c>
      <c r="AO58" s="18" t="n">
        <v>5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4</v>
      </c>
      <c r="AY58" s="18" t="n">
        <v>6</v>
      </c>
      <c r="AZ58" s="18" t="n">
        <v>6</v>
      </c>
      <c r="BA58" s="19" t="n">
        <v>6</v>
      </c>
      <c r="BB58" s="19" t="n">
        <v>6</v>
      </c>
      <c r="BC58" s="19" t="n">
        <v>6</v>
      </c>
      <c r="BD58" s="19" t="n">
        <v>6</v>
      </c>
      <c r="BE58" s="19" t="n">
        <v>6</v>
      </c>
      <c r="BF58" s="19" t="n">
        <v>6</v>
      </c>
      <c r="BG58" s="19" t="n">
        <v>6</v>
      </c>
      <c r="BH58" s="19" t="n">
        <v>6</v>
      </c>
      <c r="BI58" s="19" t="n">
        <v>6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5</v>
      </c>
      <c r="BV58" s="19" t="n">
        <v>5</v>
      </c>
      <c r="BW58" s="19" t="n">
        <v>5</v>
      </c>
      <c r="BX58" s="19" t="n">
        <v>5</v>
      </c>
      <c r="BY58" s="19" t="n">
        <v>6</v>
      </c>
      <c r="BZ58" s="19" t="n">
        <v>6</v>
      </c>
      <c r="CA58" s="19" t="n">
        <v>7</v>
      </c>
      <c r="CB58" s="19" t="n">
        <v>7</v>
      </c>
      <c r="CC58" s="19" t="n">
        <v>7</v>
      </c>
      <c r="CD58" s="19" t="n">
        <v>7</v>
      </c>
      <c r="CE58" s="19" t="n">
        <v>7</v>
      </c>
      <c r="CF58" s="19" t="n">
        <v>7</v>
      </c>
      <c r="CG58" s="19" t="n">
        <v>7</v>
      </c>
      <c r="CH58" s="19" t="n">
        <v>7</v>
      </c>
      <c r="CI58" s="19" t="n">
        <v>7</v>
      </c>
      <c r="CJ58" s="19" t="n">
        <v>7</v>
      </c>
      <c r="CK58" s="19" t="n">
        <v>7</v>
      </c>
      <c r="CL58" s="19" t="n">
        <v>7</v>
      </c>
      <c r="CM58" s="18" t="n">
        <v>7</v>
      </c>
      <c r="CN58" s="18" t="n">
        <v>7</v>
      </c>
      <c r="CO58" s="18" t="n">
        <v>7</v>
      </c>
      <c r="CP58" s="18" t="n">
        <v>6</v>
      </c>
      <c r="CQ58" s="18" t="n">
        <v>6</v>
      </c>
      <c r="CR58" s="18" t="n">
        <v>6</v>
      </c>
      <c r="CS58" s="18" t="n">
        <v>6</v>
      </c>
      <c r="CT58" s="18" t="n">
        <v>6</v>
      </c>
      <c r="CU58" s="18" t="n">
        <v>6</v>
      </c>
      <c r="CV58" s="18" t="n">
        <v>4</v>
      </c>
      <c r="CW58" s="18" t="n">
        <v>5</v>
      </c>
      <c r="CX58" s="18" t="n">
        <v>5</v>
      </c>
      <c r="CY58" s="18" t="n">
        <v>5</v>
      </c>
      <c r="CZ58" s="18" t="n">
        <v>5</v>
      </c>
      <c r="DA58" s="18" t="n">
        <v>5</v>
      </c>
      <c r="DB58" s="18" t="n">
        <v>5</v>
      </c>
      <c r="DC58" s="18" t="n">
        <v>5</v>
      </c>
      <c r="DD58" s="18" t="n">
        <v>5</v>
      </c>
      <c r="DE58" s="18" t="n">
        <v>5</v>
      </c>
      <c r="DF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2</v>
      </c>
      <c r="H59" s="17" t="n">
        <v>2</v>
      </c>
      <c r="I59" s="17" t="n">
        <v>2</v>
      </c>
      <c r="J59" s="17" t="n">
        <v>2</v>
      </c>
      <c r="K59" s="17" t="n">
        <v>2</v>
      </c>
      <c r="L59" s="17" t="n">
        <v>2</v>
      </c>
      <c r="M59" s="17" t="n">
        <v>2</v>
      </c>
      <c r="N59" s="17" t="n">
        <v>2</v>
      </c>
      <c r="O59" s="17" t="n">
        <v>2</v>
      </c>
      <c r="P59" s="17" t="n">
        <v>2</v>
      </c>
      <c r="Q59" s="17" t="n">
        <v>2</v>
      </c>
      <c r="R59" s="17" t="n">
        <v>2</v>
      </c>
      <c r="S59" s="17" t="n">
        <v>2</v>
      </c>
      <c r="T59" s="17" t="n">
        <v>2</v>
      </c>
      <c r="U59" s="18" t="n">
        <v>2</v>
      </c>
      <c r="V59" s="18" t="n">
        <v>2</v>
      </c>
      <c r="W59" s="18" t="n">
        <v>2</v>
      </c>
      <c r="X59" s="18" t="n">
        <v>2</v>
      </c>
      <c r="Y59" s="18" t="n">
        <v>2</v>
      </c>
      <c r="Z59" s="18" t="n">
        <v>4</v>
      </c>
      <c r="AA59" s="18" t="n">
        <v>4</v>
      </c>
      <c r="AB59" s="18" t="n">
        <v>4</v>
      </c>
      <c r="AC59" s="18" t="n">
        <v>4</v>
      </c>
      <c r="AD59" s="18" t="n">
        <v>4</v>
      </c>
      <c r="AE59" s="18" t="n">
        <v>4</v>
      </c>
      <c r="AF59" s="18" t="n">
        <v>4</v>
      </c>
      <c r="AG59" s="18" t="n">
        <v>4</v>
      </c>
      <c r="AH59" s="18" t="n">
        <v>4</v>
      </c>
      <c r="AI59" s="18" t="n">
        <v>4</v>
      </c>
      <c r="AJ59" s="18" t="n">
        <v>4</v>
      </c>
      <c r="AK59" s="18" t="n">
        <v>9</v>
      </c>
      <c r="AL59" s="18" t="n">
        <v>4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2</v>
      </c>
      <c r="BH59" s="19" t="n">
        <v>2</v>
      </c>
      <c r="BI59" s="19" t="n">
        <v>2</v>
      </c>
      <c r="BJ59" s="19" t="n">
        <v>2</v>
      </c>
      <c r="BK59" s="19" t="n">
        <v>2</v>
      </c>
      <c r="BL59" s="19" t="n">
        <v>2</v>
      </c>
      <c r="BM59" s="19" t="n">
        <v>2</v>
      </c>
      <c r="BN59" s="19" t="n">
        <v>2</v>
      </c>
      <c r="BO59" s="19" t="n">
        <v>2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2</v>
      </c>
      <c r="BW59" s="19" t="n">
        <v>2</v>
      </c>
      <c r="BX59" s="19" t="n">
        <v>2</v>
      </c>
      <c r="BY59" s="19" t="n">
        <v>2</v>
      </c>
      <c r="BZ59" s="19" t="n">
        <v>2</v>
      </c>
      <c r="CA59" s="19" t="n">
        <v>2</v>
      </c>
      <c r="CB59" s="19" t="n">
        <v>2</v>
      </c>
      <c r="CC59" s="19" t="n">
        <v>2</v>
      </c>
      <c r="CD59" s="19" t="n">
        <v>2</v>
      </c>
      <c r="CE59" s="19" t="n">
        <v>2</v>
      </c>
      <c r="CF59" s="19" t="n">
        <v>4</v>
      </c>
      <c r="CG59" s="19" t="n">
        <v>4</v>
      </c>
      <c r="CH59" s="19" t="n">
        <v>4</v>
      </c>
      <c r="CI59" s="19" t="n">
        <v>4</v>
      </c>
      <c r="CJ59" s="19" t="n">
        <v>2</v>
      </c>
      <c r="CK59" s="19" t="n">
        <v>4</v>
      </c>
      <c r="CL59" s="19" t="n">
        <v>4</v>
      </c>
      <c r="CM59" s="18" t="n">
        <v>4</v>
      </c>
      <c r="CN59" s="18" t="n">
        <v>4</v>
      </c>
      <c r="CO59" s="18" t="n">
        <v>4</v>
      </c>
      <c r="CP59" s="18" t="n">
        <v>4</v>
      </c>
      <c r="CQ59" s="18" t="n">
        <v>4</v>
      </c>
      <c r="CR59" s="18" t="n">
        <v>4</v>
      </c>
      <c r="CS59" s="18" t="n">
        <v>4</v>
      </c>
      <c r="CT59" s="18" t="n">
        <v>4</v>
      </c>
      <c r="CU59" s="18" t="n">
        <v>4</v>
      </c>
      <c r="CV59" s="18" t="n">
        <v>4</v>
      </c>
      <c r="CW59" s="18" t="n">
        <v>4</v>
      </c>
      <c r="CX59" s="18" t="n">
        <v>4</v>
      </c>
      <c r="CY59" s="18" t="n">
        <v>4</v>
      </c>
      <c r="CZ59" s="18" t="n">
        <v>4</v>
      </c>
      <c r="DA59" s="18" t="n">
        <v>4</v>
      </c>
      <c r="DB59" s="18" t="n">
        <v>4</v>
      </c>
      <c r="DC59" s="18" t="n">
        <v>4</v>
      </c>
      <c r="DD59" s="18" t="n">
        <v>4</v>
      </c>
      <c r="DE59" s="18" t="n">
        <v>4</v>
      </c>
      <c r="DF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  <c r="CO60" s="18" t="n">
        <v>5</v>
      </c>
      <c r="CP60" s="18" t="n">
        <v>5</v>
      </c>
      <c r="CQ60" s="18" t="n">
        <v>5</v>
      </c>
      <c r="CR60" s="18" t="n">
        <v>5</v>
      </c>
      <c r="CS60" s="18" t="n">
        <v>5</v>
      </c>
      <c r="CT60" s="18" t="n">
        <v>5</v>
      </c>
      <c r="CU60" s="18" t="n">
        <v>5</v>
      </c>
      <c r="CV60" s="18" t="n">
        <v>5</v>
      </c>
      <c r="CW60" s="18" t="n">
        <v>5</v>
      </c>
      <c r="CX60" s="18" t="n">
        <v>5</v>
      </c>
      <c r="CY60" s="18" t="n">
        <v>5</v>
      </c>
      <c r="CZ60" s="18" t="n">
        <v>5</v>
      </c>
      <c r="DA60" s="18" t="n">
        <v>5</v>
      </c>
      <c r="DB60" s="18" t="n">
        <v>5</v>
      </c>
      <c r="DC60" s="18" t="n">
        <v>5</v>
      </c>
      <c r="DD60" s="18" t="n">
        <v>5</v>
      </c>
      <c r="DE60" s="18" t="n">
        <v>5</v>
      </c>
      <c r="DF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1</v>
      </c>
      <c r="H61" s="17" t="n">
        <v>1</v>
      </c>
      <c r="I61" s="17" t="n">
        <v>1</v>
      </c>
      <c r="J61" s="17" t="n">
        <v>1</v>
      </c>
      <c r="K61" s="17" t="n">
        <v>1</v>
      </c>
      <c r="L61" s="17" t="n">
        <v>1</v>
      </c>
      <c r="M61" s="17" t="n">
        <v>1</v>
      </c>
      <c r="N61" s="17" t="n">
        <v>1</v>
      </c>
      <c r="O61" s="17" t="n">
        <v>1</v>
      </c>
      <c r="P61" s="17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18" t="n">
        <v>1</v>
      </c>
      <c r="V61" s="17" t="n">
        <v>1</v>
      </c>
      <c r="W61" s="18" t="n">
        <v>1</v>
      </c>
      <c r="X61" s="18" t="n">
        <v>1</v>
      </c>
      <c r="Y61" s="18" t="n">
        <v>1</v>
      </c>
      <c r="Z61" s="18" t="n">
        <v>5</v>
      </c>
      <c r="AA61" s="18" t="n">
        <v>5</v>
      </c>
      <c r="AB61" s="18" t="n">
        <v>5</v>
      </c>
      <c r="AC61" s="18" t="n">
        <v>5</v>
      </c>
      <c r="AD61" s="18" t="n">
        <v>5</v>
      </c>
      <c r="AE61" s="18" t="n">
        <v>5</v>
      </c>
      <c r="AF61" s="18" t="n">
        <v>5</v>
      </c>
      <c r="AG61" s="18" t="n">
        <v>5</v>
      </c>
      <c r="AH61" s="18" t="n">
        <v>5</v>
      </c>
      <c r="AI61" s="18" t="n">
        <v>5</v>
      </c>
      <c r="AJ61" s="18" t="n">
        <v>5</v>
      </c>
      <c r="AK61" s="18" t="n">
        <v>9</v>
      </c>
      <c r="AL61" s="18" t="n">
        <v>5</v>
      </c>
      <c r="AM61" s="18" t="n">
        <v>4</v>
      </c>
      <c r="AN61" s="18" t="n">
        <v>4</v>
      </c>
      <c r="AO61" s="18" t="n">
        <v>4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7</v>
      </c>
      <c r="BC61" s="19" t="n">
        <v>7</v>
      </c>
      <c r="BD61" s="19" t="n">
        <v>7</v>
      </c>
      <c r="BE61" s="19" t="n">
        <v>7</v>
      </c>
      <c r="BF61" s="19" t="n">
        <v>7</v>
      </c>
      <c r="BG61" s="19" t="n">
        <v>7</v>
      </c>
      <c r="BH61" s="19" t="n">
        <v>7</v>
      </c>
      <c r="BI61" s="19" t="n">
        <v>7</v>
      </c>
      <c r="BJ61" s="19" t="n">
        <v>7</v>
      </c>
      <c r="BK61" s="19" t="n">
        <v>6</v>
      </c>
      <c r="BL61" s="19" t="n">
        <v>6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4</v>
      </c>
      <c r="BV61" s="19" t="n">
        <v>4</v>
      </c>
      <c r="BW61" s="19" t="n">
        <v>4</v>
      </c>
      <c r="BX61" s="19" t="n">
        <v>4</v>
      </c>
      <c r="BY61" s="19" t="n">
        <v>5</v>
      </c>
      <c r="BZ61" s="19" t="n">
        <v>5</v>
      </c>
      <c r="CA61" s="19" t="n">
        <v>5</v>
      </c>
      <c r="CB61" s="19" t="n">
        <v>5</v>
      </c>
      <c r="CC61" s="19" t="n">
        <v>5</v>
      </c>
      <c r="CD61" s="19" t="n">
        <v>5</v>
      </c>
      <c r="CE61" s="19" t="n">
        <v>5</v>
      </c>
      <c r="CF61" s="19" t="n">
        <v>5</v>
      </c>
      <c r="CG61" s="19" t="n">
        <v>5</v>
      </c>
      <c r="CH61" s="19" t="n">
        <v>5</v>
      </c>
      <c r="CI61" s="19" t="n">
        <v>5</v>
      </c>
      <c r="CJ61" s="19" t="n">
        <v>5</v>
      </c>
      <c r="CK61" s="19" t="n">
        <v>5</v>
      </c>
      <c r="CL61" s="19" t="n">
        <v>5</v>
      </c>
      <c r="CM61" s="18" t="n">
        <v>5</v>
      </c>
      <c r="CN61" s="18" t="n">
        <v>5</v>
      </c>
      <c r="CO61" s="18" t="n">
        <v>5</v>
      </c>
      <c r="CP61" s="18" t="n">
        <v>5</v>
      </c>
      <c r="CQ61" s="18" t="n">
        <v>5</v>
      </c>
      <c r="CR61" s="18" t="n">
        <v>5</v>
      </c>
      <c r="CS61" s="18" t="n">
        <v>5</v>
      </c>
      <c r="CT61" s="18" t="n">
        <v>5</v>
      </c>
      <c r="CU61" s="18" t="n">
        <v>5</v>
      </c>
      <c r="CV61" s="18" t="n">
        <v>5</v>
      </c>
      <c r="CW61" s="18" t="n">
        <v>5</v>
      </c>
      <c r="CX61" s="18" t="n">
        <v>5</v>
      </c>
      <c r="CY61" s="18" t="n">
        <v>5</v>
      </c>
      <c r="CZ61" s="18" t="n">
        <v>4</v>
      </c>
      <c r="DA61" s="18" t="n">
        <v>4</v>
      </c>
      <c r="DB61" s="18" t="n">
        <v>4</v>
      </c>
      <c r="DC61" s="18" t="n">
        <v>4</v>
      </c>
      <c r="DD61" s="18" t="n">
        <v>4</v>
      </c>
      <c r="DE61" s="18" t="n">
        <v>4</v>
      </c>
      <c r="DF61" s="18" t="n">
        <v>4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8</v>
      </c>
      <c r="E62" s="17" t="n">
        <v>22</v>
      </c>
      <c r="F62" s="17" t="n">
        <v>26</v>
      </c>
      <c r="G62" s="17" t="n">
        <v>37</v>
      </c>
      <c r="H62" s="17" t="n">
        <v>37</v>
      </c>
      <c r="I62" s="17" t="n">
        <v>38</v>
      </c>
      <c r="J62" s="17" t="n">
        <v>40</v>
      </c>
      <c r="K62" s="17" t="n">
        <v>41</v>
      </c>
      <c r="L62" s="17" t="n">
        <v>41</v>
      </c>
      <c r="M62" s="17" t="n">
        <v>42</v>
      </c>
      <c r="N62" s="17" t="n">
        <v>42</v>
      </c>
      <c r="O62" s="17" t="n">
        <v>44</v>
      </c>
      <c r="P62" s="17" t="n">
        <v>44</v>
      </c>
      <c r="Q62" s="17" t="n">
        <v>44</v>
      </c>
      <c r="R62" s="17" t="n">
        <v>45</v>
      </c>
      <c r="S62" s="17" t="n">
        <v>45</v>
      </c>
      <c r="T62" s="17" t="n">
        <v>45</v>
      </c>
      <c r="U62" s="18" t="n">
        <v>44</v>
      </c>
      <c r="V62" s="18" t="n">
        <v>45</v>
      </c>
      <c r="W62" s="18" t="n">
        <v>45</v>
      </c>
      <c r="X62" s="18" t="n">
        <v>45</v>
      </c>
      <c r="Y62" s="18" t="n">
        <v>45</v>
      </c>
      <c r="Z62" s="18" t="n">
        <v>2</v>
      </c>
      <c r="AA62" s="18" t="n">
        <v>2</v>
      </c>
      <c r="AB62" s="18" t="n">
        <v>2</v>
      </c>
      <c r="AC62" s="18" t="n">
        <v>2</v>
      </c>
      <c r="AD62" s="18" t="n">
        <v>2</v>
      </c>
      <c r="AE62" s="18" t="n">
        <v>2</v>
      </c>
      <c r="AF62" s="18" t="n">
        <v>2</v>
      </c>
      <c r="AG62" s="18" t="n">
        <v>2</v>
      </c>
      <c r="AH62" s="18" t="n">
        <v>2</v>
      </c>
      <c r="AI62" s="18" t="n">
        <v>3</v>
      </c>
      <c r="AJ62" s="18" t="n">
        <v>3</v>
      </c>
      <c r="AK62" s="18" t="n">
        <v>6</v>
      </c>
      <c r="AL62" s="18" t="n">
        <v>3</v>
      </c>
      <c r="AM62" s="18" t="n">
        <v>3</v>
      </c>
      <c r="AN62" s="18" t="n">
        <v>3</v>
      </c>
      <c r="AO62" s="18" t="n">
        <v>3</v>
      </c>
      <c r="AP62" s="18" t="n">
        <v>3</v>
      </c>
      <c r="AQ62" s="18" t="n">
        <v>3</v>
      </c>
      <c r="AR62" s="18" t="n">
        <v>3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3</v>
      </c>
      <c r="AZ62" s="18" t="n">
        <v>3</v>
      </c>
      <c r="BA62" s="19" t="n">
        <v>3</v>
      </c>
      <c r="BB62" s="19" t="n">
        <v>3</v>
      </c>
      <c r="BC62" s="19" t="n">
        <v>3</v>
      </c>
      <c r="BD62" s="19" t="n">
        <v>3</v>
      </c>
      <c r="BE62" s="19" t="n">
        <v>2</v>
      </c>
      <c r="BF62" s="19" t="n">
        <v>3</v>
      </c>
      <c r="BG62" s="19" t="n">
        <v>3</v>
      </c>
      <c r="BH62" s="19" t="n">
        <v>3</v>
      </c>
      <c r="BI62" s="19" t="n">
        <v>3</v>
      </c>
      <c r="BJ62" s="19" t="n">
        <v>3</v>
      </c>
      <c r="BK62" s="19" t="n">
        <v>3</v>
      </c>
      <c r="BL62" s="19" t="n">
        <v>3</v>
      </c>
      <c r="BM62" s="19" t="n">
        <v>3</v>
      </c>
      <c r="BN62" s="19" t="n">
        <v>3</v>
      </c>
      <c r="BO62" s="19" t="n">
        <v>3</v>
      </c>
      <c r="BP62" s="19" t="n">
        <v>3</v>
      </c>
      <c r="BQ62" s="19" t="n">
        <v>3</v>
      </c>
      <c r="BR62" s="19" t="n">
        <v>3</v>
      </c>
      <c r="BS62" s="19" t="n">
        <v>3</v>
      </c>
      <c r="BT62" s="19" t="n">
        <v>3</v>
      </c>
      <c r="BU62" s="19" t="n">
        <v>3</v>
      </c>
      <c r="BV62" s="19" t="n">
        <v>3</v>
      </c>
      <c r="BW62" s="19" t="n">
        <v>3</v>
      </c>
      <c r="BX62" s="19" t="n">
        <v>3</v>
      </c>
      <c r="BY62" s="19" t="n">
        <v>3</v>
      </c>
      <c r="BZ62" s="19" t="n">
        <v>3</v>
      </c>
      <c r="CA62" s="19" t="n">
        <v>3</v>
      </c>
      <c r="CB62" s="19" t="n">
        <v>3</v>
      </c>
      <c r="CC62" s="19" t="n">
        <v>3</v>
      </c>
      <c r="CD62" s="19" t="n">
        <v>3</v>
      </c>
      <c r="CE62" s="19" t="n">
        <v>3</v>
      </c>
      <c r="CF62" s="19" t="n">
        <v>3</v>
      </c>
      <c r="CG62" s="19" t="n">
        <v>3</v>
      </c>
      <c r="CH62" s="19" t="n">
        <v>3</v>
      </c>
      <c r="CI62" s="19" t="n">
        <v>3</v>
      </c>
      <c r="CJ62" s="19" t="n">
        <v>3</v>
      </c>
      <c r="CK62" s="19" t="n">
        <v>3</v>
      </c>
      <c r="CL62" s="19" t="n">
        <v>3</v>
      </c>
      <c r="CM62" s="18" t="n">
        <v>3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  <c r="CW62" s="18" t="n">
        <v>4</v>
      </c>
      <c r="CX62" s="18" t="n">
        <v>4</v>
      </c>
      <c r="CY62" s="18" t="n">
        <v>4</v>
      </c>
      <c r="CZ62" s="18" t="n">
        <v>4</v>
      </c>
      <c r="DA62" s="18" t="n">
        <v>4</v>
      </c>
      <c r="DB62" s="18" t="n">
        <v>4</v>
      </c>
      <c r="DC62" s="18" t="n">
        <v>4</v>
      </c>
      <c r="DD62" s="18" t="n">
        <v>4</v>
      </c>
      <c r="DE62" s="18" t="n">
        <v>4</v>
      </c>
      <c r="DF62" s="18" t="n">
        <v>4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  <c r="CI63" s="19" t="n">
        <v>4</v>
      </c>
      <c r="CJ63" s="19" t="n">
        <v>4</v>
      </c>
      <c r="CK63" s="19" t="n">
        <v>4</v>
      </c>
      <c r="CL63" s="19" t="n">
        <v>4</v>
      </c>
      <c r="CM63" s="18" t="n">
        <v>4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  <c r="CW63" s="18" t="n">
        <v>4</v>
      </c>
      <c r="CX63" s="18" t="n">
        <v>4</v>
      </c>
      <c r="CY63" s="18" t="n">
        <v>4</v>
      </c>
      <c r="CZ63" s="18" t="n">
        <v>4</v>
      </c>
      <c r="DA63" s="18" t="n">
        <v>4</v>
      </c>
      <c r="DB63" s="18" t="n">
        <v>4</v>
      </c>
      <c r="DC63" s="18" t="n">
        <v>4</v>
      </c>
      <c r="DD63" s="18" t="n">
        <v>4</v>
      </c>
      <c r="DE63" s="18" t="n">
        <v>4</v>
      </c>
      <c r="DF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1</v>
      </c>
      <c r="F64" s="17" t="n">
        <v>3</v>
      </c>
      <c r="G64" s="17" t="n">
        <v>9</v>
      </c>
      <c r="H64" s="17" t="n">
        <v>9</v>
      </c>
      <c r="I64" s="17" t="n">
        <v>9</v>
      </c>
      <c r="J64" s="17" t="n">
        <v>9</v>
      </c>
      <c r="K64" s="17" t="n">
        <v>10</v>
      </c>
      <c r="L64" s="17" t="n">
        <v>10</v>
      </c>
      <c r="M64" s="17" t="n">
        <v>10</v>
      </c>
      <c r="N64" s="17" t="n">
        <v>10</v>
      </c>
      <c r="O64" s="17" t="n">
        <v>10</v>
      </c>
      <c r="P64" s="17" t="n">
        <v>10</v>
      </c>
      <c r="Q64" s="17" t="n">
        <v>10</v>
      </c>
      <c r="R64" s="17" t="n">
        <v>10</v>
      </c>
      <c r="S64" s="17" t="n">
        <v>10</v>
      </c>
      <c r="T64" s="17" t="n">
        <v>10</v>
      </c>
      <c r="U64" s="17" t="n">
        <v>10</v>
      </c>
      <c r="V64" s="18" t="n">
        <v>10</v>
      </c>
      <c r="W64" s="18" t="n">
        <v>10</v>
      </c>
      <c r="X64" s="18" t="n">
        <v>10</v>
      </c>
      <c r="Y64" s="18" t="n">
        <v>10</v>
      </c>
      <c r="Z64" s="18" t="n">
        <v>10</v>
      </c>
      <c r="AA64" s="18" t="n">
        <v>10</v>
      </c>
      <c r="AB64" s="18" t="n">
        <v>10</v>
      </c>
      <c r="AC64" s="18" t="n">
        <v>10</v>
      </c>
      <c r="AD64" s="18" t="n">
        <v>10</v>
      </c>
      <c r="AE64" s="18" t="n">
        <v>10</v>
      </c>
      <c r="AF64" s="18" t="n">
        <v>10</v>
      </c>
      <c r="AG64" s="18" t="n">
        <v>10</v>
      </c>
      <c r="AH64" s="18" t="n">
        <v>10</v>
      </c>
      <c r="AI64" s="18" t="n">
        <v>10</v>
      </c>
      <c r="AJ64" s="18" t="n">
        <v>10</v>
      </c>
      <c r="AK64" s="18" t="n">
        <v>22</v>
      </c>
      <c r="AL64" s="18" t="n">
        <v>10</v>
      </c>
      <c r="AM64" s="18" t="n">
        <v>10</v>
      </c>
      <c r="AN64" s="18" t="n">
        <v>9</v>
      </c>
      <c r="AO64" s="18" t="n">
        <v>9</v>
      </c>
      <c r="AP64" s="18" t="n">
        <v>9</v>
      </c>
      <c r="AQ64" s="18" t="n">
        <v>9</v>
      </c>
      <c r="AR64" s="18" t="n">
        <v>9</v>
      </c>
      <c r="AS64" s="18" t="n">
        <v>9</v>
      </c>
      <c r="AT64" s="18" t="n">
        <v>9</v>
      </c>
      <c r="AU64" s="18" t="n">
        <v>9</v>
      </c>
      <c r="AV64" s="18" t="n">
        <v>9</v>
      </c>
      <c r="AW64" s="18" t="n">
        <v>9</v>
      </c>
      <c r="AX64" s="18" t="n">
        <v>8</v>
      </c>
      <c r="AY64" s="18" t="n">
        <v>8</v>
      </c>
      <c r="AZ64" s="18" t="n">
        <v>7</v>
      </c>
      <c r="BA64" s="19" t="n">
        <v>7</v>
      </c>
      <c r="BB64" s="19" t="n">
        <v>7</v>
      </c>
      <c r="BC64" s="19" t="n">
        <v>7</v>
      </c>
      <c r="BD64" s="19" t="n">
        <v>7</v>
      </c>
      <c r="BE64" s="19" t="n">
        <v>6</v>
      </c>
      <c r="BF64" s="19" t="n">
        <v>7</v>
      </c>
      <c r="BG64" s="19" t="n">
        <v>7</v>
      </c>
      <c r="BH64" s="19" t="n">
        <v>6</v>
      </c>
      <c r="BI64" s="19" t="n">
        <v>5</v>
      </c>
      <c r="BJ64" s="19" t="n">
        <v>5</v>
      </c>
      <c r="BK64" s="19" t="n">
        <v>5</v>
      </c>
      <c r="BL64" s="19" t="n">
        <v>5</v>
      </c>
      <c r="BM64" s="19" t="n">
        <v>5</v>
      </c>
      <c r="BN64" s="19" t="n">
        <v>5</v>
      </c>
      <c r="BO64" s="19" t="n">
        <v>4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2</v>
      </c>
      <c r="BX64" s="19" t="n">
        <v>2</v>
      </c>
      <c r="BY64" s="19" t="n">
        <v>2</v>
      </c>
      <c r="BZ64" s="19" t="n">
        <v>2</v>
      </c>
      <c r="CA64" s="19" t="n">
        <v>2</v>
      </c>
      <c r="CB64" s="19" t="n">
        <v>2</v>
      </c>
      <c r="CC64" s="19" t="n">
        <v>3</v>
      </c>
      <c r="CD64" s="19" t="n">
        <v>2</v>
      </c>
      <c r="CE64" s="19" t="n">
        <v>3</v>
      </c>
      <c r="CF64" s="19" t="n">
        <v>3</v>
      </c>
      <c r="CG64" s="19" t="n">
        <v>3</v>
      </c>
      <c r="CH64" s="19" t="n">
        <v>3</v>
      </c>
      <c r="CI64" s="19" t="n">
        <v>3</v>
      </c>
      <c r="CJ64" s="19" t="n">
        <v>3</v>
      </c>
      <c r="CK64" s="19" t="n">
        <v>3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  <c r="CW64" s="18" t="n">
        <v>4</v>
      </c>
      <c r="CX64" s="18" t="n">
        <v>4</v>
      </c>
      <c r="CY64" s="18" t="n">
        <v>4</v>
      </c>
      <c r="CZ64" s="18" t="n">
        <v>3</v>
      </c>
      <c r="DA64" s="18" t="n">
        <v>3</v>
      </c>
      <c r="DB64" s="18" t="n">
        <v>3</v>
      </c>
      <c r="DC64" s="18" t="n">
        <v>3</v>
      </c>
      <c r="DD64" s="18" t="n">
        <v>3</v>
      </c>
      <c r="DE64" s="18" t="n">
        <v>3</v>
      </c>
      <c r="DF64" s="18" t="n">
        <v>3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  <c r="CW65" s="18" t="n">
        <v>3</v>
      </c>
      <c r="CX65" s="18" t="n">
        <v>3</v>
      </c>
      <c r="CY65" s="18" t="n">
        <v>3</v>
      </c>
      <c r="CZ65" s="18" t="n">
        <v>3</v>
      </c>
      <c r="DA65" s="18" t="n">
        <v>3</v>
      </c>
      <c r="DB65" s="18" t="n">
        <v>3</v>
      </c>
      <c r="DC65" s="18" t="n">
        <v>3</v>
      </c>
      <c r="DD65" s="18" t="n">
        <v>3</v>
      </c>
      <c r="DE65" s="18" t="n">
        <v>3</v>
      </c>
      <c r="DF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  <c r="CW66" s="18" t="n">
        <v>3</v>
      </c>
      <c r="CX66" s="18" t="n">
        <v>3</v>
      </c>
      <c r="CY66" s="18" t="n">
        <v>3</v>
      </c>
      <c r="CZ66" s="18" t="n">
        <v>3</v>
      </c>
      <c r="DA66" s="18" t="n">
        <v>3</v>
      </c>
      <c r="DB66" s="18" t="n">
        <v>3</v>
      </c>
      <c r="DC66" s="18" t="n">
        <v>3</v>
      </c>
      <c r="DD66" s="18" t="n">
        <v>3</v>
      </c>
      <c r="DE66" s="18" t="n">
        <v>3</v>
      </c>
      <c r="DF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  <c r="CW67" s="18" t="n">
        <v>2</v>
      </c>
      <c r="CX67" s="18" t="n">
        <v>2</v>
      </c>
      <c r="CY67" s="18" t="n">
        <v>2</v>
      </c>
      <c r="CZ67" s="18" t="n">
        <v>2</v>
      </c>
      <c r="DA67" s="18" t="n">
        <v>2</v>
      </c>
      <c r="DB67" s="18" t="n">
        <v>2</v>
      </c>
      <c r="DC67" s="18" t="n">
        <v>2</v>
      </c>
      <c r="DD67" s="18" t="n">
        <v>2</v>
      </c>
      <c r="DE67" s="18" t="n">
        <v>2</v>
      </c>
      <c r="DF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  <c r="CZ68" s="18" t="n">
        <v>2</v>
      </c>
      <c r="DA68" s="18" t="n">
        <v>2</v>
      </c>
      <c r="DB68" s="18" t="n">
        <v>2</v>
      </c>
      <c r="DC68" s="18" t="n">
        <v>2</v>
      </c>
      <c r="DD68" s="18" t="n">
        <v>2</v>
      </c>
      <c r="DE68" s="18" t="n">
        <v>2</v>
      </c>
      <c r="DF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  <c r="CW69" s="18" t="n">
        <v>2</v>
      </c>
      <c r="CX69" s="18" t="n">
        <v>2</v>
      </c>
      <c r="CY69" s="18" t="n">
        <v>2</v>
      </c>
      <c r="CZ69" s="18" t="n">
        <v>2</v>
      </c>
      <c r="DA69" s="18" t="n">
        <v>2</v>
      </c>
      <c r="DB69" s="18" t="n">
        <v>2</v>
      </c>
      <c r="DC69" s="18" t="n">
        <v>2</v>
      </c>
      <c r="DD69" s="18" t="n">
        <v>2</v>
      </c>
      <c r="DE69" s="18" t="n">
        <v>2</v>
      </c>
      <c r="DF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  <c r="CW70" s="18" t="n">
        <v>1</v>
      </c>
      <c r="CX70" s="18" t="n">
        <v>1</v>
      </c>
      <c r="CY70" s="18" t="n">
        <v>1</v>
      </c>
      <c r="CZ70" s="18" t="n">
        <v>1</v>
      </c>
      <c r="DA70" s="18" t="n">
        <v>1</v>
      </c>
      <c r="DB70" s="18" t="n">
        <v>1</v>
      </c>
      <c r="DC70" s="18" t="n">
        <v>1</v>
      </c>
      <c r="DD70" s="18" t="n">
        <v>1</v>
      </c>
      <c r="DE70" s="18" t="n">
        <v>1</v>
      </c>
      <c r="DF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1</v>
      </c>
      <c r="CX71" s="18" t="n">
        <v>1</v>
      </c>
      <c r="CY71" s="18" t="n">
        <v>1</v>
      </c>
      <c r="CZ71" s="18" t="n">
        <v>1</v>
      </c>
      <c r="DA71" s="18" t="n">
        <v>1</v>
      </c>
      <c r="DB71" s="18" t="n">
        <v>1</v>
      </c>
      <c r="DC71" s="18" t="n">
        <v>1</v>
      </c>
      <c r="DD71" s="18" t="n">
        <v>1</v>
      </c>
      <c r="DE71" s="18" t="n">
        <v>1</v>
      </c>
      <c r="DF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  <c r="CW72" s="18" t="n">
        <v>1</v>
      </c>
      <c r="CX72" s="18" t="n">
        <v>1</v>
      </c>
      <c r="CY72" s="18" t="n">
        <v>1</v>
      </c>
      <c r="CZ72" s="18" t="n">
        <v>1</v>
      </c>
      <c r="DA72" s="18" t="n">
        <v>1</v>
      </c>
      <c r="DB72" s="18" t="n">
        <v>1</v>
      </c>
      <c r="DC72" s="18" t="n">
        <v>1</v>
      </c>
      <c r="DD72" s="18" t="n">
        <v>1</v>
      </c>
      <c r="DE72" s="18" t="n">
        <v>1</v>
      </c>
      <c r="DF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  <c r="CW73" s="18" t="n">
        <v>1</v>
      </c>
      <c r="CX73" s="18" t="n">
        <v>1</v>
      </c>
      <c r="CY73" s="18" t="n">
        <v>1</v>
      </c>
      <c r="CZ73" s="18" t="n">
        <v>1</v>
      </c>
      <c r="DA73" s="18" t="n">
        <v>1</v>
      </c>
      <c r="DB73" s="18" t="n">
        <v>1</v>
      </c>
      <c r="DC73" s="18" t="n">
        <v>1</v>
      </c>
      <c r="DD73" s="18" t="n">
        <v>1</v>
      </c>
      <c r="DE73" s="18" t="n">
        <v>1</v>
      </c>
      <c r="DF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  <c r="CW74" s="18" t="n">
        <v>1</v>
      </c>
      <c r="CX74" s="18" t="n">
        <v>1</v>
      </c>
      <c r="CY74" s="18" t="n">
        <v>1</v>
      </c>
      <c r="CZ74" s="18" t="n">
        <v>1</v>
      </c>
      <c r="DA74" s="18" t="n">
        <v>1</v>
      </c>
      <c r="DB74" s="18" t="n">
        <v>1</v>
      </c>
      <c r="DC74" s="18" t="n">
        <v>1</v>
      </c>
      <c r="DD74" s="18" t="n">
        <v>1</v>
      </c>
      <c r="DE74" s="18" t="n">
        <v>1</v>
      </c>
      <c r="DF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  <c r="DB81" s="18" t="n">
        <v>0</v>
      </c>
      <c r="DC81" s="18" t="n">
        <v>0</v>
      </c>
      <c r="DD81" s="18" t="n">
        <v>0</v>
      </c>
      <c r="DE81" s="18" t="n">
        <v>0</v>
      </c>
      <c r="DF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  <c r="DE82" s="18" t="n">
        <v>0</v>
      </c>
      <c r="DF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  <c r="DE85" s="18" t="n">
        <v>0</v>
      </c>
      <c r="DF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  <c r="DA86" s="18" t="n">
        <v>0</v>
      </c>
      <c r="DB86" s="18" t="n">
        <v>0</v>
      </c>
      <c r="DC86" s="18" t="n">
        <v>0</v>
      </c>
      <c r="DD86" s="18" t="n">
        <v>0</v>
      </c>
      <c r="DE86" s="18" t="n">
        <v>0</v>
      </c>
      <c r="DF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8" t="n">
        <v>0</v>
      </c>
      <c r="DF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CE199" activeCellId="0" sqref="CE1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9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6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7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8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4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1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7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5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9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0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8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2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3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1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8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30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2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4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3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5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2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8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1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6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4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4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5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3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9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1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6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4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8-13T13:40:39Z</dcterms:modified>
  <cp:revision>0</cp:revision>
  <dc:subject/>
  <dc:title/>
</cp:coreProperties>
</file>