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D Graficos F" sheetId="1" state="hidden" r:id="rId2"/>
    <sheet name="D Graficos " sheetId="2" state="hidden" r:id="rId3"/>
    <sheet name="Índice" sheetId="3" state="visible" r:id="rId4"/>
    <sheet name="Cuentas100hab" sheetId="4" state="visible" r:id="rId5"/>
    <sheet name=" D Provincia" sheetId="5" state="visible" r:id="rId6"/>
    <sheet name="D Prestador" sheetId="6" state="visible" r:id="rId7"/>
    <sheet name="G. Cuentas Prov - Int Fijo" sheetId="7" state="visible" r:id="rId8"/>
    <sheet name="G. Cuentas Int. Prestador Fijo" sheetId="8" state="visible" r:id="rId9"/>
    <sheet name="Usuarios100 hab" sheetId="9" state="visible" r:id="rId10"/>
    <sheet name="G. Usuarios Provincia Fijo" sheetId="10" state="visible" r:id="rId11"/>
    <sheet name="G. Usuarios Int. Fijo Prestador" sheetId="11" state="visible" r:id="rId12"/>
    <sheet name="G. Cuentas Usuarios Int. Móvil" sheetId="12" state="visible" r:id="rId13"/>
    <sheet name="Provincia con %" sheetId="13" state="visible" r:id="rId14"/>
  </sheets>
  <definedNames>
    <definedName function="false" hidden="false" localSheetId="5" name="_xlnm.Print_Area" vbProcedure="false">'D Prestador'!$A$1:$J$350</definedName>
    <definedName function="false" hidden="false" localSheetId="5" name="_xlnm.Print_Titles" vbProcedure="false">'D Prestador'!$9:$10</definedName>
    <definedName function="false" hidden="false" localSheetId="0" name="Excel_BuiltIn__FilterDatabase" vbProcedure="false">'D Graficos F'!$A$2:$G$27</definedName>
    <definedName function="false" hidden="false" localSheetId="5" name="Excel_BuiltIn__FilterDatabase" vbProcedure="false">'D Prestador'!$A$10:$J$332</definedName>
    <definedName function="false" hidden="false" localSheetId="12" name="Excel_BuiltIn__FilterDatabase" vbProcedure="false">'Provincia con %'!$B$10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38">
  <si>
    <t xml:space="preserve">Mes:</t>
  </si>
  <si>
    <t xml:space="preserve">PROVINCIA</t>
  </si>
  <si>
    <t xml:space="preserve">Cuentas Conmutadas</t>
  </si>
  <si>
    <t xml:space="preserve">Cuentas Dedicadas </t>
  </si>
  <si>
    <t xml:space="preserve">Cuentas Totales</t>
  </si>
  <si>
    <t xml:space="preserve">Estimado de Usuarios Conmutados </t>
  </si>
  <si>
    <t xml:space="preserve">Estimado de Usuarios Dedicados </t>
  </si>
  <si>
    <t xml:space="preserve">Estimado de Usuarios Totales</t>
  </si>
  <si>
    <t xml:space="preserve">Pichincha</t>
  </si>
  <si>
    <t xml:space="preserve">Guayas</t>
  </si>
  <si>
    <t xml:space="preserve">Manabí</t>
  </si>
  <si>
    <t xml:space="preserve">Tungurahua</t>
  </si>
  <si>
    <t xml:space="preserve">El Oro</t>
  </si>
  <si>
    <t xml:space="preserve">Azuay</t>
  </si>
  <si>
    <t xml:space="preserve">Chimborazo</t>
  </si>
  <si>
    <t xml:space="preserve">Loja</t>
  </si>
  <si>
    <t xml:space="preserve">Imbabura</t>
  </si>
  <si>
    <t xml:space="preserve">Santo Domingo de los Tsáchilas</t>
  </si>
  <si>
    <t xml:space="preserve">Los Ríos</t>
  </si>
  <si>
    <t xml:space="preserve">Cotopaxi</t>
  </si>
  <si>
    <t xml:space="preserve">Esmeraldas</t>
  </si>
  <si>
    <t xml:space="preserve">Santa Elena</t>
  </si>
  <si>
    <t xml:space="preserve">Cañar</t>
  </si>
  <si>
    <t xml:space="preserve">Sucumbíos</t>
  </si>
  <si>
    <t xml:space="preserve">Pastaza</t>
  </si>
  <si>
    <t xml:space="preserve">Morona Santiago</t>
  </si>
  <si>
    <t xml:space="preserve">Bolívar</t>
  </si>
  <si>
    <t xml:space="preserve">Napo</t>
  </si>
  <si>
    <t xml:space="preserve">Orellana</t>
  </si>
  <si>
    <t xml:space="preserve">Carchi</t>
  </si>
  <si>
    <t xml:space="preserve">Zamora Chinchipe</t>
  </si>
  <si>
    <t xml:space="preserve">Galápagos</t>
  </si>
  <si>
    <t xml:space="preserve">Zonas No Delimitadas</t>
  </si>
  <si>
    <t xml:space="preserve">Total general</t>
  </si>
  <si>
    <t xml:space="preserve">Estimado de usuarios totales</t>
  </si>
  <si>
    <t xml:space="preserve">Resto Provincias</t>
  </si>
  <si>
    <t xml:space="preserve">|</t>
  </si>
  <si>
    <t xml:space="preserve">TOTAL</t>
  </si>
  <si>
    <t xml:space="preserve">PERMISIONARIO</t>
  </si>
  <si>
    <t xml:space="preserve">COBERTURA</t>
  </si>
  <si>
    <t xml:space="preserve">ACTUALIZADO</t>
  </si>
  <si>
    <t xml:space="preserve">Cuentas Conmutadas </t>
  </si>
  <si>
    <t xml:space="preserve">Usuarios Conmutados</t>
  </si>
  <si>
    <t xml:space="preserve">Usuarios Dedicados</t>
  </si>
  <si>
    <t xml:space="preserve">Usuarios Totales </t>
  </si>
  <si>
    <t xml:space="preserve">CORPORACION NACIONAL DE TELECOMUNICACIONES CNT EP</t>
  </si>
  <si>
    <t xml:space="preserve">Nacional</t>
  </si>
  <si>
    <t xml:space="preserve">SURAMERICANA DE TELECOMUNICACIONES S.A. SURATEL</t>
  </si>
  <si>
    <t xml:space="preserve">Guayaquil, Quito, Cuenca, Riobamba, Machala, Ibarra, Loja, Manta, Portoviejo, Santo Domingo, Ambato</t>
  </si>
  <si>
    <t xml:space="preserve">ECUADOR TELECOM S.A.</t>
  </si>
  <si>
    <t xml:space="preserve">Quito, Guayaquil</t>
  </si>
  <si>
    <t xml:space="preserve">ETAPA EP.</t>
  </si>
  <si>
    <t xml:space="preserve">Cuenca, Azoguez, Quito, Guayaquil, Loja, Machala</t>
  </si>
  <si>
    <t xml:space="preserve">PUNTO NET S.A.</t>
  </si>
  <si>
    <t xml:space="preserve">Quito, Guayaquil, Santo Domingo, Machala, Manta, Cuenca, Loja,  Quevedo, Tulcán, Riobamba, Ambato, Ibarra</t>
  </si>
  <si>
    <t xml:space="preserve">SERVICIOS DE TELECOMUNICACIONES SETEL S.A.</t>
  </si>
  <si>
    <t xml:space="preserve">Quito, Guayaquil y Cuenca</t>
  </si>
  <si>
    <t xml:space="preserve">UNIVISA S.A.</t>
  </si>
  <si>
    <t xml:space="preserve">TELCONET S.A.</t>
  </si>
  <si>
    <t xml:space="preserve">NECUSOFT CIA. LTDA.</t>
  </si>
  <si>
    <t xml:space="preserve">Loja, Zamora</t>
  </si>
  <si>
    <t xml:space="preserve">SOLUCIONES AVANZADAS INFORMATICAS Y TELECOMUNICACIONES  SAITEL</t>
  </si>
  <si>
    <t xml:space="preserve">Cayambe, Ibarra, Joya de los Sachas, Francisco de Orellana, Pedro Moncayo, Quito, Loreto, Shushufindi, Sucumbios, Tulcán, San Gabriel, Bolívar, Mira, Cotacachi, Otavalo</t>
  </si>
  <si>
    <t xml:space="preserve">SPEEDYCOM CIA. LTDA.</t>
  </si>
  <si>
    <t xml:space="preserve">Ambato, Santiago de Pillaro, San Pedro de Pelileo</t>
  </si>
  <si>
    <t xml:space="preserve">SOLINTELSA SOLUCIONES INTEGRADAS EN INTERNET Y TELECOMUNICACIONES S.A.</t>
  </si>
  <si>
    <t xml:space="preserve">Esmeraldas, Quininde, Atacames</t>
  </si>
  <si>
    <t xml:space="preserve">PANCHONET S.A.</t>
  </si>
  <si>
    <t xml:space="preserve">Quito, Cumbaya</t>
  </si>
  <si>
    <t xml:space="preserve">CABLEUNION S.A.</t>
  </si>
  <si>
    <t xml:space="preserve">Quito</t>
  </si>
  <si>
    <t xml:space="preserve">VINTIMILLA AGUILAR ROMEO PAUL</t>
  </si>
  <si>
    <t xml:space="preserve">Gualaceo, Sigsig, Macas, Sucúa, Paute</t>
  </si>
  <si>
    <t xml:space="preserve">CINE CABLE TV</t>
  </si>
  <si>
    <t xml:space="preserve">Carchi, Imbabura, Los Rios</t>
  </si>
  <si>
    <t xml:space="preserve">EMPRESA ELECTRICA REGIONAL CENTRO SUR C.A.</t>
  </si>
  <si>
    <t xml:space="preserve">Cuenca</t>
  </si>
  <si>
    <t xml:space="preserve">SERVICABLE CIA. LTDA.</t>
  </si>
  <si>
    <t xml:space="preserve">SERPORMUL S.A.</t>
  </si>
  <si>
    <t xml:space="preserve">Azogues</t>
  </si>
  <si>
    <t xml:space="preserve">COMPAÑIA DE SERVICIOS ELECTROMECANICOS PARA EL DESARROLLO CSED S.A.</t>
  </si>
  <si>
    <t xml:space="preserve">Santo Domingo</t>
  </si>
  <si>
    <t xml:space="preserve">CONSORCIO ECUATORIANO DE TELECOMUNICACIONES S.A. CONECEL</t>
  </si>
  <si>
    <t xml:space="preserve">FASTNET CIA. LTDA.</t>
  </si>
  <si>
    <t xml:space="preserve">Riobamba</t>
  </si>
  <si>
    <t xml:space="preserve">ZENIX S.A. SERVICIOS DE TELECOMUNICACIONES SATELITAL</t>
  </si>
  <si>
    <t xml:space="preserve">BRIDGETELECOM S.A. TELECOMUNICACIONES Y RADIOCOMUNICACIONES</t>
  </si>
  <si>
    <t xml:space="preserve">OTECEL S.A.</t>
  </si>
  <si>
    <t xml:space="preserve">CAMPOS AGUIRRE HERMEL EMMANUEL</t>
  </si>
  <si>
    <t xml:space="preserve">SALAZAR GUEVARA HUGO MARCELO</t>
  </si>
  <si>
    <t xml:space="preserve">Baños</t>
  </si>
  <si>
    <t xml:space="preserve">SYSTRAY S.A.</t>
  </si>
  <si>
    <t xml:space="preserve">Manta</t>
  </si>
  <si>
    <t xml:space="preserve">PESANTEZ NIETO JAIME PATRICIO</t>
  </si>
  <si>
    <t xml:space="preserve">El Triunfo, Babahoyo, Durán, La Troncal, Cumandá</t>
  </si>
  <si>
    <t xml:space="preserve">DRIVERNET S.A</t>
  </si>
  <si>
    <t xml:space="preserve">Babahoyo</t>
  </si>
  <si>
    <t xml:space="preserve">TECNOLOGIA REDES &amp; COMUNICACIONES CESACEL CIA. LTDA.</t>
  </si>
  <si>
    <t xml:space="preserve">ADEATEL S.A.</t>
  </si>
  <si>
    <t xml:space="preserve">La Troncal, Milagro, El Triunfo, Puerto Inca y Naranjal</t>
  </si>
  <si>
    <t xml:space="preserve">NEW ACCESS S.A.</t>
  </si>
  <si>
    <t xml:space="preserve">Quito, Guayaquil, Pedro Moncayo</t>
  </si>
  <si>
    <t xml:space="preserve">CARRIÓN TORRES CRISTIAN FABIÁN</t>
  </si>
  <si>
    <t xml:space="preserve">Catamayo, Celica, Paltas</t>
  </si>
  <si>
    <t xml:space="preserve">COELLAR LITUMA GENARO MAURICIO</t>
  </si>
  <si>
    <t xml:space="preserve">Gualaceo 
Chordeleg</t>
  </si>
  <si>
    <t xml:space="preserve">STEALTH TELECOM DEL ECUADOR</t>
  </si>
  <si>
    <t xml:space="preserve">Quito-Cayambe-Pedro Moncayo-Mejía-Espejo, Montufar, Bolívar, otavalo, Cotacachi, Latacunga-Ambato-Riobamba-Guano-San Miguel de los Bancos</t>
  </si>
  <si>
    <t xml:space="preserve">NEGOCIOS Y TELEFONIA (NEDETEL) S.A.</t>
  </si>
  <si>
    <t xml:space="preserve">Guayaquil</t>
  </si>
  <si>
    <t xml:space="preserve">PEREZ MENDIA RUTH EUGENIA</t>
  </si>
  <si>
    <t xml:space="preserve">Morona Santiago, Cañar y Azuay</t>
  </si>
  <si>
    <t xml:space="preserve">PORTALDATA S.A.</t>
  </si>
  <si>
    <t xml:space="preserve">Ambato</t>
  </si>
  <si>
    <t xml:space="preserve">TENEDA MALIZA WILSON JAVIER</t>
  </si>
  <si>
    <t xml:space="preserve">Ambato, San Pedro de Pelileo</t>
  </si>
  <si>
    <t xml:space="preserve">COACHCOMPANY S.A.</t>
  </si>
  <si>
    <t xml:space="preserve">COMPUXCELLENT CIA. LTA.</t>
  </si>
  <si>
    <t xml:space="preserve">ZAMBRANO ZAMBRANO SULLY SUSANA</t>
  </si>
  <si>
    <t xml:space="preserve">Sucre, Rocafuerte, Portoviejo</t>
  </si>
  <si>
    <t xml:space="preserve">CANDO TORRES CARLOS PATRICIO</t>
  </si>
  <si>
    <t xml:space="preserve">BRAVO PERALTA JOSE JAVIER</t>
  </si>
  <si>
    <t xml:space="preserve">Gualaceo, Cuenca, Paute</t>
  </si>
  <si>
    <t xml:space="preserve">COMM&amp;NET S.A.</t>
  </si>
  <si>
    <t xml:space="preserve">El Oro, Guayas, Azuay</t>
  </si>
  <si>
    <t xml:space="preserve">BÉJAR FEIJOÓ JAIME SANTIAGO</t>
  </si>
  <si>
    <t xml:space="preserve">PULECIO VILLALVA ALEJANDRO DARIO</t>
  </si>
  <si>
    <t xml:space="preserve">Guayaquil, Quito, Cuenca, Babahoyo, Quevedo, Montalvo, Vinces, Baba, San Juan, Valencia, Ventanas</t>
  </si>
  <si>
    <t xml:space="preserve">ZAMBRANO ALCIVAR BECKER ERNESTO</t>
  </si>
  <si>
    <t xml:space="preserve">Portoviejo</t>
  </si>
  <si>
    <t xml:space="preserve">AIRMAXTELECOM SOLUCIONES TECNOLOGICAS S.A.</t>
  </si>
  <si>
    <t xml:space="preserve">Ibarra</t>
  </si>
  <si>
    <t xml:space="preserve">B&amp;V LABORATORIOS S.A. B&amp;V LAB</t>
  </si>
  <si>
    <t xml:space="preserve">Yaguachi</t>
  </si>
  <si>
    <t xml:space="preserve">BASTIDAS FERNÁNDEZ MIGUEL ANGEL</t>
  </si>
  <si>
    <t xml:space="preserve">Quininde, La Concordia, El Carmen, Pedro Vicente Maldonado, San Miguel de los Bancos, Puerto Quito, Santo Domingo de los Colorados</t>
  </si>
  <si>
    <t xml:space="preserve">MOYA ZAMBRANO CRISTHIAN EDUARDO</t>
  </si>
  <si>
    <t xml:space="preserve">CUMBICOS ONTANEDA VICTOR FREDDY</t>
  </si>
  <si>
    <t xml:space="preserve">Pasaje</t>
  </si>
  <si>
    <t xml:space="preserve">TRANSCORPORACIÓN S.A.</t>
  </si>
  <si>
    <t xml:space="preserve">Daule</t>
  </si>
  <si>
    <t xml:space="preserve">NOLIMITSERVICE S.A.</t>
  </si>
  <si>
    <t xml:space="preserve">DELGADO TUAREZ GALO ANTONIO</t>
  </si>
  <si>
    <t xml:space="preserve">Puerto Lopez</t>
  </si>
  <si>
    <t xml:space="preserve">FERNANDEZ MALDONADO CARLOS ANDREI</t>
  </si>
  <si>
    <t xml:space="preserve">Santa Rosa, El Guabo</t>
  </si>
  <si>
    <t xml:space="preserve">BERMEO CABRERA EDGAR MOISES</t>
  </si>
  <si>
    <t xml:space="preserve">El Oro, Guayas, Loja</t>
  </si>
  <si>
    <t xml:space="preserve">ARTIANEXOS S.A.</t>
  </si>
  <si>
    <t xml:space="preserve">Babahoyo, Guayaquil, Simon Bolivar</t>
  </si>
  <si>
    <t xml:space="preserve">SATIAN LARA LUIS MAURICIO</t>
  </si>
  <si>
    <t xml:space="preserve">Montalvo</t>
  </si>
  <si>
    <t xml:space="preserve">CALVA CALVA FREDDY GUSTAVO</t>
  </si>
  <si>
    <t xml:space="preserve">Yantzaza, El Pangui, Centinela del Cóndor, Zamora, Paquisha, Nangaritza</t>
  </si>
  <si>
    <t xml:space="preserve">COMPAÑÍA BRIGHTCELL S.A.</t>
  </si>
  <si>
    <t xml:space="preserve">ZAIGOVER S.A.</t>
  </si>
  <si>
    <t xml:space="preserve">El Triunfo</t>
  </si>
  <si>
    <t xml:space="preserve">DEL HIERRO MELCHIADE ROBERT SANTIAGO</t>
  </si>
  <si>
    <t xml:space="preserve">ESMONSA S.A.</t>
  </si>
  <si>
    <t xml:space="preserve">Zaruma, Piñas, Atahualpa, Portovelo, Santa Rosa</t>
  </si>
  <si>
    <t xml:space="preserve">MOROCHO OÑA ELIANA VANESSA</t>
  </si>
  <si>
    <t xml:space="preserve">Quito, Guayaquil, Cuenca</t>
  </si>
  <si>
    <t xml:space="preserve">AMOGHI S.A.</t>
  </si>
  <si>
    <t xml:space="preserve">Latacunga</t>
  </si>
  <si>
    <t xml:space="preserve">RIOFRIO RUIZ LUIS ALBERTO</t>
  </si>
  <si>
    <t xml:space="preserve">POSORJA EN ACCION CIA. LTDA. ELIOSAN</t>
  </si>
  <si>
    <t xml:space="preserve">Parroquia Posorja</t>
  </si>
  <si>
    <t xml:space="preserve">VALAREZO CAMPOVERDE SMELIN FRANCISCO</t>
  </si>
  <si>
    <t xml:space="preserve">Macará</t>
  </si>
  <si>
    <t xml:space="preserve">VASQUEZ BURGOS LIVINGTON CRISTOBAL</t>
  </si>
  <si>
    <t xml:space="preserve">Balzar</t>
  </si>
  <si>
    <t xml:space="preserve">MUNDODIGITAL S.A.</t>
  </si>
  <si>
    <t xml:space="preserve">RODRIGUEZ QUINTEROS ISMAEL MESIAS</t>
  </si>
  <si>
    <t xml:space="preserve">La Troncal, Cañar</t>
  </si>
  <si>
    <t xml:space="preserve">ECUAONLINE S.A.</t>
  </si>
  <si>
    <t xml:space="preserve">Quito, Guayaquil, Cayambe, Otavalo, Latacunga, Cuenca</t>
  </si>
  <si>
    <t xml:space="preserve">MONTESDEOCA ALARCON MARIA ALEXANDRA</t>
  </si>
  <si>
    <t xml:space="preserve">Montecristi</t>
  </si>
  <si>
    <t xml:space="preserve">SANMARTIN ESPARZA MONFILIO ENRIQUE</t>
  </si>
  <si>
    <t xml:space="preserve">VITLYM CIA. LTDA.</t>
  </si>
  <si>
    <t xml:space="preserve">FAJARDO SANCHEZ MANUEL EFRAIN</t>
  </si>
  <si>
    <t xml:space="preserve">Sigsig</t>
  </si>
  <si>
    <t xml:space="preserve">EXPERTSERVI S.A.</t>
  </si>
  <si>
    <t xml:space="preserve">Lago Agrio, Cascales</t>
  </si>
  <si>
    <t xml:space="preserve">TELECOMUNICACIONES NETWORKING TELYNETWORKING C.A.</t>
  </si>
  <si>
    <t xml:space="preserve">WIFITEL S.A.</t>
  </si>
  <si>
    <t xml:space="preserve">Daule, Balzar, Guayaquil, Pedro Carbo, Salitre, Nobol, Lomas de Sargentillo, Isidro Ayora, Daule, Santa Lucía, Palestina</t>
  </si>
  <si>
    <t xml:space="preserve">SYSNOVELLTEL S.A.</t>
  </si>
  <si>
    <t xml:space="preserve">Cañar </t>
  </si>
  <si>
    <t xml:space="preserve">UBE ALVARO JOE HARRISON</t>
  </si>
  <si>
    <t xml:space="preserve">Durán, Guayaquil</t>
  </si>
  <si>
    <t xml:space="preserve">ZORRILLA SOLEDISPA JUAN JOBINO</t>
  </si>
  <si>
    <t xml:space="preserve">La Mana</t>
  </si>
  <si>
    <t xml:space="preserve">CLICKNET S.A.</t>
  </si>
  <si>
    <t xml:space="preserve">CODGREC S.A.</t>
  </si>
  <si>
    <t xml:space="preserve">Playas, Isidro Ayora, Guayaquil, Gral Villamil (Playas), Naranjal, Ventanas, La Libertad</t>
  </si>
  <si>
    <t xml:space="preserve">MORA SECAIRA JANETH INES</t>
  </si>
  <si>
    <t xml:space="preserve">Quevedo, Ventanas, Puebloviejo, Urdaneta</t>
  </si>
  <si>
    <t xml:space="preserve">ABAD AGUIRRE HUGO MARIO</t>
  </si>
  <si>
    <t xml:space="preserve">CALDERON ZAMBRANO LUIS FERNANDO</t>
  </si>
  <si>
    <t xml:space="preserve">CALLE ATARIGUANA ADAMS ISRAEL</t>
  </si>
  <si>
    <t xml:space="preserve">ROSADO TORRES HENRRY DAVID</t>
  </si>
  <si>
    <t xml:space="preserve">Cuenca,Manta,Yaguachi,El Triunfo,Portoviejo,Montecristi,Manta,Jaramijo</t>
  </si>
  <si>
    <t xml:space="preserve">BRICEÑO ROMERO SERGIO JOSE</t>
  </si>
  <si>
    <t xml:space="preserve">CEDILLO VERA CARLOS EDISON</t>
  </si>
  <si>
    <t xml:space="preserve">CASTRO TELLO MARCO IVAN</t>
  </si>
  <si>
    <t xml:space="preserve">AUSTROLINK CIA. LTDA.</t>
  </si>
  <si>
    <t xml:space="preserve">Paute</t>
  </si>
  <si>
    <t xml:space="preserve">SANCHEZ MONAR IVAN WALTHER</t>
  </si>
  <si>
    <t xml:space="preserve">CALDERON PEREZ MARCELO DANIEL</t>
  </si>
  <si>
    <t xml:space="preserve">Atuntaqui</t>
  </si>
  <si>
    <t xml:space="preserve">CESCONET CIA. LTDA</t>
  </si>
  <si>
    <t xml:space="preserve">Machala</t>
  </si>
  <si>
    <t xml:space="preserve">ULLAURI CARDENAS LILIANA CECILIA</t>
  </si>
  <si>
    <t xml:space="preserve">Loja y Catamayo</t>
  </si>
  <si>
    <t xml:space="preserve">NAVARRO MAZON JOFFRE ANIBAL</t>
  </si>
  <si>
    <t xml:space="preserve">RIQUELME ARANEDA LUIS MARCELO</t>
  </si>
  <si>
    <t xml:space="preserve">Jama</t>
  </si>
  <si>
    <t xml:space="preserve">RIVERA GARCIA RUVIN RAMIRO</t>
  </si>
  <si>
    <t xml:space="preserve">Quevedo</t>
  </si>
  <si>
    <t xml:space="preserve">NAVARRETE PAZ CRISTHIAN EDUARDO</t>
  </si>
  <si>
    <t xml:space="preserve">Pedro Vicente Maldonado</t>
  </si>
  <si>
    <t xml:space="preserve">BARZALLO SAQUICELA CAROLINA ELIZABETH</t>
  </si>
  <si>
    <t xml:space="preserve">Camilo Ponce Enríquez, Machala</t>
  </si>
  <si>
    <t xml:space="preserve">COX MENDOZA JOSE LUIS</t>
  </si>
  <si>
    <t xml:space="preserve">Bahía de Caráquez-Portoviejo-Guayaquil-Quito-Cuenca</t>
  </si>
  <si>
    <t xml:space="preserve">TURBONET S.A.</t>
  </si>
  <si>
    <t xml:space="preserve">Vinces, Baba, Pueblo Viejo y Balzar</t>
  </si>
  <si>
    <t xml:space="preserve">PACIFICBUSINESS S.A.</t>
  </si>
  <si>
    <t xml:space="preserve">SIVISAPA CARAGUAY JAIME OSWALDO</t>
  </si>
  <si>
    <t xml:space="preserve">ZAMBRANO CARREÑO HUMBERTO ALEJANDRO</t>
  </si>
  <si>
    <t xml:space="preserve">Cantón Pichincha,Manabí, El Empalme,Guayas</t>
  </si>
  <si>
    <t xml:space="preserve">FLORES SACA DANNY FABRICIO</t>
  </si>
  <si>
    <t xml:space="preserve">FRANCO SALAZAR VANESA LILIANA</t>
  </si>
  <si>
    <t xml:space="preserve">Santo Domingo de los Colorados</t>
  </si>
  <si>
    <t xml:space="preserve">GALARZA REDROVAN JONATHAN ORFEY</t>
  </si>
  <si>
    <t xml:space="preserve">GARCIA PINTADO DEISY CRISTINA</t>
  </si>
  <si>
    <t xml:space="preserve">Cuyabeno</t>
  </si>
  <si>
    <t xml:space="preserve">GARCÍA RIERA MARCYA ESTERFILA</t>
  </si>
  <si>
    <t xml:space="preserve">GARCÍA RODRÍGUEZ CHARLES MILTON</t>
  </si>
  <si>
    <t xml:space="preserve">Naranjito</t>
  </si>
  <si>
    <t xml:space="preserve">GARCIA SALVATIERRA LIBIA MARISOL</t>
  </si>
  <si>
    <t xml:space="preserve">Santa Rosa</t>
  </si>
  <si>
    <t xml:space="preserve">GARCIA VILLAMAR ASOCIADOS CIA. LTDA.</t>
  </si>
  <si>
    <t xml:space="preserve">GAVILANES PARREÑO IRENE DEL ROCIO</t>
  </si>
  <si>
    <t xml:space="preserve">GEONEWSERVICE CIA. LTDA.</t>
  </si>
  <si>
    <t xml:space="preserve">GILAUCO S.A.</t>
  </si>
  <si>
    <t xml:space="preserve">Guayaquil, Portoviejo</t>
  </si>
  <si>
    <t xml:space="preserve">GOBRAVCORP S.A</t>
  </si>
  <si>
    <t xml:space="preserve">GOLDSOFT SUPREMACIA SISTEMATICA S.A.</t>
  </si>
  <si>
    <t xml:space="preserve">Yaguachi, Salinas, Santa Elena</t>
  </si>
  <si>
    <t xml:space="preserve">GOMESCOELLO BARAHONA GALO EDUARDO</t>
  </si>
  <si>
    <t xml:space="preserve">GOMEZ BARRIONUEVO WILSON FERNANDO</t>
  </si>
  <si>
    <t xml:space="preserve">Santiago de Pillaro y San Pedro de Pelileo</t>
  </si>
  <si>
    <t xml:space="preserve">GOMEZ PIONCE RAUL ANTONIO</t>
  </si>
  <si>
    <t xml:space="preserve">Jipijapa</t>
  </si>
  <si>
    <t xml:space="preserve">GONZALEZ QUEZADA WILSON HUMBERTO</t>
  </si>
  <si>
    <t xml:space="preserve">Chunchi</t>
  </si>
  <si>
    <t xml:space="preserve">GRUPO BRAVCO CIA. LTDA.</t>
  </si>
  <si>
    <t xml:space="preserve">GRUPO MICROSISTEMAS JOVICHSA S.A.</t>
  </si>
  <si>
    <t xml:space="preserve">GUAITA TOAPANTA JUAN ABEL</t>
  </si>
  <si>
    <t xml:space="preserve">Ambato, Quito</t>
  </si>
  <si>
    <t xml:space="preserve">GUALAN JAPON LUIS JOAQUIN</t>
  </si>
  <si>
    <t xml:space="preserve">Saraguro, Oña, Nabon, Loja</t>
  </si>
  <si>
    <t xml:space="preserve">GUAMANQUISPE BELTRAN LUIS ENRIQUE</t>
  </si>
  <si>
    <t xml:space="preserve">GUEVARA LOPEZ DANILO RUBEN</t>
  </si>
  <si>
    <t xml:space="preserve">GUEVARA PINEDA ALBERTO SIGIFREDO</t>
  </si>
  <si>
    <t xml:space="preserve">GUZMÁN SANCHO CÉSAR CARLINO</t>
  </si>
  <si>
    <t xml:space="preserve">Lago Agrío</t>
  </si>
  <si>
    <t xml:space="preserve">HIDALGO SANTAMARÍA MARCELO RICARDO</t>
  </si>
  <si>
    <t xml:space="preserve">HUGO MALLA IRMA DEL ROCIO</t>
  </si>
  <si>
    <t xml:space="preserve">Gonzalo Pizarro</t>
  </si>
  <si>
    <t xml:space="preserve">IFOTONCORP S.A.</t>
  </si>
  <si>
    <t xml:space="preserve">Galapagos</t>
  </si>
  <si>
    <t xml:space="preserve">INSTALACION DE SISTEMAS EN REDES INSYSRED S.A.</t>
  </si>
  <si>
    <t xml:space="preserve">INTEGRAL DATA SERVICIOS DE TRANSMISION INFORMATICA S.A</t>
  </si>
  <si>
    <t xml:space="preserve">INTERTEL CIA. LTDA.</t>
  </si>
  <si>
    <t xml:space="preserve">INTRIAGO RENGIFO GALO JOSE</t>
  </si>
  <si>
    <t xml:space="preserve">JACOME GALARZA JHONI JOEL</t>
  </si>
  <si>
    <t xml:space="preserve">Gualaquiza</t>
  </si>
  <si>
    <t xml:space="preserve">JAPON VEGA JORDY ALEXIS</t>
  </si>
  <si>
    <t xml:space="preserve">Zamora</t>
  </si>
  <si>
    <t xml:space="preserve">JARAMILLO GODOY IRINA DAMALLANTI</t>
  </si>
  <si>
    <t xml:space="preserve">JEA. PC COMUNICACIONES S.A.</t>
  </si>
  <si>
    <t xml:space="preserve">La Troncal</t>
  </si>
  <si>
    <t xml:space="preserve">JIMÉNEZ LÓPEZ JOSÉ PEDRO</t>
  </si>
  <si>
    <t xml:space="preserve">Samborondón</t>
  </si>
  <si>
    <t xml:space="preserve">JUMBO GRANDA CARLOS GABRIEL</t>
  </si>
  <si>
    <t xml:space="preserve">KEIMBROCKS MULTINEGOCIOS COMPAÑÍA LIMITADA</t>
  </si>
  <si>
    <t xml:space="preserve">KOLVECH S.A.</t>
  </si>
  <si>
    <t xml:space="preserve">LANDETA QUIMI DARIO RENE</t>
  </si>
  <si>
    <t xml:space="preserve">LEON CHACON JULIO CESAR</t>
  </si>
  <si>
    <t xml:space="preserve">LEON PEÑA FRANKLIN ENRIQUE</t>
  </si>
  <si>
    <t xml:space="preserve">LEVEL 3 ECUADOR LVLT S.A. (GLOBAL CROSSING)</t>
  </si>
  <si>
    <t xml:space="preserve">Quito, Guayaquil, Cuenca, Manta, Machala y Sto. Domingo de los Colorados</t>
  </si>
  <si>
    <t xml:space="preserve">LINKTEL S.A.</t>
  </si>
  <si>
    <t xml:space="preserve">Chone</t>
  </si>
  <si>
    <t xml:space="preserve">LK TRO-KOM S.A.</t>
  </si>
  <si>
    <t xml:space="preserve">LOJANO LOJANO FABIAN PATRICIO</t>
  </si>
  <si>
    <t xml:space="preserve">LOJASYSTEM C.A.</t>
  </si>
  <si>
    <t xml:space="preserve">LONDOÑO CHAPARRO PATRICIA</t>
  </si>
  <si>
    <t xml:space="preserve">Ventanas, Playas, Guayaquil, Pedro Carbo</t>
  </si>
  <si>
    <t xml:space="preserve">LOPEZ BARRAGAN DANIEL FABRICIO</t>
  </si>
  <si>
    <t xml:space="preserve">LOPEZ GARCIA JUAN CARLOS</t>
  </si>
  <si>
    <t xml:space="preserve">LUCERO GALLEGOS JORGE FRANCISCO</t>
  </si>
  <si>
    <t xml:space="preserve">LUDEÑA SPEED TELECOM Y CIA.</t>
  </si>
  <si>
    <t xml:space="preserve">Loja, Calvas,Macará. </t>
  </si>
  <si>
    <t xml:space="preserve">M&amp;Q SISTEMAS DIGITALES</t>
  </si>
  <si>
    <t xml:space="preserve">MACANCHI ORTIZ MANUEL IVAN</t>
  </si>
  <si>
    <t xml:space="preserve">Vilcabamba, Malacatos, Cariamanga, Palanda, Chinchipe</t>
  </si>
  <si>
    <t xml:space="preserve">MACAS CALDERON VICTOR DANIEL</t>
  </si>
  <si>
    <t xml:space="preserve">Alamor, Loja</t>
  </si>
  <si>
    <t xml:space="preserve">MACHALA.NET S.A. MACHALANETSA</t>
  </si>
  <si>
    <t xml:space="preserve">Machala, Pasaje, Portovelo, Piñas, Huaquillas, Santa Rosa, Guabo, Arenillas, Zaruma</t>
  </si>
  <si>
    <t xml:space="preserve">MACIAS ZAMBRANO FERNANDO JAVIER</t>
  </si>
  <si>
    <t xml:space="preserve">Portoviejo, Manta, Quito</t>
  </si>
  <si>
    <t xml:space="preserve">MAILLOT S.A.</t>
  </si>
  <si>
    <t xml:space="preserve">MANANET S.A.</t>
  </si>
  <si>
    <t xml:space="preserve">MARÍN ROJAS DARWIN MANFREDO</t>
  </si>
  <si>
    <t xml:space="preserve">Sucua, Morona</t>
  </si>
  <si>
    <t xml:space="preserve">MARTÍNEZ MENA JORGE ISAAC (EX-MARTÍNEZ REVELO JORGE ISAAC)</t>
  </si>
  <si>
    <t xml:space="preserve">San Gabriel</t>
  </si>
  <si>
    <t xml:space="preserve">MASTER TECHNOLOGY CIA. LTDA.</t>
  </si>
  <si>
    <t xml:space="preserve">MAYORGA NARANJO LUIS JAVIER</t>
  </si>
  <si>
    <t xml:space="preserve">MEDINA IÑAGUAZO DIEGO PATRICIO</t>
  </si>
  <si>
    <t xml:space="preserve">MEGADATOS S.A.</t>
  </si>
  <si>
    <t xml:space="preserve">Quito, Guayaquil, Manta</t>
  </si>
  <si>
    <t xml:space="preserve">MEGAENLACE TELECOMUNICACIONES S.A.</t>
  </si>
  <si>
    <t xml:space="preserve">MEJIA IZQUIERDO IVAN SANTIAGO</t>
  </si>
  <si>
    <t xml:space="preserve">Coronel Marcelino Mariduena</t>
  </si>
  <si>
    <t xml:space="preserve">MENA CORNEJO HECTOR ELIAS</t>
  </si>
  <si>
    <t xml:space="preserve">Huaquillas</t>
  </si>
  <si>
    <t xml:space="preserve">MENDOZA MENDOZA CARLOS ALFREDO</t>
  </si>
  <si>
    <t xml:space="preserve">MENENDEZ SAN LUCAS HECTOR OMAR</t>
  </si>
  <si>
    <t xml:space="preserve">Puerto Lopez, Jipijapa, Santa Elena</t>
  </si>
  <si>
    <t xml:space="preserve">MERCREDI S.A.</t>
  </si>
  <si>
    <t xml:space="preserve">El Triunfo, Durán, Posorja, Milagro, La Troncal, La Libertad.</t>
  </si>
  <si>
    <t xml:space="preserve">MILLTEC S.A.</t>
  </si>
  <si>
    <t xml:space="preserve">MIRABA GARCÍA SARA CECILIA</t>
  </si>
  <si>
    <t xml:space="preserve">El Carmen</t>
  </si>
  <si>
    <t xml:space="preserve">MISIÓN SALESIANA DE BOMBOIZA</t>
  </si>
  <si>
    <t xml:space="preserve">MONTALVAN YAGUANA JHON ANTONIO</t>
  </si>
  <si>
    <t xml:space="preserve">Chaguarpamba, Paltas</t>
  </si>
  <si>
    <t xml:space="preserve">VALVERDE TOCTO SANDRA FABIOLA</t>
  </si>
  <si>
    <t xml:space="preserve">Santa Rosa, Huaquillas</t>
  </si>
  <si>
    <t xml:space="preserve">CONDOLO GUAYA ANGEL BENIGNO</t>
  </si>
  <si>
    <t xml:space="preserve">Latacunga, Mejía, Zamora, Gualaquiza, Salcedo, Pujili, Santiago de Pillaro</t>
  </si>
  <si>
    <t xml:space="preserve">COMPUTACIÓN Y REDES DE TELECOMUNICACIONES IP CORETELIP S.A.</t>
  </si>
  <si>
    <t xml:space="preserve">El Guabo</t>
  </si>
  <si>
    <t xml:space="preserve">EBESTPHONE ECUADOR S.A.</t>
  </si>
  <si>
    <t xml:space="preserve">ALAVA PONCE OCTAVIO HERMOGENES</t>
  </si>
  <si>
    <t xml:space="preserve">Tosagua</t>
  </si>
  <si>
    <t xml:space="preserve">PACHAR FIGUEROA FRANKLIN NILO</t>
  </si>
  <si>
    <t xml:space="preserve">Yantzaza</t>
  </si>
  <si>
    <t xml:space="preserve">SANCHEZ TIRADO DUBAL LEONEL</t>
  </si>
  <si>
    <t xml:space="preserve">ZAMBRANO COVEÑA MARIA TANYA</t>
  </si>
  <si>
    <t xml:space="preserve">Quininde, Santo Domingo, El Carmen</t>
  </si>
  <si>
    <t xml:space="preserve">FIORILLO OLIVERA IRMA LUISA</t>
  </si>
  <si>
    <t xml:space="preserve">AULESTIA BAEZ MARTHA PATRICIA</t>
  </si>
  <si>
    <t xml:space="preserve">Quito, Cotacachi, Esmeraldas</t>
  </si>
  <si>
    <t xml:space="preserve">SALAS TORRES CARLOS FERNANDO</t>
  </si>
  <si>
    <t xml:space="preserve">PALMA LOPEZ TOMAS ANTONIO</t>
  </si>
  <si>
    <t xml:space="preserve">Manta
Montecristi</t>
  </si>
  <si>
    <t xml:space="preserve">READYNET CIA. LTDA.</t>
  </si>
  <si>
    <t xml:space="preserve">CESARSA S.A.</t>
  </si>
  <si>
    <t xml:space="preserve">CORPORACIÓN POWERFAST (EX GPF CORPORACION CIA.LTDA.)</t>
  </si>
  <si>
    <t xml:space="preserve">Quito </t>
  </si>
  <si>
    <t xml:space="preserve">MORA GAVILANES HARLINGTON RENE</t>
  </si>
  <si>
    <t xml:space="preserve">Cumandá</t>
  </si>
  <si>
    <t xml:space="preserve">VIVAR MARÍA TERESA</t>
  </si>
  <si>
    <t xml:space="preserve">ALFASAT COMUNICACIONES ClA. LTDA.</t>
  </si>
  <si>
    <t xml:space="preserve">Sangolqui, Valle de los Chillos</t>
  </si>
  <si>
    <t xml:space="preserve">COMUNICADORES DEL ECUADOR COMUNIDOR S.A.</t>
  </si>
  <si>
    <t xml:space="preserve">Pichincha, Guayas</t>
  </si>
  <si>
    <t xml:space="preserve">CARRANCO GOMEZ NARCISA DE JESUS</t>
  </si>
  <si>
    <t xml:space="preserve">PESANTEZ DUCHICELA LUCI CATALINA</t>
  </si>
  <si>
    <t xml:space="preserve">San Miguel de los Bancos</t>
  </si>
  <si>
    <t xml:space="preserve">BORHAN S.A.</t>
  </si>
  <si>
    <t xml:space="preserve">Vinces, El Triunfo, Naranjal</t>
  </si>
  <si>
    <t xml:space="preserve">ESTRELLA MALDONADO ANGEL BLADIMIR</t>
  </si>
  <si>
    <t xml:space="preserve">SPERTI S.A.</t>
  </si>
  <si>
    <t xml:space="preserve">CHAVEZ HOLGUIN RUBEN MILTON</t>
  </si>
  <si>
    <t xml:space="preserve">La Libertad</t>
  </si>
  <si>
    <t xml:space="preserve">NAGUA YUPANGUI DILMO FRANKLIN</t>
  </si>
  <si>
    <t xml:space="preserve">SALAZAR ORDOÑEZ EDWIN ANTONIO</t>
  </si>
  <si>
    <t xml:space="preserve">Chimborazo y Morona Santiago</t>
  </si>
  <si>
    <t xml:space="preserve">BARRIONUEVO COX HARLEY DAVIDSON</t>
  </si>
  <si>
    <t xml:space="preserve">Puerto Francisco de Orellana, Quito, Joya de los Sachas, Loreto</t>
  </si>
  <si>
    <t xml:space="preserve">TUVENTURA S.A.</t>
  </si>
  <si>
    <t xml:space="preserve">La Libertad, Salinas, Santa Elena</t>
  </si>
  <si>
    <t xml:space="preserve">SANTANA FAUBLA MARIA JOSE</t>
  </si>
  <si>
    <t xml:space="preserve">Junín</t>
  </si>
  <si>
    <t xml:space="preserve">BRAVO MEDRANO JOSE LUIS</t>
  </si>
  <si>
    <t xml:space="preserve">ASESORIA TECNOLOGICA ASETECSA S.A.</t>
  </si>
  <si>
    <t xml:space="preserve">Manta, Montecristi</t>
  </si>
  <si>
    <t xml:space="preserve">CHOPITEA CANTOS JAVIER AITOR</t>
  </si>
  <si>
    <t xml:space="preserve">TIPAN VARGAS LUIS MARCELO</t>
  </si>
  <si>
    <t xml:space="preserve">Paute Gualaceo El Pan</t>
  </si>
  <si>
    <t xml:space="preserve">EQUYSUM EQUIPOS Y SUMINISTROS CIA. LTDA.</t>
  </si>
  <si>
    <t xml:space="preserve">SOLORZANO ANDRADE RONALD JAVIER</t>
  </si>
  <si>
    <t xml:space="preserve">TORRES MORENO LUPE MARLENE</t>
  </si>
  <si>
    <t xml:space="preserve">Loja (Calvas)</t>
  </si>
  <si>
    <t xml:space="preserve">QUEZADA CARDENAS JOHNNATHAN ESTALIN</t>
  </si>
  <si>
    <t xml:space="preserve">PROAÑO ESTACIO RAFAEL MARIANO</t>
  </si>
  <si>
    <t xml:space="preserve">San Lorenzo</t>
  </si>
  <si>
    <t xml:space="preserve">ENLACES CON FIBRA OPTICA ENFIOP S.A.</t>
  </si>
  <si>
    <t xml:space="preserve">Duran</t>
  </si>
  <si>
    <t xml:space="preserve">SANCHEZ ZUMBA CRISTIAN ALBERTO</t>
  </si>
  <si>
    <t xml:space="preserve">CHACON MOLINA ORLANDO PATRICIO</t>
  </si>
  <si>
    <t xml:space="preserve">Gualaceo </t>
  </si>
  <si>
    <t xml:space="preserve">NETWORKIN &amp; INFINIDAD DE SERVICIOS INFINYNET CIA. LTDA.</t>
  </si>
  <si>
    <t xml:space="preserve">CIFUENTES PLUA ROBERTO CARLOS</t>
  </si>
  <si>
    <t xml:space="preserve">Shushufindi</t>
  </si>
  <si>
    <t xml:space="preserve">CORDERO MENDEZ MARCELO RENE</t>
  </si>
  <si>
    <t xml:space="preserve">Girón </t>
  </si>
  <si>
    <t xml:space="preserve">SANCHEZ GUTIERREZ CARLOS ENRIQUE</t>
  </si>
  <si>
    <t xml:space="preserve">Cariamanga</t>
  </si>
  <si>
    <t xml:space="preserve">SERRANO BARRIGA GABRIEL EDUARDO</t>
  </si>
  <si>
    <t xml:space="preserve">SOLIS VERA DIANA ELIZABETH</t>
  </si>
  <si>
    <t xml:space="preserve">VIRACOCHA TOCTAGUANO SEGUNDO NESTOR</t>
  </si>
  <si>
    <t xml:space="preserve">ARROYO VERA JORGE BYRON</t>
  </si>
  <si>
    <t xml:space="preserve">Portoveijo</t>
  </si>
  <si>
    <t xml:space="preserve">TAPIA FLORES OSCAR ALDO</t>
  </si>
  <si>
    <t xml:space="preserve">SAOREDES CIA. LTDA.</t>
  </si>
  <si>
    <t xml:space="preserve">MOTOCHE TORRES RAMIRO CLEMENTE</t>
  </si>
  <si>
    <t xml:space="preserve">BERMEO CABRERA ELIAS BENIGNO</t>
  </si>
  <si>
    <t xml:space="preserve">Santa Isabel, Girón</t>
  </si>
  <si>
    <t xml:space="preserve">CHANG CASTELLO TEDDY HENRY</t>
  </si>
  <si>
    <t xml:space="preserve">ZAMBRANO CUSME MARIA VIRGINIA</t>
  </si>
  <si>
    <t xml:space="preserve">ENRIQUEZ MONCAYO ANIBAL HUMBERTO</t>
  </si>
  <si>
    <t xml:space="preserve">FLATEL COMUNICACIONES CIA. LTDA.</t>
  </si>
  <si>
    <t xml:space="preserve">CABASCANGO FARINANGO MARIA ERLINDA</t>
  </si>
  <si>
    <t xml:space="preserve">Lago Agrio, Shushufindi, Joya de los Sachas y Pto. Francisco de Orellana</t>
  </si>
  <si>
    <t xml:space="preserve">DOMINGUEZ LIMAICO HERMAN MAURICIO</t>
  </si>
  <si>
    <t xml:space="preserve">TECNOBIS S.A.</t>
  </si>
  <si>
    <t xml:space="preserve">Cuenca,Santa Isabel,Azogues,Paute,Cañar,San Fernando,Nabon</t>
  </si>
  <si>
    <t xml:space="preserve">ALAVA MACAS GALO ALFREDO</t>
  </si>
  <si>
    <t xml:space="preserve">Quevedo, Buena Fe, El Empalme</t>
  </si>
  <si>
    <t xml:space="preserve">PERALTA MATUTE CESAR PATRICIO</t>
  </si>
  <si>
    <t xml:space="preserve">Chordeleg</t>
  </si>
  <si>
    <t xml:space="preserve">DAVILA SANCHEZ DARWIN WALDIMIR</t>
  </si>
  <si>
    <t xml:space="preserve">RAMIREZ FUENTES JESUS MARCELO</t>
  </si>
  <si>
    <t xml:space="preserve">ROMAN ERRAEZ RAMIRO STEVE</t>
  </si>
  <si>
    <t xml:space="preserve">ZAMBRANO VARGAS MAXIMO EUCLIDES</t>
  </si>
  <si>
    <t xml:space="preserve">Flavio Alfaro</t>
  </si>
  <si>
    <t xml:space="preserve">CASTRO BURBANO MANOLA VIVIANA</t>
  </si>
  <si>
    <t xml:space="preserve">VIDAL BALSECA CARLOS ALBERTO</t>
  </si>
  <si>
    <t xml:space="preserve">AREVALO ERBETTA COMUNICACIONES A&amp;ECOM S.A.</t>
  </si>
  <si>
    <t xml:space="preserve">Guayas (Excepto Guayaquil)</t>
  </si>
  <si>
    <t xml:space="preserve">ASEGLOB ASISTENCIA EMPRESARIAL GLOBAL S.A.</t>
  </si>
  <si>
    <t xml:space="preserve">Guayaquil, Daule</t>
  </si>
  <si>
    <t xml:space="preserve">RODAS CARRASCO JONATHAN STALIN</t>
  </si>
  <si>
    <t xml:space="preserve">COMPAÑIA NACIONAL DEL ECUADOR CELEC EP</t>
  </si>
  <si>
    <t xml:space="preserve">Pichincha, Santo Domingo, Los Ríos, Guayas, Azuay, Tungurahua, Chimborazo, El Oro, Manabí, Santa Elena, Cañar, Loja, Carchi, Imbabura, Napo, Orellana, Pastaza</t>
  </si>
  <si>
    <t xml:space="preserve">ROA SARANGO DARWIN ARMANDO</t>
  </si>
  <si>
    <t xml:space="preserve">Centinela del Condor</t>
  </si>
  <si>
    <t xml:space="preserve">NOVILLO VICUÑA MARCO PATRICIO</t>
  </si>
  <si>
    <t xml:space="preserve">BRAINSERVICES S.A.</t>
  </si>
  <si>
    <t xml:space="preserve">Guayas, Pichincha</t>
  </si>
  <si>
    <t xml:space="preserve">CAVNET S.A.</t>
  </si>
  <si>
    <t xml:space="preserve">Milagro, La Libertad</t>
  </si>
  <si>
    <t xml:space="preserve">QUIMBITA PANCHI LUIS ANIBAL</t>
  </si>
  <si>
    <t xml:space="preserve">ROGEL MALDONADO FRANKLIN GIOVANNI</t>
  </si>
  <si>
    <t xml:space="preserve">RDH ASESORIA Y SISTEMAS S.A.</t>
  </si>
  <si>
    <t xml:space="preserve">VALLADARES PERUGACHI WILSON ERNESTO</t>
  </si>
  <si>
    <t xml:space="preserve">COMPUTECNICSNET S.A.</t>
  </si>
  <si>
    <t xml:space="preserve">ORDOÑEZ PESÁNTEZ JEAN PAÚL</t>
  </si>
  <si>
    <t xml:space="preserve">NET SERVICE</t>
  </si>
  <si>
    <t xml:space="preserve">FLASHNET S.A.</t>
  </si>
  <si>
    <t xml:space="preserve">TUMBACO ORTIZ DANIEL ALEJANDRO</t>
  </si>
  <si>
    <t xml:space="preserve">Salitre</t>
  </si>
  <si>
    <t xml:space="preserve">PROAÑO AYALA CARLOS NAPOLEON</t>
  </si>
  <si>
    <t xml:space="preserve">Rocafuerte</t>
  </si>
  <si>
    <t xml:space="preserve">SISAVINTEL SISTEMAS AVANZADOS DE INTERNET Y TELECOMUNICACIONES CIA. LTDA.</t>
  </si>
  <si>
    <t xml:space="preserve">Mejía</t>
  </si>
  <si>
    <t xml:space="preserve">TORRES ENCALADA DANIEL</t>
  </si>
  <si>
    <t xml:space="preserve">VEGACOM S.A.</t>
  </si>
  <si>
    <t xml:space="preserve">YANEZ SANCHEZ DANNY MAURICIO</t>
  </si>
  <si>
    <t xml:space="preserve">Santa Isabel </t>
  </si>
  <si>
    <t xml:space="preserve">ALVEAR ASTUDILLO JOSE JULIAN</t>
  </si>
  <si>
    <t xml:space="preserve">PACHECO ALVARADO LUIS ANGEL</t>
  </si>
  <si>
    <t xml:space="preserve">PACHECO SAGUAY LUIS EDUARDO</t>
  </si>
  <si>
    <t xml:space="preserve">SOCIEDAD INTERNACIONAL DE TELECOMUNICACIONES AERONÁUTICAS SITA</t>
  </si>
  <si>
    <t xml:space="preserve">ASEFINCO S.C.</t>
  </si>
  <si>
    <t xml:space="preserve">BASTIDAS TONATO MARISOL CLEOPATRA</t>
  </si>
  <si>
    <t xml:space="preserve">ESPOLTEL S.A</t>
  </si>
  <si>
    <t xml:space="preserve">MONTAÑO VELEZ MARIA TERESA</t>
  </si>
  <si>
    <t xml:space="preserve">SANCHEZ MEZA GUILLERMO EDUARDO</t>
  </si>
  <si>
    <t xml:space="preserve">Palestina</t>
  </si>
  <si>
    <t xml:space="preserve">EMTELSUR S.A</t>
  </si>
  <si>
    <t xml:space="preserve">RAMIREZ CUEVA LUIS FERNANDO</t>
  </si>
  <si>
    <t xml:space="preserve">TECNOAGIL S.A.</t>
  </si>
  <si>
    <t xml:space="preserve">DÍAZ FLORES JOSÉ LUIS</t>
  </si>
  <si>
    <t xml:space="preserve">SOLUVIGOTEL S.A.</t>
  </si>
  <si>
    <t xml:space="preserve">CHICAIZA NAULA MARIA UMBELINA</t>
  </si>
  <si>
    <t xml:space="preserve">Guamote</t>
  </si>
  <si>
    <t xml:space="preserve">CORREA CUMBICOS DIXON ANTONIO</t>
  </si>
  <si>
    <t xml:space="preserve">Calvas</t>
  </si>
  <si>
    <t xml:space="preserve">S &amp; M ASOCIADOS S.A.</t>
  </si>
  <si>
    <t xml:space="preserve">Durán</t>
  </si>
  <si>
    <t xml:space="preserve">TELECOMUNICACIONES FULLDATA</t>
  </si>
  <si>
    <t xml:space="preserve">DINAMICRED CIA. LTDA.</t>
  </si>
  <si>
    <t xml:space="preserve">COSTACOMTV COSTA COMUNICACIONES Y TELEVISION S.A.</t>
  </si>
  <si>
    <t xml:space="preserve">Ventanas</t>
  </si>
  <si>
    <t xml:space="preserve">AZOGUE TUTIN STALIN EFRAIN</t>
  </si>
  <si>
    <t xml:space="preserve">Jaramijó</t>
  </si>
  <si>
    <t xml:space="preserve">OTAVALO MARIN MARIA JAQUELINE</t>
  </si>
  <si>
    <t xml:space="preserve">Cuenca (Cumbe)</t>
  </si>
  <si>
    <t xml:space="preserve">SILVA BRIONES MARIO DAVID</t>
  </si>
  <si>
    <t xml:space="preserve">ARMAU S.A.</t>
  </si>
  <si>
    <t xml:space="preserve">TELEHOLDING S.A.</t>
  </si>
  <si>
    <t xml:space="preserve">Tulcán</t>
  </si>
  <si>
    <t xml:space="preserve">SERVICIOS AGREGADOS Y DE TELECOMUNICACIONES NETWORK SATNET S.A.</t>
  </si>
  <si>
    <t xml:space="preserve">VALENCIA MENDOZA ROBERTO XAVIER</t>
  </si>
  <si>
    <t xml:space="preserve">TRANSFERDATOS S.A.</t>
  </si>
  <si>
    <t xml:space="preserve">BARREIRO MENÉNDEZ SILVIA BEATRIZ</t>
  </si>
  <si>
    <t xml:space="preserve">QUEZADA CABRERA EDWIN ALBERTO</t>
  </si>
  <si>
    <t xml:space="preserve">Naranjal</t>
  </si>
  <si>
    <t xml:space="preserve">SYSTELECOM</t>
  </si>
  <si>
    <t xml:space="preserve">AMBULUDI SARANGO MARCO HERNAN</t>
  </si>
  <si>
    <t xml:space="preserve">Saraguro</t>
  </si>
  <si>
    <t xml:space="preserve">SOTO VELASCO GISSELLA PATRICIA</t>
  </si>
  <si>
    <t xml:space="preserve">Arenillas</t>
  </si>
  <si>
    <t xml:space="preserve">CHUMBI PARDO PAULO EMERSON</t>
  </si>
  <si>
    <t xml:space="preserve">SISTEMAS GLOBALES DE COMUNICACIÓN HCGLOBAL S.A.</t>
  </si>
  <si>
    <t xml:space="preserve">AT &amp; T GLOBAL NElWORK SERVICES ECUADOR CIA. L TDA.</t>
  </si>
  <si>
    <t xml:space="preserve">CAMBA PLUAS ANDY ARTURO</t>
  </si>
  <si>
    <t xml:space="preserve">COMPUATEL MANTENIMIENTO INSTALACIONES Y ASESORIA EN TELECOMUNICACIONES CIA. LTDA.</t>
  </si>
  <si>
    <t xml:space="preserve">CORPORACION EL ROSADO</t>
  </si>
  <si>
    <t xml:space="preserve">Quito-Guayaquil</t>
  </si>
  <si>
    <t xml:space="preserve">ESCUELA SUPERIOR POLITECNICA DEL CHIMBORAZO</t>
  </si>
  <si>
    <t xml:space="preserve">NUÑEZ DE LA ROSA RICHARD DALTON</t>
  </si>
  <si>
    <t xml:space="preserve">RAZA PAZAN MICHAEL DARWIN</t>
  </si>
  <si>
    <t xml:space="preserve">ROMAN MATA JUAN FRANCISCO</t>
  </si>
  <si>
    <t xml:space="preserve">SOTO BUSTAMANTE WILSON SANTIAGO</t>
  </si>
  <si>
    <t xml:space="preserve">Simón Bolívar</t>
  </si>
  <si>
    <t xml:space="preserve">TECHNOLOGY EQUINOCCIAL TECCIAL S.A.</t>
  </si>
  <si>
    <t xml:space="preserve">Milagro</t>
  </si>
  <si>
    <t xml:space="preserve">CUENTAS TOTALES</t>
  </si>
  <si>
    <t xml:space="preserve">USUARIOS TOTALES</t>
  </si>
  <si>
    <t xml:space="preserve">CNT EP.</t>
  </si>
  <si>
    <t xml:space="preserve">SURATEL S.A.</t>
  </si>
  <si>
    <t xml:space="preserve">SETEL S.A.</t>
  </si>
  <si>
    <t xml:space="preserve">CONECEL S.A.</t>
  </si>
  <si>
    <t xml:space="preserve">SAITEL S.A.</t>
  </si>
  <si>
    <t xml:space="preserve">RESTO PERMISIONARIOS</t>
  </si>
  <si>
    <t xml:space="preserve">INTERNET MÓVIL</t>
  </si>
  <si>
    <t xml:space="preserve">CUENTA/USUARIOS</t>
  </si>
  <si>
    <t xml:space="preserve">Porcent</t>
  </si>
  <si>
    <t xml:space="preserve">CONECEL</t>
  </si>
  <si>
    <t xml:space="preserve">USUARIOS</t>
  </si>
  <si>
    <t xml:space="preserve">OTECEL</t>
  </si>
  <si>
    <t xml:space="preserve">USUARIOS MOVILES</t>
  </si>
  <si>
    <t xml:space="preserve">CNT EP</t>
  </si>
  <si>
    <t xml:space="preserve">USUARIOS FIJOS</t>
  </si>
  <si>
    <t xml:space="preserve">CUENTAS Y USUARIOS DEL SERVICIO DE ACCESO A INTERNET</t>
  </si>
  <si>
    <t xml:space="preserve">Índice</t>
  </si>
  <si>
    <r>
      <rPr>
        <b val="true"/>
        <sz val="11"/>
        <color rgb="FF003366"/>
        <rFont val="Arial"/>
        <family val="2"/>
      </rPr>
      <t xml:space="preserve">Fuente:</t>
    </r>
    <r>
      <rPr>
        <sz val="11"/>
        <color rgb="FF003366"/>
        <rFont val="Arial"/>
        <family val="2"/>
      </rPr>
      <t xml:space="preserve"> SIETEL- ARCOTEL</t>
    </r>
  </si>
  <si>
    <r>
      <rPr>
        <b val="true"/>
        <sz val="11"/>
        <color rgb="FF003366"/>
        <rFont val="Arial"/>
        <family val="2"/>
      </rPr>
      <t xml:space="preserve">Fecha de publicación: </t>
    </r>
    <r>
      <rPr>
        <sz val="11"/>
        <color rgb="FF003366"/>
        <rFont val="Arial"/>
        <family val="2"/>
      </rPr>
      <t xml:space="preserve">Diciembre de 2015</t>
    </r>
  </si>
  <si>
    <r>
      <rPr>
        <b val="true"/>
        <sz val="11"/>
        <color rgb="FF003366"/>
        <rFont val="Arial"/>
        <family val="2"/>
      </rPr>
      <t xml:space="preserve">Fecha de corte: </t>
    </r>
    <r>
      <rPr>
        <sz val="11"/>
        <color rgb="FF003366"/>
        <rFont val="Arial"/>
        <family val="2"/>
      </rPr>
      <t xml:space="preserve">Septiembre de 2015</t>
    </r>
  </si>
  <si>
    <t xml:space="preserve">Hoja</t>
  </si>
  <si>
    <t xml:space="preserve">1. Datos históricos de Cuentas del Servicio de Acceso a Internet Fijo y Móvil</t>
  </si>
  <si>
    <t xml:space="preserve">Detalle histórico del número de Cuentas del Servicio de Acceso Internet Fijo y Móvil, así como Cuentas de Internet por cada 100 habitantes.</t>
  </si>
  <si>
    <t xml:space="preserve">2. Datos de Cuentas y Usuarios de Internet por Provincia</t>
  </si>
  <si>
    <t xml:space="preserve">Detalle del número de Cuentas y estimados de Usuarios del Servicio de Acceso a Internet por Provincia.</t>
  </si>
  <si>
    <t xml:space="preserve">3. Datos de Cuentas y Usuarios de Internet por Prestador</t>
  </si>
  <si>
    <t xml:space="preserve">Detalle del número de Cuentas y estimados de Usuarios del Servicio de Acceso a Internet por Prestador.</t>
  </si>
  <si>
    <t xml:space="preserve">4. Gráfico Distribución de Cuentas de Internet Fijo por Provincia</t>
  </si>
  <si>
    <t xml:space="preserve">Gráfico de la Distribución de Cuentas del Servicio de Acceso a Internet desagregado por Provincia.</t>
  </si>
  <si>
    <t xml:space="preserve">5. Gráfico Distribución de Cuentas de Internet Fijo por Prestador</t>
  </si>
  <si>
    <t xml:space="preserve">Gráfico de la Distribución de Cuentas del Servicio de Acceso a Internet desagregado por Prestador.</t>
  </si>
  <si>
    <t xml:space="preserve">6. Datos Históricos de Usuarios estimados por cada 100 habitantes </t>
  </si>
  <si>
    <t xml:space="preserve">Detalle histórico del número de Usuarios estimados del Servicio de Acceso a Internet por cada 100 habitantes desagregado por acceso fijo y móvil.</t>
  </si>
  <si>
    <t xml:space="preserve">7. Gráfico Distribución de Usuarios de Internet Fijo por Provincia</t>
  </si>
  <si>
    <t xml:space="preserve">Gráfico de la Distribución de Usuarios estimados del Servicio de Acceso a Internet Fijo desagregado por Provincia.</t>
  </si>
  <si>
    <t xml:space="preserve">8. Gráfico Distribución de Usuarios estimados de Internet Fijo por Prestador</t>
  </si>
  <si>
    <t xml:space="preserve">Gráfico de la Distribución de Usuarios estimados del Servicio de Acceso a Internet Fijo desagregado por Prestador.</t>
  </si>
  <si>
    <t xml:space="preserve">9. Gráfico Distribución de Cuentas/Usuarios de Internet Móvil por Prestador</t>
  </si>
  <si>
    <t xml:space="preserve">Gráfico de la Distribución de Cuentas/Usuarios del Servicio de Acceso a Internet Móvil desagregado por Prestador.</t>
  </si>
  <si>
    <t xml:space="preserve">10. Datos de Cuentas y Usuarios estimados de Internet por Provincia en Porcentaje</t>
  </si>
  <si>
    <t xml:space="preserve">Detalle del número de Cuentas y de Usuarios estimados del Servicio de Acceso a Internet desagregados por Provincia y porcentaje.</t>
  </si>
  <si>
    <t xml:space="preserve">Cuentas del Servicio de Acceso a Internet Fijo y Móvil</t>
  </si>
  <si>
    <t xml:space="preserve">Regresar al Índice</t>
  </si>
  <si>
    <t xml:space="preserve">Año</t>
  </si>
  <si>
    <t xml:space="preserve">Cuentas</t>
  </si>
  <si>
    <t xml:space="preserve">Población</t>
  </si>
  <si>
    <t xml:space="preserve">Cuentas Internet por cada 100 habitantes</t>
  </si>
  <si>
    <t xml:space="preserve">Cuentas Internet Fijo y Móvil</t>
  </si>
  <si>
    <t xml:space="preserve">Internet Fijo</t>
  </si>
  <si>
    <t xml:space="preserve">Internet Móvil</t>
  </si>
  <si>
    <t xml:space="preserve">Cuentas Internet Fijo por cada 100 habitantes</t>
  </si>
  <si>
    <t xml:space="preserve">Cuentas Internet Móvil por cada 100 habitantes</t>
  </si>
  <si>
    <t xml:space="preserve">Datos de Cuentas y de Usuarios estimados de Internet por Provincia</t>
  </si>
  <si>
    <t xml:space="preserve">No.</t>
  </si>
  <si>
    <t xml:space="preserve">Operadoras Móviles</t>
  </si>
  <si>
    <t xml:space="preserve">TOTAL GENERAL</t>
  </si>
  <si>
    <t xml:space="preserve">El Total general de cuentas totales y usuarios totales incluye el valor de las Operadoras Móviles.</t>
  </si>
  <si>
    <t xml:space="preserve">Datos de Cuentas y de Usuarios estimados de Internet  por Prestador</t>
  </si>
  <si>
    <r>
      <rPr>
        <b val="true"/>
        <sz val="11"/>
        <color rgb="FF003366"/>
        <rFont val="Arial"/>
        <family val="2"/>
      </rPr>
      <t xml:space="preserve">Fecha de publicación: </t>
    </r>
    <r>
      <rPr>
        <sz val="11"/>
        <color rgb="FF003366"/>
        <rFont val="Arial"/>
        <family val="2"/>
      </rPr>
      <t xml:space="preserve">Noviembre de 2015</t>
    </r>
  </si>
  <si>
    <t xml:space="preserve">PRESTADOR</t>
  </si>
  <si>
    <t xml:space="preserve">+</t>
  </si>
  <si>
    <t xml:space="preserve">Es la fecha en que el permisionario remitió información de cuentas de Internet  por última vez.</t>
  </si>
  <si>
    <t xml:space="preserve">Dentro de esta categoría se han incluido todas las cuentas de Internet que para hacer uso del servicio el usuario debe realizar la acción de marcar a un número determinado ya sea a través de las redes de telefonía fija o móvil.</t>
  </si>
  <si>
    <t xml:space="preserve">Ver Nota 2</t>
  </si>
  <si>
    <t xml:space="preserve">Son todas aquellas cuentas que utililizan otros medios, que no sea Dial Up, para acceder a Internet, como puede ser ADSL, Cable Modem, Radio, etc. </t>
  </si>
  <si>
    <t xml:space="preserve">Son el número total de usuarios que los prestadores del servicio de internet estiman que disponen por sus cuentas dedicadas.</t>
  </si>
  <si>
    <t xml:space="preserve">Es la suma de las cuentas conmutadas más las cuentas dedicadas.
El total general de cuentas totales incluye también el número de cuentas del Servicio Móvil Avanzado.</t>
  </si>
  <si>
    <t xml:space="preserve">Ver Nota 3</t>
  </si>
  <si>
    <t xml:space="preserve">La información publicada es recopilada directamente  de los permisionarios de Servicios de Internet.</t>
  </si>
  <si>
    <t xml:space="preserve">Esta Superintendencia estima que por cada cuenta conmutada existe 4 usuarios, sin embargo anualmente se revisará este factor con el propósito de disponer estimaciones lo más aproximadas a la realidad.</t>
  </si>
  <si>
    <t xml:space="preserve">El número de usuarios totales de internet  está dado por la suma de los usuarios Conmutados y Dedicados Totales. 
El Total general de usuarios totales incluye también el número de usuarios del Servicio Móvil Avanzado.</t>
  </si>
  <si>
    <t xml:space="preserve">Servicio Móvil Avanzado.</t>
  </si>
  <si>
    <t xml:space="preserve">Gráfico Distribución de Cuentas de Internet Fijo por Provincia</t>
  </si>
  <si>
    <t xml:space="preserve">Gráfico Distribución de Cuentas de Internet Fijo por Prestador</t>
  </si>
  <si>
    <t xml:space="preserve">Datos Históricos de Usuarios estimados por cada 100 Habitantes</t>
  </si>
  <si>
    <t xml:space="preserve">Usuarios</t>
  </si>
  <si>
    <t xml:space="preserve">Usuarios Internet por cada 100 habitantes</t>
  </si>
  <si>
    <t xml:space="preserve">Usuarios por cada 100 habitantes</t>
  </si>
  <si>
    <t xml:space="preserve">Usuarios Internet Fijo por cada 100 habitantes</t>
  </si>
  <si>
    <t xml:space="preserve">Usuarios Internet Móvil por cada 100 habitantes</t>
  </si>
  <si>
    <t xml:space="preserve">Gráfico Distribución de Usuarios estimados de Internet Fijo por Provincia</t>
  </si>
  <si>
    <t xml:space="preserve">ABONADOS Y USUARIOS DEL SERVICIO DE ACCESO A INTERNET</t>
  </si>
  <si>
    <t xml:space="preserve">Gráfico Distribución de Usuarios estimados de Internet Fijo por Prestador</t>
  </si>
  <si>
    <t xml:space="preserve">Distribución de Cuentas/Usuarios de Internet Móvil por Prestador</t>
  </si>
  <si>
    <t xml:space="preserve">Datos de Cuentas y de Usuarios estimados de Internet por Provincia en Porcentaje</t>
  </si>
  <si>
    <t xml:space="preserve"> Cuentas Conmutadas</t>
  </si>
  <si>
    <t xml:space="preserve">Componente Cuenta Conmutadas (%)</t>
  </si>
  <si>
    <t xml:space="preserve">Componente Cuentas Dedicadas (% )</t>
  </si>
  <si>
    <t xml:space="preserve">Componente Cuentas Totales (%)</t>
  </si>
  <si>
    <t xml:space="preserve">Componente Estimado de Usuarios Conmutados (%)</t>
  </si>
  <si>
    <t xml:space="preserve">Componente Estimado de Usuarios Dedicados (%)</t>
  </si>
  <si>
    <t xml:space="preserve">Componente Estimado Usuarios totales (%)</t>
  </si>
  <si>
    <t xml:space="preserve">Número de habitantes Septiembre-2015</t>
  </si>
  <si>
    <t xml:space="preserve">% de habitantes provincia que acceden a Internet</t>
  </si>
  <si>
    <t xml:space="preserve">Total</t>
  </si>
  <si>
    <t xml:space="preserve">FIJO</t>
  </si>
  <si>
    <t xml:space="preserve">MÓVIL</t>
  </si>
  <si>
    <t xml:space="preserve">MOVI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mmmm\-yy"/>
    <numFmt numFmtId="169" formatCode="#,##0"/>
    <numFmt numFmtId="170" formatCode="0.00%"/>
    <numFmt numFmtId="171" formatCode="[$-409]d\-mmm\-yy"/>
    <numFmt numFmtId="172" formatCode="0"/>
    <numFmt numFmtId="173" formatCode="[$-409]mmm\-yy"/>
    <numFmt numFmtId="174" formatCode="0.00"/>
    <numFmt numFmtId="175" formatCode="#,##0.00"/>
    <numFmt numFmtId="17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Times New Roman"/>
      <family val="1"/>
    </font>
    <font>
      <sz val="10"/>
      <name val="Calibri"/>
      <family val="2"/>
    </font>
    <font>
      <b val="true"/>
      <sz val="10"/>
      <color rgb="FF666699"/>
      <name val="Arial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4"/>
      <color rgb="FFFFFFFF"/>
      <name val="Calibri"/>
      <family val="2"/>
    </font>
    <font>
      <i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name val="Calibri"/>
      <family val="2"/>
    </font>
    <font>
      <sz val="9"/>
      <color rgb="FF66669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7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1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9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1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1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8" borderId="2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2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1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9" borderId="2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2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7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9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9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7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7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7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6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4" xfId="6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1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8" borderId="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3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8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8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3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1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10" xfId="22"/>
    <cellStyle name="Millares 2 11" xfId="23"/>
    <cellStyle name="Millares 2 12" xfId="24"/>
    <cellStyle name="Millares 2 13" xfId="25"/>
    <cellStyle name="Millares 2 14" xfId="26"/>
    <cellStyle name="Millares 2 15" xfId="27"/>
    <cellStyle name="Millares 2 16" xfId="28"/>
    <cellStyle name="Millares 2 17" xfId="29"/>
    <cellStyle name="Millares 2 18" xfId="30"/>
    <cellStyle name="Millares 2 19" xfId="31"/>
    <cellStyle name="Millares 2 2" xfId="32"/>
    <cellStyle name="Millares 2 20" xfId="33"/>
    <cellStyle name="Millares 2 21" xfId="34"/>
    <cellStyle name="Millares 2 22" xfId="35"/>
    <cellStyle name="Millares 2 23" xfId="36"/>
    <cellStyle name="Millares 2 24" xfId="37"/>
    <cellStyle name="Millares 2 25" xfId="38"/>
    <cellStyle name="Millares 2 26" xfId="39"/>
    <cellStyle name="Millares 2 27" xfId="40"/>
    <cellStyle name="Millares 2 3" xfId="41"/>
    <cellStyle name="Millares 2 4" xfId="42"/>
    <cellStyle name="Millares 2 5" xfId="43"/>
    <cellStyle name="Millares 2 6" xfId="44"/>
    <cellStyle name="Millares 2 7" xfId="45"/>
    <cellStyle name="Millares 2 8" xfId="46"/>
    <cellStyle name="Millares 2 9" xfId="47"/>
    <cellStyle name="Normal 10" xfId="48"/>
    <cellStyle name="Normal 11" xfId="49"/>
    <cellStyle name="Normal 11 10" xfId="50"/>
    <cellStyle name="Normal 11 11" xfId="51"/>
    <cellStyle name="Normal 11 12" xfId="52"/>
    <cellStyle name="Normal 11 13" xfId="53"/>
    <cellStyle name="Normal 11 14" xfId="54"/>
    <cellStyle name="Normal 11 15" xfId="55"/>
    <cellStyle name="Normal 11 16" xfId="56"/>
    <cellStyle name="Normal 11 17" xfId="57"/>
    <cellStyle name="Normal 11 18" xfId="58"/>
    <cellStyle name="Normal 11 19" xfId="59"/>
    <cellStyle name="Normal 11 2" xfId="60"/>
    <cellStyle name="Normal 11 20" xfId="61"/>
    <cellStyle name="Normal 11 21" xfId="62"/>
    <cellStyle name="Normal 11 22" xfId="63"/>
    <cellStyle name="Normal 11 23" xfId="64"/>
    <cellStyle name="Normal 11 24" xfId="65"/>
    <cellStyle name="Normal 11 25" xfId="66"/>
    <cellStyle name="Normal 11 26" xfId="67"/>
    <cellStyle name="Normal 11 3" xfId="68"/>
    <cellStyle name="Normal 11 4" xfId="69"/>
    <cellStyle name="Normal 11 5" xfId="70"/>
    <cellStyle name="Normal 11 6" xfId="71"/>
    <cellStyle name="Normal 11 7" xfId="72"/>
    <cellStyle name="Normal 11 8" xfId="73"/>
    <cellStyle name="Normal 11 9" xfId="74"/>
    <cellStyle name="Normal 12" xfId="75"/>
    <cellStyle name="Normal 12 10" xfId="76"/>
    <cellStyle name="Normal 12 11" xfId="77"/>
    <cellStyle name="Normal 12 12" xfId="78"/>
    <cellStyle name="Normal 12 13" xfId="79"/>
    <cellStyle name="Normal 12 14" xfId="80"/>
    <cellStyle name="Normal 12 15" xfId="81"/>
    <cellStyle name="Normal 12 16" xfId="82"/>
    <cellStyle name="Normal 12 17" xfId="83"/>
    <cellStyle name="Normal 12 18" xfId="84"/>
    <cellStyle name="Normal 12 19" xfId="85"/>
    <cellStyle name="Normal 12 2" xfId="86"/>
    <cellStyle name="Normal 12 20" xfId="87"/>
    <cellStyle name="Normal 12 21" xfId="88"/>
    <cellStyle name="Normal 12 22" xfId="89"/>
    <cellStyle name="Normal 12 23" xfId="90"/>
    <cellStyle name="Normal 12 24" xfId="91"/>
    <cellStyle name="Normal 12 25" xfId="92"/>
    <cellStyle name="Normal 12 26" xfId="93"/>
    <cellStyle name="Normal 12 3" xfId="94"/>
    <cellStyle name="Normal 12 4" xfId="95"/>
    <cellStyle name="Normal 12 5" xfId="96"/>
    <cellStyle name="Normal 12 6" xfId="97"/>
    <cellStyle name="Normal 12 7" xfId="98"/>
    <cellStyle name="Normal 12 8" xfId="99"/>
    <cellStyle name="Normal 12 9" xfId="100"/>
    <cellStyle name="Normal 13" xfId="101"/>
    <cellStyle name="Normal 13 10" xfId="102"/>
    <cellStyle name="Normal 13 11" xfId="103"/>
    <cellStyle name="Normal 13 12" xfId="104"/>
    <cellStyle name="Normal 13 13" xfId="105"/>
    <cellStyle name="Normal 13 14" xfId="106"/>
    <cellStyle name="Normal 13 15" xfId="107"/>
    <cellStyle name="Normal 13 16" xfId="108"/>
    <cellStyle name="Normal 13 17" xfId="109"/>
    <cellStyle name="Normal 13 18" xfId="110"/>
    <cellStyle name="Normal 13 19" xfId="111"/>
    <cellStyle name="Normal 13 2" xfId="112"/>
    <cellStyle name="Normal 13 20" xfId="113"/>
    <cellStyle name="Normal 13 21" xfId="114"/>
    <cellStyle name="Normal 13 22" xfId="115"/>
    <cellStyle name="Normal 13 23" xfId="116"/>
    <cellStyle name="Normal 13 24" xfId="117"/>
    <cellStyle name="Normal 13 25" xfId="118"/>
    <cellStyle name="Normal 13 26" xfId="119"/>
    <cellStyle name="Normal 13 3" xfId="120"/>
    <cellStyle name="Normal 13 4" xfId="121"/>
    <cellStyle name="Normal 13 5" xfId="122"/>
    <cellStyle name="Normal 13 6" xfId="123"/>
    <cellStyle name="Normal 13 7" xfId="124"/>
    <cellStyle name="Normal 13 8" xfId="125"/>
    <cellStyle name="Normal 13 9" xfId="126"/>
    <cellStyle name="Normal 14" xfId="127"/>
    <cellStyle name="Normal 14 10" xfId="128"/>
    <cellStyle name="Normal 14 11" xfId="129"/>
    <cellStyle name="Normal 14 12" xfId="130"/>
    <cellStyle name="Normal 14 13" xfId="131"/>
    <cellStyle name="Normal 14 2" xfId="132"/>
    <cellStyle name="Normal 14 3" xfId="133"/>
    <cellStyle name="Normal 14 4" xfId="134"/>
    <cellStyle name="Normal 14 5" xfId="135"/>
    <cellStyle name="Normal 14 6" xfId="136"/>
    <cellStyle name="Normal 14 7" xfId="137"/>
    <cellStyle name="Normal 14 8" xfId="138"/>
    <cellStyle name="Normal 14 9" xfId="139"/>
    <cellStyle name="Normal 15" xfId="140"/>
    <cellStyle name="Normal 15 10" xfId="141"/>
    <cellStyle name="Normal 15 11" xfId="142"/>
    <cellStyle name="Normal 15 12" xfId="143"/>
    <cellStyle name="Normal 15 13" xfId="144"/>
    <cellStyle name="Normal 15 2" xfId="145"/>
    <cellStyle name="Normal 15 3" xfId="146"/>
    <cellStyle name="Normal 15 4" xfId="147"/>
    <cellStyle name="Normal 15 5" xfId="148"/>
    <cellStyle name="Normal 15 6" xfId="149"/>
    <cellStyle name="Normal 15 7" xfId="150"/>
    <cellStyle name="Normal 15 8" xfId="151"/>
    <cellStyle name="Normal 15 9" xfId="152"/>
    <cellStyle name="Normal 16" xfId="153"/>
    <cellStyle name="Normal 17" xfId="154"/>
    <cellStyle name="Normal 18" xfId="155"/>
    <cellStyle name="Normal 19" xfId="156"/>
    <cellStyle name="Normal 2" xfId="157"/>
    <cellStyle name="Normal 2 10" xfId="158"/>
    <cellStyle name="Normal 2 11" xfId="159"/>
    <cellStyle name="Normal 2 12" xfId="160"/>
    <cellStyle name="Normal 2 13" xfId="161"/>
    <cellStyle name="Normal 2 14" xfId="162"/>
    <cellStyle name="Normal 2 15" xfId="163"/>
    <cellStyle name="Normal 2 16" xfId="164"/>
    <cellStyle name="Normal 2 17" xfId="165"/>
    <cellStyle name="Normal 2 18" xfId="166"/>
    <cellStyle name="Normal 2 18 2" xfId="167"/>
    <cellStyle name="Normal 2 18 2 2" xfId="168"/>
    <cellStyle name="Normal 2 18 2 3" xfId="169"/>
    <cellStyle name="Normal 2 18 2 4" xfId="170"/>
    <cellStyle name="Normal 2 18 2 5" xfId="171"/>
    <cellStyle name="Normal 2 18 2 6" xfId="172"/>
    <cellStyle name="Normal 2 18 3" xfId="173"/>
    <cellStyle name="Normal 2 18 4" xfId="174"/>
    <cellStyle name="Normal 2 18 5" xfId="175"/>
    <cellStyle name="Normal 2 18 6" xfId="176"/>
    <cellStyle name="Normal 2 19" xfId="177"/>
    <cellStyle name="Normal 2 2" xfId="178"/>
    <cellStyle name="Normal 2 2 10" xfId="179"/>
    <cellStyle name="Normal 2 2 11" xfId="180"/>
    <cellStyle name="Normal 2 2 12" xfId="181"/>
    <cellStyle name="Normal 2 2 13" xfId="182"/>
    <cellStyle name="Normal 2 2 14" xfId="183"/>
    <cellStyle name="Normal 2 2 14 2" xfId="184"/>
    <cellStyle name="Normal 2 2 14 2 2" xfId="185"/>
    <cellStyle name="Normal 2 2 14 2 3" xfId="186"/>
    <cellStyle name="Normal 2 2 14 3" xfId="187"/>
    <cellStyle name="Normal 2 2 15" xfId="188"/>
    <cellStyle name="Normal 2 2 16" xfId="189"/>
    <cellStyle name="Normal 2 2 17" xfId="190"/>
    <cellStyle name="Normal 2 2 17 2" xfId="191"/>
    <cellStyle name="Normal 2 2 17 2 2" xfId="192"/>
    <cellStyle name="Normal 2 2 17 2 3" xfId="193"/>
    <cellStyle name="Normal 2 2 17 2 4" xfId="194"/>
    <cellStyle name="Normal 2 2 17 2 5" xfId="195"/>
    <cellStyle name="Normal 2 2 17 2 6" xfId="196"/>
    <cellStyle name="Normal 2 2 17 3" xfId="197"/>
    <cellStyle name="Normal 2 2 17 4" xfId="198"/>
    <cellStyle name="Normal 2 2 17 5" xfId="199"/>
    <cellStyle name="Normal 2 2 17 6" xfId="200"/>
    <cellStyle name="Normal 2 2 18" xfId="201"/>
    <cellStyle name="Normal 2 2 19" xfId="202"/>
    <cellStyle name="Normal 2 2 2" xfId="203"/>
    <cellStyle name="Normal 2 2 2 10" xfId="204"/>
    <cellStyle name="Normal 2 2 2 11" xfId="205"/>
    <cellStyle name="Normal 2 2 2 12" xfId="206"/>
    <cellStyle name="Normal 2 2 2 12 2" xfId="207"/>
    <cellStyle name="Normal 2 2 2 12 2 2" xfId="208"/>
    <cellStyle name="Normal 2 2 2 12 2 3" xfId="209"/>
    <cellStyle name="Normal 2 2 2 12 3" xfId="210"/>
    <cellStyle name="Normal 2 2 2 13" xfId="211"/>
    <cellStyle name="Normal 2 2 2 14" xfId="212"/>
    <cellStyle name="Normal 2 2 2 15" xfId="213"/>
    <cellStyle name="Normal 2 2 2 15 2" xfId="214"/>
    <cellStyle name="Normal 2 2 2 15 2 2" xfId="215"/>
    <cellStyle name="Normal 2 2 2 15 2 3" xfId="216"/>
    <cellStyle name="Normal 2 2 2 15 2 4" xfId="217"/>
    <cellStyle name="Normal 2 2 2 15 2 5" xfId="218"/>
    <cellStyle name="Normal 2 2 2 15 2 6" xfId="219"/>
    <cellStyle name="Normal 2 2 2 15 3" xfId="220"/>
    <cellStyle name="Normal 2 2 2 15 4" xfId="221"/>
    <cellStyle name="Normal 2 2 2 15 5" xfId="222"/>
    <cellStyle name="Normal 2 2 2 15 6" xfId="223"/>
    <cellStyle name="Normal 2 2 2 16" xfId="224"/>
    <cellStyle name="Normal 2 2 2 17" xfId="225"/>
    <cellStyle name="Normal 2 2 2 18" xfId="226"/>
    <cellStyle name="Normal 2 2 2 19" xfId="227"/>
    <cellStyle name="Normal 2 2 2 2" xfId="228"/>
    <cellStyle name="Normal 2 2 2 2 10" xfId="229"/>
    <cellStyle name="Normal 2 2 2 2 11" xfId="230"/>
    <cellStyle name="Normal 2 2 2 2 11 2" xfId="231"/>
    <cellStyle name="Normal 2 2 2 2 11 2 2" xfId="232"/>
    <cellStyle name="Normal 2 2 2 2 11 2 3" xfId="233"/>
    <cellStyle name="Normal 2 2 2 2 11 3" xfId="234"/>
    <cellStyle name="Normal 2 2 2 2 12" xfId="235"/>
    <cellStyle name="Normal 2 2 2 2 13" xfId="236"/>
    <cellStyle name="Normal 2 2 2 2 14" xfId="237"/>
    <cellStyle name="Normal 2 2 2 2 14 2" xfId="238"/>
    <cellStyle name="Normal 2 2 2 2 14 2 2" xfId="239"/>
    <cellStyle name="Normal 2 2 2 2 14 2 3" xfId="240"/>
    <cellStyle name="Normal 2 2 2 2 14 2 4" xfId="241"/>
    <cellStyle name="Normal 2 2 2 2 14 2 5" xfId="242"/>
    <cellStyle name="Normal 2 2 2 2 14 2 6" xfId="243"/>
    <cellStyle name="Normal 2 2 2 2 14 3" xfId="244"/>
    <cellStyle name="Normal 2 2 2 2 14 4" xfId="245"/>
    <cellStyle name="Normal 2 2 2 2 14 5" xfId="246"/>
    <cellStyle name="Normal 2 2 2 2 14 6" xfId="247"/>
    <cellStyle name="Normal 2 2 2 2 15" xfId="248"/>
    <cellStyle name="Normal 2 2 2 2 16" xfId="249"/>
    <cellStyle name="Normal 2 2 2 2 17" xfId="250"/>
    <cellStyle name="Normal 2 2 2 2 18" xfId="251"/>
    <cellStyle name="Normal 2 2 2 2 19" xfId="252"/>
    <cellStyle name="Normal 2 2 2 2 2" xfId="253"/>
    <cellStyle name="Normal 2 2 2 2 2 10" xfId="254"/>
    <cellStyle name="Normal 2 2 2 2 2 11" xfId="255"/>
    <cellStyle name="Normal 2 2 2 2 2 11 2" xfId="256"/>
    <cellStyle name="Normal 2 2 2 2 2 11 2 2" xfId="257"/>
    <cellStyle name="Normal 2 2 2 2 2 11 2 3" xfId="258"/>
    <cellStyle name="Normal 2 2 2 2 2 11 2 4" xfId="259"/>
    <cellStyle name="Normal 2 2 2 2 2 11 2 5" xfId="260"/>
    <cellStyle name="Normal 2 2 2 2 2 11 2 6" xfId="261"/>
    <cellStyle name="Normal 2 2 2 2 2 11 3" xfId="262"/>
    <cellStyle name="Normal 2 2 2 2 2 11 4" xfId="263"/>
    <cellStyle name="Normal 2 2 2 2 2 11 5" xfId="264"/>
    <cellStyle name="Normal 2 2 2 2 2 11 6" xfId="265"/>
    <cellStyle name="Normal 2 2 2 2 2 12" xfId="266"/>
    <cellStyle name="Normal 2 2 2 2 2 13" xfId="267"/>
    <cellStyle name="Normal 2 2 2 2 2 14" xfId="268"/>
    <cellStyle name="Normal 2 2 2 2 2 15" xfId="269"/>
    <cellStyle name="Normal 2 2 2 2 2 16" xfId="270"/>
    <cellStyle name="Normal 2 2 2 2 2 17" xfId="271"/>
    <cellStyle name="Normal 2 2 2 2 2 18" xfId="272"/>
    <cellStyle name="Normal 2 2 2 2 2 19" xfId="273"/>
    <cellStyle name="Normal 2 2 2 2 2 2" xfId="274"/>
    <cellStyle name="Normal 2 2 2 2 2 2 10" xfId="275"/>
    <cellStyle name="Normal 2 2 2 2 2 2 11" xfId="276"/>
    <cellStyle name="Normal 2 2 2 2 2 2 11 2" xfId="277"/>
    <cellStyle name="Normal 2 2 2 2 2 2 11 2 2" xfId="278"/>
    <cellStyle name="Normal 2 2 2 2 2 2 11 2 3" xfId="279"/>
    <cellStyle name="Normal 2 2 2 2 2 2 11 2 4" xfId="280"/>
    <cellStyle name="Normal 2 2 2 2 2 2 11 2 5" xfId="281"/>
    <cellStyle name="Normal 2 2 2 2 2 2 11 2 6" xfId="282"/>
    <cellStyle name="Normal 2 2 2 2 2 2 11 3" xfId="283"/>
    <cellStyle name="Normal 2 2 2 2 2 2 11 4" xfId="284"/>
    <cellStyle name="Normal 2 2 2 2 2 2 11 5" xfId="285"/>
    <cellStyle name="Normal 2 2 2 2 2 2 11 6" xfId="286"/>
    <cellStyle name="Normal 2 2 2 2 2 2 12" xfId="287"/>
    <cellStyle name="Normal 2 2 2 2 2 2 13" xfId="288"/>
    <cellStyle name="Normal 2 2 2 2 2 2 14" xfId="289"/>
    <cellStyle name="Normal 2 2 2 2 2 2 15" xfId="290"/>
    <cellStyle name="Normal 2 2 2 2 2 2 16" xfId="291"/>
    <cellStyle name="Normal 2 2 2 2 2 2 17" xfId="292"/>
    <cellStyle name="Normal 2 2 2 2 2 2 18" xfId="293"/>
    <cellStyle name="Normal 2 2 2 2 2 2 19" xfId="294"/>
    <cellStyle name="Normal 2 2 2 2 2 2 2" xfId="295"/>
    <cellStyle name="Normal 2 2 2 2 2 2 2 10" xfId="296"/>
    <cellStyle name="Normal 2 2 2 2 2 2 2 11" xfId="297"/>
    <cellStyle name="Normal 2 2 2 2 2 2 2 12" xfId="298"/>
    <cellStyle name="Normal 2 2 2 2 2 2 2 13" xfId="299"/>
    <cellStyle name="Normal 2 2 2 2 2 2 2 14" xfId="300"/>
    <cellStyle name="Normal 2 2 2 2 2 2 2 15" xfId="301"/>
    <cellStyle name="Normal 2 2 2 2 2 2 2 16" xfId="302"/>
    <cellStyle name="Normal 2 2 2 2 2 2 2 17" xfId="303"/>
    <cellStyle name="Normal 2 2 2 2 2 2 2 18" xfId="304"/>
    <cellStyle name="Normal 2 2 2 2 2 2 2 2" xfId="305"/>
    <cellStyle name="Normal 2 2 2 2 2 2 2 2 10" xfId="306"/>
    <cellStyle name="Normal 2 2 2 2 2 2 2 2 11" xfId="307"/>
    <cellStyle name="Normal 2 2 2 2 2 2 2 2 12" xfId="308"/>
    <cellStyle name="Normal 2 2 2 2 2 2 2 2 13" xfId="309"/>
    <cellStyle name="Normal 2 2 2 2 2 2 2 2 14" xfId="310"/>
    <cellStyle name="Normal 2 2 2 2 2 2 2 2 15" xfId="311"/>
    <cellStyle name="Normal 2 2 2 2 2 2 2 2 16" xfId="312"/>
    <cellStyle name="Normal 2 2 2 2 2 2 2 2 17" xfId="313"/>
    <cellStyle name="Normal 2 2 2 2 2 2 2 2 18" xfId="314"/>
    <cellStyle name="Normal 2 2 2 2 2 2 2 2 2" xfId="315"/>
    <cellStyle name="Normal 2 2 2 2 2 2 2 2 2 10" xfId="316"/>
    <cellStyle name="Normal 2 2 2 2 2 2 2 2 2 11" xfId="317"/>
    <cellStyle name="Normal 2 2 2 2 2 2 2 2 2 12" xfId="318"/>
    <cellStyle name="Normal 2 2 2 2 2 2 2 2 2 13" xfId="319"/>
    <cellStyle name="Normal 2 2 2 2 2 2 2 2 2 14" xfId="320"/>
    <cellStyle name="Normal 2 2 2 2 2 2 2 2 2 2" xfId="321"/>
    <cellStyle name="Normal 2 2 2 2 2 2 2 2 2 2 10" xfId="322"/>
    <cellStyle name="Normal 2 2 2 2 2 2 2 2 2 2 11" xfId="323"/>
    <cellStyle name="Normal 2 2 2 2 2 2 2 2 2 2 12" xfId="324"/>
    <cellStyle name="Normal 2 2 2 2 2 2 2 2 2 2 13" xfId="325"/>
    <cellStyle name="Normal 2 2 2 2 2 2 2 2 2 2 14" xfId="326"/>
    <cellStyle name="Normal 2 2 2 2 2 2 2 2 2 2 2" xfId="327"/>
    <cellStyle name="Normal 2 2 2 2 2 2 2 2 2 2 2 10" xfId="328"/>
    <cellStyle name="Normal 2 2 2 2 2 2 2 2 2 2 2 11" xfId="329"/>
    <cellStyle name="Normal 2 2 2 2 2 2 2 2 2 2 2 12" xfId="330"/>
    <cellStyle name="Normal 2 2 2 2 2 2 2 2 2 2 2 13" xfId="331"/>
    <cellStyle name="Normal 2 2 2 2 2 2 2 2 2 2 2 2" xfId="332"/>
    <cellStyle name="Normal 2 2 2 2 2 2 2 2 2 2 2 2 10" xfId="333"/>
    <cellStyle name="Normal 2 2 2 2 2 2 2 2 2 2 2 2 11" xfId="334"/>
    <cellStyle name="Normal 2 2 2 2 2 2 2 2 2 2 2 2 12" xfId="335"/>
    <cellStyle name="Normal 2 2 2 2 2 2 2 2 2 2 2 2 13" xfId="336"/>
    <cellStyle name="Normal 2 2 2 2 2 2 2 2 2 2 2 2 2" xfId="337"/>
    <cellStyle name="Normal 2 2 2 2 2 2 2 2 2 2 2 2 2 10" xfId="338"/>
    <cellStyle name="Normal 2 2 2 2 2 2 2 2 2 2 2 2 2 11" xfId="339"/>
    <cellStyle name="Normal 2 2 2 2 2 2 2 2 2 2 2 2 2 2" xfId="340"/>
    <cellStyle name="Normal 2 2 2 2 2 2 2 2 2 2 2 2 2 2 10" xfId="341"/>
    <cellStyle name="Normal 2 2 2 2 2 2 2 2 2 2 2 2 2 2 11" xfId="342"/>
    <cellStyle name="Normal 2 2 2 2 2 2 2 2 2 2 2 2 2 2 2" xfId="343"/>
    <cellStyle name="Normal 2 2 2 2 2 2 2 2 2 2 2 2 2 2 2 2" xfId="344"/>
    <cellStyle name="Normal 2 2 2 2 2 2 2 2 2 2 2 2 2 2 2 2 2" xfId="345"/>
    <cellStyle name="Normal 2 2 2 2 2 2 2 2 2 2 2 2 2 2 2 2 3" xfId="346"/>
    <cellStyle name="Normal 2 2 2 2 2 2 2 2 2 2 2 2 2 2 2 2 4" xfId="347"/>
    <cellStyle name="Normal 2 2 2 2 2 2 2 2 2 2 2 2 2 2 2 2 5" xfId="348"/>
    <cellStyle name="Normal 2 2 2 2 2 2 2 2 2 2 2 2 2 2 2 2 6" xfId="349"/>
    <cellStyle name="Normal 2 2 2 2 2 2 2 2 2 2 2 2 2 2 2 3" xfId="350"/>
    <cellStyle name="Normal 2 2 2 2 2 2 2 2 2 2 2 2 2 2 2 4" xfId="351"/>
    <cellStyle name="Normal 2 2 2 2 2 2 2 2 2 2 2 2 2 2 2 5" xfId="352"/>
    <cellStyle name="Normal 2 2 2 2 2 2 2 2 2 2 2 2 2 2 2 6" xfId="353"/>
    <cellStyle name="Normal 2 2 2 2 2 2 2 2 2 2 2 2 2 2 3" xfId="354"/>
    <cellStyle name="Normal 2 2 2 2 2 2 2 2 2 2 2 2 2 2 4" xfId="355"/>
    <cellStyle name="Normal 2 2 2 2 2 2 2 2 2 2 2 2 2 2 5" xfId="356"/>
    <cellStyle name="Normal 2 2 2 2 2 2 2 2 2 2 2 2 2 2 6" xfId="357"/>
    <cellStyle name="Normal 2 2 2 2 2 2 2 2 2 2 2 2 2 2 7" xfId="358"/>
    <cellStyle name="Normal 2 2 2 2 2 2 2 2 2 2 2 2 2 2 8" xfId="359"/>
    <cellStyle name="Normal 2 2 2 2 2 2 2 2 2 2 2 2 2 2 9" xfId="360"/>
    <cellStyle name="Normal 2 2 2 2 2 2 2 2 2 2 2 2 2 3" xfId="361"/>
    <cellStyle name="Normal 2 2 2 2 2 2 2 2 2 2 2 2 2 3 2" xfId="362"/>
    <cellStyle name="Normal 2 2 2 2 2 2 2 2 2 2 2 2 2 3 2 2" xfId="363"/>
    <cellStyle name="Normal 2 2 2 2 2 2 2 2 2 2 2 2 2 3 2 3" xfId="364"/>
    <cellStyle name="Normal 2 2 2 2 2 2 2 2 2 2 2 2 2 3 2 4" xfId="365"/>
    <cellStyle name="Normal 2 2 2 2 2 2 2 2 2 2 2 2 2 3 2 5" xfId="366"/>
    <cellStyle name="Normal 2 2 2 2 2 2 2 2 2 2 2 2 2 3 2 6" xfId="367"/>
    <cellStyle name="Normal 2 2 2 2 2 2 2 2 2 2 2 2 2 3 3" xfId="368"/>
    <cellStyle name="Normal 2 2 2 2 2 2 2 2 2 2 2 2 2 3 4" xfId="369"/>
    <cellStyle name="Normal 2 2 2 2 2 2 2 2 2 2 2 2 2 3 5" xfId="370"/>
    <cellStyle name="Normal 2 2 2 2 2 2 2 2 2 2 2 2 2 3 6" xfId="371"/>
    <cellStyle name="Normal 2 2 2 2 2 2 2 2 2 2 2 2 2 4" xfId="372"/>
    <cellStyle name="Normal 2 2 2 2 2 2 2 2 2 2 2 2 2 5" xfId="373"/>
    <cellStyle name="Normal 2 2 2 2 2 2 2 2 2 2 2 2 2 6" xfId="374"/>
    <cellStyle name="Normal 2 2 2 2 2 2 2 2 2 2 2 2 2 7" xfId="375"/>
    <cellStyle name="Normal 2 2 2 2 2 2 2 2 2 2 2 2 2 8" xfId="376"/>
    <cellStyle name="Normal 2 2 2 2 2 2 2 2 2 2 2 2 2 9" xfId="377"/>
    <cellStyle name="Normal 2 2 2 2 2 2 2 2 2 2 2 2 3" xfId="378"/>
    <cellStyle name="Normal 2 2 2 2 2 2 2 2 2 2 2 2 4" xfId="379"/>
    <cellStyle name="Normal 2 2 2 2 2 2 2 2 2 2 2 2 4 2" xfId="380"/>
    <cellStyle name="Normal 2 2 2 2 2 2 2 2 2 2 2 2 4 2 2" xfId="381"/>
    <cellStyle name="Normal 2 2 2 2 2 2 2 2 2 2 2 2 4 2 3" xfId="382"/>
    <cellStyle name="Normal 2 2 2 2 2 2 2 2 2 2 2 2 4 2 4" xfId="383"/>
    <cellStyle name="Normal 2 2 2 2 2 2 2 2 2 2 2 2 4 2 5" xfId="384"/>
    <cellStyle name="Normal 2 2 2 2 2 2 2 2 2 2 2 2 4 2 6" xfId="385"/>
    <cellStyle name="Normal 2 2 2 2 2 2 2 2 2 2 2 2 4 3" xfId="386"/>
    <cellStyle name="Normal 2 2 2 2 2 2 2 2 2 2 2 2 4 4" xfId="387"/>
    <cellStyle name="Normal 2 2 2 2 2 2 2 2 2 2 2 2 4 5" xfId="388"/>
    <cellStyle name="Normal 2 2 2 2 2 2 2 2 2 2 2 2 4 6" xfId="389"/>
    <cellStyle name="Normal 2 2 2 2 2 2 2 2 2 2 2 2 5" xfId="390"/>
    <cellStyle name="Normal 2 2 2 2 2 2 2 2 2 2 2 2 6" xfId="391"/>
    <cellStyle name="Normal 2 2 2 2 2 2 2 2 2 2 2 2 7" xfId="392"/>
    <cellStyle name="Normal 2 2 2 2 2 2 2 2 2 2 2 2 8" xfId="393"/>
    <cellStyle name="Normal 2 2 2 2 2 2 2 2 2 2 2 2 9" xfId="394"/>
    <cellStyle name="Normal 2 2 2 2 2 2 2 2 2 2 2 3" xfId="395"/>
    <cellStyle name="Normal 2 2 2 2 2 2 2 2 2 2 2 4" xfId="396"/>
    <cellStyle name="Normal 2 2 2 2 2 2 2 2 2 2 2 4 2" xfId="397"/>
    <cellStyle name="Normal 2 2 2 2 2 2 2 2 2 2 2 4 2 2" xfId="398"/>
    <cellStyle name="Normal 2 2 2 2 2 2 2 2 2 2 2 4 2 3" xfId="399"/>
    <cellStyle name="Normal 2 2 2 2 2 2 2 2 2 2 2 4 2 4" xfId="400"/>
    <cellStyle name="Normal 2 2 2 2 2 2 2 2 2 2 2 4 2 5" xfId="401"/>
    <cellStyle name="Normal 2 2 2 2 2 2 2 2 2 2 2 4 2 6" xfId="402"/>
    <cellStyle name="Normal 2 2 2 2 2 2 2 2 2 2 2 4 3" xfId="403"/>
    <cellStyle name="Normal 2 2 2 2 2 2 2 2 2 2 2 4 4" xfId="404"/>
    <cellStyle name="Normal 2 2 2 2 2 2 2 2 2 2 2 4 5" xfId="405"/>
    <cellStyle name="Normal 2 2 2 2 2 2 2 2 2 2 2 4 6" xfId="406"/>
    <cellStyle name="Normal 2 2 2 2 2 2 2 2 2 2 2 5" xfId="407"/>
    <cellStyle name="Normal 2 2 2 2 2 2 2 2 2 2 2 6" xfId="408"/>
    <cellStyle name="Normal 2 2 2 2 2 2 2 2 2 2 2 7" xfId="409"/>
    <cellStyle name="Normal 2 2 2 2 2 2 2 2 2 2 2 8" xfId="410"/>
    <cellStyle name="Normal 2 2 2 2 2 2 2 2 2 2 2 9" xfId="411"/>
    <cellStyle name="Normal 2 2 2 2 2 2 2 2 2 2 3" xfId="412"/>
    <cellStyle name="Normal 2 2 2 2 2 2 2 2 2 2 4" xfId="413"/>
    <cellStyle name="Normal 2 2 2 2 2 2 2 2 2 2 5" xfId="414"/>
    <cellStyle name="Normal 2 2 2 2 2 2 2 2 2 2 5 2" xfId="415"/>
    <cellStyle name="Normal 2 2 2 2 2 2 2 2 2 2 5 2 2" xfId="416"/>
    <cellStyle name="Normal 2 2 2 2 2 2 2 2 2 2 5 2 3" xfId="417"/>
    <cellStyle name="Normal 2 2 2 2 2 2 2 2 2 2 5 2 4" xfId="418"/>
    <cellStyle name="Normal 2 2 2 2 2 2 2 2 2 2 5 2 5" xfId="419"/>
    <cellStyle name="Normal 2 2 2 2 2 2 2 2 2 2 5 2 6" xfId="420"/>
    <cellStyle name="Normal 2 2 2 2 2 2 2 2 2 2 5 3" xfId="421"/>
    <cellStyle name="Normal 2 2 2 2 2 2 2 2 2 2 5 4" xfId="422"/>
    <cellStyle name="Normal 2 2 2 2 2 2 2 2 2 2 5 5" xfId="423"/>
    <cellStyle name="Normal 2 2 2 2 2 2 2 2 2 2 5 6" xfId="424"/>
    <cellStyle name="Normal 2 2 2 2 2 2 2 2 2 2 6" xfId="425"/>
    <cellStyle name="Normal 2 2 2 2 2 2 2 2 2 2 7" xfId="426"/>
    <cellStyle name="Normal 2 2 2 2 2 2 2 2 2 2 8" xfId="427"/>
    <cellStyle name="Normal 2 2 2 2 2 2 2 2 2 2 9" xfId="428"/>
    <cellStyle name="Normal 2 2 2 2 2 2 2 2 2 3" xfId="429"/>
    <cellStyle name="Normal 2 2 2 2 2 2 2 2 2 3 2" xfId="430"/>
    <cellStyle name="Normal 2 2 2 2 2 2 2 2 2 3 3" xfId="431"/>
    <cellStyle name="Normal 2 2 2 2 2 2 2 2 2 4" xfId="432"/>
    <cellStyle name="Normal 2 2 2 2 2 2 2 2 2 5" xfId="433"/>
    <cellStyle name="Normal 2 2 2 2 2 2 2 2 2 5 2" xfId="434"/>
    <cellStyle name="Normal 2 2 2 2 2 2 2 2 2 5 2 2" xfId="435"/>
    <cellStyle name="Normal 2 2 2 2 2 2 2 2 2 5 2 3" xfId="436"/>
    <cellStyle name="Normal 2 2 2 2 2 2 2 2 2 5 2 4" xfId="437"/>
    <cellStyle name="Normal 2 2 2 2 2 2 2 2 2 5 2 5" xfId="438"/>
    <cellStyle name="Normal 2 2 2 2 2 2 2 2 2 5 2 6" xfId="439"/>
    <cellStyle name="Normal 2 2 2 2 2 2 2 2 2 5 3" xfId="440"/>
    <cellStyle name="Normal 2 2 2 2 2 2 2 2 2 5 4" xfId="441"/>
    <cellStyle name="Normal 2 2 2 2 2 2 2 2 2 5 5" xfId="442"/>
    <cellStyle name="Normal 2 2 2 2 2 2 2 2 2 5 6" xfId="443"/>
    <cellStyle name="Normal 2 2 2 2 2 2 2 2 2 6" xfId="444"/>
    <cellStyle name="Normal 2 2 2 2 2 2 2 2 2 7" xfId="445"/>
    <cellStyle name="Normal 2 2 2 2 2 2 2 2 2 8" xfId="446"/>
    <cellStyle name="Normal 2 2 2 2 2 2 2 2 2 9" xfId="447"/>
    <cellStyle name="Normal 2 2 2 2 2 2 2 2 3" xfId="448"/>
    <cellStyle name="Normal 2 2 2 2 2 2 2 2 4" xfId="449"/>
    <cellStyle name="Normal 2 2 2 2 2 2 2 2 5" xfId="450"/>
    <cellStyle name="Normal 2 2 2 2 2 2 2 2 6" xfId="451"/>
    <cellStyle name="Normal 2 2 2 2 2 2 2 2 6 2" xfId="452"/>
    <cellStyle name="Normal 2 2 2 2 2 2 2 2 6 2 2" xfId="453"/>
    <cellStyle name="Normal 2 2 2 2 2 2 2 2 6 2 3" xfId="454"/>
    <cellStyle name="Normal 2 2 2 2 2 2 2 2 6 3" xfId="455"/>
    <cellStyle name="Normal 2 2 2 2 2 2 2 2 7" xfId="456"/>
    <cellStyle name="Normal 2 2 2 2 2 2 2 2 8" xfId="457"/>
    <cellStyle name="Normal 2 2 2 2 2 2 2 2 9" xfId="458"/>
    <cellStyle name="Normal 2 2 2 2 2 2 2 2 9 2" xfId="459"/>
    <cellStyle name="Normal 2 2 2 2 2 2 2 2 9 2 2" xfId="460"/>
    <cellStyle name="Normal 2 2 2 2 2 2 2 2 9 2 3" xfId="461"/>
    <cellStyle name="Normal 2 2 2 2 2 2 2 2 9 2 4" xfId="462"/>
    <cellStyle name="Normal 2 2 2 2 2 2 2 2 9 2 5" xfId="463"/>
    <cellStyle name="Normal 2 2 2 2 2 2 2 2 9 2 6" xfId="464"/>
    <cellStyle name="Normal 2 2 2 2 2 2 2 2 9 3" xfId="465"/>
    <cellStyle name="Normal 2 2 2 2 2 2 2 2 9 4" xfId="466"/>
    <cellStyle name="Normal 2 2 2 2 2 2 2 2 9 5" xfId="467"/>
    <cellStyle name="Normal 2 2 2 2 2 2 2 2 9 6" xfId="468"/>
    <cellStyle name="Normal 2 2 2 2 2 2 2 3" xfId="469"/>
    <cellStyle name="Normal 2 2 2 2 2 2 2 4" xfId="470"/>
    <cellStyle name="Normal 2 2 2 2 2 2 2 5" xfId="471"/>
    <cellStyle name="Normal 2 2 2 2 2 2 2 6" xfId="472"/>
    <cellStyle name="Normal 2 2 2 2 2 2 2 6 2" xfId="473"/>
    <cellStyle name="Normal 2 2 2 2 2 2 2 6 2 2" xfId="474"/>
    <cellStyle name="Normal 2 2 2 2 2 2 2 6 2 3" xfId="475"/>
    <cellStyle name="Normal 2 2 2 2 2 2 2 6 3" xfId="476"/>
    <cellStyle name="Normal 2 2 2 2 2 2 2 7" xfId="477"/>
    <cellStyle name="Normal 2 2 2 2 2 2 2 8" xfId="478"/>
    <cellStyle name="Normal 2 2 2 2 2 2 2 9" xfId="479"/>
    <cellStyle name="Normal 2 2 2 2 2 2 2 9 2" xfId="480"/>
    <cellStyle name="Normal 2 2 2 2 2 2 2 9 2 2" xfId="481"/>
    <cellStyle name="Normal 2 2 2 2 2 2 2 9 2 3" xfId="482"/>
    <cellStyle name="Normal 2 2 2 2 2 2 2 9 2 4" xfId="483"/>
    <cellStyle name="Normal 2 2 2 2 2 2 2 9 2 5" xfId="484"/>
    <cellStyle name="Normal 2 2 2 2 2 2 2 9 2 6" xfId="485"/>
    <cellStyle name="Normal 2 2 2 2 2 2 2 9 3" xfId="486"/>
    <cellStyle name="Normal 2 2 2 2 2 2 2 9 4" xfId="487"/>
    <cellStyle name="Normal 2 2 2 2 2 2 2 9 5" xfId="488"/>
    <cellStyle name="Normal 2 2 2 2 2 2 2 9 6" xfId="489"/>
    <cellStyle name="Normal 2 2 2 2 2 2 20" xfId="490"/>
    <cellStyle name="Normal 2 2 2 2 2 2 3" xfId="491"/>
    <cellStyle name="Normal 2 2 2 2 2 2 4" xfId="492"/>
    <cellStyle name="Normal 2 2 2 2 2 2 5" xfId="493"/>
    <cellStyle name="Normal 2 2 2 2 2 2 6" xfId="494"/>
    <cellStyle name="Normal 2 2 2 2 2 2 7" xfId="495"/>
    <cellStyle name="Normal 2 2 2 2 2 2 8" xfId="496"/>
    <cellStyle name="Normal 2 2 2 2 2 2 8 2" xfId="497"/>
    <cellStyle name="Normal 2 2 2 2 2 2 8 2 2" xfId="498"/>
    <cellStyle name="Normal 2 2 2 2 2 2 8 2 3" xfId="499"/>
    <cellStyle name="Normal 2 2 2 2 2 2 8 3" xfId="500"/>
    <cellStyle name="Normal 2 2 2 2 2 2 9" xfId="501"/>
    <cellStyle name="Normal 2 2 2 2 2 20" xfId="502"/>
    <cellStyle name="Normal 2 2 2 2 2 3" xfId="503"/>
    <cellStyle name="Normal 2 2 2 2 2 3 2" xfId="504"/>
    <cellStyle name="Normal 2 2 2 2 2 3 2 2" xfId="505"/>
    <cellStyle name="Normal 2 2 2 2 2 3 2 3" xfId="506"/>
    <cellStyle name="Normal 2 2 2 2 2 3 2 4" xfId="507"/>
    <cellStyle name="Normal 2 2 2 2 2 3 2 5" xfId="508"/>
    <cellStyle name="Normal 2 2 2 2 2 3 3" xfId="509"/>
    <cellStyle name="Normal 2 2 2 2 2 3 4" xfId="510"/>
    <cellStyle name="Normal 2 2 2 2 2 3 5" xfId="511"/>
    <cellStyle name="Normal 2 2 2 2 2 4" xfId="512"/>
    <cellStyle name="Normal 2 2 2 2 2 5" xfId="513"/>
    <cellStyle name="Normal 2 2 2 2 2 6" xfId="514"/>
    <cellStyle name="Normal 2 2 2 2 2 7" xfId="515"/>
    <cellStyle name="Normal 2 2 2 2 2 8" xfId="516"/>
    <cellStyle name="Normal 2 2 2 2 2 8 2" xfId="517"/>
    <cellStyle name="Normal 2 2 2 2 2 8 2 2" xfId="518"/>
    <cellStyle name="Normal 2 2 2 2 2 8 2 3" xfId="519"/>
    <cellStyle name="Normal 2 2 2 2 2 8 3" xfId="520"/>
    <cellStyle name="Normal 2 2 2 2 2 9" xfId="521"/>
    <cellStyle name="Normal 2 2 2 2 20" xfId="522"/>
    <cellStyle name="Normal 2 2 2 2 21" xfId="523"/>
    <cellStyle name="Normal 2 2 2 2 22" xfId="524"/>
    <cellStyle name="Normal 2 2 2 2 23" xfId="525"/>
    <cellStyle name="Normal 2 2 2 2 3" xfId="526"/>
    <cellStyle name="Normal 2 2 2 2 4" xfId="527"/>
    <cellStyle name="Normal 2 2 2 2 5" xfId="528"/>
    <cellStyle name="Normal 2 2 2 2 5 2" xfId="529"/>
    <cellStyle name="Normal 2 2 2 2 5 2 2" xfId="530"/>
    <cellStyle name="Normal 2 2 2 2 5 2 3" xfId="531"/>
    <cellStyle name="Normal 2 2 2 2 5 2 4" xfId="532"/>
    <cellStyle name="Normal 2 2 2 2 5 2 5" xfId="533"/>
    <cellStyle name="Normal 2 2 2 2 5 3" xfId="534"/>
    <cellStyle name="Normal 2 2 2 2 5 4" xfId="535"/>
    <cellStyle name="Normal 2 2 2 2 5 5" xfId="536"/>
    <cellStyle name="Normal 2 2 2 2 6" xfId="537"/>
    <cellStyle name="Normal 2 2 2 2 7" xfId="538"/>
    <cellStyle name="Normal 2 2 2 2 8" xfId="539"/>
    <cellStyle name="Normal 2 2 2 2 9" xfId="540"/>
    <cellStyle name="Normal 2 2 2 20" xfId="541"/>
    <cellStyle name="Normal 2 2 2 21" xfId="542"/>
    <cellStyle name="Normal 2 2 2 22" xfId="543"/>
    <cellStyle name="Normal 2 2 2 23" xfId="544"/>
    <cellStyle name="Normal 2 2 2 24" xfId="545"/>
    <cellStyle name="Normal 2 2 2 3" xfId="546"/>
    <cellStyle name="Normal 2 2 2 4" xfId="547"/>
    <cellStyle name="Normal 2 2 2 5" xfId="548"/>
    <cellStyle name="Normal 2 2 2 6" xfId="549"/>
    <cellStyle name="Normal 2 2 2 6 2" xfId="550"/>
    <cellStyle name="Normal 2 2 2 6 2 2" xfId="551"/>
    <cellStyle name="Normal 2 2 2 6 2 3" xfId="552"/>
    <cellStyle name="Normal 2 2 2 6 2 4" xfId="553"/>
    <cellStyle name="Normal 2 2 2 6 2 5" xfId="554"/>
    <cellStyle name="Normal 2 2 2 6 3" xfId="555"/>
    <cellStyle name="Normal 2 2 2 6 4" xfId="556"/>
    <cellStyle name="Normal 2 2 2 6 5" xfId="557"/>
    <cellStyle name="Normal 2 2 2 7" xfId="558"/>
    <cellStyle name="Normal 2 2 2 8" xfId="559"/>
    <cellStyle name="Normal 2 2 2 9" xfId="560"/>
    <cellStyle name="Normal 2 2 20" xfId="561"/>
    <cellStyle name="Normal 2 2 21" xfId="562"/>
    <cellStyle name="Normal 2 2 22" xfId="563"/>
    <cellStyle name="Normal 2 2 23" xfId="564"/>
    <cellStyle name="Normal 2 2 24" xfId="565"/>
    <cellStyle name="Normal 2 2 25" xfId="566"/>
    <cellStyle name="Normal 2 2 26" xfId="567"/>
    <cellStyle name="Normal 2 2 3" xfId="568"/>
    <cellStyle name="Normal 2 2 4" xfId="569"/>
    <cellStyle name="Normal 2 2 5" xfId="570"/>
    <cellStyle name="Normal 2 2 5 2" xfId="571"/>
    <cellStyle name="Normal 2 2 5 3" xfId="572"/>
    <cellStyle name="Normal 2 2 5 4" xfId="573"/>
    <cellStyle name="Normal 2 2 6" xfId="574"/>
    <cellStyle name="Normal 2 2 7" xfId="575"/>
    <cellStyle name="Normal 2 2 8" xfId="576"/>
    <cellStyle name="Normal 2 2 8 2" xfId="577"/>
    <cellStyle name="Normal 2 2 8 2 2" xfId="578"/>
    <cellStyle name="Normal 2 2 8 2 3" xfId="579"/>
    <cellStyle name="Normal 2 2 8 2 4" xfId="580"/>
    <cellStyle name="Normal 2 2 8 2 5" xfId="581"/>
    <cellStyle name="Normal 2 2 8 3" xfId="582"/>
    <cellStyle name="Normal 2 2 8 4" xfId="583"/>
    <cellStyle name="Normal 2 2 8 5" xfId="584"/>
    <cellStyle name="Normal 2 2 9" xfId="585"/>
    <cellStyle name="Normal 2 20" xfId="586"/>
    <cellStyle name="Normal 2 21" xfId="587"/>
    <cellStyle name="Normal 2 22" xfId="588"/>
    <cellStyle name="Normal 2 23" xfId="589"/>
    <cellStyle name="Normal 2 24" xfId="590"/>
    <cellStyle name="Normal 2 25" xfId="591"/>
    <cellStyle name="Normal 2 26" xfId="592"/>
    <cellStyle name="Normal 2 27" xfId="593"/>
    <cellStyle name="Normal 2 3" xfId="594"/>
    <cellStyle name="Normal 2 3 2" xfId="595"/>
    <cellStyle name="Normal 2 3 2 2" xfId="596"/>
    <cellStyle name="Normal 2 3 2 2 2" xfId="597"/>
    <cellStyle name="Normal 2 3 2 2 2 2" xfId="598"/>
    <cellStyle name="Normal 2 3 2 2 2 3" xfId="599"/>
    <cellStyle name="Normal 2 3 2 2 2 4" xfId="600"/>
    <cellStyle name="Normal 2 3 2 2 3" xfId="601"/>
    <cellStyle name="Normal 2 3 2 2 4" xfId="602"/>
    <cellStyle name="Normal 2 3 2 3" xfId="603"/>
    <cellStyle name="Normal 2 3 2 4" xfId="604"/>
    <cellStyle name="Normal 2 3 2 5" xfId="605"/>
    <cellStyle name="Normal 2 3 2 6" xfId="606"/>
    <cellStyle name="Normal 2 3 2 7" xfId="607"/>
    <cellStyle name="Normal 2 3 3" xfId="608"/>
    <cellStyle name="Normal 2 3 4" xfId="609"/>
    <cellStyle name="Normal 2 3 5" xfId="610"/>
    <cellStyle name="Normal 2 3 6" xfId="611"/>
    <cellStyle name="Normal 2 3 7" xfId="612"/>
    <cellStyle name="Normal 2 3 8" xfId="613"/>
    <cellStyle name="Normal 2 4" xfId="614"/>
    <cellStyle name="Normal 2 5" xfId="615"/>
    <cellStyle name="Normal 2 5 2" xfId="616"/>
    <cellStyle name="Normal 2 5 3" xfId="617"/>
    <cellStyle name="Normal 2 5 4" xfId="618"/>
    <cellStyle name="Normal 2 6" xfId="619"/>
    <cellStyle name="Normal 2 7" xfId="620"/>
    <cellStyle name="Normal 2 8" xfId="621"/>
    <cellStyle name="Normal 2 8 2" xfId="622"/>
    <cellStyle name="Normal 2 8 2 2" xfId="623"/>
    <cellStyle name="Normal 2 8 2 3" xfId="624"/>
    <cellStyle name="Normal 2 8 2 4" xfId="625"/>
    <cellStyle name="Normal 2 8 2 5" xfId="626"/>
    <cellStyle name="Normal 2 8 3" xfId="627"/>
    <cellStyle name="Normal 2 8 4" xfId="628"/>
    <cellStyle name="Normal 2 8 5" xfId="629"/>
    <cellStyle name="Normal 2 9" xfId="630"/>
    <cellStyle name="Normal 20" xfId="631"/>
    <cellStyle name="Normal 21" xfId="632"/>
    <cellStyle name="Normal 22" xfId="633"/>
    <cellStyle name="Normal 22 2" xfId="634"/>
    <cellStyle name="Normal 22 3" xfId="635"/>
    <cellStyle name="Normal 22 4" xfId="636"/>
    <cellStyle name="Normal 22 5" xfId="637"/>
    <cellStyle name="Normal 22 6" xfId="638"/>
    <cellStyle name="Normal 22 7" xfId="639"/>
    <cellStyle name="Normal 23" xfId="640"/>
    <cellStyle name="Normal 24" xfId="641"/>
    <cellStyle name="Normal 25" xfId="642"/>
    <cellStyle name="Normal 26" xfId="643"/>
    <cellStyle name="Normal 27" xfId="644"/>
    <cellStyle name="Normal 28" xfId="645"/>
    <cellStyle name="Normal 29" xfId="646"/>
    <cellStyle name="Normal 3" xfId="647"/>
    <cellStyle name="Normal 3 10" xfId="648"/>
    <cellStyle name="Normal 3 11" xfId="649"/>
    <cellStyle name="Normal 3 12" xfId="650"/>
    <cellStyle name="Normal 3 13" xfId="651"/>
    <cellStyle name="Normal 3 2" xfId="652"/>
    <cellStyle name="Normal 3 2 2" xfId="653"/>
    <cellStyle name="Normal 3 2 2 2" xfId="654"/>
    <cellStyle name="Normal 3 2 2 3" xfId="655"/>
    <cellStyle name="Normal 3 2 2 4" xfId="656"/>
    <cellStyle name="Normal 3 2 3" xfId="657"/>
    <cellStyle name="Normal 3 2 4" xfId="658"/>
    <cellStyle name="Normal 3 3" xfId="659"/>
    <cellStyle name="Normal 3 3 2" xfId="660"/>
    <cellStyle name="Normal 3 3 2 2" xfId="661"/>
    <cellStyle name="Normal 3 3 2 3" xfId="662"/>
    <cellStyle name="Normal 3 3 2 4" xfId="663"/>
    <cellStyle name="Normal 3 3 3" xfId="664"/>
    <cellStyle name="Normal 3 3 4" xfId="665"/>
    <cellStyle name="Normal 3 4" xfId="666"/>
    <cellStyle name="Normal 3 4 2" xfId="667"/>
    <cellStyle name="Normal 3 4 2 2" xfId="668"/>
    <cellStyle name="Normal 3 4 2 3" xfId="669"/>
    <cellStyle name="Normal 3 4 2 4" xfId="670"/>
    <cellStyle name="Normal 3 4 3" xfId="671"/>
    <cellStyle name="Normal 3 4 4" xfId="672"/>
    <cellStyle name="Normal 3 5" xfId="673"/>
    <cellStyle name="Normal 3 6" xfId="674"/>
    <cellStyle name="Normal 3 7" xfId="675"/>
    <cellStyle name="Normal 3 8" xfId="676"/>
    <cellStyle name="Normal 3 9" xfId="677"/>
    <cellStyle name="Normal 30" xfId="678"/>
    <cellStyle name="Normal 31" xfId="679"/>
    <cellStyle name="Normal 32" xfId="680"/>
    <cellStyle name="Normal 33" xfId="681"/>
    <cellStyle name="Normal 34" xfId="682"/>
    <cellStyle name="Normal 35" xfId="683"/>
    <cellStyle name="Normal 36" xfId="684"/>
    <cellStyle name="Normal 37" xfId="685"/>
    <cellStyle name="Normal 38" xfId="686"/>
    <cellStyle name="Normal 39" xfId="687"/>
    <cellStyle name="Normal 4" xfId="688"/>
    <cellStyle name="Normal 4 2" xfId="689"/>
    <cellStyle name="Normal 4 3" xfId="690"/>
    <cellStyle name="Normal 4 4" xfId="691"/>
    <cellStyle name="Normal 40" xfId="692"/>
    <cellStyle name="Normal 41" xfId="693"/>
    <cellStyle name="Normal 42" xfId="694"/>
    <cellStyle name="Normal 43" xfId="695"/>
    <cellStyle name="Normal 5" xfId="696"/>
    <cellStyle name="Normal 5 2" xfId="697"/>
    <cellStyle name="Normal 5 3" xfId="698"/>
    <cellStyle name="Normal 5 4" xfId="699"/>
    <cellStyle name="Normal 5 5" xfId="700"/>
    <cellStyle name="Normal 6" xfId="701"/>
    <cellStyle name="Normal 6 2" xfId="702"/>
    <cellStyle name="Normal 6 3" xfId="703"/>
    <cellStyle name="Normal 6 4" xfId="704"/>
    <cellStyle name="Normal 7" xfId="705"/>
    <cellStyle name="Normal 7 2" xfId="706"/>
    <cellStyle name="Normal 7 3" xfId="707"/>
    <cellStyle name="Normal 8" xfId="708"/>
    <cellStyle name="Normal 9" xfId="709"/>
    <cellStyle name="Normal_Libro1" xfId="710"/>
    <cellStyle name="Normal_Libro1 2" xfId="711"/>
    <cellStyle name="Normal_REPORTE-LÍNEA-ACTIVA- ABR09" xfId="712"/>
    <cellStyle name="Porcentaje 2" xfId="7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672965773735"/>
          <c:y val="0.116771985255398"/>
          <c:w val="0.986229079760768"/>
          <c:h val="0.782648762506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uentas100hab!$G$1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G$12:$G$13</c:f>
              <c:numCache>
                <c:formatCode>General</c:formatCode>
                <c:ptCount val="2"/>
                <c:pt idx="0">
                  <c:v>0.033477965707742</c:v>
                </c:pt>
                <c:pt idx="1">
                  <c:v>0.0235027254096618</c:v>
                </c:pt>
              </c:numCache>
            </c:numRef>
          </c:val>
        </c:ser>
        <c:ser>
          <c:idx val="1"/>
          <c:order val="1"/>
          <c:tx>
            <c:strRef>
              <c:f>Cuentas100hab!$H$11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H$12:$H$13</c:f>
              <c:numCache>
                <c:formatCode>General</c:formatCode>
                <c:ptCount val="2"/>
                <c:pt idx="0">
                  <c:v>0.0447131232977415</c:v>
                </c:pt>
                <c:pt idx="1">
                  <c:v>0.104759112965609</c:v>
                </c:pt>
              </c:numCache>
            </c:numRef>
          </c:val>
        </c:ser>
        <c:ser>
          <c:idx val="2"/>
          <c:order val="2"/>
          <c:tx>
            <c:strRef>
              <c:f>Cuentas100hab!$I$11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I$12:$I$13</c:f>
              <c:numCache>
                <c:formatCode>General</c:formatCode>
                <c:ptCount val="2"/>
                <c:pt idx="0">
                  <c:v>0.0597532191966637</c:v>
                </c:pt>
                <c:pt idx="1">
                  <c:v>0.221520410405542</c:v>
                </c:pt>
              </c:numCache>
            </c:numRef>
          </c:val>
        </c:ser>
        <c:ser>
          <c:idx val="3"/>
          <c:order val="3"/>
          <c:tx>
            <c:strRef>
              <c:f>Cuentas100hab!$J$11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J$12:$J$13</c:f>
              <c:numCache>
                <c:formatCode>General</c:formatCode>
                <c:ptCount val="2"/>
                <c:pt idx="0">
                  <c:v>0.0687513316376698</c:v>
                </c:pt>
                <c:pt idx="1">
                  <c:v>0.266601833094143</c:v>
                </c:pt>
              </c:numCache>
            </c:numRef>
          </c:val>
        </c:ser>
        <c:ser>
          <c:idx val="4"/>
          <c:order val="4"/>
          <c:tx>
            <c:strRef>
              <c:f>Cuentas100hab!$K$11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K$12:$K$13</c:f>
              <c:numCache>
                <c:formatCode>General</c:formatCode>
                <c:ptCount val="2"/>
                <c:pt idx="0">
                  <c:v>0.0825334460232204</c:v>
                </c:pt>
                <c:pt idx="1">
                  <c:v>0.30785128478825</c:v>
                </c:pt>
              </c:numCache>
            </c:numRef>
          </c:val>
        </c:ser>
        <c:ser>
          <c:idx val="5"/>
          <c:order val="5"/>
          <c:tx>
            <c:strRef>
              <c:f>Cuentas100hab!$L$11</c:f>
              <c:strCache>
                <c:ptCount val="1"/>
                <c:pt idx="0">
                  <c:v>March-1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L$12:$L$13</c:f>
              <c:numCache>
                <c:formatCode>General</c:formatCode>
                <c:ptCount val="2"/>
                <c:pt idx="0">
                  <c:v>0.0852658577213737</c:v>
                </c:pt>
                <c:pt idx="1">
                  <c:v>0.321804667542826</c:v>
                </c:pt>
              </c:numCache>
            </c:numRef>
          </c:val>
        </c:ser>
        <c:ser>
          <c:idx val="6"/>
          <c:order val="6"/>
          <c:tx>
            <c:strRef>
              <c:f>Cuentas100hab!$M$11</c:f>
              <c:strCache>
                <c:ptCount val="1"/>
                <c:pt idx="0">
                  <c:v>June-15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M$12:$M$13</c:f>
              <c:numCache>
                <c:formatCode>General</c:formatCode>
                <c:ptCount val="2"/>
                <c:pt idx="0">
                  <c:v>0.0878701942896864</c:v>
                </c:pt>
                <c:pt idx="1">
                  <c:v>0.333474610609923</c:v>
                </c:pt>
              </c:numCache>
            </c:numRef>
          </c:val>
        </c:ser>
        <c:ser>
          <c:idx val="7"/>
          <c:order val="7"/>
          <c:tx>
            <c:strRef>
              <c:f>Cuentas100hab!$N$11</c:f>
              <c:strCache>
                <c:ptCount val="1"/>
                <c:pt idx="0">
                  <c:v>September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entas100hab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Cuentas100hab!$N$12:$N$13</c:f>
              <c:numCache>
                <c:formatCode>General</c:formatCode>
                <c:ptCount val="2"/>
                <c:pt idx="0">
                  <c:v>0.0897531342017804</c:v>
                </c:pt>
                <c:pt idx="1">
                  <c:v>0.339117512185171</c:v>
                </c:pt>
              </c:numCache>
            </c:numRef>
          </c:val>
        </c:ser>
        <c:gapWidth val="75"/>
        <c:shape val="box"/>
        <c:axId val="16457334"/>
        <c:axId val="51377841"/>
        <c:axId val="0"/>
      </c:bar3DChart>
      <c:catAx>
        <c:axId val="16457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7841"/>
        <c:crossesAt val="0"/>
        <c:auto val="1"/>
        <c:lblAlgn val="ctr"/>
        <c:lblOffset val="100"/>
        <c:noMultiLvlLbl val="0"/>
      </c:catAx>
      <c:valAx>
        <c:axId val="5137784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7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0980549831633"/>
          <c:y val="0.936150605581885"/>
          <c:w val="0.627632306377846"/>
          <c:h val="0.0371248025276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NCIA Cuentas Internet Fijo-Septiembre-2015</a:t>
            </a:r>
          </a:p>
        </c:rich>
      </c:tx>
      <c:layout>
        <c:manualLayout>
          <c:xMode val="edge"/>
          <c:yMode val="edge"/>
          <c:x val="0.290024521127261"/>
          <c:y val="0.0310626049412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95493798642"/>
          <c:y val="0.0952866394818902"/>
          <c:w val="0.523330608763638"/>
          <c:h val="0.8855840729191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 Graficos F'!$A$31:$A$43</c:f>
              <c:strCache>
                <c:ptCount val="13"/>
                <c:pt idx="0">
                  <c:v>Pichincha</c:v>
                </c:pt>
                <c:pt idx="1">
                  <c:v>Guayas</c:v>
                </c:pt>
                <c:pt idx="2">
                  <c:v>Azuay</c:v>
                </c:pt>
                <c:pt idx="3">
                  <c:v>Manabí</c:v>
                </c:pt>
                <c:pt idx="4">
                  <c:v>Tungurahua</c:v>
                </c:pt>
                <c:pt idx="5">
                  <c:v>El Oro</c:v>
                </c:pt>
                <c:pt idx="6">
                  <c:v>Loja</c:v>
                </c:pt>
                <c:pt idx="7">
                  <c:v>Imbabura</c:v>
                </c:pt>
                <c:pt idx="8">
                  <c:v>Chimborazo</c:v>
                </c:pt>
                <c:pt idx="9">
                  <c:v>Santo Domingo de los Tsáchilas</c:v>
                </c:pt>
                <c:pt idx="10">
                  <c:v>Los Ríos</c:v>
                </c:pt>
                <c:pt idx="11">
                  <c:v>Esmeraldas</c:v>
                </c:pt>
                <c:pt idx="12">
                  <c:v>Resto Provincias</c:v>
                </c:pt>
              </c:strCache>
            </c:strRef>
          </c:cat>
          <c:val>
            <c:numRef>
              <c:f>'D Graficos F'!$D$31:$D$43</c:f>
              <c:numCache>
                <c:formatCode>General</c:formatCode>
                <c:ptCount val="13"/>
                <c:pt idx="0">
                  <c:v>479226</c:v>
                </c:pt>
                <c:pt idx="1">
                  <c:v>377461</c:v>
                </c:pt>
                <c:pt idx="2">
                  <c:v>96007</c:v>
                </c:pt>
                <c:pt idx="3">
                  <c:v>76062</c:v>
                </c:pt>
                <c:pt idx="4">
                  <c:v>54190</c:v>
                </c:pt>
                <c:pt idx="5">
                  <c:v>46782</c:v>
                </c:pt>
                <c:pt idx="6">
                  <c:v>39676</c:v>
                </c:pt>
                <c:pt idx="7">
                  <c:v>38371</c:v>
                </c:pt>
                <c:pt idx="8">
                  <c:v>35474</c:v>
                </c:pt>
                <c:pt idx="9">
                  <c:v>34418</c:v>
                </c:pt>
                <c:pt idx="10">
                  <c:v>28125</c:v>
                </c:pt>
                <c:pt idx="11">
                  <c:v>24467</c:v>
                </c:pt>
                <c:pt idx="12">
                  <c:v>125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TADORES Cuentas Internet Fijo-Septiembre 2015</a:t>
            </a:r>
          </a:p>
        </c:rich>
      </c:tx>
      <c:layout>
        <c:manualLayout>
          <c:xMode val="edge"/>
          <c:yMode val="edge"/>
          <c:x val="0.276759987193625"/>
          <c:y val="0.039862379878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70477748924"/>
          <c:y val="0.0927156246292561"/>
          <c:w val="0.543950766603821"/>
          <c:h val="0.8891327559615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 Graficos F'!$A$373:$A$383</c:f>
              <c:strCache>
                <c:ptCount val="11"/>
                <c:pt idx="0">
                  <c:v>CNT EP.</c:v>
                </c:pt>
                <c:pt idx="1">
                  <c:v>SURATEL S.A.</c:v>
                </c:pt>
                <c:pt idx="2">
                  <c:v>ECUADOR TELECOM S.A.</c:v>
                </c:pt>
                <c:pt idx="3">
                  <c:v>ETAPA EP.</c:v>
                </c:pt>
                <c:pt idx="4">
                  <c:v>PUNTO NET S.A.</c:v>
                </c:pt>
                <c:pt idx="5">
                  <c:v>SETEL S.A.</c:v>
                </c:pt>
                <c:pt idx="6">
                  <c:v>UNIVISA S.A.</c:v>
                </c:pt>
                <c:pt idx="7">
                  <c:v>TELCONET S.A.</c:v>
                </c:pt>
                <c:pt idx="8">
                  <c:v>NECUSOFT CIA. LTDA.</c:v>
                </c:pt>
                <c:pt idx="9">
                  <c:v>SAITEL S.A.</c:v>
                </c:pt>
                <c:pt idx="10">
                  <c:v>RESTO PERMISIONARIOS</c:v>
                </c:pt>
              </c:strCache>
            </c:strRef>
          </c:cat>
          <c:val>
            <c:numRef>
              <c:f>'D Graficos F'!$B$373:$B$383</c:f>
              <c:numCache>
                <c:formatCode>General</c:formatCode>
                <c:ptCount val="11"/>
                <c:pt idx="0">
                  <c:v>830328</c:v>
                </c:pt>
                <c:pt idx="1">
                  <c:v>170054</c:v>
                </c:pt>
                <c:pt idx="2">
                  <c:v>127979</c:v>
                </c:pt>
                <c:pt idx="3">
                  <c:v>66252</c:v>
                </c:pt>
                <c:pt idx="4">
                  <c:v>43876</c:v>
                </c:pt>
                <c:pt idx="5">
                  <c:v>22014</c:v>
                </c:pt>
                <c:pt idx="6">
                  <c:v>18590</c:v>
                </c:pt>
                <c:pt idx="7">
                  <c:v>11442</c:v>
                </c:pt>
                <c:pt idx="8">
                  <c:v>5611</c:v>
                </c:pt>
                <c:pt idx="9">
                  <c:v>4819</c:v>
                </c:pt>
                <c:pt idx="10">
                  <c:v>154437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3542902332937"/>
          <c:y val="0.133297387970285"/>
          <c:w val="0.948645709766706"/>
          <c:h val="0.708063743110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suarios100 hab'!$G$11</c:f>
              <c:strCache>
                <c:ptCount val="1"/>
                <c:pt idx="0">
                  <c:v>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G$12:$G$13</c:f>
              <c:numCache>
                <c:formatCode>General</c:formatCode>
                <c:ptCount val="2"/>
                <c:pt idx="0">
                  <c:v>0.247703172699984</c:v>
                </c:pt>
                <c:pt idx="1">
                  <c:v>0.0235027254096618</c:v>
                </c:pt>
              </c:numCache>
            </c:numRef>
          </c:val>
        </c:ser>
        <c:ser>
          <c:idx val="1"/>
          <c:order val="1"/>
          <c:tx>
            <c:strRef>
              <c:f>'Usuarios100 hab'!$H$11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H$12:$H$13</c:f>
              <c:numCache>
                <c:formatCode>General</c:formatCode>
                <c:ptCount val="2"/>
                <c:pt idx="0">
                  <c:v>0.275974424521619</c:v>
                </c:pt>
                <c:pt idx="1">
                  <c:v>0.104759112965609</c:v>
                </c:pt>
              </c:numCache>
            </c:numRef>
          </c:val>
        </c:ser>
        <c:ser>
          <c:idx val="2"/>
          <c:order val="2"/>
          <c:tx>
            <c:strRef>
              <c:f>'Usuarios100 hab'!$I$11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I$12:$I$13</c:f>
              <c:numCache>
                <c:formatCode>General</c:formatCode>
                <c:ptCount val="2"/>
                <c:pt idx="0">
                  <c:v>0.383283641673984</c:v>
                </c:pt>
                <c:pt idx="1">
                  <c:v>0.221520410405542</c:v>
                </c:pt>
              </c:numCache>
            </c:numRef>
          </c:val>
        </c:ser>
        <c:ser>
          <c:idx val="3"/>
          <c:order val="3"/>
          <c:tx>
            <c:strRef>
              <c:f>'Usuarios100 hab'!$J$11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J$12:$J$13</c:f>
              <c:numCache>
                <c:formatCode>General</c:formatCode>
                <c:ptCount val="2"/>
                <c:pt idx="0">
                  <c:v>0.43615305701536</c:v>
                </c:pt>
                <c:pt idx="1">
                  <c:v>0.266601833094143</c:v>
                </c:pt>
              </c:numCache>
            </c:numRef>
          </c:val>
        </c:ser>
        <c:ser>
          <c:idx val="4"/>
          <c:order val="4"/>
          <c:tx>
            <c:strRef>
              <c:f>'Usuarios100 hab'!$K$11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K$12:$K$13</c:f>
              <c:numCache>
                <c:formatCode>General</c:formatCode>
                <c:ptCount val="2"/>
                <c:pt idx="0">
                  <c:v>0.494419454703569</c:v>
                </c:pt>
                <c:pt idx="1">
                  <c:v>0.30785128478825</c:v>
                </c:pt>
              </c:numCache>
            </c:numRef>
          </c:val>
        </c:ser>
        <c:ser>
          <c:idx val="5"/>
          <c:order val="5"/>
          <c:tx>
            <c:strRef>
              <c:f>'Usuarios100 hab'!$L$11</c:f>
              <c:strCache>
                <c:ptCount val="1"/>
                <c:pt idx="0">
                  <c:v>March-15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L$12:$L$13</c:f>
              <c:numCache>
                <c:formatCode>General</c:formatCode>
                <c:ptCount val="2"/>
                <c:pt idx="0">
                  <c:v>0.550981850626746</c:v>
                </c:pt>
                <c:pt idx="1">
                  <c:v>0.321804667542826</c:v>
                </c:pt>
              </c:numCache>
            </c:numRef>
          </c:val>
        </c:ser>
        <c:ser>
          <c:idx val="6"/>
          <c:order val="6"/>
          <c:tx>
            <c:strRef>
              <c:f>'Usuarios100 hab'!$M$11</c:f>
              <c:strCache>
                <c:ptCount val="1"/>
                <c:pt idx="0">
                  <c:v>June-15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M$12:$M$13</c:f>
              <c:numCache>
                <c:formatCode>General</c:formatCode>
                <c:ptCount val="2"/>
                <c:pt idx="0">
                  <c:v>0.583566963974233</c:v>
                </c:pt>
                <c:pt idx="1">
                  <c:v>0.333474610609923</c:v>
                </c:pt>
              </c:numCache>
            </c:numRef>
          </c:val>
        </c:ser>
        <c:ser>
          <c:idx val="7"/>
          <c:order val="7"/>
          <c:tx>
            <c:strRef>
              <c:f>'Usuarios100 hab'!$N$11</c:f>
              <c:strCache>
                <c:ptCount val="1"/>
                <c:pt idx="0">
                  <c:v>September-15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uarios100 hab'!$F$12:$F$13</c:f>
              <c:strCache>
                <c:ptCount val="2"/>
                <c:pt idx="0">
                  <c:v>Internet Fijo</c:v>
                </c:pt>
                <c:pt idx="1">
                  <c:v>Internet Móvil</c:v>
                </c:pt>
              </c:strCache>
            </c:strRef>
          </c:cat>
          <c:val>
            <c:numRef>
              <c:f>'Usuarios100 hab'!$N$12:$N$13</c:f>
              <c:numCache>
                <c:formatCode>General</c:formatCode>
                <c:ptCount val="2"/>
                <c:pt idx="0">
                  <c:v>0.618458927112958</c:v>
                </c:pt>
                <c:pt idx="1">
                  <c:v>0.339117512185171</c:v>
                </c:pt>
              </c:numCache>
            </c:numRef>
          </c:val>
        </c:ser>
        <c:gapWidth val="75"/>
        <c:shape val="box"/>
        <c:axId val="20881382"/>
        <c:axId val="972053"/>
        <c:axId val="0"/>
      </c:bar3DChart>
      <c:catAx>
        <c:axId val="20881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53"/>
        <c:crossesAt val="0"/>
        <c:auto val="1"/>
        <c:lblAlgn val="ctr"/>
        <c:lblOffset val="100"/>
        <c:noMultiLvlLbl val="0"/>
      </c:catAx>
      <c:valAx>
        <c:axId val="972053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1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958877026493"/>
          <c:y val="0.941588785046729"/>
          <c:w val="0.617240015816528"/>
          <c:h val="0.0337886412652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VINCIA-Usuarios Internet Fijo-Septiembre-2015</a:t>
            </a:r>
          </a:p>
        </c:rich>
      </c:tx>
      <c:layout>
        <c:manualLayout>
          <c:xMode val="edge"/>
          <c:yMode val="edge"/>
          <c:x val="0.264812704742914"/>
          <c:y val="0.0407660902977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457199829084"/>
          <c:y val="0.0952809798270893"/>
          <c:w val="0.524569149693776"/>
          <c:h val="0.885566762728146"/>
        </c:manualLayout>
      </c:layout>
      <c:pieChart>
        <c:varyColors val="1"/>
        <c:ser>
          <c:idx val="0"/>
          <c:order val="0"/>
          <c:tx>
            <c:strRef>
              <c:f>"Usuarios"</c:f>
              <c:strCache>
                <c:ptCount val="1"/>
                <c:pt idx="0">
                  <c:v>Usuari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 Graficos F'!$G$31:$G$43</c:f>
              <c:strCache>
                <c:ptCount val="13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Tungurahua</c:v>
                </c:pt>
                <c:pt idx="4">
                  <c:v>El Oro</c:v>
                </c:pt>
                <c:pt idx="5">
                  <c:v>Azuay</c:v>
                </c:pt>
                <c:pt idx="6">
                  <c:v>Chimborazo</c:v>
                </c:pt>
                <c:pt idx="7">
                  <c:v>Loja</c:v>
                </c:pt>
                <c:pt idx="8">
                  <c:v>Imbabura</c:v>
                </c:pt>
                <c:pt idx="9">
                  <c:v>Santo Domingo de los Tsáchilas</c:v>
                </c:pt>
                <c:pt idx="10">
                  <c:v>Los Ríos</c:v>
                </c:pt>
                <c:pt idx="11">
                  <c:v>Cotopaxi</c:v>
                </c:pt>
                <c:pt idx="12">
                  <c:v>Resto Provincias</c:v>
                </c:pt>
              </c:strCache>
            </c:strRef>
          </c:cat>
          <c:val>
            <c:numRef>
              <c:f>'D Graficos F'!$H$31:$H$43</c:f>
              <c:numCache>
                <c:formatCode>General</c:formatCode>
                <c:ptCount val="13"/>
                <c:pt idx="0">
                  <c:v>3413287</c:v>
                </c:pt>
                <c:pt idx="1">
                  <c:v>2653174</c:v>
                </c:pt>
                <c:pt idx="2">
                  <c:v>522180</c:v>
                </c:pt>
                <c:pt idx="3">
                  <c:v>399276</c:v>
                </c:pt>
                <c:pt idx="4">
                  <c:v>340953</c:v>
                </c:pt>
                <c:pt idx="5">
                  <c:v>334536</c:v>
                </c:pt>
                <c:pt idx="6">
                  <c:v>283485</c:v>
                </c:pt>
                <c:pt idx="7">
                  <c:v>256392</c:v>
                </c:pt>
                <c:pt idx="8">
                  <c:v>253087</c:v>
                </c:pt>
                <c:pt idx="9">
                  <c:v>241669</c:v>
                </c:pt>
                <c:pt idx="10">
                  <c:v>198331</c:v>
                </c:pt>
                <c:pt idx="11">
                  <c:v>172720</c:v>
                </c:pt>
                <c:pt idx="12">
                  <c:v>9598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TADOR-Usuarios Internet Fijo-Septiembre-2015</a:t>
            </a:r>
          </a:p>
        </c:rich>
      </c:tx>
      <c:layout>
        <c:manualLayout>
          <c:xMode val="edge"/>
          <c:yMode val="edge"/>
          <c:x val="0.204129499982231"/>
          <c:y val="0.037894614670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09780020612"/>
          <c:y val="0.0924442896935933"/>
          <c:w val="0.543480578556452"/>
          <c:h val="0.88939182915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 Graficos F'!$F$373:$F$383</c:f>
              <c:strCache>
                <c:ptCount val="11"/>
                <c:pt idx="0">
                  <c:v>CNT EP.</c:v>
                </c:pt>
                <c:pt idx="1">
                  <c:v>SURATEL S.A.</c:v>
                </c:pt>
                <c:pt idx="2">
                  <c:v>TELCONET S.A.</c:v>
                </c:pt>
                <c:pt idx="3">
                  <c:v>ECUADOR TELECOM S.A.</c:v>
                </c:pt>
                <c:pt idx="4">
                  <c:v>PUNTO NET S.A.</c:v>
                </c:pt>
                <c:pt idx="5">
                  <c:v>CONECEL S.A.</c:v>
                </c:pt>
                <c:pt idx="6">
                  <c:v>SETEL S.A.</c:v>
                </c:pt>
                <c:pt idx="7">
                  <c:v>OTECEL S.A.</c:v>
                </c:pt>
                <c:pt idx="8">
                  <c:v>ETAPA EP.</c:v>
                </c:pt>
                <c:pt idx="9">
                  <c:v>UNIVISA S.A.</c:v>
                </c:pt>
                <c:pt idx="10">
                  <c:v>RESTO PERMISIONARIOS</c:v>
                </c:pt>
              </c:strCache>
            </c:strRef>
          </c:cat>
          <c:val>
            <c:numRef>
              <c:f>'D Graficos F'!$G$373:$G$383</c:f>
              <c:numCache>
                <c:formatCode>General</c:formatCode>
                <c:ptCount val="11"/>
                <c:pt idx="0">
                  <c:v>5743004</c:v>
                </c:pt>
                <c:pt idx="1">
                  <c:v>1486022</c:v>
                </c:pt>
                <c:pt idx="2">
                  <c:v>607790</c:v>
                </c:pt>
                <c:pt idx="3">
                  <c:v>421511</c:v>
                </c:pt>
                <c:pt idx="4">
                  <c:v>408932</c:v>
                </c:pt>
                <c:pt idx="5">
                  <c:v>195841</c:v>
                </c:pt>
                <c:pt idx="6">
                  <c:v>184408</c:v>
                </c:pt>
                <c:pt idx="7">
                  <c:v>104187</c:v>
                </c:pt>
                <c:pt idx="8">
                  <c:v>66691</c:v>
                </c:pt>
                <c:pt idx="9">
                  <c:v>55770</c:v>
                </c:pt>
                <c:pt idx="10">
                  <c:v>75478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estadores Cuentas/Usuarios Internet Móvil - Septiembre 2015</a:t>
            </a:r>
          </a:p>
        </c:rich>
      </c:tx>
      <c:layout>
        <c:manualLayout>
          <c:xMode val="edge"/>
          <c:yMode val="edge"/>
          <c:x val="0.162836064410868"/>
          <c:y val="0.0492589363557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0048237213592"/>
          <c:y val="0.0338564370822435"/>
          <c:w val="0.879903525572817"/>
          <c:h val="0.8059430398140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6"/>
          <c:dPt>
            <c:idx val="0"/>
            <c:explosion val="2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6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 Graficos '!$A$5:$A$7</c:f>
              <c:strCache>
                <c:ptCount val="3"/>
                <c:pt idx="0">
                  <c:v>CONECEL</c:v>
                </c:pt>
                <c:pt idx="1">
                  <c:v>OTECEL</c:v>
                </c:pt>
                <c:pt idx="2">
                  <c:v>CNT EP</c:v>
                </c:pt>
              </c:strCache>
            </c:strRef>
          </c:cat>
          <c:val>
            <c:numRef>
              <c:f>'D Graficos '!$B$5:$B$7</c:f>
              <c:numCache>
                <c:formatCode>General</c:formatCode>
                <c:ptCount val="3"/>
                <c:pt idx="0">
                  <c:v>3249316</c:v>
                </c:pt>
                <c:pt idx="1">
                  <c:v>1726309</c:v>
                </c:pt>
                <c:pt idx="2">
                  <c:v>523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28800</xdr:rowOff>
    </xdr:from>
    <xdr:to>
      <xdr:col>11</xdr:col>
      <xdr:colOff>643680</xdr:colOff>
      <xdr:row>4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389640" y="524160"/>
          <a:ext cx="2971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484381178331</cdr:x>
      <cdr:y>0.0095255212077642</cdr:y>
    </cdr:from>
    <cdr:to>
      <cdr:x>0.839017398181099</cdr:x>
      <cdr:y>0.0737479031871555</cdr:y>
    </cdr:to>
    <cdr:sp>
      <cdr:nvSpPr>
        <cdr:cNvPr id="12" name="1 CuadroTexto"/>
        <cdr:cNvSpPr/>
      </cdr:nvSpPr>
      <cdr:spPr>
        <a:xfrm>
          <a:off x="1642320" y="57240"/>
          <a:ext cx="446868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Usuarios Internet fijo y movil por cada 100 habitant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19080</xdr:rowOff>
    </xdr:from>
    <xdr:to>
      <xdr:col>12</xdr:col>
      <xdr:colOff>769680</xdr:colOff>
      <xdr:row>34</xdr:row>
      <xdr:rowOff>143640</xdr:rowOff>
    </xdr:to>
    <xdr:graphicFrame>
      <xdr:nvGraphicFramePr>
        <xdr:cNvPr id="14" name="1 Gráfico"/>
        <xdr:cNvGraphicFramePr/>
      </xdr:nvGraphicFramePr>
      <xdr:xfrm>
        <a:off x="9720" y="2827080"/>
        <a:ext cx="10109880" cy="59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2960</xdr:colOff>
      <xdr:row>0</xdr:row>
      <xdr:rowOff>171360</xdr:rowOff>
    </xdr:from>
    <xdr:to>
      <xdr:col>12</xdr:col>
      <xdr:colOff>497520</xdr:colOff>
      <xdr:row>2</xdr:row>
      <xdr:rowOff>22932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6876000" y="171360"/>
          <a:ext cx="297144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3</xdr:col>
      <xdr:colOff>720</xdr:colOff>
      <xdr:row>35</xdr:row>
      <xdr:rowOff>76680</xdr:rowOff>
    </xdr:to>
    <xdr:graphicFrame>
      <xdr:nvGraphicFramePr>
        <xdr:cNvPr id="16" name="3 Gráfico"/>
        <xdr:cNvGraphicFramePr/>
      </xdr:nvGraphicFramePr>
      <xdr:xfrm>
        <a:off x="0" y="2808000"/>
        <a:ext cx="10129680" cy="62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920</xdr:colOff>
      <xdr:row>1</xdr:row>
      <xdr:rowOff>66960</xdr:rowOff>
    </xdr:from>
    <xdr:to>
      <xdr:col>12</xdr:col>
      <xdr:colOff>546120</xdr:colOff>
      <xdr:row>3</xdr:row>
      <xdr:rowOff>123840</xdr:rowOff>
    </xdr:to>
    <xdr:pic>
      <xdr:nvPicPr>
        <xdr:cNvPr id="17" name="4 Imagen" descr=""/>
        <xdr:cNvPicPr/>
      </xdr:nvPicPr>
      <xdr:blipFill>
        <a:blip r:embed="rId2"/>
        <a:stretch/>
      </xdr:blipFill>
      <xdr:spPr>
        <a:xfrm>
          <a:off x="6924960" y="322200"/>
          <a:ext cx="297108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13</xdr:col>
      <xdr:colOff>20520</xdr:colOff>
      <xdr:row>30</xdr:row>
      <xdr:rowOff>123480</xdr:rowOff>
    </xdr:to>
    <xdr:graphicFrame>
      <xdr:nvGraphicFramePr>
        <xdr:cNvPr id="18" name="1 Gráfico"/>
        <xdr:cNvGraphicFramePr/>
      </xdr:nvGraphicFramePr>
      <xdr:xfrm>
        <a:off x="0" y="2827080"/>
        <a:ext cx="10149480" cy="49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2120</xdr:colOff>
      <xdr:row>1</xdr:row>
      <xdr:rowOff>66960</xdr:rowOff>
    </xdr:from>
    <xdr:to>
      <xdr:col>12</xdr:col>
      <xdr:colOff>633600</xdr:colOff>
      <xdr:row>3</xdr:row>
      <xdr:rowOff>14364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6905160" y="322200"/>
          <a:ext cx="307836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1</xdr:row>
      <xdr:rowOff>37800</xdr:rowOff>
    </xdr:from>
    <xdr:to>
      <xdr:col>15</xdr:col>
      <xdr:colOff>20880</xdr:colOff>
      <xdr:row>3</xdr:row>
      <xdr:rowOff>9576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9639720" y="293040"/>
          <a:ext cx="287856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9720</xdr:rowOff>
    </xdr:from>
    <xdr:to>
      <xdr:col>13</xdr:col>
      <xdr:colOff>453960</xdr:colOff>
      <xdr:row>35</xdr:row>
      <xdr:rowOff>56880</xdr:rowOff>
    </xdr:to>
    <xdr:graphicFrame>
      <xdr:nvGraphicFramePr>
        <xdr:cNvPr id="1" name="1 Gráfico"/>
        <xdr:cNvGraphicFramePr/>
      </xdr:nvGraphicFramePr>
      <xdr:xfrm>
        <a:off x="4678200" y="3671280"/>
        <a:ext cx="7162560" cy="54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3680</xdr:colOff>
      <xdr:row>1</xdr:row>
      <xdr:rowOff>28800</xdr:rowOff>
    </xdr:from>
    <xdr:to>
      <xdr:col>11</xdr:col>
      <xdr:colOff>604080</xdr:colOff>
      <xdr:row>3</xdr:row>
      <xdr:rowOff>856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7041240" y="284040"/>
          <a:ext cx="30884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19801980198</cdr:x>
      <cdr:y>0.0257372301211164</cdr:y>
    </cdr:from>
    <cdr:to>
      <cdr:x>0.855505855154043</cdr:x>
      <cdr:y>0.112493417588204</cdr:y>
    </cdr:to>
    <cdr:sp>
      <cdr:nvSpPr>
        <cdr:cNvPr id="2" name="1 CuadroTexto"/>
        <cdr:cNvSpPr/>
      </cdr:nvSpPr>
      <cdr:spPr>
        <a:xfrm>
          <a:off x="1418400" y="140760"/>
          <a:ext cx="470952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Cuentas Internet Fijo y Móvil por cada 100 habitant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1</xdr:row>
      <xdr:rowOff>228240</xdr:rowOff>
    </xdr:from>
    <xdr:to>
      <xdr:col>7</xdr:col>
      <xdr:colOff>1429920</xdr:colOff>
      <xdr:row>4</xdr:row>
      <xdr:rowOff>374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6248880" y="475920"/>
          <a:ext cx="3070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440</xdr:colOff>
      <xdr:row>0</xdr:row>
      <xdr:rowOff>200160</xdr:rowOff>
    </xdr:from>
    <xdr:to>
      <xdr:col>9</xdr:col>
      <xdr:colOff>503640</xdr:colOff>
      <xdr:row>3</xdr:row>
      <xdr:rowOff>9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6852600" y="200160"/>
          <a:ext cx="306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71360</xdr:rowOff>
    </xdr:from>
    <xdr:to>
      <xdr:col>13</xdr:col>
      <xdr:colOff>720</xdr:colOff>
      <xdr:row>32</xdr:row>
      <xdr:rowOff>47880</xdr:rowOff>
    </xdr:to>
    <xdr:graphicFrame>
      <xdr:nvGraphicFramePr>
        <xdr:cNvPr id="6" name="2 Gráfico"/>
        <xdr:cNvGraphicFramePr/>
      </xdr:nvGraphicFramePr>
      <xdr:xfrm>
        <a:off x="0" y="2213640"/>
        <a:ext cx="10129680" cy="60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7480</xdr:colOff>
      <xdr:row>1</xdr:row>
      <xdr:rowOff>85680</xdr:rowOff>
    </xdr:from>
    <xdr:to>
      <xdr:col>12</xdr:col>
      <xdr:colOff>721080</xdr:colOff>
      <xdr:row>3</xdr:row>
      <xdr:rowOff>14364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7099920" y="340920"/>
          <a:ext cx="297108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47680</xdr:rowOff>
    </xdr:from>
    <xdr:to>
      <xdr:col>12</xdr:col>
      <xdr:colOff>769680</xdr:colOff>
      <xdr:row>31</xdr:row>
      <xdr:rowOff>295920</xdr:rowOff>
    </xdr:to>
    <xdr:graphicFrame>
      <xdr:nvGraphicFramePr>
        <xdr:cNvPr id="8" name="3 Gráfico"/>
        <xdr:cNvGraphicFramePr/>
      </xdr:nvGraphicFramePr>
      <xdr:xfrm>
        <a:off x="0" y="3496320"/>
        <a:ext cx="10119600" cy="60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9600</xdr:colOff>
      <xdr:row>1</xdr:row>
      <xdr:rowOff>76320</xdr:rowOff>
    </xdr:from>
    <xdr:to>
      <xdr:col>12</xdr:col>
      <xdr:colOff>662400</xdr:colOff>
      <xdr:row>3</xdr:row>
      <xdr:rowOff>14292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6992640" y="324000"/>
          <a:ext cx="3019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33058233432</cdr:x>
      <cdr:y>0.375489381895836</cdr:y>
    </cdr:from>
    <cdr:to>
      <cdr:x>0.518764896303938</cdr:x>
      <cdr:y>0.394471467552497</cdr:y>
    </cdr:to>
    <cdr:sp>
      <cdr:nvSpPr>
        <cdr:cNvPr id="9" name="Text Box 4"/>
        <cdr:cNvSpPr/>
      </cdr:nvSpPr>
      <cdr:spPr>
        <a:xfrm>
          <a:off x="4692960" y="2278800"/>
          <a:ext cx="55692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4</xdr:row>
      <xdr:rowOff>0</xdr:rowOff>
    </xdr:from>
    <xdr:to>
      <xdr:col>13</xdr:col>
      <xdr:colOff>745200</xdr:colOff>
      <xdr:row>37</xdr:row>
      <xdr:rowOff>47880</xdr:rowOff>
    </xdr:to>
    <xdr:graphicFrame>
      <xdr:nvGraphicFramePr>
        <xdr:cNvPr id="11" name="1 Gráfico"/>
        <xdr:cNvGraphicFramePr/>
      </xdr:nvGraphicFramePr>
      <xdr:xfrm>
        <a:off x="4699080" y="3644280"/>
        <a:ext cx="7283160" cy="60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0</xdr:row>
      <xdr:rowOff>171360</xdr:rowOff>
    </xdr:from>
    <xdr:to>
      <xdr:col>12</xdr:col>
      <xdr:colOff>503640</xdr:colOff>
      <xdr:row>2</xdr:row>
      <xdr:rowOff>22932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7806960" y="171360"/>
          <a:ext cx="306828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4"/>
  <sheetViews>
    <sheetView showFormulas="false" showGridLines="true" showRowColHeaders="true" showZeros="true" rightToLeft="false" tabSelected="false" showOutlineSymbols="true" defaultGridColor="true" view="pageBreakPreview" topLeftCell="A368" colorId="64" zoomScale="90" zoomScaleNormal="100" zoomScalePageLayoutView="90" workbookViewId="0">
      <selection pane="topLeft" activeCell="F380" activeCellId="0" sqref="F3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4.56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20.99"/>
    <col collapsed="false" customWidth="true" hidden="false" outlineLevel="0" max="7" min="7" style="1" width="14.99"/>
    <col collapsed="false" customWidth="true" hidden="false" outlineLevel="0" max="8" min="8" style="1" width="11.28"/>
    <col collapsed="false" customWidth="true" hidden="false" outlineLevel="0" max="9" min="9" style="1" width="16.28"/>
    <col collapsed="false" customWidth="true" hidden="false" outlineLevel="0" max="10" min="10" style="1" width="14.7"/>
    <col collapsed="false" customWidth="true" hidden="false" outlineLevel="0" max="11" min="11" style="1" width="15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4" t="n">
        <v>42277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38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5"/>
      <c r="I2" s="5"/>
      <c r="J2" s="9"/>
      <c r="K2" s="10"/>
    </row>
    <row r="3" customFormat="false" ht="12.75" hidden="false" customHeight="false" outlineLevel="0" collapsed="false">
      <c r="A3" s="11" t="s">
        <v>8</v>
      </c>
      <c r="B3" s="12" t="n">
        <v>681</v>
      </c>
      <c r="C3" s="12" t="n">
        <v>478545</v>
      </c>
      <c r="D3" s="12" t="n">
        <v>479226</v>
      </c>
      <c r="E3" s="12" t="n">
        <v>2724</v>
      </c>
      <c r="F3" s="12" t="n">
        <v>3410563</v>
      </c>
      <c r="G3" s="12" t="n">
        <v>3413287</v>
      </c>
      <c r="H3" s="5"/>
      <c r="I3" s="5"/>
      <c r="J3" s="13"/>
      <c r="K3" s="14"/>
    </row>
    <row r="4" customFormat="false" ht="12.75" hidden="false" customHeight="false" outlineLevel="0" collapsed="false">
      <c r="A4" s="11" t="s">
        <v>9</v>
      </c>
      <c r="B4" s="12" t="n">
        <v>433</v>
      </c>
      <c r="C4" s="12" t="n">
        <v>377028</v>
      </c>
      <c r="D4" s="12" t="n">
        <v>377461</v>
      </c>
      <c r="E4" s="12" t="n">
        <v>1732</v>
      </c>
      <c r="F4" s="12" t="n">
        <v>2651442</v>
      </c>
      <c r="G4" s="12" t="n">
        <v>2653174</v>
      </c>
      <c r="H4" s="5"/>
      <c r="I4" s="5"/>
      <c r="J4" s="13"/>
      <c r="K4" s="14"/>
    </row>
    <row r="5" customFormat="false" ht="12.75" hidden="false" customHeight="false" outlineLevel="0" collapsed="false">
      <c r="A5" s="11" t="s">
        <v>10</v>
      </c>
      <c r="B5" s="12" t="n">
        <v>98</v>
      </c>
      <c r="C5" s="12" t="n">
        <v>75964</v>
      </c>
      <c r="D5" s="12" t="n">
        <v>76062</v>
      </c>
      <c r="E5" s="12" t="n">
        <v>392</v>
      </c>
      <c r="F5" s="12" t="n">
        <v>521788</v>
      </c>
      <c r="G5" s="12" t="n">
        <v>522180</v>
      </c>
      <c r="H5" s="5"/>
      <c r="I5" s="5"/>
      <c r="J5" s="13"/>
      <c r="K5" s="14"/>
    </row>
    <row r="6" customFormat="false" ht="12.75" hidden="false" customHeight="false" outlineLevel="0" collapsed="false">
      <c r="A6" s="11" t="s">
        <v>11</v>
      </c>
      <c r="B6" s="12" t="n">
        <v>97</v>
      </c>
      <c r="C6" s="12" t="n">
        <v>54093</v>
      </c>
      <c r="D6" s="12" t="n">
        <v>54190</v>
      </c>
      <c r="E6" s="12" t="n">
        <v>388</v>
      </c>
      <c r="F6" s="12" t="n">
        <v>398888</v>
      </c>
      <c r="G6" s="12" t="n">
        <v>399276</v>
      </c>
      <c r="H6" s="5"/>
      <c r="I6" s="5"/>
      <c r="J6" s="13"/>
      <c r="K6" s="14"/>
    </row>
    <row r="7" customFormat="false" ht="12.75" hidden="false" customHeight="false" outlineLevel="0" collapsed="false">
      <c r="A7" s="11" t="s">
        <v>12</v>
      </c>
      <c r="B7" s="12" t="n">
        <v>170</v>
      </c>
      <c r="C7" s="12" t="n">
        <v>46612</v>
      </c>
      <c r="D7" s="12" t="n">
        <v>46782</v>
      </c>
      <c r="E7" s="12" t="n">
        <v>680</v>
      </c>
      <c r="F7" s="12" t="n">
        <v>340273</v>
      </c>
      <c r="G7" s="12" t="n">
        <v>340953</v>
      </c>
      <c r="H7" s="5"/>
      <c r="I7" s="5"/>
      <c r="J7" s="13"/>
      <c r="K7" s="14"/>
    </row>
    <row r="8" customFormat="false" ht="12.75" hidden="false" customHeight="false" outlineLevel="0" collapsed="false">
      <c r="A8" s="11" t="s">
        <v>13</v>
      </c>
      <c r="B8" s="12" t="n">
        <v>274</v>
      </c>
      <c r="C8" s="12" t="n">
        <v>95733</v>
      </c>
      <c r="D8" s="12" t="n">
        <v>96007</v>
      </c>
      <c r="E8" s="12" t="n">
        <v>1096</v>
      </c>
      <c r="F8" s="12" t="n">
        <v>333440</v>
      </c>
      <c r="G8" s="12" t="n">
        <v>334536</v>
      </c>
      <c r="H8" s="5"/>
      <c r="I8" s="5"/>
      <c r="J8" s="13"/>
      <c r="K8" s="14"/>
    </row>
    <row r="9" customFormat="false" ht="12.75" hidden="false" customHeight="false" outlineLevel="0" collapsed="false">
      <c r="A9" s="11" t="s">
        <v>14</v>
      </c>
      <c r="B9" s="12" t="n">
        <v>29</v>
      </c>
      <c r="C9" s="12" t="n">
        <v>35445</v>
      </c>
      <c r="D9" s="12" t="n">
        <v>35474</v>
      </c>
      <c r="E9" s="12" t="n">
        <v>116</v>
      </c>
      <c r="F9" s="12" t="n">
        <v>283369</v>
      </c>
      <c r="G9" s="12" t="n">
        <v>283485</v>
      </c>
      <c r="H9" s="5"/>
      <c r="I9" s="5"/>
      <c r="J9" s="13"/>
      <c r="K9" s="14"/>
    </row>
    <row r="10" customFormat="false" ht="12.75" hidden="false" customHeight="false" outlineLevel="0" collapsed="false">
      <c r="A10" s="11" t="s">
        <v>15</v>
      </c>
      <c r="B10" s="12" t="n">
        <v>1030</v>
      </c>
      <c r="C10" s="12" t="n">
        <v>38646</v>
      </c>
      <c r="D10" s="12" t="n">
        <v>39676</v>
      </c>
      <c r="E10" s="12" t="n">
        <v>4120</v>
      </c>
      <c r="F10" s="12" t="n">
        <v>252272</v>
      </c>
      <c r="G10" s="12" t="n">
        <v>256392</v>
      </c>
      <c r="H10" s="5"/>
      <c r="I10" s="5"/>
      <c r="J10" s="13"/>
      <c r="K10" s="14"/>
    </row>
    <row r="11" customFormat="false" ht="12.75" hidden="false" customHeight="false" outlineLevel="0" collapsed="false">
      <c r="A11" s="11" t="s">
        <v>16</v>
      </c>
      <c r="B11" s="12" t="n">
        <v>52</v>
      </c>
      <c r="C11" s="12" t="n">
        <v>38319</v>
      </c>
      <c r="D11" s="12" t="n">
        <v>38371</v>
      </c>
      <c r="E11" s="12" t="n">
        <v>208</v>
      </c>
      <c r="F11" s="12" t="n">
        <v>252879</v>
      </c>
      <c r="G11" s="12" t="n">
        <v>253087</v>
      </c>
      <c r="H11" s="5"/>
      <c r="I11" s="5"/>
      <c r="J11" s="13"/>
      <c r="K11" s="14"/>
    </row>
    <row r="12" customFormat="false" ht="12.75" hidden="false" customHeight="false" outlineLevel="0" collapsed="false">
      <c r="A12" s="11" t="s">
        <v>17</v>
      </c>
      <c r="B12" s="12" t="n">
        <v>4</v>
      </c>
      <c r="C12" s="12" t="n">
        <v>34414</v>
      </c>
      <c r="D12" s="12" t="n">
        <v>34418</v>
      </c>
      <c r="E12" s="12" t="n">
        <v>16</v>
      </c>
      <c r="F12" s="12" t="n">
        <v>241653</v>
      </c>
      <c r="G12" s="12" t="n">
        <v>241669</v>
      </c>
      <c r="H12" s="5"/>
      <c r="I12" s="15"/>
      <c r="J12" s="13"/>
      <c r="K12" s="14"/>
    </row>
    <row r="13" customFormat="false" ht="12.75" hidden="false" customHeight="false" outlineLevel="0" collapsed="false">
      <c r="A13" s="11" t="s">
        <v>18</v>
      </c>
      <c r="B13" s="12" t="n">
        <v>2</v>
      </c>
      <c r="C13" s="12" t="n">
        <v>28123</v>
      </c>
      <c r="D13" s="12" t="n">
        <v>28125</v>
      </c>
      <c r="E13" s="12" t="n">
        <v>8</v>
      </c>
      <c r="F13" s="12" t="n">
        <v>198323</v>
      </c>
      <c r="G13" s="12" t="n">
        <v>198331</v>
      </c>
      <c r="H13" s="5"/>
      <c r="I13" s="16"/>
      <c r="J13" s="13"/>
      <c r="K13" s="14"/>
    </row>
    <row r="14" customFormat="false" ht="12.75" hidden="false" customHeight="false" outlineLevel="0" collapsed="false">
      <c r="A14" s="11" t="s">
        <v>19</v>
      </c>
      <c r="B14" s="12" t="n">
        <v>72</v>
      </c>
      <c r="C14" s="12" t="n">
        <v>24364</v>
      </c>
      <c r="D14" s="12" t="n">
        <v>24436</v>
      </c>
      <c r="E14" s="12" t="n">
        <v>288</v>
      </c>
      <c r="F14" s="12" t="n">
        <v>172432</v>
      </c>
      <c r="G14" s="12" t="n">
        <v>172720</v>
      </c>
      <c r="H14" s="5"/>
      <c r="I14" s="16"/>
      <c r="J14" s="13"/>
      <c r="K14" s="14"/>
    </row>
    <row r="15" customFormat="false" ht="12.75" hidden="false" customHeight="false" outlineLevel="0" collapsed="false">
      <c r="A15" s="11" t="s">
        <v>20</v>
      </c>
      <c r="B15" s="12" t="n">
        <v>30</v>
      </c>
      <c r="C15" s="12" t="n">
        <v>24437</v>
      </c>
      <c r="D15" s="17" t="n">
        <v>24467</v>
      </c>
      <c r="E15" s="12" t="n">
        <v>120</v>
      </c>
      <c r="F15" s="12" t="n">
        <v>161388</v>
      </c>
      <c r="G15" s="12" t="n">
        <v>161508</v>
      </c>
      <c r="H15" s="5"/>
      <c r="I15" s="16"/>
      <c r="J15" s="13"/>
      <c r="K15" s="14"/>
    </row>
    <row r="16" customFormat="false" ht="12.75" hidden="false" customHeight="false" outlineLevel="0" collapsed="false">
      <c r="A16" s="11" t="s">
        <v>21</v>
      </c>
      <c r="B16" s="12" t="n">
        <v>0</v>
      </c>
      <c r="C16" s="12" t="n">
        <v>16059</v>
      </c>
      <c r="D16" s="12" t="n">
        <v>16059</v>
      </c>
      <c r="E16" s="12" t="n">
        <v>0</v>
      </c>
      <c r="F16" s="12" t="n">
        <v>119453</v>
      </c>
      <c r="G16" s="12" t="n">
        <v>119453</v>
      </c>
      <c r="H16" s="5"/>
      <c r="I16" s="16"/>
      <c r="J16" s="13"/>
      <c r="K16" s="14"/>
    </row>
    <row r="17" customFormat="false" ht="12.75" hidden="false" customHeight="false" outlineLevel="0" collapsed="false">
      <c r="A17" s="11" t="s">
        <v>22</v>
      </c>
      <c r="B17" s="12" t="n">
        <v>0</v>
      </c>
      <c r="C17" s="12" t="n">
        <v>15773</v>
      </c>
      <c r="D17" s="12" t="n">
        <v>15773</v>
      </c>
      <c r="E17" s="12" t="n">
        <v>0</v>
      </c>
      <c r="F17" s="12" t="n">
        <v>104643</v>
      </c>
      <c r="G17" s="12" t="n">
        <v>104643</v>
      </c>
      <c r="H17" s="5"/>
      <c r="I17" s="16"/>
      <c r="J17" s="13"/>
      <c r="K17" s="14"/>
    </row>
    <row r="18" customFormat="false" ht="12.75" hidden="false" customHeight="false" outlineLevel="0" collapsed="false">
      <c r="A18" s="11" t="s">
        <v>23</v>
      </c>
      <c r="B18" s="12" t="n">
        <v>7</v>
      </c>
      <c r="C18" s="12" t="n">
        <v>9500</v>
      </c>
      <c r="D18" s="12" t="n">
        <v>9507</v>
      </c>
      <c r="E18" s="12" t="n">
        <v>28</v>
      </c>
      <c r="F18" s="12" t="n">
        <v>81676</v>
      </c>
      <c r="G18" s="12" t="n">
        <v>81704</v>
      </c>
      <c r="H18" s="5"/>
      <c r="I18" s="16"/>
      <c r="J18" s="13"/>
      <c r="K18" s="14"/>
    </row>
    <row r="19" customFormat="false" ht="12.75" hidden="false" customHeight="false" outlineLevel="0" collapsed="false">
      <c r="A19" s="11" t="s">
        <v>24</v>
      </c>
      <c r="B19" s="12" t="n">
        <v>3</v>
      </c>
      <c r="C19" s="12" t="n">
        <v>7968</v>
      </c>
      <c r="D19" s="12" t="n">
        <v>7971</v>
      </c>
      <c r="E19" s="12" t="n">
        <v>12</v>
      </c>
      <c r="F19" s="12" t="n">
        <v>75474</v>
      </c>
      <c r="G19" s="12" t="n">
        <v>75486</v>
      </c>
      <c r="H19" s="5"/>
      <c r="I19" s="16"/>
      <c r="J19" s="13"/>
      <c r="K19" s="14"/>
    </row>
    <row r="20" customFormat="false" ht="12.75" hidden="false" customHeight="false" outlineLevel="0" collapsed="false">
      <c r="A20" s="11" t="s">
        <v>25</v>
      </c>
      <c r="B20" s="12" t="n">
        <v>0</v>
      </c>
      <c r="C20" s="12" t="n">
        <v>8583</v>
      </c>
      <c r="D20" s="12" t="n">
        <v>8583</v>
      </c>
      <c r="E20" s="12" t="n">
        <v>0</v>
      </c>
      <c r="F20" s="12" t="n">
        <v>74651</v>
      </c>
      <c r="G20" s="12" t="n">
        <v>74651</v>
      </c>
      <c r="H20" s="5"/>
      <c r="I20" s="16"/>
      <c r="J20" s="13"/>
      <c r="K20" s="14"/>
    </row>
    <row r="21" customFormat="false" ht="12.75" hidden="false" customHeight="false" outlineLevel="0" collapsed="false">
      <c r="A21" s="11" t="s">
        <v>26</v>
      </c>
      <c r="B21" s="12" t="n">
        <v>26</v>
      </c>
      <c r="C21" s="12" t="n">
        <v>7918</v>
      </c>
      <c r="D21" s="12" t="n">
        <v>7944</v>
      </c>
      <c r="E21" s="12" t="n">
        <v>104</v>
      </c>
      <c r="F21" s="12" t="n">
        <v>72066</v>
      </c>
      <c r="G21" s="12" t="n">
        <v>72170</v>
      </c>
      <c r="H21" s="5"/>
      <c r="I21" s="16"/>
      <c r="J21" s="13"/>
      <c r="K21" s="14"/>
    </row>
    <row r="22" customFormat="false" ht="12.75" hidden="false" customHeight="false" outlineLevel="0" collapsed="false">
      <c r="A22" s="11" t="s">
        <v>27</v>
      </c>
      <c r="B22" s="12" t="n">
        <v>6</v>
      </c>
      <c r="C22" s="12" t="n">
        <v>7522</v>
      </c>
      <c r="D22" s="12" t="n">
        <v>7528</v>
      </c>
      <c r="E22" s="12" t="n">
        <v>24</v>
      </c>
      <c r="F22" s="12" t="n">
        <v>71019</v>
      </c>
      <c r="G22" s="12" t="n">
        <v>71043</v>
      </c>
      <c r="H22" s="5"/>
      <c r="I22" s="16"/>
      <c r="J22" s="13"/>
      <c r="K22" s="14"/>
    </row>
    <row r="23" customFormat="false" ht="12.75" hidden="false" customHeight="false" outlineLevel="0" collapsed="false">
      <c r="A23" s="11" t="s">
        <v>28</v>
      </c>
      <c r="B23" s="12" t="n">
        <v>0</v>
      </c>
      <c r="C23" s="12" t="n">
        <v>7616</v>
      </c>
      <c r="D23" s="12" t="n">
        <v>7616</v>
      </c>
      <c r="E23" s="12" t="n">
        <v>0</v>
      </c>
      <c r="F23" s="12" t="n">
        <v>70367</v>
      </c>
      <c r="G23" s="12" t="n">
        <v>70367</v>
      </c>
      <c r="H23" s="5"/>
      <c r="I23" s="16"/>
      <c r="J23" s="13"/>
      <c r="K23" s="14"/>
    </row>
    <row r="24" customFormat="false" ht="12.75" hidden="false" customHeight="false" outlineLevel="0" collapsed="false">
      <c r="A24" s="11" t="s">
        <v>29</v>
      </c>
      <c r="B24" s="12" t="n">
        <v>15</v>
      </c>
      <c r="C24" s="12" t="n">
        <v>10517</v>
      </c>
      <c r="D24" s="12" t="n">
        <v>10532</v>
      </c>
      <c r="E24" s="12" t="n">
        <v>60</v>
      </c>
      <c r="F24" s="12" t="n">
        <v>64028</v>
      </c>
      <c r="G24" s="12" t="n">
        <v>64088</v>
      </c>
      <c r="H24" s="5"/>
      <c r="I24" s="16"/>
      <c r="J24" s="13"/>
      <c r="K24" s="14"/>
    </row>
    <row r="25" customFormat="false" ht="12.75" hidden="false" customHeight="false" outlineLevel="0" collapsed="false">
      <c r="A25" s="11" t="s">
        <v>30</v>
      </c>
      <c r="B25" s="12" t="n">
        <v>70</v>
      </c>
      <c r="C25" s="12" t="n">
        <v>5537</v>
      </c>
      <c r="D25" s="12" t="n">
        <v>5607</v>
      </c>
      <c r="E25" s="12" t="n">
        <v>280</v>
      </c>
      <c r="F25" s="12" t="n">
        <v>46158</v>
      </c>
      <c r="G25" s="12" t="n">
        <v>46438</v>
      </c>
      <c r="H25" s="5"/>
      <c r="I25" s="16"/>
      <c r="J25" s="13"/>
      <c r="K25" s="14"/>
    </row>
    <row r="26" customFormat="false" ht="12.75" hidden="false" customHeight="false" outlineLevel="0" collapsed="false">
      <c r="A26" s="11" t="s">
        <v>31</v>
      </c>
      <c r="B26" s="12" t="n">
        <v>11</v>
      </c>
      <c r="C26" s="12" t="n">
        <v>3573</v>
      </c>
      <c r="D26" s="12" t="n">
        <v>3584</v>
      </c>
      <c r="E26" s="12" t="n">
        <v>44</v>
      </c>
      <c r="F26" s="12" t="n">
        <v>18005</v>
      </c>
      <c r="G26" s="12" t="n">
        <v>18049</v>
      </c>
      <c r="H26" s="5"/>
      <c r="I26" s="16"/>
      <c r="J26" s="13"/>
      <c r="K26" s="14"/>
    </row>
    <row r="27" customFormat="false" ht="12.75" hidden="false" customHeight="false" outlineLevel="0" collapsed="false">
      <c r="A27" s="11" t="s">
        <v>32</v>
      </c>
      <c r="B27" s="12" t="n">
        <v>0</v>
      </c>
      <c r="C27" s="12" t="n">
        <v>3</v>
      </c>
      <c r="D27" s="12" t="n">
        <v>3</v>
      </c>
      <c r="E27" s="12" t="n">
        <v>0</v>
      </c>
      <c r="F27" s="12" t="n">
        <v>254</v>
      </c>
      <c r="G27" s="12" t="n">
        <v>254</v>
      </c>
      <c r="H27" s="5"/>
      <c r="I27" s="16"/>
      <c r="J27" s="13"/>
      <c r="K27" s="14"/>
    </row>
    <row r="28" customFormat="false" ht="15" hidden="false" customHeight="true" outlineLevel="0" collapsed="false">
      <c r="A28" s="18" t="s">
        <v>33</v>
      </c>
      <c r="B28" s="19" t="n">
        <f aca="false">SUM(B3:B27)</f>
        <v>3110</v>
      </c>
      <c r="C28" s="19" t="n">
        <f aca="false">SUM(C3:C27)</f>
        <v>1452292</v>
      </c>
      <c r="D28" s="19" t="n">
        <f aca="false">SUM(D3:D27)</f>
        <v>1455402</v>
      </c>
      <c r="E28" s="19" t="n">
        <f aca="false">SUM(E3:E27)</f>
        <v>12440</v>
      </c>
      <c r="F28" s="19" t="n">
        <f aca="false">SUM(F3:F27)</f>
        <v>10016504</v>
      </c>
      <c r="G28" s="19" t="n">
        <f aca="false">SUM(G3:G27)</f>
        <v>10028944</v>
      </c>
      <c r="H28" s="5"/>
      <c r="I28" s="16"/>
      <c r="J28" s="16"/>
      <c r="K28" s="16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5"/>
      <c r="I29" s="15"/>
      <c r="J29" s="16"/>
      <c r="K29" s="16"/>
    </row>
    <row r="30" customFormat="false" ht="38.25" hidden="false" customHeight="fals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23"/>
      <c r="F30" s="23"/>
      <c r="G30" s="8" t="s">
        <v>1</v>
      </c>
      <c r="H30" s="8" t="s">
        <v>34</v>
      </c>
      <c r="I30" s="24"/>
      <c r="J30" s="6"/>
      <c r="K30" s="7"/>
    </row>
    <row r="31" customFormat="false" ht="12.75" hidden="false" customHeight="false" outlineLevel="0" collapsed="false">
      <c r="A31" s="11" t="s">
        <v>8</v>
      </c>
      <c r="B31" s="12" t="n">
        <v>681</v>
      </c>
      <c r="C31" s="12" t="n">
        <v>478545</v>
      </c>
      <c r="D31" s="12" t="n">
        <v>479226</v>
      </c>
      <c r="E31" s="25" t="n">
        <f aca="false">D31/D$44</f>
        <v>0.329273973788685</v>
      </c>
      <c r="F31" s="26" t="n">
        <f aca="false">SUM(E31:E42)</f>
        <v>0.914014822021682</v>
      </c>
      <c r="G31" s="11" t="s">
        <v>8</v>
      </c>
      <c r="H31" s="12" t="n">
        <v>3413287</v>
      </c>
      <c r="I31" s="25" t="n">
        <f aca="false">H31/H$44</f>
        <v>0.340343609456788</v>
      </c>
      <c r="J31" s="26" t="n">
        <f aca="false">SUM(I31:I42)</f>
        <v>0.904291618339877</v>
      </c>
      <c r="K31" s="7"/>
    </row>
    <row r="32" customFormat="false" ht="12.75" hidden="false" customHeight="false" outlineLevel="0" collapsed="false">
      <c r="A32" s="11" t="s">
        <v>9</v>
      </c>
      <c r="B32" s="12" t="n">
        <v>433</v>
      </c>
      <c r="C32" s="12" t="n">
        <v>377028</v>
      </c>
      <c r="D32" s="12" t="n">
        <v>377461</v>
      </c>
      <c r="E32" s="25" t="n">
        <f aca="false">D32/D$44</f>
        <v>0.259351711760737</v>
      </c>
      <c r="F32" s="23"/>
      <c r="G32" s="11" t="s">
        <v>9</v>
      </c>
      <c r="H32" s="12" t="n">
        <v>2653174</v>
      </c>
      <c r="I32" s="25" t="n">
        <f aca="false">H32/H$44</f>
        <v>0.26455168161274</v>
      </c>
      <c r="J32" s="7"/>
      <c r="K32" s="7"/>
    </row>
    <row r="33" customFormat="false" ht="12.75" hidden="false" customHeight="false" outlineLevel="0" collapsed="false">
      <c r="A33" s="11" t="s">
        <v>13</v>
      </c>
      <c r="B33" s="12" t="n">
        <v>274</v>
      </c>
      <c r="C33" s="12" t="n">
        <v>95733</v>
      </c>
      <c r="D33" s="12" t="n">
        <v>96007</v>
      </c>
      <c r="E33" s="25" t="n">
        <f aca="false">D33/D$44</f>
        <v>0.0659659667913058</v>
      </c>
      <c r="F33" s="23"/>
      <c r="G33" s="11" t="s">
        <v>10</v>
      </c>
      <c r="H33" s="12" t="n">
        <v>522180</v>
      </c>
      <c r="I33" s="25" t="n">
        <f aca="false">H33/H$44</f>
        <v>0.0520672964172499</v>
      </c>
      <c r="J33" s="7"/>
    </row>
    <row r="34" customFormat="false" ht="13.5" hidden="false" customHeight="true" outlineLevel="0" collapsed="false">
      <c r="A34" s="11" t="s">
        <v>10</v>
      </c>
      <c r="B34" s="12" t="n">
        <v>98</v>
      </c>
      <c r="C34" s="12" t="n">
        <v>75964</v>
      </c>
      <c r="D34" s="12" t="n">
        <v>76062</v>
      </c>
      <c r="E34" s="25" t="n">
        <f aca="false">D34/D$44</f>
        <v>0.0522618493034914</v>
      </c>
      <c r="F34" s="27"/>
      <c r="G34" s="11" t="s">
        <v>11</v>
      </c>
      <c r="H34" s="12" t="n">
        <v>399276</v>
      </c>
      <c r="I34" s="25" t="n">
        <f aca="false">H34/H$44</f>
        <v>0.03981236708471</v>
      </c>
      <c r="J34" s="7"/>
    </row>
    <row r="35" customFormat="false" ht="12.75" hidden="false" customHeight="false" outlineLevel="0" collapsed="false">
      <c r="A35" s="11" t="s">
        <v>11</v>
      </c>
      <c r="B35" s="12" t="n">
        <v>97</v>
      </c>
      <c r="C35" s="12" t="n">
        <v>54093</v>
      </c>
      <c r="D35" s="12" t="n">
        <v>54190</v>
      </c>
      <c r="E35" s="25" t="n">
        <f aca="false">D35/D$44</f>
        <v>0.0372336990054981</v>
      </c>
      <c r="F35" s="27"/>
      <c r="G35" s="11" t="s">
        <v>12</v>
      </c>
      <c r="H35" s="12" t="n">
        <v>340953</v>
      </c>
      <c r="I35" s="25" t="n">
        <f aca="false">H35/H$44</f>
        <v>0.0339968993744506</v>
      </c>
      <c r="J35" s="7"/>
    </row>
    <row r="36" customFormat="false" ht="12.75" hidden="false" customHeight="false" outlineLevel="0" collapsed="false">
      <c r="A36" s="11" t="s">
        <v>12</v>
      </c>
      <c r="B36" s="12" t="n">
        <v>170</v>
      </c>
      <c r="C36" s="12" t="n">
        <v>46612</v>
      </c>
      <c r="D36" s="12" t="n">
        <v>46782</v>
      </c>
      <c r="E36" s="25" t="n">
        <f aca="false">D36/D$44</f>
        <v>0.0321436963807938</v>
      </c>
      <c r="F36" s="27"/>
      <c r="G36" s="11" t="s">
        <v>13</v>
      </c>
      <c r="H36" s="12" t="n">
        <v>334536</v>
      </c>
      <c r="I36" s="25" t="n">
        <f aca="false">H36/H$44</f>
        <v>0.0333570513505709</v>
      </c>
      <c r="J36" s="7"/>
    </row>
    <row r="37" customFormat="false" ht="12.75" hidden="false" customHeight="false" outlineLevel="0" collapsed="false">
      <c r="A37" s="11" t="s">
        <v>15</v>
      </c>
      <c r="B37" s="12" t="n">
        <v>1030</v>
      </c>
      <c r="C37" s="12" t="n">
        <v>38646</v>
      </c>
      <c r="D37" s="12" t="n">
        <v>39676</v>
      </c>
      <c r="E37" s="25" t="n">
        <f aca="false">D37/D$44</f>
        <v>0.027261196562874</v>
      </c>
      <c r="F37" s="27"/>
      <c r="G37" s="11" t="s">
        <v>14</v>
      </c>
      <c r="H37" s="12" t="n">
        <v>283485</v>
      </c>
      <c r="I37" s="25" t="n">
        <f aca="false">H37/H$44</f>
        <v>0.0282666849072046</v>
      </c>
      <c r="J37" s="7"/>
    </row>
    <row r="38" customFormat="false" ht="12.75" hidden="false" customHeight="false" outlineLevel="0" collapsed="false">
      <c r="A38" s="11" t="s">
        <v>16</v>
      </c>
      <c r="B38" s="12" t="n">
        <v>52</v>
      </c>
      <c r="C38" s="12" t="n">
        <v>38319</v>
      </c>
      <c r="D38" s="12" t="n">
        <v>38371</v>
      </c>
      <c r="E38" s="25" t="n">
        <f aca="false">D38/D$44</f>
        <v>0.0263645370832251</v>
      </c>
      <c r="F38" s="27"/>
      <c r="G38" s="11" t="s">
        <v>15</v>
      </c>
      <c r="H38" s="12" t="n">
        <v>256392</v>
      </c>
      <c r="I38" s="25" t="n">
        <f aca="false">H38/H$44</f>
        <v>0.0255652040733302</v>
      </c>
      <c r="J38" s="7"/>
    </row>
    <row r="39" customFormat="false" ht="12.75" hidden="false" customHeight="false" outlineLevel="0" collapsed="false">
      <c r="A39" s="11" t="s">
        <v>14</v>
      </c>
      <c r="B39" s="12" t="n">
        <v>29</v>
      </c>
      <c r="C39" s="12" t="n">
        <v>35445</v>
      </c>
      <c r="D39" s="12" t="n">
        <v>35474</v>
      </c>
      <c r="E39" s="25" t="n">
        <f aca="false">D39/D$44</f>
        <v>0.0243740217479432</v>
      </c>
      <c r="F39" s="27"/>
      <c r="G39" s="11" t="s">
        <v>16</v>
      </c>
      <c r="H39" s="12" t="n">
        <v>253087</v>
      </c>
      <c r="I39" s="25" t="n">
        <f aca="false">H39/H$44</f>
        <v>0.0252356579117403</v>
      </c>
      <c r="J39" s="7"/>
    </row>
    <row r="40" customFormat="false" ht="16.5" hidden="false" customHeight="true" outlineLevel="0" collapsed="false">
      <c r="A40" s="11" t="s">
        <v>17</v>
      </c>
      <c r="B40" s="12" t="n">
        <v>4</v>
      </c>
      <c r="C40" s="12" t="n">
        <v>34414</v>
      </c>
      <c r="D40" s="12" t="n">
        <v>34418</v>
      </c>
      <c r="E40" s="25" t="n">
        <f aca="false">D40/D$44</f>
        <v>0.0236484490195836</v>
      </c>
      <c r="F40" s="27"/>
      <c r="G40" s="11" t="s">
        <v>17</v>
      </c>
      <c r="H40" s="12" t="n">
        <v>241669</v>
      </c>
      <c r="I40" s="25" t="n">
        <f aca="false">H40/H$44</f>
        <v>0.0240971531997786</v>
      </c>
      <c r="J40" s="7"/>
    </row>
    <row r="41" customFormat="false" ht="12.75" hidden="false" customHeight="false" outlineLevel="0" collapsed="false">
      <c r="A41" s="11" t="s">
        <v>18</v>
      </c>
      <c r="B41" s="12" t="n">
        <v>2</v>
      </c>
      <c r="C41" s="12" t="n">
        <v>28123</v>
      </c>
      <c r="D41" s="12" t="n">
        <v>28125</v>
      </c>
      <c r="E41" s="25" t="n">
        <f aca="false">D41/D$44</f>
        <v>0.0193245577510543</v>
      </c>
      <c r="F41" s="27"/>
      <c r="G41" s="11" t="s">
        <v>18</v>
      </c>
      <c r="H41" s="12" t="n">
        <v>198331</v>
      </c>
      <c r="I41" s="25" t="n">
        <f aca="false">H41/H$44</f>
        <v>0.0197758607486491</v>
      </c>
      <c r="J41" s="7"/>
    </row>
    <row r="42" customFormat="false" ht="15" hidden="false" customHeight="true" outlineLevel="0" collapsed="false">
      <c r="A42" s="11" t="s">
        <v>20</v>
      </c>
      <c r="B42" s="12" t="n">
        <v>30</v>
      </c>
      <c r="C42" s="12" t="n">
        <v>24437</v>
      </c>
      <c r="D42" s="17" t="n">
        <v>24467</v>
      </c>
      <c r="E42" s="25" t="n">
        <f aca="false">D42/D$44</f>
        <v>0.0168111628264906</v>
      </c>
      <c r="F42" s="24"/>
      <c r="G42" s="11" t="s">
        <v>19</v>
      </c>
      <c r="H42" s="12" t="n">
        <v>172720</v>
      </c>
      <c r="I42" s="25" t="n">
        <f aca="false">H42/H$44</f>
        <v>0.0172221522026646</v>
      </c>
      <c r="J42" s="7"/>
    </row>
    <row r="43" customFormat="false" ht="12.75" hidden="false" customHeight="false" outlineLevel="0" collapsed="false">
      <c r="A43" s="11" t="s">
        <v>35</v>
      </c>
      <c r="B43" s="28" t="n">
        <f aca="false">B44-SUM(B31:B41)</f>
        <v>240</v>
      </c>
      <c r="C43" s="28" t="n">
        <f aca="false">C44-SUM(C31:C41)</f>
        <v>149370</v>
      </c>
      <c r="D43" s="28" t="n">
        <f aca="false">D44-SUM(D31:D42)</f>
        <v>125143</v>
      </c>
      <c r="E43" s="25" t="n">
        <f aca="false">D43/D$44</f>
        <v>0.085985177978318</v>
      </c>
      <c r="F43" s="24"/>
      <c r="G43" s="29" t="s">
        <v>35</v>
      </c>
      <c r="H43" s="28" t="n">
        <f aca="false">H44-(SUM(H31:H42))</f>
        <v>959854</v>
      </c>
      <c r="I43" s="25" t="n">
        <f aca="false">H43/H$44</f>
        <v>0.0957083816601229</v>
      </c>
      <c r="J43" s="7"/>
      <c r="L43" s="1" t="s">
        <v>36</v>
      </c>
    </row>
    <row r="44" customFormat="false" ht="12.75" hidden="false" customHeight="false" outlineLevel="0" collapsed="false">
      <c r="A44" s="30" t="s">
        <v>37</v>
      </c>
      <c r="B44" s="31" t="n">
        <f aca="false">B28</f>
        <v>3110</v>
      </c>
      <c r="C44" s="31" t="n">
        <f aca="false">C28</f>
        <v>1452292</v>
      </c>
      <c r="D44" s="31" t="n">
        <f aca="false">D28</f>
        <v>1455402</v>
      </c>
      <c r="E44" s="32" t="n">
        <f aca="false">SUM(E31:E43)</f>
        <v>1</v>
      </c>
      <c r="F44" s="24"/>
      <c r="G44" s="33" t="s">
        <v>37</v>
      </c>
      <c r="H44" s="30" t="n">
        <f aca="false">G28</f>
        <v>10028944</v>
      </c>
      <c r="I44" s="25" t="n">
        <f aca="false">SUM(I31:I43)</f>
        <v>1</v>
      </c>
      <c r="J44" s="5"/>
    </row>
    <row r="45" customFormat="false" ht="12.75" hidden="false" customHeight="false" outlineLevel="0" collapsed="false">
      <c r="A45" s="5"/>
      <c r="B45" s="34"/>
      <c r="C45" s="5"/>
      <c r="D45" s="5"/>
      <c r="E45" s="5"/>
      <c r="F45" s="5"/>
      <c r="G45" s="5"/>
      <c r="H45" s="5"/>
      <c r="I45" s="6"/>
      <c r="J45" s="5"/>
    </row>
    <row r="46" customFormat="false" ht="25.5" hidden="false" customHeight="false" outlineLevel="0" collapsed="false">
      <c r="A46" s="35" t="s">
        <v>38</v>
      </c>
      <c r="B46" s="36" t="s">
        <v>39</v>
      </c>
      <c r="C46" s="36" t="s">
        <v>40</v>
      </c>
      <c r="D46" s="36" t="s">
        <v>41</v>
      </c>
      <c r="E46" s="36" t="s">
        <v>3</v>
      </c>
      <c r="F46" s="36" t="s">
        <v>4</v>
      </c>
      <c r="G46" s="36" t="s">
        <v>42</v>
      </c>
      <c r="H46" s="36" t="s">
        <v>43</v>
      </c>
      <c r="I46" s="36" t="s">
        <v>44</v>
      </c>
      <c r="J46" s="5"/>
    </row>
    <row r="47" customFormat="false" ht="13.5" hidden="false" customHeight="true" outlineLevel="0" collapsed="false">
      <c r="A47" s="37" t="s">
        <v>45</v>
      </c>
      <c r="B47" s="38" t="s">
        <v>46</v>
      </c>
      <c r="C47" s="39" t="n">
        <v>42277</v>
      </c>
      <c r="D47" s="40" t="n">
        <v>923</v>
      </c>
      <c r="E47" s="40" t="n">
        <v>829405</v>
      </c>
      <c r="F47" s="40" t="n">
        <v>830328</v>
      </c>
      <c r="G47" s="40" t="n">
        <v>3692</v>
      </c>
      <c r="H47" s="40" t="n">
        <v>5739312</v>
      </c>
      <c r="I47" s="40" t="n">
        <v>5743004</v>
      </c>
      <c r="J47" s="5"/>
    </row>
    <row r="48" customFormat="false" ht="13.5" hidden="false" customHeight="true" outlineLevel="0" collapsed="false">
      <c r="A48" s="37" t="s">
        <v>47</v>
      </c>
      <c r="B48" s="38" t="s">
        <v>48</v>
      </c>
      <c r="C48" s="41" t="n">
        <v>42277</v>
      </c>
      <c r="D48" s="42" t="n">
        <v>0</v>
      </c>
      <c r="E48" s="42" t="n">
        <v>170054</v>
      </c>
      <c r="F48" s="42" t="n">
        <v>170054</v>
      </c>
      <c r="G48" s="42" t="n">
        <v>0</v>
      </c>
      <c r="H48" s="42" t="n">
        <v>1486022</v>
      </c>
      <c r="I48" s="42" t="n">
        <v>1486022</v>
      </c>
      <c r="J48" s="5"/>
    </row>
    <row r="49" s="44" customFormat="true" ht="13.5" hidden="false" customHeight="true" outlineLevel="0" collapsed="false">
      <c r="A49" s="37" t="s">
        <v>49</v>
      </c>
      <c r="B49" s="38" t="s">
        <v>50</v>
      </c>
      <c r="C49" s="41" t="n">
        <v>42277</v>
      </c>
      <c r="D49" s="42" t="n">
        <v>0</v>
      </c>
      <c r="E49" s="42" t="n">
        <v>127979</v>
      </c>
      <c r="F49" s="42" t="n">
        <v>127979</v>
      </c>
      <c r="G49" s="42" t="n">
        <v>0</v>
      </c>
      <c r="H49" s="42" t="n">
        <v>421511</v>
      </c>
      <c r="I49" s="42" t="n">
        <v>421511</v>
      </c>
      <c r="J49" s="43"/>
    </row>
    <row r="50" s="44" customFormat="true" ht="13.5" hidden="false" customHeight="true" outlineLevel="0" collapsed="false">
      <c r="A50" s="37" t="s">
        <v>51</v>
      </c>
      <c r="B50" s="45" t="s">
        <v>52</v>
      </c>
      <c r="C50" s="41" t="n">
        <v>42277</v>
      </c>
      <c r="D50" s="42" t="n">
        <v>52</v>
      </c>
      <c r="E50" s="42" t="n">
        <v>66200</v>
      </c>
      <c r="F50" s="42" t="n">
        <v>66252</v>
      </c>
      <c r="G50" s="42" t="n">
        <v>208</v>
      </c>
      <c r="H50" s="42" t="n">
        <v>66483</v>
      </c>
      <c r="I50" s="42" t="n">
        <v>66691</v>
      </c>
      <c r="J50" s="43"/>
    </row>
    <row r="51" s="44" customFormat="true" ht="13.5" hidden="false" customHeight="true" outlineLevel="0" collapsed="false">
      <c r="A51" s="46" t="s">
        <v>53</v>
      </c>
      <c r="B51" s="47" t="s">
        <v>54</v>
      </c>
      <c r="C51" s="41" t="n">
        <v>42277</v>
      </c>
      <c r="D51" s="42" t="n">
        <v>19</v>
      </c>
      <c r="E51" s="42" t="n">
        <v>43857</v>
      </c>
      <c r="F51" s="42" t="n">
        <v>43876</v>
      </c>
      <c r="G51" s="42" t="n">
        <v>76</v>
      </c>
      <c r="H51" s="42" t="n">
        <v>408856</v>
      </c>
      <c r="I51" s="42" t="n">
        <v>408932</v>
      </c>
      <c r="J51" s="43"/>
    </row>
    <row r="52" s="44" customFormat="true" ht="13.5" hidden="false" customHeight="true" outlineLevel="0" collapsed="false">
      <c r="A52" s="37" t="s">
        <v>55</v>
      </c>
      <c r="B52" s="38" t="s">
        <v>56</v>
      </c>
      <c r="C52" s="48" t="n">
        <v>42277</v>
      </c>
      <c r="D52" s="49" t="n">
        <v>0</v>
      </c>
      <c r="E52" s="49" t="n">
        <v>22014</v>
      </c>
      <c r="F52" s="49" t="n">
        <v>22014</v>
      </c>
      <c r="G52" s="49" t="n">
        <v>0</v>
      </c>
      <c r="H52" s="49" t="n">
        <v>184408</v>
      </c>
      <c r="I52" s="49" t="n">
        <v>184408</v>
      </c>
      <c r="J52" s="43"/>
    </row>
    <row r="53" s="44" customFormat="true" ht="13.5" hidden="false" customHeight="true" outlineLevel="0" collapsed="false">
      <c r="A53" s="37" t="s">
        <v>57</v>
      </c>
      <c r="B53" s="38" t="s">
        <v>50</v>
      </c>
      <c r="C53" s="41" t="n">
        <v>42277</v>
      </c>
      <c r="D53" s="42" t="n">
        <v>0</v>
      </c>
      <c r="E53" s="42" t="n">
        <v>18590</v>
      </c>
      <c r="F53" s="42" t="n">
        <v>18590</v>
      </c>
      <c r="G53" s="42" t="n">
        <v>0</v>
      </c>
      <c r="H53" s="42" t="n">
        <v>55770</v>
      </c>
      <c r="I53" s="42" t="n">
        <v>55770</v>
      </c>
      <c r="J53" s="43"/>
    </row>
    <row r="54" s="44" customFormat="true" ht="13.5" hidden="false" customHeight="true" outlineLevel="0" collapsed="false">
      <c r="A54" s="37" t="s">
        <v>58</v>
      </c>
      <c r="B54" s="38" t="s">
        <v>8</v>
      </c>
      <c r="C54" s="48" t="n">
        <v>42277</v>
      </c>
      <c r="D54" s="49" t="n">
        <v>0</v>
      </c>
      <c r="E54" s="49" t="n">
        <v>11442</v>
      </c>
      <c r="F54" s="49" t="n">
        <v>11442</v>
      </c>
      <c r="G54" s="49" t="n">
        <v>0</v>
      </c>
      <c r="H54" s="49" t="n">
        <v>607790</v>
      </c>
      <c r="I54" s="49" t="n">
        <v>607790</v>
      </c>
      <c r="J54" s="43"/>
    </row>
    <row r="55" s="44" customFormat="true" ht="13.5" hidden="false" customHeight="true" outlineLevel="0" collapsed="false">
      <c r="A55" s="37" t="s">
        <v>59</v>
      </c>
      <c r="B55" s="38" t="s">
        <v>60</v>
      </c>
      <c r="C55" s="39" t="n">
        <v>42277</v>
      </c>
      <c r="D55" s="40" t="n">
        <v>0</v>
      </c>
      <c r="E55" s="40" t="n">
        <v>5611</v>
      </c>
      <c r="F55" s="40" t="n">
        <v>5611</v>
      </c>
      <c r="G55" s="40" t="n">
        <v>0</v>
      </c>
      <c r="H55" s="40" t="n">
        <v>13174</v>
      </c>
      <c r="I55" s="40" t="n">
        <v>13174</v>
      </c>
      <c r="J55" s="43"/>
    </row>
    <row r="56" s="44" customFormat="true" ht="13.5" hidden="false" customHeight="true" outlineLevel="0" collapsed="false">
      <c r="A56" s="37" t="s">
        <v>61</v>
      </c>
      <c r="B56" s="50" t="s">
        <v>62</v>
      </c>
      <c r="C56" s="48" t="n">
        <v>42277</v>
      </c>
      <c r="D56" s="49" t="n">
        <v>0</v>
      </c>
      <c r="E56" s="49" t="n">
        <v>4819</v>
      </c>
      <c r="F56" s="49" t="n">
        <v>4819</v>
      </c>
      <c r="G56" s="49" t="n">
        <v>0</v>
      </c>
      <c r="H56" s="49" t="n">
        <v>4819</v>
      </c>
      <c r="I56" s="49" t="n">
        <v>4819</v>
      </c>
      <c r="J56" s="43"/>
    </row>
    <row r="57" s="44" customFormat="true" ht="13.5" hidden="false" customHeight="true" outlineLevel="0" collapsed="false">
      <c r="A57" s="37" t="s">
        <v>63</v>
      </c>
      <c r="B57" s="50" t="s">
        <v>64</v>
      </c>
      <c r="C57" s="39" t="n">
        <v>42277</v>
      </c>
      <c r="D57" s="40" t="n">
        <v>0</v>
      </c>
      <c r="E57" s="40" t="n">
        <v>3677</v>
      </c>
      <c r="F57" s="40" t="n">
        <v>3677</v>
      </c>
      <c r="G57" s="40" t="n">
        <v>0</v>
      </c>
      <c r="H57" s="40" t="n">
        <v>3677</v>
      </c>
      <c r="I57" s="40" t="n">
        <v>3677</v>
      </c>
      <c r="J57" s="51" t="n">
        <f aca="false">F57</f>
        <v>3677</v>
      </c>
      <c r="K57" s="52" t="n">
        <f aca="false">I57</f>
        <v>3677</v>
      </c>
    </row>
    <row r="58" customFormat="false" ht="13.5" hidden="false" customHeight="true" outlineLevel="0" collapsed="false">
      <c r="A58" s="37" t="s">
        <v>65</v>
      </c>
      <c r="B58" s="38" t="s">
        <v>66</v>
      </c>
      <c r="C58" s="39" t="n">
        <v>42277</v>
      </c>
      <c r="D58" s="40" t="n">
        <v>0</v>
      </c>
      <c r="E58" s="40" t="n">
        <v>2985</v>
      </c>
      <c r="F58" s="40" t="n">
        <v>2985</v>
      </c>
      <c r="G58" s="40" t="n">
        <v>0</v>
      </c>
      <c r="H58" s="40" t="n">
        <v>3671</v>
      </c>
      <c r="I58" s="40" t="n">
        <v>3671</v>
      </c>
      <c r="J58" s="51" t="n">
        <f aca="false">F58</f>
        <v>2985</v>
      </c>
      <c r="K58" s="52" t="n">
        <f aca="false">I58</f>
        <v>3671</v>
      </c>
    </row>
    <row r="59" s="44" customFormat="true" ht="13.5" hidden="false" customHeight="true" outlineLevel="0" collapsed="false">
      <c r="A59" s="37" t="s">
        <v>67</v>
      </c>
      <c r="B59" s="38" t="s">
        <v>68</v>
      </c>
      <c r="C59" s="48" t="n">
        <v>42277</v>
      </c>
      <c r="D59" s="49" t="n">
        <v>0</v>
      </c>
      <c r="E59" s="49" t="n">
        <v>2476</v>
      </c>
      <c r="F59" s="49" t="n">
        <v>2476</v>
      </c>
      <c r="G59" s="49" t="n">
        <v>0</v>
      </c>
      <c r="H59" s="49" t="n">
        <v>7804</v>
      </c>
      <c r="I59" s="49" t="n">
        <v>7804</v>
      </c>
      <c r="J59" s="51" t="n">
        <f aca="false">F59</f>
        <v>2476</v>
      </c>
      <c r="K59" s="52" t="n">
        <f aca="false">I59</f>
        <v>7804</v>
      </c>
    </row>
    <row r="60" s="44" customFormat="true" ht="13.5" hidden="false" customHeight="true" outlineLevel="0" collapsed="false">
      <c r="A60" s="37" t="s">
        <v>69</v>
      </c>
      <c r="B60" s="50" t="s">
        <v>70</v>
      </c>
      <c r="C60" s="39" t="n">
        <v>42277</v>
      </c>
      <c r="D60" s="40" t="n">
        <v>0</v>
      </c>
      <c r="E60" s="40" t="n">
        <v>1758</v>
      </c>
      <c r="F60" s="40" t="n">
        <v>1758</v>
      </c>
      <c r="G60" s="40" t="n">
        <v>0</v>
      </c>
      <c r="H60" s="40" t="n">
        <v>1758</v>
      </c>
      <c r="I60" s="40" t="n">
        <v>1758</v>
      </c>
      <c r="J60" s="51" t="n">
        <f aca="false">F60</f>
        <v>1758</v>
      </c>
      <c r="K60" s="52" t="n">
        <f aca="false">I60</f>
        <v>1758</v>
      </c>
    </row>
    <row r="61" s="44" customFormat="true" ht="13.5" hidden="false" customHeight="true" outlineLevel="0" collapsed="false">
      <c r="A61" s="37" t="s">
        <v>71</v>
      </c>
      <c r="B61" s="38" t="s">
        <v>72</v>
      </c>
      <c r="C61" s="41" t="n">
        <v>42277</v>
      </c>
      <c r="D61" s="42" t="n">
        <v>0</v>
      </c>
      <c r="E61" s="42" t="n">
        <v>1311</v>
      </c>
      <c r="F61" s="42" t="n">
        <v>1311</v>
      </c>
      <c r="G61" s="42" t="n">
        <v>0</v>
      </c>
      <c r="H61" s="42" t="n">
        <v>2086</v>
      </c>
      <c r="I61" s="42" t="n">
        <v>2086</v>
      </c>
      <c r="J61" s="51" t="n">
        <f aca="false">F61</f>
        <v>1311</v>
      </c>
      <c r="K61" s="52" t="n">
        <f aca="false">I61</f>
        <v>2086</v>
      </c>
    </row>
    <row r="62" s="44" customFormat="true" ht="13.5" hidden="false" customHeight="true" outlineLevel="0" collapsed="false">
      <c r="A62" s="37" t="s">
        <v>73</v>
      </c>
      <c r="B62" s="38" t="s">
        <v>74</v>
      </c>
      <c r="C62" s="48" t="n">
        <v>42277</v>
      </c>
      <c r="D62" s="49" t="n">
        <v>0</v>
      </c>
      <c r="E62" s="49" t="n">
        <v>1275</v>
      </c>
      <c r="F62" s="49" t="n">
        <v>1275</v>
      </c>
      <c r="G62" s="49" t="n">
        <v>0</v>
      </c>
      <c r="H62" s="49" t="n">
        <v>1275</v>
      </c>
      <c r="I62" s="49" t="n">
        <v>1275</v>
      </c>
      <c r="J62" s="51" t="n">
        <f aca="false">F62</f>
        <v>1275</v>
      </c>
      <c r="K62" s="52" t="n">
        <f aca="false">I62</f>
        <v>1275</v>
      </c>
    </row>
    <row r="63" s="44" customFormat="true" ht="13.5" hidden="false" customHeight="true" outlineLevel="0" collapsed="false">
      <c r="A63" s="37" t="s">
        <v>75</v>
      </c>
      <c r="B63" s="38" t="s">
        <v>76</v>
      </c>
      <c r="C63" s="41" t="n">
        <v>42277</v>
      </c>
      <c r="D63" s="42" t="n">
        <v>0</v>
      </c>
      <c r="E63" s="42" t="n">
        <v>1265</v>
      </c>
      <c r="F63" s="42" t="n">
        <v>1265</v>
      </c>
      <c r="G63" s="42" t="n">
        <v>0</v>
      </c>
      <c r="H63" s="42" t="n">
        <v>5429</v>
      </c>
      <c r="I63" s="42" t="n">
        <v>5429</v>
      </c>
      <c r="J63" s="51" t="n">
        <f aca="false">F63</f>
        <v>1265</v>
      </c>
      <c r="K63" s="52" t="n">
        <f aca="false">I63</f>
        <v>5429</v>
      </c>
    </row>
    <row r="64" s="44" customFormat="true" ht="13.5" hidden="false" customHeight="true" outlineLevel="0" collapsed="false">
      <c r="A64" s="37" t="s">
        <v>77</v>
      </c>
      <c r="B64" s="50" t="s">
        <v>13</v>
      </c>
      <c r="C64" s="39" t="n">
        <v>42277</v>
      </c>
      <c r="D64" s="40" t="n">
        <v>0</v>
      </c>
      <c r="E64" s="40" t="n">
        <v>1227</v>
      </c>
      <c r="F64" s="40" t="n">
        <v>1227</v>
      </c>
      <c r="G64" s="40" t="n">
        <v>0</v>
      </c>
      <c r="H64" s="40" t="n">
        <v>2337</v>
      </c>
      <c r="I64" s="40" t="n">
        <v>2337</v>
      </c>
      <c r="J64" s="51" t="n">
        <f aca="false">F64</f>
        <v>1227</v>
      </c>
      <c r="K64" s="52" t="n">
        <f aca="false">I64</f>
        <v>2337</v>
      </c>
    </row>
    <row r="65" s="44" customFormat="true" ht="13.5" hidden="false" customHeight="true" outlineLevel="0" collapsed="false">
      <c r="A65" s="37" t="s">
        <v>78</v>
      </c>
      <c r="B65" s="38" t="s">
        <v>79</v>
      </c>
      <c r="C65" s="41" t="n">
        <v>42277</v>
      </c>
      <c r="D65" s="42" t="n">
        <v>0</v>
      </c>
      <c r="E65" s="42" t="n">
        <v>1153</v>
      </c>
      <c r="F65" s="42" t="n">
        <v>1153</v>
      </c>
      <c r="G65" s="42" t="n">
        <v>0</v>
      </c>
      <c r="H65" s="42" t="n">
        <v>1198</v>
      </c>
      <c r="I65" s="42" t="n">
        <v>1198</v>
      </c>
      <c r="J65" s="51" t="n">
        <f aca="false">F65</f>
        <v>1153</v>
      </c>
      <c r="K65" s="52" t="n">
        <f aca="false">I65</f>
        <v>1198</v>
      </c>
    </row>
    <row r="66" s="44" customFormat="true" ht="13.5" hidden="false" customHeight="true" outlineLevel="0" collapsed="false">
      <c r="A66" s="37" t="s">
        <v>80</v>
      </c>
      <c r="B66" s="38" t="s">
        <v>81</v>
      </c>
      <c r="C66" s="41" t="n">
        <v>42277</v>
      </c>
      <c r="D66" s="42" t="n">
        <v>0</v>
      </c>
      <c r="E66" s="42" t="n">
        <v>1134</v>
      </c>
      <c r="F66" s="42" t="n">
        <v>1134</v>
      </c>
      <c r="G66" s="42" t="n">
        <v>0</v>
      </c>
      <c r="H66" s="42" t="n">
        <v>4536</v>
      </c>
      <c r="I66" s="42" t="n">
        <v>4536</v>
      </c>
      <c r="J66" s="51" t="n">
        <f aca="false">F66</f>
        <v>1134</v>
      </c>
      <c r="K66" s="52" t="n">
        <f aca="false">I66</f>
        <v>4536</v>
      </c>
    </row>
    <row r="67" s="44" customFormat="true" ht="13.5" hidden="false" customHeight="true" outlineLevel="0" collapsed="false">
      <c r="A67" s="46" t="s">
        <v>82</v>
      </c>
      <c r="B67" s="38" t="s">
        <v>46</v>
      </c>
      <c r="C67" s="41" t="n">
        <v>42277</v>
      </c>
      <c r="D67" s="42" t="n">
        <v>0</v>
      </c>
      <c r="E67" s="42" t="n">
        <v>823</v>
      </c>
      <c r="F67" s="42" t="n">
        <v>823</v>
      </c>
      <c r="G67" s="42" t="n">
        <v>0</v>
      </c>
      <c r="H67" s="42" t="n">
        <v>195841</v>
      </c>
      <c r="I67" s="42" t="n">
        <v>195841</v>
      </c>
      <c r="J67" s="51" t="n">
        <f aca="false">F67</f>
        <v>823</v>
      </c>
      <c r="K67" s="52" t="n">
        <f aca="false">I67</f>
        <v>195841</v>
      </c>
    </row>
    <row r="68" s="44" customFormat="true" ht="13.5" hidden="false" customHeight="true" outlineLevel="0" collapsed="false">
      <c r="A68" s="37" t="s">
        <v>83</v>
      </c>
      <c r="B68" s="38" t="s">
        <v>84</v>
      </c>
      <c r="C68" s="39" t="n">
        <v>42277</v>
      </c>
      <c r="D68" s="40" t="n">
        <v>0</v>
      </c>
      <c r="E68" s="40" t="n">
        <v>782</v>
      </c>
      <c r="F68" s="40" t="n">
        <v>782</v>
      </c>
      <c r="G68" s="40" t="n">
        <v>0</v>
      </c>
      <c r="H68" s="40" t="n">
        <v>2560</v>
      </c>
      <c r="I68" s="40" t="n">
        <v>2560</v>
      </c>
      <c r="J68" s="51" t="n">
        <f aca="false">F68</f>
        <v>782</v>
      </c>
      <c r="K68" s="52" t="n">
        <f aca="false">I68</f>
        <v>2560</v>
      </c>
    </row>
    <row r="69" s="44" customFormat="true" ht="13.5" hidden="false" customHeight="true" outlineLevel="0" collapsed="false">
      <c r="A69" s="53" t="s">
        <v>85</v>
      </c>
      <c r="B69" s="38" t="s">
        <v>8</v>
      </c>
      <c r="C69" s="41" t="n">
        <v>42185</v>
      </c>
      <c r="D69" s="42" t="n">
        <v>0</v>
      </c>
      <c r="E69" s="42" t="n">
        <v>690</v>
      </c>
      <c r="F69" s="42" t="n">
        <v>690</v>
      </c>
      <c r="G69" s="42" t="n">
        <v>0</v>
      </c>
      <c r="H69" s="42" t="n">
        <v>690</v>
      </c>
      <c r="I69" s="42" t="n">
        <v>690</v>
      </c>
      <c r="J69" s="51" t="n">
        <f aca="false">F69</f>
        <v>690</v>
      </c>
      <c r="K69" s="52" t="n">
        <f aca="false">I69</f>
        <v>690</v>
      </c>
    </row>
    <row r="70" s="44" customFormat="true" ht="13.5" hidden="false" customHeight="true" outlineLevel="0" collapsed="false">
      <c r="A70" s="37" t="s">
        <v>86</v>
      </c>
      <c r="B70" s="38" t="s">
        <v>70</v>
      </c>
      <c r="C70" s="39" t="n">
        <v>42277</v>
      </c>
      <c r="D70" s="40" t="n">
        <v>0</v>
      </c>
      <c r="E70" s="40" t="n">
        <v>654</v>
      </c>
      <c r="F70" s="40" t="n">
        <v>654</v>
      </c>
      <c r="G70" s="40" t="n">
        <v>0</v>
      </c>
      <c r="H70" s="40" t="n">
        <v>1473</v>
      </c>
      <c r="I70" s="40" t="n">
        <v>1473</v>
      </c>
      <c r="J70" s="51" t="n">
        <f aca="false">F70</f>
        <v>654</v>
      </c>
      <c r="K70" s="52" t="n">
        <f aca="false">I70</f>
        <v>1473</v>
      </c>
    </row>
    <row r="71" s="44" customFormat="true" ht="13.5" hidden="false" customHeight="true" outlineLevel="0" collapsed="false">
      <c r="A71" s="37" t="s">
        <v>87</v>
      </c>
      <c r="B71" s="50" t="s">
        <v>46</v>
      </c>
      <c r="C71" s="41" t="n">
        <v>42277</v>
      </c>
      <c r="D71" s="42" t="n">
        <v>0</v>
      </c>
      <c r="E71" s="42" t="n">
        <v>605</v>
      </c>
      <c r="F71" s="42" t="n">
        <v>605</v>
      </c>
      <c r="G71" s="42" t="n">
        <v>0</v>
      </c>
      <c r="H71" s="42" t="n">
        <v>104187</v>
      </c>
      <c r="I71" s="42" t="n">
        <v>104187</v>
      </c>
      <c r="J71" s="51" t="n">
        <f aca="false">F71</f>
        <v>605</v>
      </c>
      <c r="K71" s="52" t="n">
        <f aca="false">I71</f>
        <v>104187</v>
      </c>
    </row>
    <row r="72" s="44" customFormat="true" ht="13.5" hidden="false" customHeight="true" outlineLevel="0" collapsed="false">
      <c r="A72" s="46" t="s">
        <v>88</v>
      </c>
      <c r="B72" s="47" t="s">
        <v>17</v>
      </c>
      <c r="C72" s="41" t="n">
        <v>42277</v>
      </c>
      <c r="D72" s="42" t="n">
        <v>0</v>
      </c>
      <c r="E72" s="42" t="n">
        <v>589</v>
      </c>
      <c r="F72" s="42" t="n">
        <v>589</v>
      </c>
      <c r="G72" s="42" t="n">
        <v>0</v>
      </c>
      <c r="H72" s="42" t="n">
        <v>1031</v>
      </c>
      <c r="I72" s="42" t="n">
        <v>1031</v>
      </c>
      <c r="J72" s="51" t="n">
        <f aca="false">F72</f>
        <v>589</v>
      </c>
      <c r="K72" s="52" t="n">
        <f aca="false">I72</f>
        <v>1031</v>
      </c>
    </row>
    <row r="73" s="44" customFormat="true" ht="13.5" hidden="false" customHeight="true" outlineLevel="0" collapsed="false">
      <c r="A73" s="37" t="s">
        <v>89</v>
      </c>
      <c r="B73" s="50" t="s">
        <v>90</v>
      </c>
      <c r="C73" s="41" t="n">
        <v>42277</v>
      </c>
      <c r="D73" s="42" t="n">
        <v>0</v>
      </c>
      <c r="E73" s="42" t="n">
        <v>555</v>
      </c>
      <c r="F73" s="42" t="n">
        <v>555</v>
      </c>
      <c r="G73" s="42" t="n">
        <v>0</v>
      </c>
      <c r="H73" s="42" t="n">
        <v>623</v>
      </c>
      <c r="I73" s="42" t="n">
        <v>623</v>
      </c>
      <c r="J73" s="51" t="n">
        <f aca="false">F73</f>
        <v>555</v>
      </c>
      <c r="K73" s="52" t="n">
        <f aca="false">I73</f>
        <v>623</v>
      </c>
    </row>
    <row r="74" s="44" customFormat="true" ht="13.5" hidden="false" customHeight="true" outlineLevel="0" collapsed="false">
      <c r="A74" s="37" t="s">
        <v>91</v>
      </c>
      <c r="B74" s="38" t="s">
        <v>92</v>
      </c>
      <c r="C74" s="41" t="n">
        <v>42277</v>
      </c>
      <c r="D74" s="42" t="n">
        <v>0</v>
      </c>
      <c r="E74" s="42" t="n">
        <v>553</v>
      </c>
      <c r="F74" s="42" t="n">
        <v>553</v>
      </c>
      <c r="G74" s="42" t="n">
        <v>0</v>
      </c>
      <c r="H74" s="42" t="n">
        <v>2212</v>
      </c>
      <c r="I74" s="42" t="n">
        <v>2212</v>
      </c>
      <c r="J74" s="51" t="n">
        <f aca="false">F74</f>
        <v>553</v>
      </c>
      <c r="K74" s="52" t="n">
        <f aca="false">I74</f>
        <v>2212</v>
      </c>
    </row>
    <row r="75" s="44" customFormat="true" ht="13.5" hidden="false" customHeight="true" outlineLevel="0" collapsed="false">
      <c r="A75" s="37" t="s">
        <v>93</v>
      </c>
      <c r="B75" s="38" t="s">
        <v>94</v>
      </c>
      <c r="C75" s="41" t="n">
        <v>42277</v>
      </c>
      <c r="D75" s="42" t="n">
        <v>0</v>
      </c>
      <c r="E75" s="42" t="n">
        <v>543</v>
      </c>
      <c r="F75" s="42" t="n">
        <v>543</v>
      </c>
      <c r="G75" s="42" t="n">
        <v>0</v>
      </c>
      <c r="H75" s="42" t="n">
        <v>2172</v>
      </c>
      <c r="I75" s="42" t="n">
        <v>2172</v>
      </c>
      <c r="J75" s="51" t="n">
        <f aca="false">F75</f>
        <v>543</v>
      </c>
      <c r="K75" s="52" t="n">
        <f aca="false">I75</f>
        <v>2172</v>
      </c>
    </row>
    <row r="76" s="44" customFormat="true" ht="13.5" hidden="false" customHeight="true" outlineLevel="0" collapsed="false">
      <c r="A76" s="37" t="s">
        <v>95</v>
      </c>
      <c r="B76" s="38" t="s">
        <v>96</v>
      </c>
      <c r="C76" s="48" t="n">
        <v>42277</v>
      </c>
      <c r="D76" s="49" t="n">
        <v>0</v>
      </c>
      <c r="E76" s="49" t="n">
        <v>538</v>
      </c>
      <c r="F76" s="49" t="n">
        <v>538</v>
      </c>
      <c r="G76" s="49" t="n">
        <v>0</v>
      </c>
      <c r="H76" s="49" t="n">
        <v>688</v>
      </c>
      <c r="I76" s="49" t="n">
        <v>688</v>
      </c>
      <c r="J76" s="51" t="n">
        <f aca="false">F76</f>
        <v>538</v>
      </c>
      <c r="K76" s="52" t="n">
        <f aca="false">I76</f>
        <v>688</v>
      </c>
    </row>
    <row r="77" s="44" customFormat="true" ht="13.5" hidden="false" customHeight="true" outlineLevel="0" collapsed="false">
      <c r="A77" s="37" t="s">
        <v>97</v>
      </c>
      <c r="B77" s="38" t="s">
        <v>46</v>
      </c>
      <c r="C77" s="48" t="n">
        <v>42185</v>
      </c>
      <c r="D77" s="49" t="n">
        <v>0</v>
      </c>
      <c r="E77" s="49" t="n">
        <v>536</v>
      </c>
      <c r="F77" s="49" t="n">
        <v>536</v>
      </c>
      <c r="G77" s="49" t="n">
        <v>0</v>
      </c>
      <c r="H77" s="49" t="n">
        <v>1258</v>
      </c>
      <c r="I77" s="49" t="n">
        <v>1258</v>
      </c>
      <c r="J77" s="51" t="n">
        <f aca="false">F77</f>
        <v>536</v>
      </c>
      <c r="K77" s="52" t="n">
        <f aca="false">I77</f>
        <v>1258</v>
      </c>
    </row>
    <row r="78" s="44" customFormat="true" ht="13.5" hidden="false" customHeight="true" outlineLevel="0" collapsed="false">
      <c r="A78" s="37" t="s">
        <v>98</v>
      </c>
      <c r="B78" s="38" t="s">
        <v>99</v>
      </c>
      <c r="C78" s="39" t="n">
        <v>42277</v>
      </c>
      <c r="D78" s="40" t="n">
        <v>0</v>
      </c>
      <c r="E78" s="40" t="n">
        <v>497</v>
      </c>
      <c r="F78" s="40" t="n">
        <v>497</v>
      </c>
      <c r="G78" s="40" t="n">
        <v>0</v>
      </c>
      <c r="H78" s="40" t="n">
        <v>653</v>
      </c>
      <c r="I78" s="40" t="n">
        <v>653</v>
      </c>
      <c r="J78" s="51" t="n">
        <f aca="false">F78</f>
        <v>497</v>
      </c>
      <c r="K78" s="52" t="n">
        <f aca="false">I78</f>
        <v>653</v>
      </c>
    </row>
    <row r="79" s="44" customFormat="true" ht="13.5" hidden="false" customHeight="true" outlineLevel="0" collapsed="false">
      <c r="A79" s="46" t="s">
        <v>100</v>
      </c>
      <c r="B79" s="38" t="s">
        <v>101</v>
      </c>
      <c r="C79" s="41" t="n">
        <v>42277</v>
      </c>
      <c r="D79" s="42" t="n">
        <v>0</v>
      </c>
      <c r="E79" s="42" t="n">
        <v>486</v>
      </c>
      <c r="F79" s="42" t="n">
        <v>486</v>
      </c>
      <c r="G79" s="42" t="n">
        <v>0</v>
      </c>
      <c r="H79" s="42" t="n">
        <v>6494</v>
      </c>
      <c r="I79" s="42" t="n">
        <v>6494</v>
      </c>
      <c r="J79" s="51" t="n">
        <f aca="false">F79</f>
        <v>486</v>
      </c>
      <c r="K79" s="52" t="n">
        <f aca="false">I79</f>
        <v>6494</v>
      </c>
    </row>
    <row r="80" s="44" customFormat="true" ht="13.5" hidden="false" customHeight="true" outlineLevel="0" collapsed="false">
      <c r="A80" s="46" t="s">
        <v>102</v>
      </c>
      <c r="B80" s="38" t="s">
        <v>103</v>
      </c>
      <c r="C80" s="48" t="n">
        <v>42277</v>
      </c>
      <c r="D80" s="49" t="n">
        <v>0</v>
      </c>
      <c r="E80" s="49" t="n">
        <v>471</v>
      </c>
      <c r="F80" s="49" t="n">
        <v>471</v>
      </c>
      <c r="G80" s="49" t="n">
        <v>0</v>
      </c>
      <c r="H80" s="49" t="n">
        <v>1884</v>
      </c>
      <c r="I80" s="49" t="n">
        <v>1884</v>
      </c>
      <c r="J80" s="51" t="n">
        <f aca="false">F80</f>
        <v>471</v>
      </c>
      <c r="K80" s="52" t="n">
        <f aca="false">I80</f>
        <v>1884</v>
      </c>
    </row>
    <row r="81" s="44" customFormat="true" ht="13.5" hidden="false" customHeight="true" outlineLevel="0" collapsed="false">
      <c r="A81" s="37" t="s">
        <v>104</v>
      </c>
      <c r="B81" s="38" t="s">
        <v>105</v>
      </c>
      <c r="C81" s="41" t="n">
        <v>42277</v>
      </c>
      <c r="D81" s="42" t="n">
        <v>222</v>
      </c>
      <c r="E81" s="42" t="n">
        <v>218</v>
      </c>
      <c r="F81" s="42" t="n">
        <v>440</v>
      </c>
      <c r="G81" s="42" t="n">
        <v>888</v>
      </c>
      <c r="H81" s="42" t="n">
        <v>802</v>
      </c>
      <c r="I81" s="42" t="n">
        <v>1690</v>
      </c>
      <c r="J81" s="51" t="n">
        <f aca="false">F81</f>
        <v>440</v>
      </c>
      <c r="K81" s="52" t="n">
        <f aca="false">I81</f>
        <v>1690</v>
      </c>
    </row>
    <row r="82" s="44" customFormat="true" ht="13.5" hidden="false" customHeight="true" outlineLevel="0" collapsed="false">
      <c r="A82" s="37" t="s">
        <v>106</v>
      </c>
      <c r="B82" s="38" t="s">
        <v>107</v>
      </c>
      <c r="C82" s="39" t="n">
        <v>42277</v>
      </c>
      <c r="D82" s="40" t="n">
        <v>0</v>
      </c>
      <c r="E82" s="40" t="n">
        <v>437</v>
      </c>
      <c r="F82" s="40" t="n">
        <v>437</v>
      </c>
      <c r="G82" s="40" t="n">
        <v>0</v>
      </c>
      <c r="H82" s="40" t="n">
        <v>1736</v>
      </c>
      <c r="I82" s="40" t="n">
        <v>1736</v>
      </c>
      <c r="J82" s="51" t="n">
        <f aca="false">F82</f>
        <v>437</v>
      </c>
      <c r="K82" s="52" t="n">
        <f aca="false">I82</f>
        <v>1736</v>
      </c>
    </row>
    <row r="83" s="44" customFormat="true" ht="13.5" hidden="false" customHeight="true" outlineLevel="0" collapsed="false">
      <c r="A83" s="37" t="s">
        <v>108</v>
      </c>
      <c r="B83" s="38" t="s">
        <v>109</v>
      </c>
      <c r="C83" s="48" t="n">
        <v>42277</v>
      </c>
      <c r="D83" s="49" t="n">
        <v>0</v>
      </c>
      <c r="E83" s="49" t="n">
        <v>423</v>
      </c>
      <c r="F83" s="49" t="n">
        <v>423</v>
      </c>
      <c r="G83" s="49" t="n">
        <v>0</v>
      </c>
      <c r="H83" s="49" t="n">
        <v>424</v>
      </c>
      <c r="I83" s="49" t="n">
        <v>424</v>
      </c>
      <c r="J83" s="51" t="n">
        <f aca="false">F83</f>
        <v>423</v>
      </c>
      <c r="K83" s="52" t="n">
        <f aca="false">I83</f>
        <v>424</v>
      </c>
    </row>
    <row r="84" s="44" customFormat="true" ht="13.5" hidden="false" customHeight="true" outlineLevel="0" collapsed="false">
      <c r="A84" s="37" t="s">
        <v>110</v>
      </c>
      <c r="B84" s="38" t="s">
        <v>111</v>
      </c>
      <c r="C84" s="39" t="n">
        <v>42185</v>
      </c>
      <c r="D84" s="40" t="n">
        <v>0</v>
      </c>
      <c r="E84" s="40" t="n">
        <v>418</v>
      </c>
      <c r="F84" s="40" t="n">
        <v>418</v>
      </c>
      <c r="G84" s="40" t="n">
        <v>0</v>
      </c>
      <c r="H84" s="40" t="n">
        <v>980</v>
      </c>
      <c r="I84" s="40" t="n">
        <v>980</v>
      </c>
      <c r="J84" s="51" t="n">
        <f aca="false">F84</f>
        <v>418</v>
      </c>
      <c r="K84" s="52" t="n">
        <f aca="false">I84</f>
        <v>980</v>
      </c>
    </row>
    <row r="85" s="44" customFormat="true" ht="13.5" hidden="false" customHeight="true" outlineLevel="0" collapsed="false">
      <c r="A85" s="46" t="s">
        <v>112</v>
      </c>
      <c r="B85" s="38" t="s">
        <v>113</v>
      </c>
      <c r="C85" s="41" t="n">
        <v>42277</v>
      </c>
      <c r="D85" s="42" t="n">
        <v>0</v>
      </c>
      <c r="E85" s="42" t="n">
        <v>416</v>
      </c>
      <c r="F85" s="42" t="n">
        <v>416</v>
      </c>
      <c r="G85" s="42" t="n">
        <v>0</v>
      </c>
      <c r="H85" s="42" t="n">
        <v>813</v>
      </c>
      <c r="I85" s="42" t="n">
        <v>813</v>
      </c>
      <c r="J85" s="51" t="n">
        <f aca="false">F85</f>
        <v>416</v>
      </c>
      <c r="K85" s="52" t="n">
        <f aca="false">I85</f>
        <v>813</v>
      </c>
    </row>
    <row r="86" s="44" customFormat="true" ht="13.5" hidden="false" customHeight="true" outlineLevel="0" collapsed="false">
      <c r="A86" s="37" t="s">
        <v>114</v>
      </c>
      <c r="B86" s="11" t="s">
        <v>115</v>
      </c>
      <c r="C86" s="39" t="n">
        <v>42277</v>
      </c>
      <c r="D86" s="40" t="n">
        <v>0</v>
      </c>
      <c r="E86" s="40" t="n">
        <v>352</v>
      </c>
      <c r="F86" s="40" t="n">
        <v>352</v>
      </c>
      <c r="G86" s="40" t="n">
        <v>0</v>
      </c>
      <c r="H86" s="40" t="n">
        <v>352</v>
      </c>
      <c r="I86" s="40" t="n">
        <v>352</v>
      </c>
      <c r="J86" s="51" t="n">
        <f aca="false">F86</f>
        <v>352</v>
      </c>
      <c r="K86" s="52" t="n">
        <f aca="false">I86</f>
        <v>352</v>
      </c>
    </row>
    <row r="87" s="44" customFormat="true" ht="13.5" hidden="false" customHeight="true" outlineLevel="0" collapsed="false">
      <c r="A87" s="37" t="s">
        <v>116</v>
      </c>
      <c r="B87" s="11" t="s">
        <v>109</v>
      </c>
      <c r="C87" s="41" t="n">
        <v>42277</v>
      </c>
      <c r="D87" s="42" t="n">
        <v>0</v>
      </c>
      <c r="E87" s="42" t="n">
        <v>350</v>
      </c>
      <c r="F87" s="42" t="n">
        <v>350</v>
      </c>
      <c r="G87" s="42" t="n">
        <v>0</v>
      </c>
      <c r="H87" s="42" t="n">
        <v>350</v>
      </c>
      <c r="I87" s="42" t="n">
        <v>350</v>
      </c>
      <c r="J87" s="51" t="n">
        <f aca="false">F87</f>
        <v>350</v>
      </c>
      <c r="K87" s="52" t="n">
        <f aca="false">I87</f>
        <v>350</v>
      </c>
    </row>
    <row r="88" s="44" customFormat="true" ht="13.5" hidden="false" customHeight="true" outlineLevel="0" collapsed="false">
      <c r="A88" s="37" t="s">
        <v>117</v>
      </c>
      <c r="B88" s="38" t="s">
        <v>12</v>
      </c>
      <c r="C88" s="48" t="n">
        <v>42277</v>
      </c>
      <c r="D88" s="49" t="n">
        <v>170</v>
      </c>
      <c r="E88" s="49" t="n">
        <v>170</v>
      </c>
      <c r="F88" s="49" t="n">
        <v>340</v>
      </c>
      <c r="G88" s="49" t="n">
        <v>680</v>
      </c>
      <c r="H88" s="49" t="n">
        <v>170</v>
      </c>
      <c r="I88" s="49" t="n">
        <v>850</v>
      </c>
      <c r="J88" s="51" t="n">
        <f aca="false">F88</f>
        <v>340</v>
      </c>
      <c r="K88" s="52" t="n">
        <f aca="false">I88</f>
        <v>850</v>
      </c>
    </row>
    <row r="89" s="44" customFormat="true" ht="13.5" hidden="false" customHeight="true" outlineLevel="0" collapsed="false">
      <c r="A89" s="37" t="s">
        <v>118</v>
      </c>
      <c r="B89" s="38" t="s">
        <v>119</v>
      </c>
      <c r="C89" s="41" t="n">
        <v>42277</v>
      </c>
      <c r="D89" s="42" t="n">
        <v>0</v>
      </c>
      <c r="E89" s="42" t="n">
        <v>337</v>
      </c>
      <c r="F89" s="42" t="n">
        <v>337</v>
      </c>
      <c r="G89" s="42" t="n">
        <v>0</v>
      </c>
      <c r="H89" s="42" t="n">
        <v>1316</v>
      </c>
      <c r="I89" s="42" t="n">
        <v>1316</v>
      </c>
      <c r="J89" s="51" t="n">
        <f aca="false">F89</f>
        <v>337</v>
      </c>
      <c r="K89" s="52" t="n">
        <f aca="false">I89</f>
        <v>1316</v>
      </c>
    </row>
    <row r="90" s="44" customFormat="true" ht="13.5" hidden="false" customHeight="true" outlineLevel="0" collapsed="false">
      <c r="A90" s="37" t="s">
        <v>120</v>
      </c>
      <c r="B90" s="38" t="s">
        <v>11</v>
      </c>
      <c r="C90" s="39" t="n">
        <v>42277</v>
      </c>
      <c r="D90" s="40" t="n">
        <v>0</v>
      </c>
      <c r="E90" s="40" t="n">
        <v>326</v>
      </c>
      <c r="F90" s="40" t="n">
        <v>326</v>
      </c>
      <c r="G90" s="40" t="n">
        <v>0</v>
      </c>
      <c r="H90" s="40" t="n">
        <v>481</v>
      </c>
      <c r="I90" s="40" t="n">
        <v>481</v>
      </c>
      <c r="J90" s="51" t="n">
        <f aca="false">F90</f>
        <v>326</v>
      </c>
      <c r="K90" s="52" t="n">
        <f aca="false">I90</f>
        <v>481</v>
      </c>
    </row>
    <row r="91" s="44" customFormat="true" ht="13.5" hidden="false" customHeight="true" outlineLevel="0" collapsed="false">
      <c r="A91" s="37" t="s">
        <v>121</v>
      </c>
      <c r="B91" s="38" t="s">
        <v>122</v>
      </c>
      <c r="C91" s="39" t="n">
        <v>42277</v>
      </c>
      <c r="D91" s="40" t="n">
        <v>0</v>
      </c>
      <c r="E91" s="40" t="n">
        <v>324</v>
      </c>
      <c r="F91" s="40" t="n">
        <v>324</v>
      </c>
      <c r="G91" s="40" t="n">
        <v>0</v>
      </c>
      <c r="H91" s="40" t="n">
        <v>1537</v>
      </c>
      <c r="I91" s="40" t="n">
        <v>1537</v>
      </c>
      <c r="J91" s="51" t="n">
        <f aca="false">F91</f>
        <v>324</v>
      </c>
      <c r="K91" s="52" t="n">
        <f aca="false">I91</f>
        <v>1537</v>
      </c>
    </row>
    <row r="92" s="44" customFormat="true" ht="13.5" hidden="false" customHeight="true" outlineLevel="0" collapsed="false">
      <c r="A92" s="46" t="s">
        <v>123</v>
      </c>
      <c r="B92" s="38" t="s">
        <v>124</v>
      </c>
      <c r="C92" s="41" t="n">
        <v>42277</v>
      </c>
      <c r="D92" s="42" t="n">
        <v>0</v>
      </c>
      <c r="E92" s="42" t="n">
        <v>318</v>
      </c>
      <c r="F92" s="42" t="n">
        <v>318</v>
      </c>
      <c r="G92" s="42" t="n">
        <v>0</v>
      </c>
      <c r="H92" s="42" t="n">
        <v>1123</v>
      </c>
      <c r="I92" s="42" t="n">
        <v>1123</v>
      </c>
      <c r="J92" s="51" t="n">
        <f aca="false">F92</f>
        <v>318</v>
      </c>
      <c r="K92" s="52" t="n">
        <f aca="false">I92</f>
        <v>1123</v>
      </c>
    </row>
    <row r="93" s="44" customFormat="true" ht="13.5" hidden="false" customHeight="true" outlineLevel="0" collapsed="false">
      <c r="A93" s="37" t="s">
        <v>125</v>
      </c>
      <c r="B93" s="38" t="s">
        <v>9</v>
      </c>
      <c r="C93" s="41" t="n">
        <v>42277</v>
      </c>
      <c r="D93" s="42" t="n">
        <v>315</v>
      </c>
      <c r="E93" s="42" t="n">
        <v>0</v>
      </c>
      <c r="F93" s="42" t="n">
        <v>315</v>
      </c>
      <c r="G93" s="42" t="n">
        <v>1260</v>
      </c>
      <c r="H93" s="42" t="n">
        <v>0</v>
      </c>
      <c r="I93" s="42" t="n">
        <v>1260</v>
      </c>
      <c r="J93" s="51" t="n">
        <f aca="false">F93</f>
        <v>315</v>
      </c>
      <c r="K93" s="52" t="n">
        <f aca="false">I93</f>
        <v>1260</v>
      </c>
    </row>
    <row r="94" s="44" customFormat="true" ht="13.5" hidden="false" customHeight="true" outlineLevel="0" collapsed="false">
      <c r="A94" s="37" t="s">
        <v>126</v>
      </c>
      <c r="B94" s="11" t="s">
        <v>127</v>
      </c>
      <c r="C94" s="48" t="n">
        <v>42277</v>
      </c>
      <c r="D94" s="49" t="n">
        <v>0</v>
      </c>
      <c r="E94" s="49" t="n">
        <v>300</v>
      </c>
      <c r="F94" s="49" t="n">
        <v>300</v>
      </c>
      <c r="G94" s="49" t="n">
        <v>0</v>
      </c>
      <c r="H94" s="49" t="n">
        <v>1800</v>
      </c>
      <c r="I94" s="49" t="n">
        <v>1800</v>
      </c>
      <c r="J94" s="51" t="n">
        <f aca="false">F94</f>
        <v>300</v>
      </c>
      <c r="K94" s="52" t="n">
        <f aca="false">I94</f>
        <v>1800</v>
      </c>
    </row>
    <row r="95" s="44" customFormat="true" ht="13.5" hidden="false" customHeight="true" outlineLevel="0" collapsed="false">
      <c r="A95" s="37" t="s">
        <v>128</v>
      </c>
      <c r="B95" s="38" t="s">
        <v>129</v>
      </c>
      <c r="C95" s="41" t="n">
        <v>42277</v>
      </c>
      <c r="D95" s="42" t="n">
        <v>0</v>
      </c>
      <c r="E95" s="42" t="n">
        <v>300</v>
      </c>
      <c r="F95" s="42" t="n">
        <v>300</v>
      </c>
      <c r="G95" s="42" t="n">
        <v>0</v>
      </c>
      <c r="H95" s="42" t="n">
        <v>300</v>
      </c>
      <c r="I95" s="42" t="n">
        <v>300</v>
      </c>
      <c r="J95" s="51" t="n">
        <f aca="false">F95</f>
        <v>300</v>
      </c>
      <c r="K95" s="52" t="n">
        <f aca="false">I95</f>
        <v>300</v>
      </c>
    </row>
    <row r="96" s="44" customFormat="true" ht="13.5" hidden="false" customHeight="true" outlineLevel="0" collapsed="false">
      <c r="A96" s="53" t="s">
        <v>130</v>
      </c>
      <c r="B96" s="38" t="s">
        <v>131</v>
      </c>
      <c r="C96" s="39" t="n">
        <v>42277</v>
      </c>
      <c r="D96" s="40" t="n">
        <v>0</v>
      </c>
      <c r="E96" s="40" t="n">
        <v>294</v>
      </c>
      <c r="F96" s="40" t="n">
        <v>294</v>
      </c>
      <c r="G96" s="40" t="n">
        <v>0</v>
      </c>
      <c r="H96" s="40" t="n">
        <v>294</v>
      </c>
      <c r="I96" s="40" t="n">
        <v>294</v>
      </c>
      <c r="J96" s="51" t="n">
        <f aca="false">F96</f>
        <v>294</v>
      </c>
      <c r="K96" s="52" t="n">
        <f aca="false">I96</f>
        <v>294</v>
      </c>
    </row>
    <row r="97" s="44" customFormat="true" ht="13.5" hidden="false" customHeight="true" outlineLevel="0" collapsed="false">
      <c r="A97" s="37" t="s">
        <v>132</v>
      </c>
      <c r="B97" s="50" t="s">
        <v>133</v>
      </c>
      <c r="C97" s="41" t="n">
        <v>42185</v>
      </c>
      <c r="D97" s="42" t="n">
        <v>0</v>
      </c>
      <c r="E97" s="42" t="n">
        <v>292</v>
      </c>
      <c r="F97" s="42" t="n">
        <v>292</v>
      </c>
      <c r="G97" s="42" t="n">
        <v>0</v>
      </c>
      <c r="H97" s="42" t="n">
        <v>1168</v>
      </c>
      <c r="I97" s="42" t="n">
        <v>1168</v>
      </c>
      <c r="J97" s="51" t="n">
        <f aca="false">F97</f>
        <v>292</v>
      </c>
      <c r="K97" s="52" t="n">
        <f aca="false">I97</f>
        <v>1168</v>
      </c>
    </row>
    <row r="98" s="44" customFormat="true" ht="13.5" hidden="false" customHeight="true" outlineLevel="0" collapsed="false">
      <c r="A98" s="37" t="s">
        <v>134</v>
      </c>
      <c r="B98" s="38" t="s">
        <v>135</v>
      </c>
      <c r="C98" s="39" t="n">
        <v>42277</v>
      </c>
      <c r="D98" s="40" t="n">
        <v>0</v>
      </c>
      <c r="E98" s="40" t="n">
        <v>284</v>
      </c>
      <c r="F98" s="40" t="n">
        <v>284</v>
      </c>
      <c r="G98" s="40" t="n">
        <v>0</v>
      </c>
      <c r="H98" s="40" t="n">
        <v>1136</v>
      </c>
      <c r="I98" s="40" t="n">
        <v>1136</v>
      </c>
      <c r="J98" s="51" t="n">
        <f aca="false">F98</f>
        <v>284</v>
      </c>
      <c r="K98" s="52" t="n">
        <f aca="false">I98</f>
        <v>1136</v>
      </c>
    </row>
    <row r="99" s="44" customFormat="true" ht="13.5" hidden="false" customHeight="true" outlineLevel="0" collapsed="false">
      <c r="A99" s="37" t="s">
        <v>136</v>
      </c>
      <c r="B99" s="50" t="s">
        <v>92</v>
      </c>
      <c r="C99" s="39" t="n">
        <v>42277</v>
      </c>
      <c r="D99" s="40" t="n">
        <v>0</v>
      </c>
      <c r="E99" s="40" t="n">
        <v>270</v>
      </c>
      <c r="F99" s="40" t="n">
        <v>270</v>
      </c>
      <c r="G99" s="40" t="n">
        <v>0</v>
      </c>
      <c r="H99" s="40" t="n">
        <v>270</v>
      </c>
      <c r="I99" s="40" t="n">
        <v>270</v>
      </c>
      <c r="J99" s="51" t="n">
        <f aca="false">F99</f>
        <v>270</v>
      </c>
      <c r="K99" s="52" t="n">
        <f aca="false">I99</f>
        <v>270</v>
      </c>
    </row>
    <row r="100" s="44" customFormat="true" ht="13.5" hidden="false" customHeight="true" outlineLevel="0" collapsed="false">
      <c r="A100" s="37" t="s">
        <v>137</v>
      </c>
      <c r="B100" s="38" t="s">
        <v>138</v>
      </c>
      <c r="C100" s="41" t="n">
        <v>42277</v>
      </c>
      <c r="D100" s="42" t="n">
        <v>0</v>
      </c>
      <c r="E100" s="42" t="n">
        <v>258</v>
      </c>
      <c r="F100" s="42" t="n">
        <v>258</v>
      </c>
      <c r="G100" s="42" t="n">
        <v>0</v>
      </c>
      <c r="H100" s="42" t="n">
        <v>272</v>
      </c>
      <c r="I100" s="42" t="n">
        <v>272</v>
      </c>
      <c r="J100" s="51" t="n">
        <f aca="false">F100</f>
        <v>258</v>
      </c>
      <c r="K100" s="52" t="n">
        <f aca="false">I100</f>
        <v>272</v>
      </c>
    </row>
    <row r="101" s="44" customFormat="true" ht="13.5" hidden="false" customHeight="true" outlineLevel="0" collapsed="false">
      <c r="A101" s="37" t="s">
        <v>139</v>
      </c>
      <c r="B101" s="50" t="s">
        <v>140</v>
      </c>
      <c r="C101" s="48" t="n">
        <v>42277</v>
      </c>
      <c r="D101" s="49" t="n">
        <v>0</v>
      </c>
      <c r="E101" s="49" t="n">
        <v>250</v>
      </c>
      <c r="F101" s="49" t="n">
        <v>250</v>
      </c>
      <c r="G101" s="49" t="n">
        <v>0</v>
      </c>
      <c r="H101" s="49" t="n">
        <v>343</v>
      </c>
      <c r="I101" s="49" t="n">
        <v>343</v>
      </c>
      <c r="J101" s="51" t="n">
        <f aca="false">F101</f>
        <v>250</v>
      </c>
      <c r="K101" s="52" t="n">
        <f aca="false">I101</f>
        <v>343</v>
      </c>
    </row>
    <row r="102" s="44" customFormat="true" ht="13.5" hidden="false" customHeight="true" outlineLevel="0" collapsed="false">
      <c r="A102" s="37" t="s">
        <v>141</v>
      </c>
      <c r="B102" s="38" t="s">
        <v>133</v>
      </c>
      <c r="C102" s="39" t="n">
        <v>42277</v>
      </c>
      <c r="D102" s="40" t="n">
        <v>0</v>
      </c>
      <c r="E102" s="40" t="n">
        <v>248</v>
      </c>
      <c r="F102" s="40" t="n">
        <v>248</v>
      </c>
      <c r="G102" s="40" t="n">
        <v>0</v>
      </c>
      <c r="H102" s="40" t="n">
        <v>992</v>
      </c>
      <c r="I102" s="40" t="n">
        <v>992</v>
      </c>
      <c r="J102" s="51" t="n">
        <f aca="false">F102</f>
        <v>248</v>
      </c>
      <c r="K102" s="52" t="n">
        <f aca="false">I102</f>
        <v>992</v>
      </c>
    </row>
    <row r="103" s="44" customFormat="true" ht="13.5" hidden="false" customHeight="true" outlineLevel="0" collapsed="false">
      <c r="A103" s="37" t="s">
        <v>142</v>
      </c>
      <c r="B103" s="38" t="s">
        <v>143</v>
      </c>
      <c r="C103" s="39" t="n">
        <v>42277</v>
      </c>
      <c r="D103" s="40" t="n">
        <v>0</v>
      </c>
      <c r="E103" s="40" t="n">
        <v>242</v>
      </c>
      <c r="F103" s="40" t="n">
        <v>242</v>
      </c>
      <c r="G103" s="40" t="n">
        <v>0</v>
      </c>
      <c r="H103" s="40" t="n">
        <v>514</v>
      </c>
      <c r="I103" s="40" t="n">
        <v>514</v>
      </c>
      <c r="J103" s="51" t="n">
        <f aca="false">F103</f>
        <v>242</v>
      </c>
      <c r="K103" s="52" t="n">
        <f aca="false">I103</f>
        <v>514</v>
      </c>
    </row>
    <row r="104" s="44" customFormat="true" ht="13.5" hidden="false" customHeight="true" outlineLevel="0" collapsed="false">
      <c r="A104" s="37" t="s">
        <v>144</v>
      </c>
      <c r="B104" s="50" t="s">
        <v>145</v>
      </c>
      <c r="C104" s="39" t="n">
        <v>42185</v>
      </c>
      <c r="D104" s="40" t="n">
        <v>0</v>
      </c>
      <c r="E104" s="40" t="n">
        <v>242</v>
      </c>
      <c r="F104" s="40" t="n">
        <v>242</v>
      </c>
      <c r="G104" s="40" t="n">
        <v>0</v>
      </c>
      <c r="H104" s="40" t="n">
        <v>454</v>
      </c>
      <c r="I104" s="40" t="n">
        <v>454</v>
      </c>
      <c r="J104" s="51" t="n">
        <f aca="false">F104</f>
        <v>242</v>
      </c>
      <c r="K104" s="52" t="n">
        <f aca="false">I104</f>
        <v>454</v>
      </c>
    </row>
    <row r="105" s="44" customFormat="true" ht="13.5" hidden="false" customHeight="true" outlineLevel="0" collapsed="false">
      <c r="A105" s="37" t="s">
        <v>146</v>
      </c>
      <c r="B105" s="38" t="s">
        <v>147</v>
      </c>
      <c r="C105" s="41" t="n">
        <v>42277</v>
      </c>
      <c r="D105" s="42" t="n">
        <v>0</v>
      </c>
      <c r="E105" s="42" t="n">
        <v>235</v>
      </c>
      <c r="F105" s="42" t="n">
        <v>235</v>
      </c>
      <c r="G105" s="42" t="n">
        <v>0</v>
      </c>
      <c r="H105" s="42" t="n">
        <v>940</v>
      </c>
      <c r="I105" s="42" t="n">
        <v>940</v>
      </c>
      <c r="J105" s="51" t="n">
        <f aca="false">F105</f>
        <v>235</v>
      </c>
      <c r="K105" s="52" t="n">
        <f aca="false">I105</f>
        <v>940</v>
      </c>
    </row>
    <row r="106" s="44" customFormat="true" ht="13.5" hidden="false" customHeight="true" outlineLevel="0" collapsed="false">
      <c r="A106" s="53" t="s">
        <v>148</v>
      </c>
      <c r="B106" s="38" t="s">
        <v>149</v>
      </c>
      <c r="C106" s="41" t="n">
        <v>42277</v>
      </c>
      <c r="D106" s="42" t="n">
        <v>0</v>
      </c>
      <c r="E106" s="42" t="n">
        <v>234</v>
      </c>
      <c r="F106" s="42" t="n">
        <v>234</v>
      </c>
      <c r="G106" s="42" t="n">
        <v>0</v>
      </c>
      <c r="H106" s="42" t="n">
        <v>1170</v>
      </c>
      <c r="I106" s="42" t="n">
        <v>1170</v>
      </c>
      <c r="J106" s="51" t="n">
        <f aca="false">F106</f>
        <v>234</v>
      </c>
      <c r="K106" s="52" t="n">
        <f aca="false">I106</f>
        <v>1170</v>
      </c>
    </row>
    <row r="107" s="44" customFormat="true" ht="13.5" hidden="false" customHeight="true" outlineLevel="0" collapsed="false">
      <c r="A107" s="37" t="s">
        <v>150</v>
      </c>
      <c r="B107" s="38" t="s">
        <v>151</v>
      </c>
      <c r="C107" s="48" t="n">
        <v>42277</v>
      </c>
      <c r="D107" s="49" t="n">
        <v>0</v>
      </c>
      <c r="E107" s="49" t="n">
        <v>234</v>
      </c>
      <c r="F107" s="49" t="n">
        <v>234</v>
      </c>
      <c r="G107" s="49" t="n">
        <v>0</v>
      </c>
      <c r="H107" s="49" t="n">
        <v>468</v>
      </c>
      <c r="I107" s="49" t="n">
        <v>468</v>
      </c>
      <c r="J107" s="51" t="n">
        <f aca="false">F107</f>
        <v>234</v>
      </c>
      <c r="K107" s="52" t="n">
        <f aca="false">I107</f>
        <v>468</v>
      </c>
    </row>
    <row r="108" s="44" customFormat="true" ht="13.5" hidden="false" customHeight="true" outlineLevel="0" collapsed="false">
      <c r="A108" s="37" t="s">
        <v>152</v>
      </c>
      <c r="B108" s="38" t="s">
        <v>153</v>
      </c>
      <c r="C108" s="39" t="n">
        <v>42277</v>
      </c>
      <c r="D108" s="40" t="n">
        <v>0</v>
      </c>
      <c r="E108" s="40" t="n">
        <v>231</v>
      </c>
      <c r="F108" s="40" t="n">
        <v>231</v>
      </c>
      <c r="G108" s="40" t="n">
        <v>0</v>
      </c>
      <c r="H108" s="40" t="n">
        <v>924</v>
      </c>
      <c r="I108" s="40" t="n">
        <v>924</v>
      </c>
      <c r="J108" s="51" t="n">
        <f aca="false">F108</f>
        <v>231</v>
      </c>
      <c r="K108" s="52" t="n">
        <f aca="false">I108</f>
        <v>924</v>
      </c>
    </row>
    <row r="109" s="44" customFormat="true" ht="13.5" hidden="false" customHeight="true" outlineLevel="0" collapsed="false">
      <c r="A109" s="46" t="s">
        <v>154</v>
      </c>
      <c r="B109" s="38" t="s">
        <v>70</v>
      </c>
      <c r="C109" s="39" t="n">
        <v>42277</v>
      </c>
      <c r="D109" s="40" t="n">
        <v>0</v>
      </c>
      <c r="E109" s="40" t="n">
        <v>229</v>
      </c>
      <c r="F109" s="40" t="n">
        <v>229</v>
      </c>
      <c r="G109" s="40" t="n">
        <v>0</v>
      </c>
      <c r="H109" s="40" t="n">
        <v>12132</v>
      </c>
      <c r="I109" s="40" t="n">
        <v>12132</v>
      </c>
      <c r="J109" s="51" t="n">
        <f aca="false">F109</f>
        <v>229</v>
      </c>
      <c r="K109" s="52" t="n">
        <f aca="false">I109</f>
        <v>12132</v>
      </c>
    </row>
    <row r="110" s="44" customFormat="true" ht="13.5" hidden="false" customHeight="true" outlineLevel="0" collapsed="false">
      <c r="A110" s="37" t="s">
        <v>155</v>
      </c>
      <c r="B110" s="38" t="s">
        <v>156</v>
      </c>
      <c r="C110" s="41" t="n">
        <v>42277</v>
      </c>
      <c r="D110" s="42" t="n">
        <v>0</v>
      </c>
      <c r="E110" s="42" t="n">
        <v>226</v>
      </c>
      <c r="F110" s="42" t="n">
        <v>226</v>
      </c>
      <c r="G110" s="42" t="n">
        <v>0</v>
      </c>
      <c r="H110" s="42" t="n">
        <v>603</v>
      </c>
      <c r="I110" s="42" t="n">
        <v>603</v>
      </c>
      <c r="J110" s="51" t="n">
        <f aca="false">F110</f>
        <v>226</v>
      </c>
      <c r="K110" s="52" t="n">
        <f aca="false">I110</f>
        <v>603</v>
      </c>
    </row>
    <row r="111" s="44" customFormat="true" ht="13.5" hidden="false" customHeight="true" outlineLevel="0" collapsed="false">
      <c r="A111" s="37" t="s">
        <v>157</v>
      </c>
      <c r="B111" s="38" t="s">
        <v>92</v>
      </c>
      <c r="C111" s="41" t="n">
        <v>42277</v>
      </c>
      <c r="D111" s="42" t="n">
        <v>0</v>
      </c>
      <c r="E111" s="42" t="n">
        <v>216</v>
      </c>
      <c r="F111" s="42" t="n">
        <v>216</v>
      </c>
      <c r="G111" s="42" t="n">
        <v>0</v>
      </c>
      <c r="H111" s="42" t="n">
        <v>216</v>
      </c>
      <c r="I111" s="42" t="n">
        <v>216</v>
      </c>
      <c r="J111" s="51" t="n">
        <f aca="false">F111</f>
        <v>216</v>
      </c>
      <c r="K111" s="52" t="n">
        <f aca="false">I111</f>
        <v>216</v>
      </c>
    </row>
    <row r="112" s="44" customFormat="true" ht="13.5" hidden="false" customHeight="true" outlineLevel="0" collapsed="false">
      <c r="A112" s="37" t="s">
        <v>158</v>
      </c>
      <c r="B112" s="38" t="s">
        <v>159</v>
      </c>
      <c r="C112" s="48" t="n">
        <v>42277</v>
      </c>
      <c r="D112" s="49" t="n">
        <v>0</v>
      </c>
      <c r="E112" s="49" t="n">
        <v>207</v>
      </c>
      <c r="F112" s="49" t="n">
        <v>207</v>
      </c>
      <c r="G112" s="49" t="n">
        <v>0</v>
      </c>
      <c r="H112" s="49" t="n">
        <v>243</v>
      </c>
      <c r="I112" s="49" t="n">
        <v>243</v>
      </c>
      <c r="J112" s="51" t="n">
        <f aca="false">F112</f>
        <v>207</v>
      </c>
      <c r="K112" s="52" t="n">
        <f aca="false">I112</f>
        <v>243</v>
      </c>
    </row>
    <row r="113" s="44" customFormat="true" ht="13.5" hidden="false" customHeight="true" outlineLevel="0" collapsed="false">
      <c r="A113" s="37" t="s">
        <v>160</v>
      </c>
      <c r="B113" s="38" t="s">
        <v>161</v>
      </c>
      <c r="C113" s="39" t="n">
        <v>42277</v>
      </c>
      <c r="D113" s="40" t="n">
        <v>0</v>
      </c>
      <c r="E113" s="40" t="n">
        <v>198</v>
      </c>
      <c r="F113" s="40" t="n">
        <v>198</v>
      </c>
      <c r="G113" s="40" t="n">
        <v>0</v>
      </c>
      <c r="H113" s="40" t="n">
        <v>792</v>
      </c>
      <c r="I113" s="40" t="n">
        <v>792</v>
      </c>
      <c r="J113" s="51" t="n">
        <f aca="false">F113</f>
        <v>198</v>
      </c>
      <c r="K113" s="52" t="n">
        <f aca="false">I113</f>
        <v>792</v>
      </c>
    </row>
    <row r="114" s="44" customFormat="true" ht="13.5" hidden="false" customHeight="true" outlineLevel="0" collapsed="false">
      <c r="A114" s="37" t="s">
        <v>162</v>
      </c>
      <c r="B114" s="38" t="s">
        <v>163</v>
      </c>
      <c r="C114" s="39" t="n">
        <v>42277</v>
      </c>
      <c r="D114" s="40" t="n">
        <v>0</v>
      </c>
      <c r="E114" s="40" t="n">
        <v>194</v>
      </c>
      <c r="F114" s="40" t="n">
        <v>194</v>
      </c>
      <c r="G114" s="40" t="n">
        <v>0</v>
      </c>
      <c r="H114" s="40" t="n">
        <v>388</v>
      </c>
      <c r="I114" s="40" t="n">
        <v>388</v>
      </c>
      <c r="J114" s="51" t="n">
        <f aca="false">F114</f>
        <v>194</v>
      </c>
      <c r="K114" s="52" t="n">
        <f aca="false">I114</f>
        <v>388</v>
      </c>
    </row>
    <row r="115" s="44" customFormat="true" ht="13.5" hidden="false" customHeight="true" outlineLevel="0" collapsed="false">
      <c r="A115" s="53" t="s">
        <v>164</v>
      </c>
      <c r="B115" s="38" t="s">
        <v>18</v>
      </c>
      <c r="C115" s="41" t="n">
        <v>42185</v>
      </c>
      <c r="D115" s="42" t="n">
        <v>0</v>
      </c>
      <c r="E115" s="42" t="n">
        <v>174</v>
      </c>
      <c r="F115" s="42" t="n">
        <v>174</v>
      </c>
      <c r="G115" s="42" t="n">
        <v>0</v>
      </c>
      <c r="H115" s="42" t="n">
        <v>451</v>
      </c>
      <c r="I115" s="42" t="n">
        <v>451</v>
      </c>
      <c r="J115" s="51" t="n">
        <f aca="false">F115</f>
        <v>174</v>
      </c>
      <c r="K115" s="52" t="n">
        <f aca="false">I115</f>
        <v>451</v>
      </c>
    </row>
    <row r="116" s="44" customFormat="true" ht="13.5" hidden="false" customHeight="true" outlineLevel="0" collapsed="false">
      <c r="A116" s="37" t="s">
        <v>165</v>
      </c>
      <c r="B116" s="38" t="s">
        <v>166</v>
      </c>
      <c r="C116" s="41" t="n">
        <v>42277</v>
      </c>
      <c r="D116" s="42" t="n">
        <v>76</v>
      </c>
      <c r="E116" s="42" t="n">
        <v>76</v>
      </c>
      <c r="F116" s="42" t="n">
        <v>152</v>
      </c>
      <c r="G116" s="42" t="n">
        <v>304</v>
      </c>
      <c r="H116" s="42" t="n">
        <v>78</v>
      </c>
      <c r="I116" s="42" t="n">
        <v>382</v>
      </c>
      <c r="J116" s="51" t="n">
        <f aca="false">F116</f>
        <v>152</v>
      </c>
      <c r="K116" s="52" t="n">
        <f aca="false">I116</f>
        <v>382</v>
      </c>
    </row>
    <row r="117" s="44" customFormat="true" ht="13.5" hidden="false" customHeight="true" outlineLevel="0" collapsed="false">
      <c r="A117" s="37" t="s">
        <v>167</v>
      </c>
      <c r="B117" s="38" t="s">
        <v>168</v>
      </c>
      <c r="C117" s="41" t="n">
        <v>42277</v>
      </c>
      <c r="D117" s="42" t="n">
        <v>0</v>
      </c>
      <c r="E117" s="42" t="n">
        <v>152</v>
      </c>
      <c r="F117" s="42" t="n">
        <v>152</v>
      </c>
      <c r="G117" s="42" t="n">
        <v>0</v>
      </c>
      <c r="H117" s="42" t="n">
        <v>193</v>
      </c>
      <c r="I117" s="42" t="n">
        <v>193</v>
      </c>
      <c r="J117" s="51" t="n">
        <f aca="false">F117</f>
        <v>152</v>
      </c>
      <c r="K117" s="52" t="n">
        <f aca="false">I117</f>
        <v>193</v>
      </c>
    </row>
    <row r="118" s="44" customFormat="true" ht="13.5" hidden="false" customHeight="true" outlineLevel="0" collapsed="false">
      <c r="A118" s="37" t="s">
        <v>169</v>
      </c>
      <c r="B118" s="38" t="s">
        <v>170</v>
      </c>
      <c r="C118" s="41" t="n">
        <v>42277</v>
      </c>
      <c r="D118" s="42" t="n">
        <v>0</v>
      </c>
      <c r="E118" s="42" t="n">
        <v>151</v>
      </c>
      <c r="F118" s="42" t="n">
        <v>151</v>
      </c>
      <c r="G118" s="42" t="n">
        <v>0</v>
      </c>
      <c r="H118" s="42" t="n">
        <v>321</v>
      </c>
      <c r="I118" s="42" t="n">
        <v>321</v>
      </c>
      <c r="J118" s="51" t="n">
        <f aca="false">F118</f>
        <v>151</v>
      </c>
      <c r="K118" s="52" t="n">
        <f aca="false">I118</f>
        <v>321</v>
      </c>
    </row>
    <row r="119" s="44" customFormat="true" ht="13.5" hidden="false" customHeight="true" outlineLevel="0" collapsed="false">
      <c r="A119" s="37" t="s">
        <v>171</v>
      </c>
      <c r="B119" s="38" t="s">
        <v>129</v>
      </c>
      <c r="C119" s="39" t="n">
        <v>42094</v>
      </c>
      <c r="D119" s="40" t="n">
        <v>0</v>
      </c>
      <c r="E119" s="40" t="n">
        <v>148</v>
      </c>
      <c r="F119" s="40" t="n">
        <v>148</v>
      </c>
      <c r="G119" s="40" t="n">
        <v>0</v>
      </c>
      <c r="H119" s="40" t="n">
        <v>592</v>
      </c>
      <c r="I119" s="40" t="n">
        <v>592</v>
      </c>
      <c r="J119" s="51" t="n">
        <f aca="false">F119</f>
        <v>148</v>
      </c>
      <c r="K119" s="52" t="n">
        <f aca="false">I119</f>
        <v>592</v>
      </c>
    </row>
    <row r="120" s="44" customFormat="true" ht="13.5" hidden="false" customHeight="true" outlineLevel="0" collapsed="false">
      <c r="A120" s="37" t="s">
        <v>172</v>
      </c>
      <c r="B120" s="38" t="s">
        <v>173</v>
      </c>
      <c r="C120" s="39" t="n">
        <v>42277</v>
      </c>
      <c r="D120" s="40" t="n">
        <v>0</v>
      </c>
      <c r="E120" s="40" t="n">
        <v>144</v>
      </c>
      <c r="F120" s="40" t="n">
        <v>144</v>
      </c>
      <c r="G120" s="40" t="n">
        <v>0</v>
      </c>
      <c r="H120" s="40" t="n">
        <v>458</v>
      </c>
      <c r="I120" s="40" t="n">
        <v>458</v>
      </c>
      <c r="J120" s="51" t="n">
        <f aca="false">F120</f>
        <v>144</v>
      </c>
      <c r="K120" s="52" t="n">
        <f aca="false">I120</f>
        <v>458</v>
      </c>
    </row>
    <row r="121" s="44" customFormat="true" ht="13.5" hidden="false" customHeight="true" outlineLevel="0" collapsed="false">
      <c r="A121" s="37" t="s">
        <v>174</v>
      </c>
      <c r="B121" s="38" t="s">
        <v>175</v>
      </c>
      <c r="C121" s="41" t="n">
        <v>42277</v>
      </c>
      <c r="D121" s="42" t="n">
        <v>0</v>
      </c>
      <c r="E121" s="42" t="n">
        <v>142</v>
      </c>
      <c r="F121" s="42" t="n">
        <v>142</v>
      </c>
      <c r="G121" s="42" t="n">
        <v>0</v>
      </c>
      <c r="H121" s="42" t="n">
        <v>2164</v>
      </c>
      <c r="I121" s="42" t="n">
        <v>2164</v>
      </c>
      <c r="J121" s="51" t="n">
        <f aca="false">F121</f>
        <v>142</v>
      </c>
      <c r="K121" s="52" t="n">
        <f aca="false">I121</f>
        <v>2164</v>
      </c>
    </row>
    <row r="122" s="44" customFormat="true" ht="13.5" hidden="false" customHeight="true" outlineLevel="0" collapsed="false">
      <c r="A122" s="37" t="s">
        <v>176</v>
      </c>
      <c r="B122" s="38" t="s">
        <v>177</v>
      </c>
      <c r="C122" s="39" t="n">
        <v>42277</v>
      </c>
      <c r="D122" s="40" t="n">
        <v>0</v>
      </c>
      <c r="E122" s="40" t="n">
        <v>139</v>
      </c>
      <c r="F122" s="40" t="n">
        <v>139</v>
      </c>
      <c r="G122" s="40" t="n">
        <v>0</v>
      </c>
      <c r="H122" s="40" t="n">
        <v>139</v>
      </c>
      <c r="I122" s="40" t="n">
        <v>139</v>
      </c>
      <c r="J122" s="51" t="n">
        <f aca="false">F122</f>
        <v>139</v>
      </c>
      <c r="K122" s="52" t="n">
        <f aca="false">I122</f>
        <v>139</v>
      </c>
    </row>
    <row r="123" s="44" customFormat="true" ht="13.5" hidden="false" customHeight="true" outlineLevel="0" collapsed="false">
      <c r="A123" s="37" t="s">
        <v>178</v>
      </c>
      <c r="B123" s="38" t="s">
        <v>15</v>
      </c>
      <c r="C123" s="41" t="n">
        <v>42277</v>
      </c>
      <c r="D123" s="42" t="n">
        <v>0</v>
      </c>
      <c r="E123" s="42" t="n">
        <v>134</v>
      </c>
      <c r="F123" s="42" t="n">
        <v>134</v>
      </c>
      <c r="G123" s="42" t="n">
        <v>0</v>
      </c>
      <c r="H123" s="42" t="n">
        <v>268</v>
      </c>
      <c r="I123" s="42" t="n">
        <v>268</v>
      </c>
      <c r="J123" s="51" t="n">
        <f aca="false">F123</f>
        <v>134</v>
      </c>
      <c r="K123" s="52" t="n">
        <f aca="false">I123</f>
        <v>268</v>
      </c>
    </row>
    <row r="124" s="44" customFormat="true" ht="13.5" hidden="false" customHeight="true" outlineLevel="0" collapsed="false">
      <c r="A124" s="37" t="s">
        <v>179</v>
      </c>
      <c r="B124" s="38" t="s">
        <v>12</v>
      </c>
      <c r="C124" s="41" t="n">
        <v>42277</v>
      </c>
      <c r="D124" s="42" t="n">
        <v>0</v>
      </c>
      <c r="E124" s="42" t="n">
        <v>133</v>
      </c>
      <c r="F124" s="42" t="n">
        <v>133</v>
      </c>
      <c r="G124" s="42" t="n">
        <v>0</v>
      </c>
      <c r="H124" s="42" t="n">
        <v>532</v>
      </c>
      <c r="I124" s="42" t="n">
        <v>532</v>
      </c>
      <c r="J124" s="51" t="n">
        <f aca="false">F124</f>
        <v>133</v>
      </c>
      <c r="K124" s="52" t="n">
        <f aca="false">I124</f>
        <v>532</v>
      </c>
    </row>
    <row r="125" s="44" customFormat="true" ht="13.5" hidden="false" customHeight="true" outlineLevel="0" collapsed="false">
      <c r="A125" s="37" t="s">
        <v>180</v>
      </c>
      <c r="B125" s="50" t="s">
        <v>181</v>
      </c>
      <c r="C125" s="41" t="n">
        <v>42277</v>
      </c>
      <c r="D125" s="42" t="n">
        <v>0</v>
      </c>
      <c r="E125" s="42" t="n">
        <v>132</v>
      </c>
      <c r="F125" s="42" t="n">
        <v>132</v>
      </c>
      <c r="G125" s="42" t="n">
        <v>0</v>
      </c>
      <c r="H125" s="42" t="n">
        <v>528</v>
      </c>
      <c r="I125" s="42" t="n">
        <v>528</v>
      </c>
      <c r="J125" s="51" t="n">
        <f aca="false">F125</f>
        <v>132</v>
      </c>
      <c r="K125" s="52" t="n">
        <f aca="false">I125</f>
        <v>528</v>
      </c>
    </row>
    <row r="126" s="44" customFormat="true" ht="13.5" hidden="false" customHeight="true" outlineLevel="0" collapsed="false">
      <c r="A126" s="37" t="s">
        <v>182</v>
      </c>
      <c r="B126" s="38" t="s">
        <v>183</v>
      </c>
      <c r="C126" s="39" t="n">
        <v>42185</v>
      </c>
      <c r="D126" s="40" t="n">
        <v>0</v>
      </c>
      <c r="E126" s="40" t="n">
        <v>127</v>
      </c>
      <c r="F126" s="40" t="n">
        <v>127</v>
      </c>
      <c r="G126" s="40" t="n">
        <v>0</v>
      </c>
      <c r="H126" s="40" t="n">
        <v>353</v>
      </c>
      <c r="I126" s="40" t="n">
        <v>353</v>
      </c>
      <c r="J126" s="51" t="n">
        <f aca="false">F126</f>
        <v>127</v>
      </c>
      <c r="K126" s="52" t="n">
        <f aca="false">I126</f>
        <v>353</v>
      </c>
    </row>
    <row r="127" s="44" customFormat="true" ht="13.5" hidden="false" customHeight="true" outlineLevel="0" collapsed="false">
      <c r="A127" s="37" t="s">
        <v>184</v>
      </c>
      <c r="B127" s="38" t="s">
        <v>8</v>
      </c>
      <c r="C127" s="41" t="n">
        <v>42277</v>
      </c>
      <c r="D127" s="42" t="n">
        <v>0</v>
      </c>
      <c r="E127" s="42" t="n">
        <v>126</v>
      </c>
      <c r="F127" s="42" t="n">
        <v>126</v>
      </c>
      <c r="G127" s="42" t="n">
        <v>0</v>
      </c>
      <c r="H127" s="42" t="n">
        <v>438</v>
      </c>
      <c r="I127" s="42" t="n">
        <v>438</v>
      </c>
      <c r="J127" s="51" t="n">
        <f aca="false">F127</f>
        <v>126</v>
      </c>
      <c r="K127" s="52" t="n">
        <f aca="false">I127</f>
        <v>438</v>
      </c>
    </row>
    <row r="128" s="44" customFormat="true" ht="13.5" hidden="false" customHeight="true" outlineLevel="0" collapsed="false">
      <c r="A128" s="37" t="s">
        <v>185</v>
      </c>
      <c r="B128" s="38" t="s">
        <v>186</v>
      </c>
      <c r="C128" s="41" t="n">
        <v>42277</v>
      </c>
      <c r="D128" s="42" t="n">
        <v>0</v>
      </c>
      <c r="E128" s="42" t="n">
        <v>126</v>
      </c>
      <c r="F128" s="42" t="n">
        <v>126</v>
      </c>
      <c r="G128" s="42" t="n">
        <v>0</v>
      </c>
      <c r="H128" s="42" t="n">
        <v>367</v>
      </c>
      <c r="I128" s="42" t="n">
        <v>367</v>
      </c>
      <c r="J128" s="51" t="n">
        <f aca="false">F128</f>
        <v>126</v>
      </c>
      <c r="K128" s="52" t="n">
        <f aca="false">I128</f>
        <v>367</v>
      </c>
    </row>
    <row r="129" s="44" customFormat="true" ht="13.5" hidden="false" customHeight="true" outlineLevel="0" collapsed="false">
      <c r="A129" s="37" t="s">
        <v>187</v>
      </c>
      <c r="B129" s="38" t="s">
        <v>188</v>
      </c>
      <c r="C129" s="41" t="n">
        <v>42277</v>
      </c>
      <c r="D129" s="42" t="n">
        <v>0</v>
      </c>
      <c r="E129" s="42" t="n">
        <v>121</v>
      </c>
      <c r="F129" s="42" t="n">
        <v>121</v>
      </c>
      <c r="G129" s="42" t="n">
        <v>0</v>
      </c>
      <c r="H129" s="42" t="n">
        <v>470</v>
      </c>
      <c r="I129" s="42" t="n">
        <v>470</v>
      </c>
      <c r="J129" s="51" t="n">
        <f aca="false">F129</f>
        <v>121</v>
      </c>
      <c r="K129" s="52" t="n">
        <f aca="false">I129</f>
        <v>470</v>
      </c>
    </row>
    <row r="130" s="44" customFormat="true" ht="13.5" hidden="false" customHeight="true" outlineLevel="0" collapsed="false">
      <c r="A130" s="37" t="s">
        <v>189</v>
      </c>
      <c r="B130" s="38" t="s">
        <v>190</v>
      </c>
      <c r="C130" s="41" t="n">
        <v>42277</v>
      </c>
      <c r="D130" s="42" t="n">
        <v>0</v>
      </c>
      <c r="E130" s="42" t="n">
        <v>117</v>
      </c>
      <c r="F130" s="42" t="n">
        <v>117</v>
      </c>
      <c r="G130" s="42" t="n">
        <v>0</v>
      </c>
      <c r="H130" s="42" t="n">
        <v>468</v>
      </c>
      <c r="I130" s="42" t="n">
        <v>468</v>
      </c>
      <c r="J130" s="51" t="n">
        <f aca="false">F130</f>
        <v>117</v>
      </c>
      <c r="K130" s="52" t="n">
        <f aca="false">I130</f>
        <v>468</v>
      </c>
    </row>
    <row r="131" s="44" customFormat="true" ht="13.5" hidden="false" customHeight="true" outlineLevel="0" collapsed="false">
      <c r="A131" s="37" t="s">
        <v>191</v>
      </c>
      <c r="B131" s="38" t="s">
        <v>192</v>
      </c>
      <c r="C131" s="41" t="n">
        <v>42277</v>
      </c>
      <c r="D131" s="42" t="n">
        <v>50</v>
      </c>
      <c r="E131" s="42" t="n">
        <v>66</v>
      </c>
      <c r="F131" s="42" t="n">
        <v>116</v>
      </c>
      <c r="G131" s="42" t="n">
        <v>200</v>
      </c>
      <c r="H131" s="42" t="n">
        <v>120</v>
      </c>
      <c r="I131" s="42" t="n">
        <v>320</v>
      </c>
      <c r="J131" s="51" t="n">
        <f aca="false">F131</f>
        <v>116</v>
      </c>
      <c r="K131" s="52" t="n">
        <f aca="false">I131</f>
        <v>320</v>
      </c>
    </row>
    <row r="132" s="44" customFormat="true" ht="13.5" hidden="false" customHeight="true" outlineLevel="0" collapsed="false">
      <c r="A132" s="37" t="s">
        <v>193</v>
      </c>
      <c r="B132" s="38" t="s">
        <v>19</v>
      </c>
      <c r="C132" s="41" t="n">
        <v>42277</v>
      </c>
      <c r="D132" s="42" t="n">
        <v>0</v>
      </c>
      <c r="E132" s="42" t="n">
        <v>116</v>
      </c>
      <c r="F132" s="42" t="n">
        <v>116</v>
      </c>
      <c r="G132" s="42" t="n">
        <v>0</v>
      </c>
      <c r="H132" s="42" t="n">
        <v>201</v>
      </c>
      <c r="I132" s="42" t="n">
        <v>201</v>
      </c>
      <c r="J132" s="51" t="n">
        <f aca="false">F132</f>
        <v>116</v>
      </c>
      <c r="K132" s="52" t="n">
        <f aca="false">I132</f>
        <v>201</v>
      </c>
    </row>
    <row r="133" s="44" customFormat="true" ht="13.5" hidden="false" customHeight="true" outlineLevel="0" collapsed="false">
      <c r="A133" s="37" t="s">
        <v>194</v>
      </c>
      <c r="B133" s="38" t="s">
        <v>195</v>
      </c>
      <c r="C133" s="48" t="n">
        <v>42277</v>
      </c>
      <c r="D133" s="49" t="n">
        <v>0</v>
      </c>
      <c r="E133" s="49" t="n">
        <v>115</v>
      </c>
      <c r="F133" s="49" t="n">
        <v>115</v>
      </c>
      <c r="G133" s="49" t="n">
        <v>0</v>
      </c>
      <c r="H133" s="49" t="n">
        <v>117</v>
      </c>
      <c r="I133" s="49" t="n">
        <v>117</v>
      </c>
      <c r="J133" s="51" t="n">
        <f aca="false">F133</f>
        <v>115</v>
      </c>
      <c r="K133" s="52" t="n">
        <f aca="false">I133</f>
        <v>117</v>
      </c>
    </row>
    <row r="134" s="44" customFormat="true" ht="13.5" hidden="false" customHeight="true" outlineLevel="0" collapsed="false">
      <c r="A134" s="37" t="s">
        <v>196</v>
      </c>
      <c r="B134" s="50" t="s">
        <v>197</v>
      </c>
      <c r="C134" s="41" t="n">
        <v>42277</v>
      </c>
      <c r="D134" s="42" t="n">
        <v>0</v>
      </c>
      <c r="E134" s="42" t="n">
        <v>115</v>
      </c>
      <c r="F134" s="42" t="n">
        <v>115</v>
      </c>
      <c r="G134" s="42" t="n">
        <v>0</v>
      </c>
      <c r="H134" s="42" t="n">
        <v>115</v>
      </c>
      <c r="I134" s="42" t="n">
        <v>115</v>
      </c>
      <c r="J134" s="51" t="n">
        <f aca="false">F134</f>
        <v>115</v>
      </c>
      <c r="K134" s="52" t="n">
        <f aca="false">I134</f>
        <v>115</v>
      </c>
    </row>
    <row r="135" s="44" customFormat="true" ht="13.5" hidden="false" customHeight="true" outlineLevel="0" collapsed="false">
      <c r="A135" s="46" t="s">
        <v>198</v>
      </c>
      <c r="B135" s="38" t="s">
        <v>20</v>
      </c>
      <c r="C135" s="39" t="n">
        <v>42277</v>
      </c>
      <c r="D135" s="40" t="n">
        <v>0</v>
      </c>
      <c r="E135" s="40" t="n">
        <v>112</v>
      </c>
      <c r="F135" s="40" t="n">
        <v>112</v>
      </c>
      <c r="G135" s="40" t="n">
        <v>0</v>
      </c>
      <c r="H135" s="40" t="n">
        <v>535</v>
      </c>
      <c r="I135" s="40" t="n">
        <v>535</v>
      </c>
      <c r="J135" s="51" t="n">
        <f aca="false">F135</f>
        <v>112</v>
      </c>
      <c r="K135" s="52" t="n">
        <f aca="false">I135</f>
        <v>535</v>
      </c>
    </row>
    <row r="136" s="44" customFormat="true" ht="13.5" hidden="false" customHeight="true" outlineLevel="0" collapsed="false">
      <c r="A136" s="37" t="s">
        <v>199</v>
      </c>
      <c r="B136" s="50" t="s">
        <v>113</v>
      </c>
      <c r="C136" s="48" t="n">
        <v>42277</v>
      </c>
      <c r="D136" s="49" t="n">
        <v>0</v>
      </c>
      <c r="E136" s="49" t="n">
        <v>106</v>
      </c>
      <c r="F136" s="49" t="n">
        <v>106</v>
      </c>
      <c r="G136" s="49" t="n">
        <v>0</v>
      </c>
      <c r="H136" s="49" t="n">
        <v>212</v>
      </c>
      <c r="I136" s="49" t="n">
        <v>212</v>
      </c>
      <c r="J136" s="51" t="n">
        <f aca="false">F136</f>
        <v>106</v>
      </c>
      <c r="K136" s="52" t="n">
        <f aca="false">I136</f>
        <v>212</v>
      </c>
    </row>
    <row r="137" s="44" customFormat="true" ht="13.5" hidden="false" customHeight="true" outlineLevel="0" collapsed="false">
      <c r="A137" s="46" t="s">
        <v>200</v>
      </c>
      <c r="B137" s="38" t="s">
        <v>156</v>
      </c>
      <c r="C137" s="41" t="n">
        <v>42277</v>
      </c>
      <c r="D137" s="42" t="n">
        <v>0</v>
      </c>
      <c r="E137" s="42" t="n">
        <v>105</v>
      </c>
      <c r="F137" s="42" t="n">
        <v>105</v>
      </c>
      <c r="G137" s="42" t="n">
        <v>0</v>
      </c>
      <c r="H137" s="42" t="n">
        <v>133</v>
      </c>
      <c r="I137" s="42" t="n">
        <v>133</v>
      </c>
      <c r="J137" s="51" t="n">
        <f aca="false">F137</f>
        <v>105</v>
      </c>
      <c r="K137" s="52" t="n">
        <f aca="false">I137</f>
        <v>133</v>
      </c>
    </row>
    <row r="138" s="44" customFormat="true" ht="13.5" hidden="false" customHeight="true" outlineLevel="0" collapsed="false">
      <c r="A138" s="37" t="s">
        <v>201</v>
      </c>
      <c r="B138" s="50" t="s">
        <v>202</v>
      </c>
      <c r="C138" s="41" t="n">
        <v>42185</v>
      </c>
      <c r="D138" s="42" t="n">
        <v>0</v>
      </c>
      <c r="E138" s="42" t="n">
        <v>101</v>
      </c>
      <c r="F138" s="42" t="n">
        <v>101</v>
      </c>
      <c r="G138" s="42" t="n">
        <v>0</v>
      </c>
      <c r="H138" s="42" t="n">
        <v>202</v>
      </c>
      <c r="I138" s="42" t="n">
        <v>202</v>
      </c>
      <c r="J138" s="51" t="n">
        <f aca="false">F138</f>
        <v>101</v>
      </c>
      <c r="K138" s="52" t="n">
        <f aca="false">I138</f>
        <v>202</v>
      </c>
    </row>
    <row r="139" s="44" customFormat="true" ht="13.5" hidden="false" customHeight="true" outlineLevel="0" collapsed="false">
      <c r="A139" s="37" t="s">
        <v>203</v>
      </c>
      <c r="B139" s="11" t="s">
        <v>138</v>
      </c>
      <c r="C139" s="48" t="n">
        <v>42277</v>
      </c>
      <c r="D139" s="49" t="n">
        <v>0</v>
      </c>
      <c r="E139" s="49" t="n">
        <v>99</v>
      </c>
      <c r="F139" s="49" t="n">
        <v>99</v>
      </c>
      <c r="G139" s="49" t="n">
        <v>0</v>
      </c>
      <c r="H139" s="49" t="n">
        <v>133</v>
      </c>
      <c r="I139" s="49" t="n">
        <v>133</v>
      </c>
      <c r="J139" s="51" t="n">
        <f aca="false">F139</f>
        <v>99</v>
      </c>
      <c r="K139" s="52" t="n">
        <f aca="false">I139</f>
        <v>133</v>
      </c>
    </row>
    <row r="140" s="44" customFormat="true" ht="13.5" hidden="false" customHeight="true" outlineLevel="0" collapsed="false">
      <c r="A140" s="37" t="s">
        <v>204</v>
      </c>
      <c r="B140" s="38" t="s">
        <v>12</v>
      </c>
      <c r="C140" s="39" t="n">
        <v>42277</v>
      </c>
      <c r="D140" s="40" t="n">
        <v>0</v>
      </c>
      <c r="E140" s="40" t="n">
        <v>96</v>
      </c>
      <c r="F140" s="40" t="n">
        <v>96</v>
      </c>
      <c r="G140" s="40" t="n">
        <v>0</v>
      </c>
      <c r="H140" s="40" t="n">
        <v>206</v>
      </c>
      <c r="I140" s="40" t="n">
        <v>206</v>
      </c>
      <c r="J140" s="51" t="n">
        <f aca="false">F140</f>
        <v>96</v>
      </c>
      <c r="K140" s="52" t="n">
        <f aca="false">I140</f>
        <v>206</v>
      </c>
    </row>
    <row r="141" s="44" customFormat="true" ht="13.5" hidden="false" customHeight="true" outlineLevel="0" collapsed="false">
      <c r="A141" s="37" t="s">
        <v>205</v>
      </c>
      <c r="B141" s="38" t="s">
        <v>181</v>
      </c>
      <c r="C141" s="39" t="n">
        <v>42277</v>
      </c>
      <c r="D141" s="40" t="n">
        <v>0</v>
      </c>
      <c r="E141" s="40" t="n">
        <v>95</v>
      </c>
      <c r="F141" s="40" t="n">
        <v>95</v>
      </c>
      <c r="G141" s="40" t="n">
        <v>0</v>
      </c>
      <c r="H141" s="40" t="n">
        <v>142</v>
      </c>
      <c r="I141" s="40" t="n">
        <v>142</v>
      </c>
      <c r="J141" s="51" t="n">
        <f aca="false">F141</f>
        <v>95</v>
      </c>
      <c r="K141" s="52" t="n">
        <f aca="false">I141</f>
        <v>142</v>
      </c>
    </row>
    <row r="142" s="44" customFormat="true" ht="13.5" hidden="false" customHeight="true" outlineLevel="0" collapsed="false">
      <c r="A142" s="37" t="s">
        <v>206</v>
      </c>
      <c r="B142" s="38" t="s">
        <v>207</v>
      </c>
      <c r="C142" s="39" t="n">
        <v>42277</v>
      </c>
      <c r="D142" s="40" t="n">
        <v>0</v>
      </c>
      <c r="E142" s="40" t="n">
        <v>87</v>
      </c>
      <c r="F142" s="40" t="n">
        <v>87</v>
      </c>
      <c r="G142" s="40" t="n">
        <v>0</v>
      </c>
      <c r="H142" s="40" t="n">
        <v>431</v>
      </c>
      <c r="I142" s="40" t="n">
        <v>431</v>
      </c>
      <c r="J142" s="51" t="n">
        <f aca="false">F142</f>
        <v>87</v>
      </c>
      <c r="K142" s="52" t="n">
        <f aca="false">I142</f>
        <v>431</v>
      </c>
    </row>
    <row r="143" s="44" customFormat="true" ht="13.5" hidden="false" customHeight="true" outlineLevel="0" collapsed="false">
      <c r="A143" s="37" t="s">
        <v>208</v>
      </c>
      <c r="B143" s="38" t="s">
        <v>96</v>
      </c>
      <c r="C143" s="39" t="n">
        <v>42277</v>
      </c>
      <c r="D143" s="40" t="n">
        <v>0</v>
      </c>
      <c r="E143" s="40" t="n">
        <v>87</v>
      </c>
      <c r="F143" s="40" t="n">
        <v>87</v>
      </c>
      <c r="G143" s="40" t="n">
        <v>0</v>
      </c>
      <c r="H143" s="40" t="n">
        <v>348</v>
      </c>
      <c r="I143" s="40" t="n">
        <v>348</v>
      </c>
      <c r="J143" s="51" t="n">
        <f aca="false">F143</f>
        <v>87</v>
      </c>
      <c r="K143" s="52" t="n">
        <f aca="false">I143</f>
        <v>348</v>
      </c>
    </row>
    <row r="144" s="44" customFormat="true" ht="13.5" hidden="false" customHeight="true" outlineLevel="0" collapsed="false">
      <c r="A144" s="37" t="s">
        <v>209</v>
      </c>
      <c r="B144" s="11" t="s">
        <v>210</v>
      </c>
      <c r="C144" s="41" t="n">
        <v>42277</v>
      </c>
      <c r="D144" s="42" t="n">
        <v>0</v>
      </c>
      <c r="E144" s="42" t="n">
        <v>87</v>
      </c>
      <c r="F144" s="42" t="n">
        <v>87</v>
      </c>
      <c r="G144" s="42" t="n">
        <v>0</v>
      </c>
      <c r="H144" s="42" t="n">
        <v>178</v>
      </c>
      <c r="I144" s="42" t="n">
        <v>178</v>
      </c>
      <c r="J144" s="51" t="n">
        <f aca="false">F144</f>
        <v>87</v>
      </c>
      <c r="K144" s="52" t="n">
        <f aca="false">I144</f>
        <v>178</v>
      </c>
    </row>
    <row r="145" s="44" customFormat="true" ht="13.5" hidden="false" customHeight="true" outlineLevel="0" collapsed="false">
      <c r="A145" s="54" t="s">
        <v>211</v>
      </c>
      <c r="B145" s="38" t="s">
        <v>212</v>
      </c>
      <c r="C145" s="39" t="n">
        <v>42277</v>
      </c>
      <c r="D145" s="40" t="n">
        <v>0</v>
      </c>
      <c r="E145" s="40" t="n">
        <v>81</v>
      </c>
      <c r="F145" s="40" t="n">
        <v>81</v>
      </c>
      <c r="G145" s="40" t="n">
        <v>0</v>
      </c>
      <c r="H145" s="40" t="n">
        <v>152</v>
      </c>
      <c r="I145" s="40" t="n">
        <v>152</v>
      </c>
      <c r="J145" s="51" t="n">
        <f aca="false">F145</f>
        <v>81</v>
      </c>
      <c r="K145" s="52" t="n">
        <f aca="false">I145</f>
        <v>152</v>
      </c>
    </row>
    <row r="146" s="44" customFormat="true" ht="13.5" hidden="false" customHeight="true" outlineLevel="0" collapsed="false">
      <c r="A146" s="37" t="s">
        <v>213</v>
      </c>
      <c r="B146" s="38" t="s">
        <v>214</v>
      </c>
      <c r="C146" s="41" t="n">
        <v>42277</v>
      </c>
      <c r="D146" s="42" t="n">
        <v>0</v>
      </c>
      <c r="E146" s="42" t="n">
        <v>80</v>
      </c>
      <c r="F146" s="42" t="n">
        <v>80</v>
      </c>
      <c r="G146" s="42" t="n">
        <v>0</v>
      </c>
      <c r="H146" s="42" t="n">
        <v>320</v>
      </c>
      <c r="I146" s="42" t="n">
        <v>320</v>
      </c>
      <c r="J146" s="51" t="n">
        <f aca="false">F146</f>
        <v>80</v>
      </c>
      <c r="K146" s="52" t="n">
        <f aca="false">I146</f>
        <v>320</v>
      </c>
    </row>
    <row r="147" s="44" customFormat="true" ht="13.5" hidden="false" customHeight="true" outlineLevel="0" collapsed="false">
      <c r="A147" s="37" t="s">
        <v>215</v>
      </c>
      <c r="B147" s="38" t="s">
        <v>151</v>
      </c>
      <c r="C147" s="41" t="n">
        <v>42277</v>
      </c>
      <c r="D147" s="42" t="n">
        <v>0</v>
      </c>
      <c r="E147" s="42" t="n">
        <v>80</v>
      </c>
      <c r="F147" s="42" t="n">
        <v>80</v>
      </c>
      <c r="G147" s="42" t="n">
        <v>0</v>
      </c>
      <c r="H147" s="42" t="n">
        <v>160</v>
      </c>
      <c r="I147" s="42" t="n">
        <v>160</v>
      </c>
      <c r="J147" s="51" t="n">
        <f aca="false">F147</f>
        <v>80</v>
      </c>
      <c r="K147" s="52" t="n">
        <f aca="false">I147</f>
        <v>160</v>
      </c>
    </row>
    <row r="148" s="44" customFormat="true" ht="13.5" hidden="false" customHeight="true" outlineLevel="0" collapsed="false">
      <c r="A148" s="37" t="s">
        <v>216</v>
      </c>
      <c r="B148" s="11" t="s">
        <v>217</v>
      </c>
      <c r="C148" s="39" t="n">
        <v>42277</v>
      </c>
      <c r="D148" s="40" t="n">
        <v>0</v>
      </c>
      <c r="E148" s="40" t="n">
        <v>79</v>
      </c>
      <c r="F148" s="40" t="n">
        <v>79</v>
      </c>
      <c r="G148" s="40" t="n">
        <v>0</v>
      </c>
      <c r="H148" s="40" t="n">
        <v>158</v>
      </c>
      <c r="I148" s="40" t="n">
        <v>158</v>
      </c>
      <c r="J148" s="51" t="n">
        <f aca="false">F148</f>
        <v>79</v>
      </c>
      <c r="K148" s="52" t="n">
        <f aca="false">I148</f>
        <v>158</v>
      </c>
    </row>
    <row r="149" s="44" customFormat="true" ht="13.5" hidden="false" customHeight="true" outlineLevel="0" collapsed="false">
      <c r="A149" s="37" t="s">
        <v>218</v>
      </c>
      <c r="B149" s="38" t="s">
        <v>219</v>
      </c>
      <c r="C149" s="39" t="n">
        <v>42277</v>
      </c>
      <c r="D149" s="40" t="n">
        <v>0</v>
      </c>
      <c r="E149" s="40" t="n">
        <v>79</v>
      </c>
      <c r="F149" s="40" t="n">
        <v>79</v>
      </c>
      <c r="G149" s="40" t="n">
        <v>0</v>
      </c>
      <c r="H149" s="40" t="n">
        <v>158</v>
      </c>
      <c r="I149" s="40" t="n">
        <v>158</v>
      </c>
      <c r="J149" s="51" t="n">
        <f aca="false">F149</f>
        <v>79</v>
      </c>
      <c r="K149" s="52" t="n">
        <f aca="false">I149</f>
        <v>158</v>
      </c>
    </row>
    <row r="150" s="44" customFormat="true" ht="13.5" hidden="false" customHeight="true" outlineLevel="0" collapsed="false">
      <c r="A150" s="37" t="s">
        <v>220</v>
      </c>
      <c r="B150" s="50" t="s">
        <v>221</v>
      </c>
      <c r="C150" s="41" t="n">
        <v>42277</v>
      </c>
      <c r="D150" s="42" t="n">
        <v>0</v>
      </c>
      <c r="E150" s="42" t="n">
        <v>78</v>
      </c>
      <c r="F150" s="42" t="n">
        <v>78</v>
      </c>
      <c r="G150" s="42" t="n">
        <v>0</v>
      </c>
      <c r="H150" s="42" t="n">
        <v>234</v>
      </c>
      <c r="I150" s="42" t="n">
        <v>234</v>
      </c>
      <c r="J150" s="51" t="n">
        <f aca="false">F150</f>
        <v>78</v>
      </c>
      <c r="K150" s="52" t="n">
        <f aca="false">I150</f>
        <v>234</v>
      </c>
    </row>
    <row r="151" s="44" customFormat="true" ht="13.5" hidden="false" customHeight="true" outlineLevel="0" collapsed="false">
      <c r="A151" s="37" t="s">
        <v>222</v>
      </c>
      <c r="B151" s="38" t="s">
        <v>223</v>
      </c>
      <c r="C151" s="39" t="n">
        <v>42277</v>
      </c>
      <c r="D151" s="40" t="n">
        <v>0</v>
      </c>
      <c r="E151" s="40" t="n">
        <v>77</v>
      </c>
      <c r="F151" s="40" t="n">
        <v>77</v>
      </c>
      <c r="G151" s="40" t="n">
        <v>0</v>
      </c>
      <c r="H151" s="40" t="n">
        <v>308</v>
      </c>
      <c r="I151" s="40" t="n">
        <v>308</v>
      </c>
      <c r="J151" s="51" t="n">
        <f aca="false">F151</f>
        <v>77</v>
      </c>
      <c r="K151" s="52" t="n">
        <f aca="false">I151</f>
        <v>308</v>
      </c>
    </row>
    <row r="152" s="44" customFormat="true" ht="13.5" hidden="false" customHeight="true" outlineLevel="0" collapsed="false">
      <c r="A152" s="46" t="s">
        <v>224</v>
      </c>
      <c r="B152" s="38" t="s">
        <v>225</v>
      </c>
      <c r="C152" s="41" t="n">
        <v>42277</v>
      </c>
      <c r="D152" s="42" t="n">
        <v>0</v>
      </c>
      <c r="E152" s="42" t="n">
        <v>77</v>
      </c>
      <c r="F152" s="42" t="n">
        <v>77</v>
      </c>
      <c r="G152" s="42" t="n">
        <v>0</v>
      </c>
      <c r="H152" s="42" t="n">
        <v>308</v>
      </c>
      <c r="I152" s="42" t="n">
        <v>308</v>
      </c>
      <c r="J152" s="51" t="n">
        <f aca="false">F152</f>
        <v>77</v>
      </c>
      <c r="K152" s="52" t="n">
        <f aca="false">I152</f>
        <v>308</v>
      </c>
    </row>
    <row r="153" s="44" customFormat="true" ht="13.5" hidden="false" customHeight="true" outlineLevel="0" collapsed="false">
      <c r="A153" s="37" t="s">
        <v>226</v>
      </c>
      <c r="B153" s="38" t="s">
        <v>227</v>
      </c>
      <c r="C153" s="41" t="n">
        <v>42277</v>
      </c>
      <c r="D153" s="42" t="n">
        <v>0</v>
      </c>
      <c r="E153" s="42" t="n">
        <v>77</v>
      </c>
      <c r="F153" s="42" t="n">
        <v>77</v>
      </c>
      <c r="G153" s="42" t="n">
        <v>0</v>
      </c>
      <c r="H153" s="42" t="n">
        <v>308</v>
      </c>
      <c r="I153" s="42" t="n">
        <v>308</v>
      </c>
      <c r="J153" s="51" t="n">
        <f aca="false">F153</f>
        <v>77</v>
      </c>
      <c r="K153" s="52" t="n">
        <f aca="false">I153</f>
        <v>308</v>
      </c>
    </row>
    <row r="154" s="44" customFormat="true" ht="13.5" hidden="false" customHeight="true" outlineLevel="0" collapsed="false">
      <c r="A154" s="37" t="s">
        <v>228</v>
      </c>
      <c r="B154" s="50" t="s">
        <v>109</v>
      </c>
      <c r="C154" s="48" t="n">
        <v>42277</v>
      </c>
      <c r="D154" s="49" t="n">
        <v>0</v>
      </c>
      <c r="E154" s="49" t="n">
        <v>73</v>
      </c>
      <c r="F154" s="49" t="n">
        <v>73</v>
      </c>
      <c r="G154" s="49" t="n">
        <v>0</v>
      </c>
      <c r="H154" s="49" t="n">
        <v>292</v>
      </c>
      <c r="I154" s="49" t="n">
        <v>292</v>
      </c>
      <c r="J154" s="51" t="n">
        <f aca="false">F154</f>
        <v>73</v>
      </c>
      <c r="K154" s="52" t="n">
        <f aca="false">I154</f>
        <v>292</v>
      </c>
    </row>
    <row r="155" s="44" customFormat="true" ht="13.5" hidden="false" customHeight="true" outlineLevel="0" collapsed="false">
      <c r="A155" s="37" t="s">
        <v>229</v>
      </c>
      <c r="B155" s="50" t="s">
        <v>30</v>
      </c>
      <c r="C155" s="48" t="n">
        <v>42277</v>
      </c>
      <c r="D155" s="49" t="n">
        <v>0</v>
      </c>
      <c r="E155" s="49" t="n">
        <v>72</v>
      </c>
      <c r="F155" s="49" t="n">
        <v>72</v>
      </c>
      <c r="G155" s="49" t="n">
        <v>0</v>
      </c>
      <c r="H155" s="49" t="n">
        <v>288</v>
      </c>
      <c r="I155" s="49" t="n">
        <v>288</v>
      </c>
      <c r="J155" s="51" t="n">
        <f aca="false">F155</f>
        <v>72</v>
      </c>
      <c r="K155" s="52" t="n">
        <f aca="false">I155</f>
        <v>288</v>
      </c>
    </row>
    <row r="156" s="44" customFormat="true" ht="13.5" hidden="false" customHeight="true" outlineLevel="0" collapsed="false">
      <c r="A156" s="37" t="s">
        <v>230</v>
      </c>
      <c r="B156" s="38" t="s">
        <v>231</v>
      </c>
      <c r="C156" s="41" t="n">
        <v>42277</v>
      </c>
      <c r="D156" s="42" t="n">
        <v>0</v>
      </c>
      <c r="E156" s="42" t="n">
        <v>71</v>
      </c>
      <c r="F156" s="42" t="n">
        <v>71</v>
      </c>
      <c r="G156" s="42" t="n">
        <v>0</v>
      </c>
      <c r="H156" s="42" t="n">
        <v>284</v>
      </c>
      <c r="I156" s="42" t="n">
        <v>284</v>
      </c>
      <c r="J156" s="51" t="n">
        <f aca="false">F156</f>
        <v>71</v>
      </c>
      <c r="K156" s="52" t="n">
        <f aca="false">I156</f>
        <v>284</v>
      </c>
    </row>
    <row r="157" s="44" customFormat="true" ht="13.5" hidden="true" customHeight="true" outlineLevel="0" collapsed="false">
      <c r="A157" s="37" t="s">
        <v>232</v>
      </c>
      <c r="B157" s="38" t="s">
        <v>212</v>
      </c>
      <c r="C157" s="39" t="n">
        <v>42277</v>
      </c>
      <c r="D157" s="40" t="n">
        <v>0</v>
      </c>
      <c r="E157" s="40" t="n">
        <v>163</v>
      </c>
      <c r="F157" s="40" t="n">
        <v>163</v>
      </c>
      <c r="G157" s="40" t="n">
        <v>0</v>
      </c>
      <c r="H157" s="40" t="n">
        <v>163</v>
      </c>
      <c r="I157" s="40" t="n">
        <v>163</v>
      </c>
      <c r="J157" s="51" t="n">
        <f aca="false">F157</f>
        <v>163</v>
      </c>
      <c r="K157" s="52" t="n">
        <f aca="false">I157</f>
        <v>163</v>
      </c>
    </row>
    <row r="158" s="44" customFormat="true" ht="13.5" hidden="true" customHeight="true" outlineLevel="0" collapsed="false">
      <c r="A158" s="37" t="s">
        <v>233</v>
      </c>
      <c r="B158" s="38" t="s">
        <v>234</v>
      </c>
      <c r="C158" s="41" t="n">
        <v>42277</v>
      </c>
      <c r="D158" s="42" t="n">
        <v>0</v>
      </c>
      <c r="E158" s="42" t="n">
        <v>1012</v>
      </c>
      <c r="F158" s="42" t="n">
        <v>1012</v>
      </c>
      <c r="G158" s="42" t="n">
        <v>0</v>
      </c>
      <c r="H158" s="42" t="n">
        <v>2151</v>
      </c>
      <c r="I158" s="42" t="n">
        <v>2151</v>
      </c>
      <c r="J158" s="51" t="n">
        <f aca="false">F158</f>
        <v>1012</v>
      </c>
      <c r="K158" s="52" t="n">
        <f aca="false">I158</f>
        <v>2151</v>
      </c>
    </row>
    <row r="159" s="44" customFormat="true" ht="13.5" hidden="true" customHeight="true" outlineLevel="0" collapsed="false">
      <c r="A159" s="37" t="s">
        <v>235</v>
      </c>
      <c r="B159" s="50" t="s">
        <v>133</v>
      </c>
      <c r="C159" s="48" t="n">
        <v>42277</v>
      </c>
      <c r="D159" s="49" t="n">
        <v>0</v>
      </c>
      <c r="E159" s="49" t="n"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51" t="n">
        <f aca="false">F159</f>
        <v>0</v>
      </c>
      <c r="K159" s="52" t="n">
        <f aca="false">I159</f>
        <v>0</v>
      </c>
    </row>
    <row r="160" s="44" customFormat="true" ht="13.5" hidden="true" customHeight="true" outlineLevel="0" collapsed="false">
      <c r="A160" s="37" t="s">
        <v>236</v>
      </c>
      <c r="B160" s="38" t="s">
        <v>237</v>
      </c>
      <c r="C160" s="41" t="n">
        <v>42277</v>
      </c>
      <c r="D160" s="42" t="n">
        <v>0</v>
      </c>
      <c r="E160" s="42" t="n">
        <v>27</v>
      </c>
      <c r="F160" s="42" t="n">
        <v>27</v>
      </c>
      <c r="G160" s="42" t="n">
        <v>0</v>
      </c>
      <c r="H160" s="42" t="n">
        <v>108</v>
      </c>
      <c r="I160" s="42" t="n">
        <v>108</v>
      </c>
      <c r="J160" s="51" t="n">
        <f aca="false">F160</f>
        <v>27</v>
      </c>
      <c r="K160" s="52" t="n">
        <f aca="false">I160</f>
        <v>108</v>
      </c>
    </row>
    <row r="161" s="44" customFormat="true" ht="13.5" hidden="true" customHeight="true" outlineLevel="0" collapsed="false">
      <c r="A161" s="37" t="s">
        <v>238</v>
      </c>
      <c r="B161" s="38" t="s">
        <v>23</v>
      </c>
      <c r="C161" s="39" t="n">
        <v>42277</v>
      </c>
      <c r="D161" s="40" t="n">
        <v>0</v>
      </c>
      <c r="E161" s="40" t="n">
        <v>22</v>
      </c>
      <c r="F161" s="40" t="n">
        <v>22</v>
      </c>
      <c r="G161" s="40" t="n">
        <v>0</v>
      </c>
      <c r="H161" s="40" t="n">
        <v>88</v>
      </c>
      <c r="I161" s="40" t="n">
        <v>88</v>
      </c>
      <c r="J161" s="51" t="n">
        <f aca="false">F161</f>
        <v>22</v>
      </c>
      <c r="K161" s="52" t="n">
        <f aca="false">I161</f>
        <v>88</v>
      </c>
    </row>
    <row r="162" s="44" customFormat="true" ht="13.5" hidden="true" customHeight="true" outlineLevel="0" collapsed="false">
      <c r="A162" s="37" t="s">
        <v>239</v>
      </c>
      <c r="B162" s="38" t="s">
        <v>240</v>
      </c>
      <c r="C162" s="41" t="n">
        <v>42277</v>
      </c>
      <c r="D162" s="42" t="n">
        <v>0</v>
      </c>
      <c r="E162" s="42" t="n">
        <v>89</v>
      </c>
      <c r="F162" s="42" t="n">
        <v>89</v>
      </c>
      <c r="G162" s="42" t="n">
        <v>0</v>
      </c>
      <c r="H162" s="42" t="n">
        <v>170</v>
      </c>
      <c r="I162" s="42" t="n">
        <v>170</v>
      </c>
      <c r="J162" s="51" t="n">
        <f aca="false">F162</f>
        <v>89</v>
      </c>
      <c r="K162" s="52" t="n">
        <f aca="false">I162</f>
        <v>170</v>
      </c>
    </row>
    <row r="163" s="44" customFormat="true" ht="13.5" hidden="true" customHeight="true" outlineLevel="0" collapsed="false">
      <c r="A163" s="37" t="s">
        <v>241</v>
      </c>
      <c r="B163" s="38" t="s">
        <v>242</v>
      </c>
      <c r="C163" s="39" t="n">
        <v>42277</v>
      </c>
      <c r="D163" s="40" t="n">
        <v>0</v>
      </c>
      <c r="E163" s="40" t="n">
        <v>21</v>
      </c>
      <c r="F163" s="40" t="n">
        <v>21</v>
      </c>
      <c r="G163" s="40" t="n">
        <v>0</v>
      </c>
      <c r="H163" s="40" t="n">
        <v>21</v>
      </c>
      <c r="I163" s="40" t="n">
        <v>21</v>
      </c>
      <c r="J163" s="51" t="n">
        <f aca="false">F163</f>
        <v>21</v>
      </c>
      <c r="K163" s="52" t="n">
        <f aca="false">I163</f>
        <v>21</v>
      </c>
    </row>
    <row r="164" s="44" customFormat="true" ht="13.5" hidden="true" customHeight="true" outlineLevel="0" collapsed="false">
      <c r="A164" s="37" t="s">
        <v>243</v>
      </c>
      <c r="B164" s="38" t="s">
        <v>76</v>
      </c>
      <c r="C164" s="39" t="n">
        <v>42277</v>
      </c>
      <c r="D164" s="40" t="n">
        <v>0</v>
      </c>
      <c r="E164" s="40" t="n">
        <v>163</v>
      </c>
      <c r="F164" s="40" t="n">
        <v>163</v>
      </c>
      <c r="G164" s="40" t="n">
        <v>0</v>
      </c>
      <c r="H164" s="40" t="n">
        <v>268</v>
      </c>
      <c r="I164" s="40" t="n">
        <v>268</v>
      </c>
      <c r="J164" s="51" t="n">
        <f aca="false">F164</f>
        <v>163</v>
      </c>
      <c r="K164" s="52" t="n">
        <f aca="false">I164</f>
        <v>268</v>
      </c>
    </row>
    <row r="165" s="44" customFormat="true" ht="13.5" hidden="true" customHeight="true" outlineLevel="0" collapsed="false">
      <c r="A165" s="37" t="s">
        <v>244</v>
      </c>
      <c r="B165" s="38" t="s">
        <v>70</v>
      </c>
      <c r="C165" s="39" t="n">
        <v>42277</v>
      </c>
      <c r="D165" s="40" t="n">
        <v>0</v>
      </c>
      <c r="E165" s="40" t="n">
        <v>5</v>
      </c>
      <c r="F165" s="40" t="n">
        <v>5</v>
      </c>
      <c r="G165" s="40" t="n">
        <v>0</v>
      </c>
      <c r="H165" s="40" t="n">
        <v>5</v>
      </c>
      <c r="I165" s="40" t="n">
        <v>5</v>
      </c>
      <c r="J165" s="51" t="n">
        <f aca="false">F165</f>
        <v>5</v>
      </c>
      <c r="K165" s="52" t="n">
        <f aca="false">I165</f>
        <v>5</v>
      </c>
    </row>
    <row r="166" s="44" customFormat="true" ht="13.5" hidden="true" customHeight="true" outlineLevel="0" collapsed="false">
      <c r="A166" s="37" t="s">
        <v>245</v>
      </c>
      <c r="B166" s="50" t="s">
        <v>70</v>
      </c>
      <c r="C166" s="48" t="n">
        <v>42277</v>
      </c>
      <c r="D166" s="49" t="n">
        <v>0</v>
      </c>
      <c r="E166" s="49" t="n">
        <v>3</v>
      </c>
      <c r="F166" s="49" t="n">
        <v>3</v>
      </c>
      <c r="G166" s="49" t="n">
        <v>0</v>
      </c>
      <c r="H166" s="49" t="n">
        <v>18</v>
      </c>
      <c r="I166" s="49" t="n">
        <v>18</v>
      </c>
      <c r="J166" s="51" t="n">
        <f aca="false">F166</f>
        <v>3</v>
      </c>
      <c r="K166" s="52" t="n">
        <f aca="false">I166</f>
        <v>18</v>
      </c>
    </row>
    <row r="167" s="44" customFormat="true" ht="13.5" hidden="true" customHeight="true" outlineLevel="0" collapsed="false">
      <c r="A167" s="37" t="s">
        <v>246</v>
      </c>
      <c r="B167" s="50" t="s">
        <v>247</v>
      </c>
      <c r="C167" s="48" t="n">
        <v>42185</v>
      </c>
      <c r="D167" s="49" t="n">
        <v>0</v>
      </c>
      <c r="E167" s="49" t="n">
        <v>212</v>
      </c>
      <c r="F167" s="49" t="n">
        <v>212</v>
      </c>
      <c r="G167" s="49" t="n">
        <v>0</v>
      </c>
      <c r="H167" s="49" t="n">
        <v>914</v>
      </c>
      <c r="I167" s="49" t="n">
        <v>914</v>
      </c>
      <c r="J167" s="51" t="n">
        <f aca="false">F167</f>
        <v>212</v>
      </c>
      <c r="K167" s="52" t="n">
        <f aca="false">I167</f>
        <v>914</v>
      </c>
    </row>
    <row r="168" s="44" customFormat="true" ht="13.5" hidden="true" customHeight="true" outlineLevel="0" collapsed="false">
      <c r="A168" s="37" t="s">
        <v>248</v>
      </c>
      <c r="B168" s="50" t="s">
        <v>219</v>
      </c>
      <c r="C168" s="48" t="n">
        <v>42277</v>
      </c>
      <c r="D168" s="49" t="n">
        <v>0</v>
      </c>
      <c r="E168" s="49" t="n">
        <v>52</v>
      </c>
      <c r="F168" s="49" t="n">
        <v>52</v>
      </c>
      <c r="G168" s="49" t="n">
        <v>0</v>
      </c>
      <c r="H168" s="49" t="n">
        <v>208</v>
      </c>
      <c r="I168" s="49" t="n">
        <v>208</v>
      </c>
      <c r="J168" s="51" t="n">
        <f aca="false">F168</f>
        <v>52</v>
      </c>
      <c r="K168" s="52" t="n">
        <f aca="false">I168</f>
        <v>208</v>
      </c>
    </row>
    <row r="169" s="44" customFormat="true" ht="13.5" hidden="true" customHeight="true" outlineLevel="0" collapsed="false">
      <c r="A169" s="37" t="s">
        <v>249</v>
      </c>
      <c r="B169" s="38" t="s">
        <v>250</v>
      </c>
      <c r="C169" s="39" t="n">
        <v>42185</v>
      </c>
      <c r="D169" s="40" t="n">
        <v>0</v>
      </c>
      <c r="E169" s="40" t="n">
        <v>9</v>
      </c>
      <c r="F169" s="40" t="n">
        <v>9</v>
      </c>
      <c r="G169" s="40" t="n">
        <v>0</v>
      </c>
      <c r="H169" s="40" t="n">
        <v>42</v>
      </c>
      <c r="I169" s="40" t="n">
        <v>42</v>
      </c>
      <c r="J169" s="51" t="n">
        <f aca="false">F169</f>
        <v>9</v>
      </c>
      <c r="K169" s="52" t="n">
        <f aca="false">I169</f>
        <v>42</v>
      </c>
    </row>
    <row r="170" s="44" customFormat="true" ht="13.5" hidden="true" customHeight="true" outlineLevel="0" collapsed="false">
      <c r="A170" s="37" t="s">
        <v>251</v>
      </c>
      <c r="B170" s="50" t="s">
        <v>188</v>
      </c>
      <c r="C170" s="48" t="n">
        <v>42277</v>
      </c>
      <c r="D170" s="49" t="n">
        <v>0</v>
      </c>
      <c r="E170" s="49" t="n">
        <v>156</v>
      </c>
      <c r="F170" s="49" t="n">
        <v>156</v>
      </c>
      <c r="G170" s="49" t="n">
        <v>0</v>
      </c>
      <c r="H170" s="49" t="n">
        <v>156</v>
      </c>
      <c r="I170" s="49" t="n">
        <v>156</v>
      </c>
      <c r="J170" s="51" t="n">
        <f aca="false">F170</f>
        <v>156</v>
      </c>
      <c r="K170" s="52" t="n">
        <f aca="false">I170</f>
        <v>156</v>
      </c>
    </row>
    <row r="171" s="44" customFormat="true" ht="13.5" hidden="true" customHeight="true" outlineLevel="0" collapsed="false">
      <c r="A171" s="37" t="s">
        <v>252</v>
      </c>
      <c r="B171" s="11" t="s">
        <v>253</v>
      </c>
      <c r="C171" s="39" t="n">
        <v>42277</v>
      </c>
      <c r="D171" s="40" t="n">
        <v>0</v>
      </c>
      <c r="E171" s="40" t="n">
        <v>398</v>
      </c>
      <c r="F171" s="40" t="n">
        <v>398</v>
      </c>
      <c r="G171" s="40" t="n">
        <v>0</v>
      </c>
      <c r="H171" s="40" t="n">
        <v>2958</v>
      </c>
      <c r="I171" s="40" t="n">
        <v>2958</v>
      </c>
      <c r="J171" s="51" t="n">
        <f aca="false">F171</f>
        <v>398</v>
      </c>
      <c r="K171" s="52" t="n">
        <f aca="false">I171</f>
        <v>2958</v>
      </c>
    </row>
    <row r="172" s="44" customFormat="true" ht="13.5" hidden="true" customHeight="true" outlineLevel="0" collapsed="false">
      <c r="A172" s="37" t="s">
        <v>254</v>
      </c>
      <c r="B172" s="38" t="s">
        <v>255</v>
      </c>
      <c r="C172" s="41" t="n">
        <v>42277</v>
      </c>
      <c r="D172" s="42" t="n">
        <v>0</v>
      </c>
      <c r="E172" s="42" t="n">
        <v>35</v>
      </c>
      <c r="F172" s="42" t="n">
        <v>35</v>
      </c>
      <c r="G172" s="42" t="n">
        <v>0</v>
      </c>
      <c r="H172" s="42" t="n">
        <v>140</v>
      </c>
      <c r="I172" s="42" t="n">
        <v>140</v>
      </c>
      <c r="J172" s="51" t="n">
        <f aca="false">F172</f>
        <v>35</v>
      </c>
      <c r="K172" s="52" t="n">
        <f aca="false">I172</f>
        <v>140</v>
      </c>
    </row>
    <row r="173" s="44" customFormat="true" ht="13.5" hidden="true" customHeight="true" outlineLevel="0" collapsed="false">
      <c r="A173" s="37" t="s">
        <v>256</v>
      </c>
      <c r="B173" s="50" t="s">
        <v>257</v>
      </c>
      <c r="C173" s="41" t="n">
        <v>42277</v>
      </c>
      <c r="D173" s="42" t="n">
        <v>0</v>
      </c>
      <c r="E173" s="42" t="n">
        <v>133</v>
      </c>
      <c r="F173" s="42" t="n">
        <v>133</v>
      </c>
      <c r="G173" s="42" t="n">
        <v>0</v>
      </c>
      <c r="H173" s="42" t="n">
        <v>260</v>
      </c>
      <c r="I173" s="42" t="n">
        <v>260</v>
      </c>
      <c r="J173" s="51" t="n">
        <f aca="false">F173</f>
        <v>133</v>
      </c>
      <c r="K173" s="52" t="n">
        <f aca="false">I173</f>
        <v>260</v>
      </c>
    </row>
    <row r="174" s="44" customFormat="true" ht="13.5" hidden="true" customHeight="true" outlineLevel="0" collapsed="false">
      <c r="A174" s="37" t="s">
        <v>258</v>
      </c>
      <c r="B174" s="50" t="s">
        <v>50</v>
      </c>
      <c r="C174" s="41" t="n">
        <v>42277</v>
      </c>
      <c r="D174" s="42" t="n">
        <v>0</v>
      </c>
      <c r="E174" s="42" t="n">
        <v>108</v>
      </c>
      <c r="F174" s="42" t="n">
        <v>108</v>
      </c>
      <c r="G174" s="42" t="n">
        <v>0</v>
      </c>
      <c r="H174" s="42" t="n">
        <v>6038</v>
      </c>
      <c r="I174" s="42" t="n">
        <v>6038</v>
      </c>
      <c r="J174" s="51" t="n">
        <f aca="false">F174</f>
        <v>108</v>
      </c>
      <c r="K174" s="52" t="n">
        <f aca="false">I174</f>
        <v>6038</v>
      </c>
    </row>
    <row r="175" s="44" customFormat="true" ht="13.5" hidden="true" customHeight="true" outlineLevel="0" collapsed="false">
      <c r="A175" s="37" t="s">
        <v>259</v>
      </c>
      <c r="B175" s="38" t="s">
        <v>50</v>
      </c>
      <c r="C175" s="39" t="n">
        <v>42277</v>
      </c>
      <c r="D175" s="40" t="n">
        <v>0</v>
      </c>
      <c r="E175" s="40" t="n">
        <v>59</v>
      </c>
      <c r="F175" s="40" t="n">
        <v>59</v>
      </c>
      <c r="G175" s="40" t="n">
        <v>0</v>
      </c>
      <c r="H175" s="40" t="n">
        <v>1966</v>
      </c>
      <c r="I175" s="40" t="n">
        <v>1966</v>
      </c>
      <c r="J175" s="51" t="n">
        <f aca="false">F175</f>
        <v>59</v>
      </c>
      <c r="K175" s="52" t="n">
        <f aca="false">I175</f>
        <v>1966</v>
      </c>
    </row>
    <row r="176" s="44" customFormat="true" ht="13.5" hidden="true" customHeight="true" outlineLevel="0" collapsed="false">
      <c r="A176" s="37" t="s">
        <v>260</v>
      </c>
      <c r="B176" s="50" t="s">
        <v>261</v>
      </c>
      <c r="C176" s="41" t="n">
        <v>42185</v>
      </c>
      <c r="D176" s="42" t="n">
        <v>0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51" t="n">
        <f aca="false">F176</f>
        <v>0</v>
      </c>
      <c r="K176" s="52" t="n">
        <f aca="false">I176</f>
        <v>0</v>
      </c>
    </row>
    <row r="177" s="44" customFormat="true" ht="13.5" hidden="true" customHeight="true" outlineLevel="0" collapsed="false">
      <c r="A177" s="37" t="s">
        <v>262</v>
      </c>
      <c r="B177" s="38" t="s">
        <v>263</v>
      </c>
      <c r="C177" s="48" t="n">
        <v>42277</v>
      </c>
      <c r="D177" s="49" t="n">
        <v>0</v>
      </c>
      <c r="E177" s="49" t="n">
        <v>79</v>
      </c>
      <c r="F177" s="49" t="n">
        <v>79</v>
      </c>
      <c r="G177" s="49" t="n">
        <v>0</v>
      </c>
      <c r="H177" s="49" t="n">
        <v>316</v>
      </c>
      <c r="I177" s="49" t="n">
        <v>316</v>
      </c>
      <c r="J177" s="51" t="n">
        <f aca="false">F177</f>
        <v>79</v>
      </c>
      <c r="K177" s="52" t="n">
        <f aca="false">I177</f>
        <v>316</v>
      </c>
    </row>
    <row r="178" s="44" customFormat="true" ht="13.5" hidden="true" customHeight="true" outlineLevel="0" collapsed="false">
      <c r="A178" s="37" t="s">
        <v>264</v>
      </c>
      <c r="B178" s="38" t="s">
        <v>113</v>
      </c>
      <c r="C178" s="41" t="n">
        <v>42277</v>
      </c>
      <c r="D178" s="42" t="n">
        <v>0</v>
      </c>
      <c r="E178" s="42" t="n">
        <v>113</v>
      </c>
      <c r="F178" s="42" t="n">
        <v>113</v>
      </c>
      <c r="G178" s="42" t="n">
        <v>0</v>
      </c>
      <c r="H178" s="42" t="n">
        <v>452</v>
      </c>
      <c r="I178" s="42" t="n">
        <v>452</v>
      </c>
      <c r="J178" s="51" t="n">
        <f aca="false">F178</f>
        <v>113</v>
      </c>
      <c r="K178" s="52" t="n">
        <f aca="false">I178</f>
        <v>452</v>
      </c>
    </row>
    <row r="179" s="44" customFormat="true" ht="13.5" hidden="true" customHeight="true" outlineLevel="0" collapsed="false">
      <c r="A179" s="37" t="s">
        <v>265</v>
      </c>
      <c r="B179" s="11" t="s">
        <v>8</v>
      </c>
      <c r="C179" s="39" t="n">
        <v>42277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51" t="n">
        <f aca="false">F179</f>
        <v>0</v>
      </c>
      <c r="K179" s="52" t="n">
        <f aca="false">I179</f>
        <v>0</v>
      </c>
    </row>
    <row r="180" s="44" customFormat="true" ht="13.5" hidden="true" customHeight="true" outlineLevel="0" collapsed="false">
      <c r="A180" s="37" t="s">
        <v>266</v>
      </c>
      <c r="B180" s="38" t="s">
        <v>90</v>
      </c>
      <c r="C180" s="48" t="n">
        <v>42277</v>
      </c>
      <c r="D180" s="49" t="n">
        <v>0</v>
      </c>
      <c r="E180" s="49" t="n">
        <v>155</v>
      </c>
      <c r="F180" s="49" t="n">
        <v>155</v>
      </c>
      <c r="G180" s="49" t="n">
        <v>0</v>
      </c>
      <c r="H180" s="49" t="n">
        <v>342</v>
      </c>
      <c r="I180" s="49" t="n">
        <v>342</v>
      </c>
      <c r="J180" s="51" t="n">
        <f aca="false">F180</f>
        <v>155</v>
      </c>
      <c r="K180" s="52" t="n">
        <f aca="false">I180</f>
        <v>342</v>
      </c>
    </row>
    <row r="181" s="44" customFormat="true" ht="13.5" hidden="true" customHeight="true" outlineLevel="0" collapsed="false">
      <c r="A181" s="37" t="s">
        <v>267</v>
      </c>
      <c r="B181" s="50" t="s">
        <v>268</v>
      </c>
      <c r="C181" s="41" t="n">
        <v>42277</v>
      </c>
      <c r="D181" s="42" t="n">
        <v>0</v>
      </c>
      <c r="E181" s="42" t="n">
        <v>12</v>
      </c>
      <c r="F181" s="42" t="n">
        <v>12</v>
      </c>
      <c r="G181" s="42" t="n">
        <v>0</v>
      </c>
      <c r="H181" s="42" t="n">
        <v>48</v>
      </c>
      <c r="I181" s="42" t="n">
        <v>48</v>
      </c>
      <c r="J181" s="51" t="n">
        <f aca="false">F181</f>
        <v>12</v>
      </c>
      <c r="K181" s="52" t="n">
        <f aca="false">I181</f>
        <v>48</v>
      </c>
    </row>
    <row r="182" s="44" customFormat="true" ht="13.5" hidden="true" customHeight="true" outlineLevel="0" collapsed="false">
      <c r="A182" s="46" t="s">
        <v>269</v>
      </c>
      <c r="B182" s="11" t="s">
        <v>113</v>
      </c>
      <c r="C182" s="41" t="n">
        <v>42277</v>
      </c>
      <c r="D182" s="42" t="n">
        <v>0</v>
      </c>
      <c r="E182" s="42" t="n">
        <v>44</v>
      </c>
      <c r="F182" s="42" t="n">
        <v>44</v>
      </c>
      <c r="G182" s="42" t="n">
        <v>0</v>
      </c>
      <c r="H182" s="42" t="n">
        <v>200</v>
      </c>
      <c r="I182" s="42" t="n">
        <v>200</v>
      </c>
      <c r="J182" s="51" t="n">
        <f aca="false">F182</f>
        <v>44</v>
      </c>
      <c r="K182" s="52" t="n">
        <f aca="false">I182</f>
        <v>200</v>
      </c>
    </row>
    <row r="183" s="44" customFormat="true" ht="13.5" hidden="true" customHeight="true" outlineLevel="0" collapsed="false">
      <c r="A183" s="37" t="s">
        <v>270</v>
      </c>
      <c r="B183" s="38" t="s">
        <v>271</v>
      </c>
      <c r="C183" s="48" t="n">
        <v>42277</v>
      </c>
      <c r="D183" s="49" t="n">
        <v>0</v>
      </c>
      <c r="E183" s="49" t="n">
        <v>9</v>
      </c>
      <c r="F183" s="49" t="n">
        <v>9</v>
      </c>
      <c r="G183" s="49" t="n">
        <v>0</v>
      </c>
      <c r="H183" s="49" t="n">
        <v>36</v>
      </c>
      <c r="I183" s="49" t="n">
        <v>36</v>
      </c>
      <c r="J183" s="51" t="n">
        <f aca="false">F183</f>
        <v>9</v>
      </c>
      <c r="K183" s="52" t="n">
        <f aca="false">I183</f>
        <v>36</v>
      </c>
    </row>
    <row r="184" s="44" customFormat="true" ht="13.5" hidden="true" customHeight="true" outlineLevel="0" collapsed="false">
      <c r="A184" s="37" t="s">
        <v>272</v>
      </c>
      <c r="B184" s="11" t="s">
        <v>273</v>
      </c>
      <c r="C184" s="41" t="n">
        <v>42277</v>
      </c>
      <c r="D184" s="42" t="n">
        <v>0</v>
      </c>
      <c r="E184" s="42" t="n">
        <v>318</v>
      </c>
      <c r="F184" s="42" t="n">
        <v>318</v>
      </c>
      <c r="G184" s="42" t="n">
        <v>0</v>
      </c>
      <c r="H184" s="42" t="n">
        <v>1272</v>
      </c>
      <c r="I184" s="42" t="n">
        <v>1272</v>
      </c>
      <c r="J184" s="51" t="n">
        <f aca="false">F184</f>
        <v>318</v>
      </c>
      <c r="K184" s="52" t="n">
        <f aca="false">I184</f>
        <v>1272</v>
      </c>
    </row>
    <row r="185" s="44" customFormat="true" ht="13.5" hidden="true" customHeight="true" outlineLevel="0" collapsed="false">
      <c r="A185" s="37" t="s">
        <v>274</v>
      </c>
      <c r="B185" s="38" t="s">
        <v>190</v>
      </c>
      <c r="C185" s="39" t="n">
        <v>42277</v>
      </c>
      <c r="D185" s="40" t="n">
        <v>0</v>
      </c>
      <c r="E185" s="40" t="n">
        <v>329</v>
      </c>
      <c r="F185" s="40" t="n">
        <v>329</v>
      </c>
      <c r="G185" s="40" t="n">
        <v>0</v>
      </c>
      <c r="H185" s="40" t="n">
        <v>331</v>
      </c>
      <c r="I185" s="40" t="n">
        <v>331</v>
      </c>
      <c r="J185" s="51" t="n">
        <f aca="false">F185</f>
        <v>329</v>
      </c>
      <c r="K185" s="52" t="n">
        <f aca="false">I185</f>
        <v>331</v>
      </c>
    </row>
    <row r="186" s="44" customFormat="true" ht="13.5" hidden="true" customHeight="true" outlineLevel="0" collapsed="false">
      <c r="A186" s="37" t="s">
        <v>275</v>
      </c>
      <c r="B186" s="38" t="s">
        <v>50</v>
      </c>
      <c r="C186" s="39" t="n">
        <v>42277</v>
      </c>
      <c r="D186" s="40" t="n">
        <v>0</v>
      </c>
      <c r="E186" s="40" t="n">
        <v>4</v>
      </c>
      <c r="F186" s="40" t="n">
        <v>4</v>
      </c>
      <c r="G186" s="40" t="n">
        <v>0</v>
      </c>
      <c r="H186" s="40" t="n">
        <v>36</v>
      </c>
      <c r="I186" s="40" t="n">
        <v>36</v>
      </c>
      <c r="J186" s="51" t="n">
        <f aca="false">F186</f>
        <v>4</v>
      </c>
      <c r="K186" s="52" t="n">
        <f aca="false">I186</f>
        <v>36</v>
      </c>
    </row>
    <row r="187" s="44" customFormat="true" ht="13.5" hidden="true" customHeight="true" outlineLevel="0" collapsed="false">
      <c r="A187" s="37" t="s">
        <v>276</v>
      </c>
      <c r="B187" s="50" t="s">
        <v>70</v>
      </c>
      <c r="C187" s="39" t="n">
        <v>42277</v>
      </c>
      <c r="D187" s="40" t="n">
        <v>0</v>
      </c>
      <c r="E187" s="40" t="n">
        <v>29</v>
      </c>
      <c r="F187" s="40" t="n">
        <v>29</v>
      </c>
      <c r="G187" s="40" t="n">
        <v>0</v>
      </c>
      <c r="H187" s="40" t="n">
        <v>64</v>
      </c>
      <c r="I187" s="40" t="n">
        <v>64</v>
      </c>
      <c r="J187" s="51" t="n">
        <f aca="false">F187</f>
        <v>29</v>
      </c>
      <c r="K187" s="52" t="n">
        <f aca="false">I187</f>
        <v>64</v>
      </c>
    </row>
    <row r="188" s="44" customFormat="true" ht="13.5" hidden="true" customHeight="true" outlineLevel="0" collapsed="false">
      <c r="A188" s="53" t="s">
        <v>277</v>
      </c>
      <c r="B188" s="38" t="s">
        <v>10</v>
      </c>
      <c r="C188" s="41" t="n">
        <v>42277</v>
      </c>
      <c r="D188" s="42" t="n">
        <v>0</v>
      </c>
      <c r="E188" s="42" t="n">
        <v>14</v>
      </c>
      <c r="F188" s="42" t="n">
        <v>14</v>
      </c>
      <c r="G188" s="42" t="n">
        <v>0</v>
      </c>
      <c r="H188" s="42" t="n">
        <v>14</v>
      </c>
      <c r="I188" s="42" t="n">
        <v>14</v>
      </c>
      <c r="J188" s="51" t="n">
        <f aca="false">F188</f>
        <v>14</v>
      </c>
      <c r="K188" s="52" t="n">
        <f aca="false">I188</f>
        <v>14</v>
      </c>
    </row>
    <row r="189" s="44" customFormat="true" ht="13.5" hidden="true" customHeight="true" outlineLevel="0" collapsed="false">
      <c r="A189" s="37" t="s">
        <v>278</v>
      </c>
      <c r="B189" s="38" t="s">
        <v>279</v>
      </c>
      <c r="C189" s="39" t="n">
        <v>42277</v>
      </c>
      <c r="D189" s="40" t="n">
        <v>0</v>
      </c>
      <c r="E189" s="40" t="n">
        <v>40</v>
      </c>
      <c r="F189" s="40" t="n">
        <v>40</v>
      </c>
      <c r="G189" s="40" t="n">
        <v>0</v>
      </c>
      <c r="H189" s="40" t="n">
        <v>87</v>
      </c>
      <c r="I189" s="40" t="n">
        <v>87</v>
      </c>
      <c r="J189" s="51" t="n">
        <f aca="false">F189</f>
        <v>40</v>
      </c>
      <c r="K189" s="52" t="n">
        <f aca="false">I189</f>
        <v>87</v>
      </c>
    </row>
    <row r="190" s="44" customFormat="true" ht="13.5" hidden="true" customHeight="true" outlineLevel="0" collapsed="false">
      <c r="A190" s="37" t="s">
        <v>280</v>
      </c>
      <c r="B190" s="50" t="s">
        <v>281</v>
      </c>
      <c r="C190" s="41" t="n">
        <v>42185</v>
      </c>
      <c r="D190" s="42" t="n">
        <v>0</v>
      </c>
      <c r="E190" s="42" t="n">
        <v>45</v>
      </c>
      <c r="F190" s="42" t="n">
        <v>45</v>
      </c>
      <c r="G190" s="42" t="n">
        <v>0</v>
      </c>
      <c r="H190" s="42" t="n">
        <v>45</v>
      </c>
      <c r="I190" s="42" t="n">
        <v>45</v>
      </c>
      <c r="J190" s="51" t="n">
        <f aca="false">F190</f>
        <v>45</v>
      </c>
      <c r="K190" s="52" t="n">
        <f aca="false">I190</f>
        <v>45</v>
      </c>
    </row>
    <row r="191" s="44" customFormat="true" ht="13.5" hidden="true" customHeight="true" outlineLevel="0" collapsed="false">
      <c r="A191" s="37" t="s">
        <v>282</v>
      </c>
      <c r="B191" s="50" t="s">
        <v>242</v>
      </c>
      <c r="C191" s="48" t="n">
        <v>42277</v>
      </c>
      <c r="D191" s="49" t="n">
        <v>0</v>
      </c>
      <c r="E191" s="49" t="n">
        <v>313</v>
      </c>
      <c r="F191" s="49" t="n">
        <v>313</v>
      </c>
      <c r="G191" s="49" t="n">
        <v>0</v>
      </c>
      <c r="H191" s="49" t="n">
        <v>1179</v>
      </c>
      <c r="I191" s="49" t="n">
        <v>1179</v>
      </c>
      <c r="J191" s="51" t="n">
        <f aca="false">F191</f>
        <v>313</v>
      </c>
      <c r="K191" s="52" t="n">
        <f aca="false">I191</f>
        <v>1179</v>
      </c>
    </row>
    <row r="192" s="44" customFormat="true" ht="13.5" hidden="true" customHeight="true" outlineLevel="0" collapsed="false">
      <c r="A192" s="37" t="s">
        <v>283</v>
      </c>
      <c r="B192" s="50" t="s">
        <v>284</v>
      </c>
      <c r="C192" s="48" t="n">
        <v>42277</v>
      </c>
      <c r="D192" s="49" t="n">
        <v>0</v>
      </c>
      <c r="E192" s="49" t="n">
        <v>129</v>
      </c>
      <c r="F192" s="49" t="n">
        <v>129</v>
      </c>
      <c r="G192" s="49" t="n">
        <v>0</v>
      </c>
      <c r="H192" s="49" t="n">
        <v>516</v>
      </c>
      <c r="I192" s="49" t="n">
        <v>516</v>
      </c>
      <c r="J192" s="51" t="n">
        <f aca="false">F192</f>
        <v>129</v>
      </c>
      <c r="K192" s="52" t="n">
        <f aca="false">I192</f>
        <v>516</v>
      </c>
    </row>
    <row r="193" s="44" customFormat="true" ht="13.5" hidden="true" customHeight="true" outlineLevel="0" collapsed="false">
      <c r="A193" s="37" t="s">
        <v>285</v>
      </c>
      <c r="B193" s="38" t="s">
        <v>286</v>
      </c>
      <c r="C193" s="41" t="n">
        <v>42277</v>
      </c>
      <c r="D193" s="42" t="n">
        <v>0</v>
      </c>
      <c r="E193" s="42" t="n">
        <v>9</v>
      </c>
      <c r="F193" s="42" t="n">
        <v>9</v>
      </c>
      <c r="G193" s="42" t="n">
        <v>0</v>
      </c>
      <c r="H193" s="42" t="n">
        <v>36</v>
      </c>
      <c r="I193" s="42" t="n">
        <v>36</v>
      </c>
      <c r="J193" s="51" t="n">
        <f aca="false">F193</f>
        <v>9</v>
      </c>
      <c r="K193" s="52" t="n">
        <f aca="false">I193</f>
        <v>36</v>
      </c>
    </row>
    <row r="194" s="44" customFormat="true" ht="13.5" hidden="true" customHeight="true" outlineLevel="0" collapsed="false">
      <c r="A194" s="37" t="s">
        <v>287</v>
      </c>
      <c r="B194" s="38" t="s">
        <v>12</v>
      </c>
      <c r="C194" s="48" t="n">
        <v>42277</v>
      </c>
      <c r="D194" s="49" t="n">
        <v>0</v>
      </c>
      <c r="E194" s="49" t="n">
        <v>5</v>
      </c>
      <c r="F194" s="49" t="n">
        <v>5</v>
      </c>
      <c r="G194" s="49" t="n">
        <v>0</v>
      </c>
      <c r="H194" s="49" t="n">
        <v>20</v>
      </c>
      <c r="I194" s="49" t="n">
        <v>20</v>
      </c>
      <c r="J194" s="51" t="n">
        <f aca="false">F194</f>
        <v>5</v>
      </c>
      <c r="K194" s="52" t="n">
        <f aca="false">I194</f>
        <v>20</v>
      </c>
    </row>
    <row r="195" s="44" customFormat="true" ht="13.5" hidden="true" customHeight="true" outlineLevel="0" collapsed="false">
      <c r="A195" s="37" t="s">
        <v>288</v>
      </c>
      <c r="B195" s="38" t="s">
        <v>15</v>
      </c>
      <c r="C195" s="39" t="n">
        <v>42277</v>
      </c>
      <c r="D195" s="40" t="n">
        <v>209</v>
      </c>
      <c r="E195" s="40" t="n">
        <v>208</v>
      </c>
      <c r="F195" s="40" t="n">
        <v>417</v>
      </c>
      <c r="G195" s="40" t="n">
        <v>836</v>
      </c>
      <c r="H195" s="40" t="n">
        <v>401</v>
      </c>
      <c r="I195" s="40" t="n">
        <v>1237</v>
      </c>
      <c r="J195" s="51" t="n">
        <f aca="false">F195</f>
        <v>417</v>
      </c>
      <c r="K195" s="52" t="n">
        <f aca="false">I195</f>
        <v>1237</v>
      </c>
    </row>
    <row r="196" s="44" customFormat="true" ht="13.5" hidden="true" customHeight="true" outlineLevel="0" collapsed="false">
      <c r="A196" s="37" t="s">
        <v>289</v>
      </c>
      <c r="B196" s="38" t="s">
        <v>20</v>
      </c>
      <c r="C196" s="39" t="n">
        <v>42277</v>
      </c>
      <c r="D196" s="40" t="n">
        <v>0</v>
      </c>
      <c r="E196" s="40" t="n">
        <v>41</v>
      </c>
      <c r="F196" s="40" t="n">
        <v>41</v>
      </c>
      <c r="G196" s="40" t="n">
        <v>0</v>
      </c>
      <c r="H196" s="40" t="n">
        <v>191</v>
      </c>
      <c r="I196" s="40" t="n">
        <v>191</v>
      </c>
      <c r="J196" s="51" t="n">
        <f aca="false">F196</f>
        <v>41</v>
      </c>
      <c r="K196" s="52" t="n">
        <f aca="false">I196</f>
        <v>191</v>
      </c>
    </row>
    <row r="197" s="44" customFormat="true" ht="13.5" hidden="true" customHeight="true" outlineLevel="0" collapsed="false">
      <c r="A197" s="37" t="s">
        <v>290</v>
      </c>
      <c r="B197" s="38" t="s">
        <v>109</v>
      </c>
      <c r="C197" s="48" t="n">
        <v>42277</v>
      </c>
      <c r="D197" s="49" t="n">
        <v>0</v>
      </c>
      <c r="E197" s="49" t="n">
        <v>19</v>
      </c>
      <c r="F197" s="49" t="n">
        <v>19</v>
      </c>
      <c r="G197" s="49" t="n">
        <v>0</v>
      </c>
      <c r="H197" s="49" t="n">
        <v>76</v>
      </c>
      <c r="I197" s="49" t="n">
        <v>76</v>
      </c>
      <c r="J197" s="51" t="n">
        <f aca="false">F197</f>
        <v>19</v>
      </c>
      <c r="K197" s="52" t="n">
        <f aca="false">I197</f>
        <v>76</v>
      </c>
    </row>
    <row r="198" s="44" customFormat="true" ht="13.5" hidden="true" customHeight="true" outlineLevel="0" collapsed="false">
      <c r="A198" s="37" t="s">
        <v>291</v>
      </c>
      <c r="B198" s="50" t="s">
        <v>219</v>
      </c>
      <c r="C198" s="48" t="n">
        <v>42277</v>
      </c>
      <c r="D198" s="49" t="n">
        <v>0</v>
      </c>
      <c r="E198" s="49" t="n">
        <v>15</v>
      </c>
      <c r="F198" s="49" t="n">
        <v>15</v>
      </c>
      <c r="G198" s="49" t="n">
        <v>0</v>
      </c>
      <c r="H198" s="49" t="n">
        <v>15</v>
      </c>
      <c r="I198" s="49" t="n">
        <v>15</v>
      </c>
      <c r="J198" s="51" t="n">
        <f aca="false">F198</f>
        <v>15</v>
      </c>
      <c r="K198" s="52" t="n">
        <f aca="false">I198</f>
        <v>15</v>
      </c>
    </row>
    <row r="199" s="44" customFormat="true" ht="13.5" hidden="true" customHeight="true" outlineLevel="0" collapsed="false">
      <c r="A199" s="37" t="s">
        <v>292</v>
      </c>
      <c r="B199" s="38" t="s">
        <v>242</v>
      </c>
      <c r="C199" s="39" t="n">
        <v>42277</v>
      </c>
      <c r="D199" s="40" t="n">
        <v>0</v>
      </c>
      <c r="E199" s="40" t="n">
        <v>31</v>
      </c>
      <c r="F199" s="40" t="n">
        <v>31</v>
      </c>
      <c r="G199" s="40" t="n">
        <v>0</v>
      </c>
      <c r="H199" s="40" t="n">
        <v>124</v>
      </c>
      <c r="I199" s="40" t="n">
        <v>124</v>
      </c>
      <c r="J199" s="51" t="n">
        <f aca="false">F199</f>
        <v>31</v>
      </c>
      <c r="K199" s="52" t="n">
        <f aca="false">I199</f>
        <v>124</v>
      </c>
    </row>
    <row r="200" s="44" customFormat="true" ht="13.5" hidden="true" customHeight="true" outlineLevel="0" collapsed="false">
      <c r="A200" s="37" t="s">
        <v>293</v>
      </c>
      <c r="B200" s="38" t="s">
        <v>294</v>
      </c>
      <c r="C200" s="39" t="n">
        <v>42277</v>
      </c>
      <c r="D200" s="40" t="n">
        <v>13</v>
      </c>
      <c r="E200" s="40" t="n">
        <v>689</v>
      </c>
      <c r="F200" s="40" t="n">
        <v>702</v>
      </c>
      <c r="G200" s="40" t="n">
        <v>52</v>
      </c>
      <c r="H200" s="40" t="n">
        <v>205526</v>
      </c>
      <c r="I200" s="40" t="n">
        <v>205578</v>
      </c>
      <c r="J200" s="51" t="n">
        <f aca="false">F200</f>
        <v>702</v>
      </c>
      <c r="K200" s="52" t="n">
        <f aca="false">I200</f>
        <v>205578</v>
      </c>
    </row>
    <row r="201" s="44" customFormat="true" ht="13.5" hidden="true" customHeight="true" outlineLevel="0" collapsed="false">
      <c r="A201" s="37" t="s">
        <v>295</v>
      </c>
      <c r="B201" s="38" t="s">
        <v>296</v>
      </c>
      <c r="C201" s="41" t="n">
        <v>42277</v>
      </c>
      <c r="D201" s="42" t="n">
        <v>0</v>
      </c>
      <c r="E201" s="42" t="n">
        <v>19</v>
      </c>
      <c r="F201" s="42" t="n">
        <v>19</v>
      </c>
      <c r="G201" s="42" t="n">
        <v>0</v>
      </c>
      <c r="H201" s="42" t="n">
        <v>76</v>
      </c>
      <c r="I201" s="42" t="n">
        <v>76</v>
      </c>
      <c r="J201" s="51" t="n">
        <f aca="false">F201</f>
        <v>19</v>
      </c>
      <c r="K201" s="52" t="n">
        <f aca="false">I201</f>
        <v>76</v>
      </c>
    </row>
    <row r="202" s="44" customFormat="true" ht="13.5" hidden="true" customHeight="true" outlineLevel="0" collapsed="false">
      <c r="A202" s="37" t="s">
        <v>297</v>
      </c>
      <c r="B202" s="50" t="s">
        <v>109</v>
      </c>
      <c r="C202" s="41" t="n">
        <v>42277</v>
      </c>
      <c r="D202" s="42" t="n">
        <v>0</v>
      </c>
      <c r="E202" s="42" t="n">
        <v>92</v>
      </c>
      <c r="F202" s="42" t="n">
        <v>92</v>
      </c>
      <c r="G202" s="42" t="n">
        <v>0</v>
      </c>
      <c r="H202" s="42" t="n">
        <v>1283</v>
      </c>
      <c r="I202" s="42" t="n">
        <v>1283</v>
      </c>
      <c r="J202" s="51" t="n">
        <f aca="false">F202</f>
        <v>92</v>
      </c>
      <c r="K202" s="52" t="n">
        <f aca="false">I202</f>
        <v>1283</v>
      </c>
    </row>
    <row r="203" s="44" customFormat="true" ht="13.5" hidden="true" customHeight="true" outlineLevel="0" collapsed="false">
      <c r="A203" s="37" t="s">
        <v>298</v>
      </c>
      <c r="B203" s="50" t="s">
        <v>76</v>
      </c>
      <c r="C203" s="48" t="n">
        <v>42277</v>
      </c>
      <c r="D203" s="49" t="n">
        <v>0</v>
      </c>
      <c r="E203" s="49" t="n">
        <v>3</v>
      </c>
      <c r="F203" s="49" t="n">
        <v>3</v>
      </c>
      <c r="G203" s="49" t="n">
        <v>0</v>
      </c>
      <c r="H203" s="49" t="n">
        <v>12</v>
      </c>
      <c r="I203" s="49" t="n">
        <v>12</v>
      </c>
      <c r="J203" s="51" t="n">
        <f aca="false">F203</f>
        <v>3</v>
      </c>
      <c r="K203" s="52" t="n">
        <f aca="false">I203</f>
        <v>12</v>
      </c>
    </row>
    <row r="204" s="44" customFormat="true" ht="13.5" hidden="true" customHeight="true" outlineLevel="0" collapsed="false">
      <c r="A204" s="37" t="s">
        <v>299</v>
      </c>
      <c r="B204" s="50" t="s">
        <v>15</v>
      </c>
      <c r="C204" s="39" t="n">
        <v>42185</v>
      </c>
      <c r="D204" s="40" t="n">
        <v>0</v>
      </c>
      <c r="E204" s="40" t="n">
        <v>1498</v>
      </c>
      <c r="F204" s="40" t="n">
        <v>1498</v>
      </c>
      <c r="G204" s="40" t="n">
        <v>0</v>
      </c>
      <c r="H204" s="40" t="n">
        <v>3960</v>
      </c>
      <c r="I204" s="40" t="n">
        <v>3960</v>
      </c>
      <c r="J204" s="51" t="n">
        <f aca="false">F204</f>
        <v>1498</v>
      </c>
      <c r="K204" s="52" t="n">
        <f aca="false">I204</f>
        <v>3960</v>
      </c>
    </row>
    <row r="205" s="44" customFormat="true" ht="13.5" hidden="true" customHeight="true" outlineLevel="0" collapsed="false">
      <c r="A205" s="37" t="s">
        <v>300</v>
      </c>
      <c r="B205" s="50" t="s">
        <v>301</v>
      </c>
      <c r="C205" s="41" t="n">
        <v>42277</v>
      </c>
      <c r="D205" s="42" t="n">
        <v>0</v>
      </c>
      <c r="E205" s="42" t="n">
        <v>46</v>
      </c>
      <c r="F205" s="42" t="n">
        <v>46</v>
      </c>
      <c r="G205" s="42" t="n">
        <v>0</v>
      </c>
      <c r="H205" s="42" t="n">
        <v>184</v>
      </c>
      <c r="I205" s="42" t="n">
        <v>184</v>
      </c>
      <c r="J205" s="51" t="n">
        <f aca="false">F205</f>
        <v>46</v>
      </c>
      <c r="K205" s="52" t="n">
        <f aca="false">I205</f>
        <v>184</v>
      </c>
    </row>
    <row r="206" s="44" customFormat="true" ht="13.5" hidden="true" customHeight="true" outlineLevel="0" collapsed="false">
      <c r="A206" s="37" t="s">
        <v>302</v>
      </c>
      <c r="B206" s="38" t="s">
        <v>234</v>
      </c>
      <c r="C206" s="39" t="n">
        <v>42277</v>
      </c>
      <c r="D206" s="40" t="n">
        <v>0</v>
      </c>
      <c r="E206" s="40" t="n">
        <v>85</v>
      </c>
      <c r="F206" s="40" t="n">
        <v>85</v>
      </c>
      <c r="G206" s="40" t="n">
        <v>0</v>
      </c>
      <c r="H206" s="40" t="n">
        <v>340</v>
      </c>
      <c r="I206" s="40" t="n">
        <v>340</v>
      </c>
      <c r="J206" s="51" t="n">
        <f aca="false">F206</f>
        <v>85</v>
      </c>
      <c r="K206" s="52" t="n">
        <f aca="false">I206</f>
        <v>340</v>
      </c>
    </row>
    <row r="207" s="44" customFormat="true" ht="13.5" hidden="true" customHeight="true" outlineLevel="0" collapsed="false">
      <c r="A207" s="37" t="s">
        <v>303</v>
      </c>
      <c r="B207" s="38" t="s">
        <v>8</v>
      </c>
      <c r="C207" s="39" t="n">
        <v>42277</v>
      </c>
      <c r="D207" s="40" t="n">
        <v>0</v>
      </c>
      <c r="E207" s="40" t="n">
        <v>17</v>
      </c>
      <c r="F207" s="40" t="n">
        <v>17</v>
      </c>
      <c r="G207" s="40" t="n">
        <v>0</v>
      </c>
      <c r="H207" s="40" t="n">
        <v>30</v>
      </c>
      <c r="I207" s="40" t="n">
        <v>30</v>
      </c>
      <c r="J207" s="51" t="n">
        <f aca="false">F207</f>
        <v>17</v>
      </c>
      <c r="K207" s="52" t="n">
        <f aca="false">I207</f>
        <v>30</v>
      </c>
    </row>
    <row r="208" s="44" customFormat="true" ht="13.5" hidden="true" customHeight="true" outlineLevel="0" collapsed="false">
      <c r="A208" s="37" t="s">
        <v>304</v>
      </c>
      <c r="B208" s="38" t="s">
        <v>138</v>
      </c>
      <c r="C208" s="39" t="n">
        <v>42277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51" t="n">
        <f aca="false">F208</f>
        <v>0</v>
      </c>
      <c r="K208" s="52" t="n">
        <f aca="false">I208</f>
        <v>0</v>
      </c>
    </row>
    <row r="209" s="44" customFormat="true" ht="13.5" hidden="true" customHeight="true" outlineLevel="0" collapsed="false">
      <c r="A209" s="37" t="s">
        <v>305</v>
      </c>
      <c r="B209" s="38" t="s">
        <v>306</v>
      </c>
      <c r="C209" s="39" t="n">
        <v>42277</v>
      </c>
      <c r="D209" s="40" t="n">
        <v>0</v>
      </c>
      <c r="E209" s="40" t="n">
        <v>190</v>
      </c>
      <c r="F209" s="40" t="n">
        <v>190</v>
      </c>
      <c r="G209" s="40" t="n">
        <v>0</v>
      </c>
      <c r="H209" s="40" t="n">
        <v>789</v>
      </c>
      <c r="I209" s="40" t="n">
        <v>789</v>
      </c>
      <c r="J209" s="51" t="n">
        <f aca="false">F209</f>
        <v>190</v>
      </c>
      <c r="K209" s="52" t="n">
        <f aca="false">I209</f>
        <v>789</v>
      </c>
    </row>
    <row r="210" s="44" customFormat="true" ht="13.5" hidden="true" customHeight="true" outlineLevel="0" collapsed="false">
      <c r="A210" s="37" t="s">
        <v>307</v>
      </c>
      <c r="B210" s="38" t="s">
        <v>257</v>
      </c>
      <c r="C210" s="39" t="n">
        <v>42277</v>
      </c>
      <c r="D210" s="40" t="n">
        <v>0</v>
      </c>
      <c r="E210" s="40" t="n">
        <v>149</v>
      </c>
      <c r="F210" s="40" t="n">
        <v>149</v>
      </c>
      <c r="G210" s="40" t="n">
        <v>0</v>
      </c>
      <c r="H210" s="40" t="n">
        <v>241</v>
      </c>
      <c r="I210" s="40" t="n">
        <v>241</v>
      </c>
      <c r="J210" s="51" t="n">
        <f aca="false">F210</f>
        <v>149</v>
      </c>
      <c r="K210" s="52" t="n">
        <f aca="false">I210</f>
        <v>241</v>
      </c>
    </row>
    <row r="211" s="44" customFormat="true" ht="13.5" hidden="true" customHeight="true" outlineLevel="0" collapsed="false">
      <c r="A211" s="46" t="s">
        <v>308</v>
      </c>
      <c r="B211" s="38" t="s">
        <v>309</v>
      </c>
      <c r="C211" s="39" t="n">
        <v>42277</v>
      </c>
      <c r="D211" s="40" t="n">
        <v>891</v>
      </c>
      <c r="E211" s="40" t="n">
        <v>891</v>
      </c>
      <c r="F211" s="40" t="n">
        <v>1782</v>
      </c>
      <c r="G211" s="40" t="n">
        <v>3564</v>
      </c>
      <c r="H211" s="40" t="n">
        <v>1052</v>
      </c>
      <c r="I211" s="40" t="n">
        <v>4616</v>
      </c>
      <c r="J211" s="51" t="n">
        <f aca="false">F211</f>
        <v>1782</v>
      </c>
      <c r="K211" s="52" t="n">
        <f aca="false">I211</f>
        <v>4616</v>
      </c>
    </row>
    <row r="212" s="44" customFormat="true" ht="13.5" hidden="true" customHeight="true" outlineLevel="0" collapsed="false">
      <c r="A212" s="46" t="s">
        <v>310</v>
      </c>
      <c r="B212" s="38" t="s">
        <v>311</v>
      </c>
      <c r="C212" s="39" t="n">
        <v>42277</v>
      </c>
      <c r="D212" s="40" t="n">
        <v>0</v>
      </c>
      <c r="E212" s="40" t="n">
        <v>112</v>
      </c>
      <c r="F212" s="40" t="n">
        <v>112</v>
      </c>
      <c r="G212" s="40" t="n">
        <v>0</v>
      </c>
      <c r="H212" s="40" t="n">
        <v>368</v>
      </c>
      <c r="I212" s="40" t="n">
        <v>368</v>
      </c>
      <c r="J212" s="51" t="n">
        <f aca="false">F212</f>
        <v>112</v>
      </c>
      <c r="K212" s="52" t="n">
        <f aca="false">I212</f>
        <v>368</v>
      </c>
    </row>
    <row r="213" s="44" customFormat="true" ht="13.5" hidden="true" customHeight="true" outlineLevel="0" collapsed="false">
      <c r="A213" s="37" t="s">
        <v>312</v>
      </c>
      <c r="B213" s="38" t="s">
        <v>313</v>
      </c>
      <c r="C213" s="39" t="n">
        <v>42277</v>
      </c>
      <c r="D213" s="40" t="n">
        <v>0</v>
      </c>
      <c r="E213" s="40" t="n">
        <v>417</v>
      </c>
      <c r="F213" s="40" t="n">
        <v>417</v>
      </c>
      <c r="G213" s="40" t="n">
        <v>0</v>
      </c>
      <c r="H213" s="40" t="n">
        <v>1668</v>
      </c>
      <c r="I213" s="40" t="n">
        <v>1668</v>
      </c>
      <c r="J213" s="51" t="n">
        <f aca="false">F213</f>
        <v>417</v>
      </c>
      <c r="K213" s="52" t="n">
        <f aca="false">I213</f>
        <v>1668</v>
      </c>
    </row>
    <row r="214" s="44" customFormat="true" ht="13.5" hidden="true" customHeight="true" outlineLevel="0" collapsed="false">
      <c r="A214" s="53" t="s">
        <v>314</v>
      </c>
      <c r="B214" s="38" t="s">
        <v>315</v>
      </c>
      <c r="C214" s="39" t="n">
        <v>42094</v>
      </c>
      <c r="D214" s="40" t="n">
        <v>0</v>
      </c>
      <c r="E214" s="40" t="n">
        <v>78</v>
      </c>
      <c r="F214" s="40" t="n">
        <v>78</v>
      </c>
      <c r="G214" s="40" t="n">
        <v>0</v>
      </c>
      <c r="H214" s="40" t="n">
        <v>78</v>
      </c>
      <c r="I214" s="40" t="n">
        <v>78</v>
      </c>
      <c r="J214" s="51" t="n">
        <f aca="false">F214</f>
        <v>78</v>
      </c>
      <c r="K214" s="52" t="n">
        <f aca="false">I214</f>
        <v>78</v>
      </c>
    </row>
    <row r="215" customFormat="false" ht="13.5" hidden="true" customHeight="true" outlineLevel="0" collapsed="false">
      <c r="A215" s="53" t="s">
        <v>316</v>
      </c>
      <c r="B215" s="11" t="s">
        <v>109</v>
      </c>
      <c r="C215" s="48" t="n">
        <v>42277</v>
      </c>
      <c r="D215" s="49" t="n">
        <v>0</v>
      </c>
      <c r="E215" s="49" t="n">
        <v>10</v>
      </c>
      <c r="F215" s="49" t="n">
        <v>10</v>
      </c>
      <c r="G215" s="49" t="n">
        <v>0</v>
      </c>
      <c r="H215" s="49" t="n">
        <v>40</v>
      </c>
      <c r="I215" s="49" t="n">
        <v>40</v>
      </c>
      <c r="J215" s="51" t="n">
        <f aca="false">F215</f>
        <v>10</v>
      </c>
      <c r="K215" s="52" t="n">
        <f aca="false">I215</f>
        <v>40</v>
      </c>
    </row>
    <row r="216" customFormat="false" ht="13.5" hidden="true" customHeight="true" outlineLevel="0" collapsed="false">
      <c r="A216" s="53" t="s">
        <v>317</v>
      </c>
      <c r="B216" s="38" t="s">
        <v>92</v>
      </c>
      <c r="C216" s="41" t="n">
        <v>42277</v>
      </c>
      <c r="D216" s="42" t="n">
        <v>0</v>
      </c>
      <c r="E216" s="42" t="n">
        <v>100</v>
      </c>
      <c r="F216" s="42" t="n">
        <v>100</v>
      </c>
      <c r="G216" s="42" t="n">
        <v>0</v>
      </c>
      <c r="H216" s="42" t="n">
        <v>400</v>
      </c>
      <c r="I216" s="42" t="n">
        <v>400</v>
      </c>
      <c r="J216" s="51" t="n">
        <f aca="false">F216</f>
        <v>100</v>
      </c>
      <c r="K216" s="52" t="n">
        <f aca="false">I216</f>
        <v>400</v>
      </c>
    </row>
    <row r="217" customFormat="false" ht="13.5" hidden="true" customHeight="true" outlineLevel="0" collapsed="false">
      <c r="A217" s="37" t="s">
        <v>318</v>
      </c>
      <c r="B217" s="50" t="s">
        <v>319</v>
      </c>
      <c r="C217" s="41" t="n">
        <v>42277</v>
      </c>
      <c r="D217" s="42" t="n">
        <v>0</v>
      </c>
      <c r="E217" s="42" t="n">
        <v>51</v>
      </c>
      <c r="F217" s="42" t="n">
        <v>51</v>
      </c>
      <c r="G217" s="42" t="n">
        <v>0</v>
      </c>
      <c r="H217" s="42" t="n">
        <v>126</v>
      </c>
      <c r="I217" s="42" t="n">
        <v>126</v>
      </c>
      <c r="J217" s="51" t="n">
        <f aca="false">F217</f>
        <v>51</v>
      </c>
      <c r="K217" s="52" t="n">
        <f aca="false">I217</f>
        <v>126</v>
      </c>
    </row>
    <row r="218" customFormat="false" ht="13.5" hidden="true" customHeight="true" outlineLevel="0" collapsed="false">
      <c r="A218" s="37" t="s">
        <v>320</v>
      </c>
      <c r="B218" s="38" t="s">
        <v>321</v>
      </c>
      <c r="C218" s="41" t="n">
        <v>42277</v>
      </c>
      <c r="D218" s="42" t="n">
        <v>0</v>
      </c>
      <c r="E218" s="42" t="n">
        <v>317</v>
      </c>
      <c r="F218" s="42" t="n">
        <v>317</v>
      </c>
      <c r="G218" s="42" t="n">
        <v>0</v>
      </c>
      <c r="H218" s="42" t="n">
        <v>776</v>
      </c>
      <c r="I218" s="42" t="n">
        <v>776</v>
      </c>
      <c r="J218" s="51" t="n">
        <f aca="false">F218</f>
        <v>317</v>
      </c>
      <c r="K218" s="52" t="n">
        <f aca="false">I218</f>
        <v>776</v>
      </c>
    </row>
    <row r="219" customFormat="false" ht="13.5" hidden="true" customHeight="true" outlineLevel="0" collapsed="false">
      <c r="A219" s="37" t="s">
        <v>322</v>
      </c>
      <c r="B219" s="38" t="s">
        <v>15</v>
      </c>
      <c r="C219" s="48" t="n">
        <v>42277</v>
      </c>
      <c r="D219" s="49" t="n">
        <v>0</v>
      </c>
      <c r="E219" s="49" t="n">
        <v>3</v>
      </c>
      <c r="F219" s="49" t="n">
        <v>3</v>
      </c>
      <c r="G219" s="49" t="n">
        <v>0</v>
      </c>
      <c r="H219" s="49" t="n">
        <v>140</v>
      </c>
      <c r="I219" s="49" t="n">
        <v>140</v>
      </c>
      <c r="J219" s="51" t="n">
        <f aca="false">F219</f>
        <v>3</v>
      </c>
      <c r="K219" s="52" t="n">
        <f aca="false">I219</f>
        <v>140</v>
      </c>
    </row>
    <row r="220" customFormat="false" ht="13.5" hidden="true" customHeight="true" outlineLevel="0" collapsed="false">
      <c r="A220" s="37" t="s">
        <v>323</v>
      </c>
      <c r="B220" s="38" t="s">
        <v>163</v>
      </c>
      <c r="C220" s="39" t="n">
        <v>42094</v>
      </c>
      <c r="D220" s="40" t="n">
        <v>8</v>
      </c>
      <c r="E220" s="40" t="n">
        <v>3</v>
      </c>
      <c r="F220" s="40" t="n">
        <v>11</v>
      </c>
      <c r="G220" s="40" t="n">
        <v>32</v>
      </c>
      <c r="H220" s="40" t="n">
        <v>9</v>
      </c>
      <c r="I220" s="40" t="n">
        <v>41</v>
      </c>
      <c r="J220" s="51" t="n">
        <f aca="false">F220</f>
        <v>11</v>
      </c>
      <c r="K220" s="52" t="n">
        <f aca="false">I220</f>
        <v>41</v>
      </c>
    </row>
    <row r="221" customFormat="false" ht="13.5" hidden="true" customHeight="true" outlineLevel="0" collapsed="false">
      <c r="A221" s="37" t="s">
        <v>324</v>
      </c>
      <c r="B221" s="38" t="s">
        <v>212</v>
      </c>
      <c r="C221" s="41" t="n">
        <v>42277</v>
      </c>
      <c r="D221" s="42" t="n">
        <v>0</v>
      </c>
      <c r="E221" s="42" t="n">
        <v>10</v>
      </c>
      <c r="F221" s="42" t="n">
        <v>10</v>
      </c>
      <c r="G221" s="42" t="n">
        <v>0</v>
      </c>
      <c r="H221" s="42" t="n">
        <v>40</v>
      </c>
      <c r="I221" s="42" t="n">
        <v>40</v>
      </c>
      <c r="J221" s="51" t="n">
        <f aca="false">F221</f>
        <v>10</v>
      </c>
      <c r="K221" s="52" t="n">
        <f aca="false">I221</f>
        <v>40</v>
      </c>
    </row>
    <row r="222" customFormat="false" ht="13.5" hidden="true" customHeight="true" outlineLevel="0" collapsed="false">
      <c r="A222" s="37" t="s">
        <v>325</v>
      </c>
      <c r="B222" s="38" t="s">
        <v>326</v>
      </c>
      <c r="C222" s="39" t="n">
        <v>42277</v>
      </c>
      <c r="D222" s="40" t="n">
        <v>0</v>
      </c>
      <c r="E222" s="40" t="n">
        <v>98657</v>
      </c>
      <c r="F222" s="40" t="n">
        <v>98657</v>
      </c>
      <c r="G222" s="40" t="n">
        <v>0</v>
      </c>
      <c r="H222" s="40" t="n">
        <v>359712</v>
      </c>
      <c r="I222" s="40" t="n">
        <v>359712</v>
      </c>
      <c r="J222" s="51" t="n">
        <f aca="false">F222</f>
        <v>98657</v>
      </c>
      <c r="K222" s="52" t="n">
        <f aca="false">I222</f>
        <v>359712</v>
      </c>
    </row>
    <row r="223" customFormat="false" ht="13.5" hidden="true" customHeight="true" outlineLevel="0" collapsed="false">
      <c r="A223" s="37" t="s">
        <v>327</v>
      </c>
      <c r="B223" s="38" t="s">
        <v>50</v>
      </c>
      <c r="C223" s="39" t="n">
        <v>42277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51" t="n">
        <f aca="false">F223</f>
        <v>0</v>
      </c>
      <c r="K223" s="52" t="n">
        <f aca="false">I223</f>
        <v>0</v>
      </c>
    </row>
    <row r="224" customFormat="false" ht="13.5" hidden="true" customHeight="true" outlineLevel="0" collapsed="false">
      <c r="A224" s="37" t="s">
        <v>328</v>
      </c>
      <c r="B224" s="50" t="s">
        <v>329</v>
      </c>
      <c r="C224" s="48" t="n">
        <v>42277</v>
      </c>
      <c r="D224" s="49" t="n">
        <v>0</v>
      </c>
      <c r="E224" s="49" t="n">
        <v>10</v>
      </c>
      <c r="F224" s="49" t="n">
        <v>10</v>
      </c>
      <c r="G224" s="49" t="n">
        <v>0</v>
      </c>
      <c r="H224" s="49" t="n">
        <v>50</v>
      </c>
      <c r="I224" s="49" t="n">
        <v>50</v>
      </c>
      <c r="J224" s="51" t="n">
        <f aca="false">F224</f>
        <v>10</v>
      </c>
      <c r="K224" s="52" t="n">
        <f aca="false">I224</f>
        <v>50</v>
      </c>
    </row>
    <row r="225" customFormat="false" ht="13.5" hidden="true" customHeight="true" outlineLevel="0" collapsed="false">
      <c r="A225" s="37" t="s">
        <v>330</v>
      </c>
      <c r="B225" s="38" t="s">
        <v>331</v>
      </c>
      <c r="C225" s="41" t="n">
        <v>42277</v>
      </c>
      <c r="D225" s="42" t="n">
        <v>0</v>
      </c>
      <c r="E225" s="42" t="n">
        <v>31</v>
      </c>
      <c r="F225" s="42" t="n">
        <v>31</v>
      </c>
      <c r="G225" s="42" t="n">
        <v>0</v>
      </c>
      <c r="H225" s="42" t="n">
        <v>31</v>
      </c>
      <c r="I225" s="42" t="n">
        <v>31</v>
      </c>
      <c r="J225" s="51" t="n">
        <f aca="false">F225</f>
        <v>31</v>
      </c>
      <c r="K225" s="52" t="n">
        <f aca="false">I225</f>
        <v>31</v>
      </c>
      <c r="L225" s="5"/>
    </row>
    <row r="226" customFormat="false" ht="13.5" hidden="true" customHeight="true" outlineLevel="0" collapsed="false">
      <c r="A226" s="37" t="s">
        <v>332</v>
      </c>
      <c r="B226" s="38" t="s">
        <v>129</v>
      </c>
      <c r="C226" s="41" t="n">
        <v>42277</v>
      </c>
      <c r="D226" s="42" t="n">
        <v>97</v>
      </c>
      <c r="E226" s="42" t="n">
        <v>97</v>
      </c>
      <c r="F226" s="42" t="n">
        <v>194</v>
      </c>
      <c r="G226" s="42" t="n">
        <v>388</v>
      </c>
      <c r="H226" s="42" t="n">
        <v>97</v>
      </c>
      <c r="I226" s="42" t="n">
        <v>485</v>
      </c>
      <c r="J226" s="51" t="n">
        <f aca="false">F226</f>
        <v>194</v>
      </c>
      <c r="K226" s="52" t="n">
        <f aca="false">I226</f>
        <v>485</v>
      </c>
      <c r="L226" s="5"/>
    </row>
    <row r="227" customFormat="false" ht="13.5" hidden="true" customHeight="true" outlineLevel="0" collapsed="false">
      <c r="A227" s="37" t="s">
        <v>333</v>
      </c>
      <c r="B227" s="38" t="s">
        <v>334</v>
      </c>
      <c r="C227" s="39" t="n">
        <v>42277</v>
      </c>
      <c r="D227" s="40" t="n">
        <v>0</v>
      </c>
      <c r="E227" s="40" t="n">
        <v>196</v>
      </c>
      <c r="F227" s="40" t="n">
        <v>196</v>
      </c>
      <c r="G227" s="40" t="n">
        <v>0</v>
      </c>
      <c r="H227" s="40" t="n">
        <v>392</v>
      </c>
      <c r="I227" s="40" t="n">
        <v>392</v>
      </c>
      <c r="J227" s="51" t="n">
        <f aca="false">F227</f>
        <v>196</v>
      </c>
      <c r="K227" s="52" t="n">
        <f aca="false">I227</f>
        <v>392</v>
      </c>
      <c r="L227" s="5"/>
    </row>
    <row r="228" customFormat="false" ht="13.5" hidden="true" customHeight="true" outlineLevel="0" collapsed="false">
      <c r="A228" s="46" t="s">
        <v>335</v>
      </c>
      <c r="B228" s="38" t="s">
        <v>336</v>
      </c>
      <c r="C228" s="41" t="n">
        <v>42277</v>
      </c>
      <c r="D228" s="42" t="n">
        <v>0</v>
      </c>
      <c r="E228" s="42" t="n">
        <v>194</v>
      </c>
      <c r="F228" s="42" t="n">
        <v>194</v>
      </c>
      <c r="G228" s="42" t="n">
        <v>0</v>
      </c>
      <c r="H228" s="42" t="n">
        <v>776</v>
      </c>
      <c r="I228" s="42" t="n">
        <v>776</v>
      </c>
      <c r="J228" s="51" t="n">
        <f aca="false">F228</f>
        <v>194</v>
      </c>
      <c r="K228" s="52" t="n">
        <f aca="false">I228</f>
        <v>776</v>
      </c>
    </row>
    <row r="229" customFormat="false" ht="13.5" hidden="true" customHeight="true" outlineLevel="0" collapsed="false">
      <c r="A229" s="37" t="s">
        <v>337</v>
      </c>
      <c r="B229" s="11" t="s">
        <v>70</v>
      </c>
      <c r="C229" s="39" t="n">
        <v>42277</v>
      </c>
      <c r="D229" s="40" t="n">
        <v>30</v>
      </c>
      <c r="E229" s="40" t="n">
        <v>94</v>
      </c>
      <c r="F229" s="40" t="n">
        <v>124</v>
      </c>
      <c r="G229" s="40" t="n">
        <v>120</v>
      </c>
      <c r="H229" s="40" t="n">
        <v>4350</v>
      </c>
      <c r="I229" s="40" t="n">
        <v>4470</v>
      </c>
      <c r="J229" s="51" t="n">
        <f aca="false">F229</f>
        <v>124</v>
      </c>
      <c r="K229" s="52" t="n">
        <f aca="false">I229</f>
        <v>4470</v>
      </c>
      <c r="L229" s="5"/>
    </row>
    <row r="230" customFormat="false" ht="13.5" hidden="true" customHeight="true" outlineLevel="0" collapsed="false">
      <c r="A230" s="37" t="s">
        <v>338</v>
      </c>
      <c r="B230" s="38" t="s">
        <v>339</v>
      </c>
      <c r="C230" s="39" t="n">
        <v>42277</v>
      </c>
      <c r="D230" s="40" t="n">
        <v>0</v>
      </c>
      <c r="E230" s="40" t="n">
        <v>182</v>
      </c>
      <c r="F230" s="40" t="n">
        <v>182</v>
      </c>
      <c r="G230" s="40" t="n">
        <v>0</v>
      </c>
      <c r="H230" s="40" t="n">
        <v>955</v>
      </c>
      <c r="I230" s="40" t="n">
        <v>955</v>
      </c>
      <c r="J230" s="51" t="n">
        <f aca="false">F230</f>
        <v>182</v>
      </c>
      <c r="K230" s="52" t="n">
        <f aca="false">I230</f>
        <v>955</v>
      </c>
      <c r="L230" s="5"/>
    </row>
    <row r="231" customFormat="false" ht="13.5" hidden="true" customHeight="true" outlineLevel="0" collapsed="false">
      <c r="A231" s="37" t="s">
        <v>340</v>
      </c>
      <c r="B231" s="38" t="s">
        <v>279</v>
      </c>
      <c r="C231" s="39" t="n">
        <v>42185</v>
      </c>
      <c r="D231" s="40" t="n">
        <v>0</v>
      </c>
      <c r="E231" s="40" t="n">
        <v>7</v>
      </c>
      <c r="F231" s="40" t="n">
        <v>7</v>
      </c>
      <c r="G231" s="40" t="n">
        <v>0</v>
      </c>
      <c r="H231" s="40" t="n">
        <v>140</v>
      </c>
      <c r="I231" s="40" t="n">
        <v>140</v>
      </c>
      <c r="J231" s="51" t="n">
        <f aca="false">F231</f>
        <v>7</v>
      </c>
      <c r="K231" s="52" t="n">
        <f aca="false">I231</f>
        <v>140</v>
      </c>
      <c r="L231" s="5"/>
    </row>
    <row r="232" customFormat="false" ht="13.5" hidden="true" customHeight="true" outlineLevel="0" collapsed="false">
      <c r="A232" s="37" t="s">
        <v>341</v>
      </c>
      <c r="B232" s="38" t="s">
        <v>342</v>
      </c>
      <c r="C232" s="48" t="n">
        <v>42277</v>
      </c>
      <c r="D232" s="49" t="n">
        <v>0</v>
      </c>
      <c r="E232" s="49" t="n">
        <v>55</v>
      </c>
      <c r="F232" s="49" t="n">
        <v>55</v>
      </c>
      <c r="G232" s="49" t="n">
        <v>0</v>
      </c>
      <c r="H232" s="49" t="n">
        <v>55</v>
      </c>
      <c r="I232" s="49" t="n">
        <v>55</v>
      </c>
      <c r="J232" s="51" t="n">
        <f aca="false">F232</f>
        <v>55</v>
      </c>
      <c r="K232" s="52" t="n">
        <f aca="false">I232</f>
        <v>55</v>
      </c>
      <c r="L232" s="5"/>
    </row>
    <row r="233" customFormat="false" ht="13.5" hidden="false" customHeight="true" outlineLevel="0" collapsed="false">
      <c r="A233" s="37" t="s">
        <v>343</v>
      </c>
      <c r="B233" s="38" t="s">
        <v>344</v>
      </c>
      <c r="C233" s="41" t="n">
        <v>42277</v>
      </c>
      <c r="D233" s="42" t="n">
        <v>0</v>
      </c>
      <c r="E233" s="42" t="n">
        <v>68</v>
      </c>
      <c r="F233" s="42" t="n">
        <v>68</v>
      </c>
      <c r="G233" s="42" t="n">
        <v>0</v>
      </c>
      <c r="H233" s="42" t="n">
        <v>71</v>
      </c>
      <c r="I233" s="42" t="n">
        <v>71</v>
      </c>
      <c r="J233" s="51" t="n">
        <f aca="false">F233</f>
        <v>68</v>
      </c>
      <c r="K233" s="52" t="n">
        <f aca="false">I233</f>
        <v>71</v>
      </c>
    </row>
    <row r="234" customFormat="false" ht="13.5" hidden="false" customHeight="true" outlineLevel="0" collapsed="false">
      <c r="A234" s="37" t="s">
        <v>345</v>
      </c>
      <c r="B234" s="50" t="s">
        <v>346</v>
      </c>
      <c r="C234" s="41" t="n">
        <v>42185</v>
      </c>
      <c r="D234" s="42" t="n">
        <v>0</v>
      </c>
      <c r="E234" s="42" t="n">
        <v>68</v>
      </c>
      <c r="F234" s="42" t="n">
        <v>68</v>
      </c>
      <c r="G234" s="42" t="n">
        <v>0</v>
      </c>
      <c r="H234" s="42" t="n">
        <v>68</v>
      </c>
      <c r="I234" s="42" t="n">
        <v>68</v>
      </c>
      <c r="J234" s="51" t="n">
        <f aca="false">F234</f>
        <v>68</v>
      </c>
      <c r="K234" s="52" t="n">
        <f aca="false">I234</f>
        <v>68</v>
      </c>
    </row>
    <row r="235" customFormat="false" ht="13.5" hidden="false" customHeight="true" outlineLevel="0" collapsed="false">
      <c r="A235" s="37" t="s">
        <v>347</v>
      </c>
      <c r="B235" s="50" t="s">
        <v>348</v>
      </c>
      <c r="C235" s="39" t="n">
        <v>42277</v>
      </c>
      <c r="D235" s="40" t="n">
        <v>0</v>
      </c>
      <c r="E235" s="40" t="n">
        <v>67</v>
      </c>
      <c r="F235" s="40" t="n">
        <v>67</v>
      </c>
      <c r="G235" s="40" t="n">
        <v>0</v>
      </c>
      <c r="H235" s="40" t="n">
        <v>67</v>
      </c>
      <c r="I235" s="40" t="n">
        <v>67</v>
      </c>
      <c r="J235" s="51" t="n">
        <f aca="false">F235</f>
        <v>67</v>
      </c>
      <c r="K235" s="52" t="n">
        <f aca="false">I235</f>
        <v>67</v>
      </c>
    </row>
    <row r="236" customFormat="false" ht="13.5" hidden="false" customHeight="true" outlineLevel="0" collapsed="false">
      <c r="A236" s="37" t="s">
        <v>349</v>
      </c>
      <c r="B236" s="50" t="s">
        <v>109</v>
      </c>
      <c r="C236" s="48" t="n">
        <v>42277</v>
      </c>
      <c r="D236" s="49" t="n">
        <v>0</v>
      </c>
      <c r="E236" s="49" t="n">
        <v>67</v>
      </c>
      <c r="F236" s="49" t="n">
        <v>67</v>
      </c>
      <c r="G236" s="49" t="n">
        <v>0</v>
      </c>
      <c r="H236" s="49" t="n">
        <v>67</v>
      </c>
      <c r="I236" s="49" t="n">
        <v>67</v>
      </c>
      <c r="J236" s="51" t="n">
        <f aca="false">F236</f>
        <v>67</v>
      </c>
      <c r="K236" s="52" t="n">
        <f aca="false">I236</f>
        <v>67</v>
      </c>
    </row>
    <row r="237" customFormat="false" ht="13.5" hidden="false" customHeight="true" outlineLevel="0" collapsed="false">
      <c r="A237" s="37" t="s">
        <v>350</v>
      </c>
      <c r="B237" s="38" t="s">
        <v>351</v>
      </c>
      <c r="C237" s="41" t="n">
        <v>42277</v>
      </c>
      <c r="D237" s="42" t="n">
        <v>0</v>
      </c>
      <c r="E237" s="42" t="n">
        <v>63</v>
      </c>
      <c r="F237" s="42" t="n">
        <v>63</v>
      </c>
      <c r="G237" s="42" t="n">
        <v>0</v>
      </c>
      <c r="H237" s="42" t="n">
        <v>252</v>
      </c>
      <c r="I237" s="42" t="n">
        <v>252</v>
      </c>
      <c r="J237" s="51" t="n">
        <f aca="false">F237</f>
        <v>63</v>
      </c>
      <c r="K237" s="52" t="n">
        <f aca="false">I237</f>
        <v>252</v>
      </c>
    </row>
    <row r="238" customFormat="false" ht="13.5" hidden="false" customHeight="true" outlineLevel="0" collapsed="false">
      <c r="A238" s="37" t="s">
        <v>352</v>
      </c>
      <c r="B238" s="38" t="s">
        <v>353</v>
      </c>
      <c r="C238" s="41" t="n">
        <v>42277</v>
      </c>
      <c r="D238" s="42" t="n">
        <v>0</v>
      </c>
      <c r="E238" s="42" t="n">
        <v>63</v>
      </c>
      <c r="F238" s="42" t="n">
        <v>63</v>
      </c>
      <c r="G238" s="42" t="n">
        <v>0</v>
      </c>
      <c r="H238" s="42" t="n">
        <v>219</v>
      </c>
      <c r="I238" s="42" t="n">
        <v>219</v>
      </c>
      <c r="J238" s="51" t="n">
        <f aca="false">F238</f>
        <v>63</v>
      </c>
      <c r="K238" s="52" t="n">
        <f aca="false">I238</f>
        <v>219</v>
      </c>
    </row>
    <row r="239" customFormat="false" ht="13.5" hidden="false" customHeight="true" outlineLevel="0" collapsed="false">
      <c r="A239" s="37" t="s">
        <v>354</v>
      </c>
      <c r="B239" s="38" t="s">
        <v>181</v>
      </c>
      <c r="C239" s="39" t="n">
        <v>42277</v>
      </c>
      <c r="D239" s="40" t="n">
        <v>0</v>
      </c>
      <c r="E239" s="40" t="n">
        <v>59</v>
      </c>
      <c r="F239" s="40" t="n">
        <v>59</v>
      </c>
      <c r="G239" s="40" t="n">
        <v>0</v>
      </c>
      <c r="H239" s="40" t="n">
        <v>160</v>
      </c>
      <c r="I239" s="40" t="n">
        <v>160</v>
      </c>
      <c r="J239" s="51" t="n">
        <f aca="false">F239</f>
        <v>59</v>
      </c>
      <c r="K239" s="52" t="n">
        <f aca="false">I239</f>
        <v>160</v>
      </c>
    </row>
    <row r="240" customFormat="false" ht="13.5" hidden="false" customHeight="true" outlineLevel="0" collapsed="false">
      <c r="A240" s="37" t="s">
        <v>355</v>
      </c>
      <c r="B240" s="38" t="s">
        <v>356</v>
      </c>
      <c r="C240" s="41" t="n">
        <v>42277</v>
      </c>
      <c r="D240" s="42" t="n">
        <v>0</v>
      </c>
      <c r="E240" s="42" t="n">
        <v>58</v>
      </c>
      <c r="F240" s="42" t="n">
        <v>58</v>
      </c>
      <c r="G240" s="42" t="n">
        <v>0</v>
      </c>
      <c r="H240" s="42" t="n">
        <v>116</v>
      </c>
      <c r="I240" s="42" t="n">
        <v>116</v>
      </c>
      <c r="J240" s="51" t="n">
        <f aca="false">F240</f>
        <v>58</v>
      </c>
      <c r="K240" s="52" t="n">
        <f aca="false">I240</f>
        <v>116</v>
      </c>
    </row>
    <row r="241" customFormat="false" ht="13.5" hidden="false" customHeight="true" outlineLevel="0" collapsed="false">
      <c r="A241" s="37" t="s">
        <v>357</v>
      </c>
      <c r="B241" s="38" t="s">
        <v>10</v>
      </c>
      <c r="C241" s="39" t="n">
        <v>42277</v>
      </c>
      <c r="D241" s="40" t="n">
        <v>0</v>
      </c>
      <c r="E241" s="40" t="n">
        <v>58</v>
      </c>
      <c r="F241" s="40" t="n">
        <v>58</v>
      </c>
      <c r="G241" s="40" t="n">
        <v>0</v>
      </c>
      <c r="H241" s="40" t="n">
        <v>58</v>
      </c>
      <c r="I241" s="40" t="n">
        <v>58</v>
      </c>
      <c r="J241" s="51" t="n">
        <f aca="false">F241</f>
        <v>58</v>
      </c>
      <c r="K241" s="52" t="n">
        <f aca="false">I241</f>
        <v>58</v>
      </c>
    </row>
    <row r="242" customFormat="false" ht="13.5" hidden="false" customHeight="true" outlineLevel="0" collapsed="false">
      <c r="A242" s="53" t="s">
        <v>358</v>
      </c>
      <c r="B242" s="38" t="s">
        <v>359</v>
      </c>
      <c r="C242" s="41" t="n">
        <v>42094</v>
      </c>
      <c r="D242" s="42" t="n">
        <v>0</v>
      </c>
      <c r="E242" s="42" t="n">
        <v>54</v>
      </c>
      <c r="F242" s="42" t="n">
        <v>54</v>
      </c>
      <c r="G242" s="42" t="n">
        <v>0</v>
      </c>
      <c r="H242" s="42" t="n">
        <v>303</v>
      </c>
      <c r="I242" s="42" t="n">
        <v>303</v>
      </c>
      <c r="J242" s="51" t="n">
        <f aca="false">F242</f>
        <v>54</v>
      </c>
      <c r="K242" s="52" t="n">
        <f aca="false">I242</f>
        <v>303</v>
      </c>
    </row>
    <row r="243" customFormat="false" ht="13.5" hidden="false" customHeight="true" outlineLevel="0" collapsed="false">
      <c r="A243" s="46" t="s">
        <v>360</v>
      </c>
      <c r="B243" s="38" t="s">
        <v>70</v>
      </c>
      <c r="C243" s="41" t="n">
        <v>42277</v>
      </c>
      <c r="D243" s="42" t="n">
        <v>0</v>
      </c>
      <c r="E243" s="42" t="n">
        <v>54</v>
      </c>
      <c r="F243" s="42" t="n">
        <v>54</v>
      </c>
      <c r="G243" s="42" t="n">
        <v>0</v>
      </c>
      <c r="H243" s="42" t="n">
        <v>225</v>
      </c>
      <c r="I243" s="42" t="n">
        <v>225</v>
      </c>
      <c r="J243" s="51" t="n">
        <f aca="false">F243</f>
        <v>54</v>
      </c>
      <c r="K243" s="52" t="n">
        <f aca="false">I243</f>
        <v>225</v>
      </c>
    </row>
    <row r="244" customFormat="false" ht="13.5" hidden="false" customHeight="true" outlineLevel="0" collapsed="false">
      <c r="A244" s="37" t="s">
        <v>361</v>
      </c>
      <c r="B244" s="50" t="s">
        <v>362</v>
      </c>
      <c r="C244" s="41" t="n">
        <v>42277</v>
      </c>
      <c r="D244" s="42" t="n">
        <v>0</v>
      </c>
      <c r="E244" s="42" t="n">
        <v>54</v>
      </c>
      <c r="F244" s="42" t="n">
        <v>54</v>
      </c>
      <c r="G244" s="42" t="n">
        <v>0</v>
      </c>
      <c r="H244" s="42" t="n">
        <v>216</v>
      </c>
      <c r="I244" s="42" t="n">
        <v>216</v>
      </c>
      <c r="J244" s="51" t="n">
        <f aca="false">F244</f>
        <v>54</v>
      </c>
      <c r="K244" s="52" t="n">
        <f aca="false">I244</f>
        <v>216</v>
      </c>
    </row>
    <row r="245" customFormat="false" ht="13.5" hidden="false" customHeight="true" outlineLevel="0" collapsed="false">
      <c r="A245" s="37" t="s">
        <v>363</v>
      </c>
      <c r="B245" s="38" t="s">
        <v>70</v>
      </c>
      <c r="C245" s="48" t="n">
        <v>42185</v>
      </c>
      <c r="D245" s="49" t="n">
        <v>0</v>
      </c>
      <c r="E245" s="49" t="n">
        <v>53</v>
      </c>
      <c r="F245" s="49" t="n">
        <v>53</v>
      </c>
      <c r="G245" s="49" t="n">
        <v>0</v>
      </c>
      <c r="H245" s="49" t="n">
        <v>335</v>
      </c>
      <c r="I245" s="49" t="n">
        <v>335</v>
      </c>
      <c r="J245" s="51" t="n">
        <f aca="false">F245</f>
        <v>53</v>
      </c>
      <c r="K245" s="52" t="n">
        <f aca="false">I245</f>
        <v>335</v>
      </c>
    </row>
    <row r="246" customFormat="false" ht="13.5" hidden="false" customHeight="true" outlineLevel="0" collapsed="false">
      <c r="A246" s="46" t="s">
        <v>364</v>
      </c>
      <c r="B246" s="38" t="s">
        <v>12</v>
      </c>
      <c r="C246" s="39" t="n">
        <v>42277</v>
      </c>
      <c r="D246" s="40" t="n">
        <v>0</v>
      </c>
      <c r="E246" s="40" t="n">
        <v>53</v>
      </c>
      <c r="F246" s="40" t="n">
        <v>53</v>
      </c>
      <c r="G246" s="40" t="n">
        <v>0</v>
      </c>
      <c r="H246" s="40" t="n">
        <v>212</v>
      </c>
      <c r="I246" s="40" t="n">
        <v>212</v>
      </c>
      <c r="J246" s="51" t="n">
        <f aca="false">F246</f>
        <v>53</v>
      </c>
      <c r="K246" s="52" t="n">
        <f aca="false">I246</f>
        <v>212</v>
      </c>
    </row>
    <row r="247" customFormat="false" ht="13.5" hidden="false" customHeight="true" outlineLevel="0" collapsed="false">
      <c r="A247" s="37" t="s">
        <v>365</v>
      </c>
      <c r="B247" s="11" t="s">
        <v>366</v>
      </c>
      <c r="C247" s="39" t="n">
        <v>42094</v>
      </c>
      <c r="D247" s="40" t="n">
        <v>0</v>
      </c>
      <c r="E247" s="40" t="n">
        <v>52</v>
      </c>
      <c r="F247" s="40" t="n">
        <v>52</v>
      </c>
      <c r="G247" s="40" t="n">
        <v>0</v>
      </c>
      <c r="H247" s="40" t="n">
        <v>1015</v>
      </c>
      <c r="I247" s="40" t="n">
        <v>1015</v>
      </c>
      <c r="J247" s="51" t="n">
        <f aca="false">F247</f>
        <v>52</v>
      </c>
      <c r="K247" s="52" t="n">
        <f aca="false">I247</f>
        <v>1015</v>
      </c>
    </row>
    <row r="248" customFormat="false" ht="13.5" hidden="false" customHeight="true" outlineLevel="0" collapsed="false">
      <c r="A248" s="37" t="s">
        <v>367</v>
      </c>
      <c r="B248" s="38" t="s">
        <v>368</v>
      </c>
      <c r="C248" s="39" t="n">
        <v>42277</v>
      </c>
      <c r="D248" s="40" t="n">
        <v>0</v>
      </c>
      <c r="E248" s="40" t="n">
        <v>52</v>
      </c>
      <c r="F248" s="40" t="n">
        <v>52</v>
      </c>
      <c r="G248" s="40" t="n">
        <v>0</v>
      </c>
      <c r="H248" s="40" t="n">
        <v>208</v>
      </c>
      <c r="I248" s="40" t="n">
        <v>208</v>
      </c>
      <c r="J248" s="51" t="n">
        <f aca="false">F248</f>
        <v>52</v>
      </c>
      <c r="K248" s="52" t="n">
        <f aca="false">I248</f>
        <v>208</v>
      </c>
    </row>
    <row r="249" customFormat="false" ht="13.5" hidden="false" customHeight="true" outlineLevel="0" collapsed="false">
      <c r="A249" s="53" t="s">
        <v>369</v>
      </c>
      <c r="B249" s="38" t="s">
        <v>76</v>
      </c>
      <c r="C249" s="41" t="n">
        <v>42277</v>
      </c>
      <c r="D249" s="42" t="n">
        <v>0</v>
      </c>
      <c r="E249" s="42" t="n">
        <v>52</v>
      </c>
      <c r="F249" s="42" t="n">
        <v>52</v>
      </c>
      <c r="G249" s="42" t="n">
        <v>0</v>
      </c>
      <c r="H249" s="42" t="n">
        <v>182</v>
      </c>
      <c r="I249" s="42" t="n">
        <v>182</v>
      </c>
      <c r="J249" s="51" t="n">
        <f aca="false">F249</f>
        <v>52</v>
      </c>
      <c r="K249" s="52" t="n">
        <f aca="false">I249</f>
        <v>182</v>
      </c>
    </row>
    <row r="250" customFormat="false" ht="13.5" hidden="false" customHeight="true" outlineLevel="0" collapsed="false">
      <c r="A250" s="37" t="s">
        <v>370</v>
      </c>
      <c r="B250" s="38" t="s">
        <v>371</v>
      </c>
      <c r="C250" s="41" t="n">
        <v>42185</v>
      </c>
      <c r="D250" s="42" t="n">
        <v>0</v>
      </c>
      <c r="E250" s="42" t="n">
        <v>51</v>
      </c>
      <c r="F250" s="42" t="n">
        <v>51</v>
      </c>
      <c r="G250" s="42" t="n">
        <v>0</v>
      </c>
      <c r="H250" s="42" t="n">
        <v>205</v>
      </c>
      <c r="I250" s="42" t="n">
        <v>205</v>
      </c>
      <c r="J250" s="51" t="n">
        <f aca="false">F250</f>
        <v>51</v>
      </c>
      <c r="K250" s="52" t="n">
        <f aca="false">I250</f>
        <v>205</v>
      </c>
    </row>
    <row r="251" customFormat="false" ht="13.5" hidden="false" customHeight="true" outlineLevel="0" collapsed="false">
      <c r="A251" s="37" t="s">
        <v>372</v>
      </c>
      <c r="B251" s="50" t="s">
        <v>373</v>
      </c>
      <c r="C251" s="48" t="n">
        <v>42277</v>
      </c>
      <c r="D251" s="49" t="n">
        <v>25</v>
      </c>
      <c r="E251" s="49" t="n">
        <v>25</v>
      </c>
      <c r="F251" s="49" t="n">
        <v>50</v>
      </c>
      <c r="G251" s="49" t="n">
        <v>100</v>
      </c>
      <c r="H251" s="49" t="n">
        <v>79</v>
      </c>
      <c r="I251" s="49" t="n">
        <v>179</v>
      </c>
      <c r="J251" s="51" t="n">
        <f aca="false">F251</f>
        <v>50</v>
      </c>
      <c r="K251" s="52" t="n">
        <f aca="false">I251</f>
        <v>179</v>
      </c>
    </row>
    <row r="252" customFormat="false" ht="13.5" hidden="false" customHeight="true" outlineLevel="0" collapsed="false">
      <c r="A252" s="37" t="s">
        <v>374</v>
      </c>
      <c r="B252" s="38" t="s">
        <v>131</v>
      </c>
      <c r="C252" s="41" t="n">
        <v>42277</v>
      </c>
      <c r="D252" s="42" t="n">
        <v>0</v>
      </c>
      <c r="E252" s="42" t="n">
        <v>49</v>
      </c>
      <c r="F252" s="42" t="n">
        <v>49</v>
      </c>
      <c r="G252" s="42" t="n">
        <v>0</v>
      </c>
      <c r="H252" s="42" t="n">
        <v>115</v>
      </c>
      <c r="I252" s="42" t="n">
        <v>115</v>
      </c>
      <c r="J252" s="51" t="n">
        <f aca="false">F252</f>
        <v>49</v>
      </c>
      <c r="K252" s="52" t="n">
        <f aca="false">I252</f>
        <v>115</v>
      </c>
    </row>
    <row r="253" customFormat="false" ht="13.5" hidden="false" customHeight="true" outlineLevel="0" collapsed="false">
      <c r="A253" s="37" t="s">
        <v>375</v>
      </c>
      <c r="B253" s="38" t="s">
        <v>376</v>
      </c>
      <c r="C253" s="39" t="n">
        <v>42277</v>
      </c>
      <c r="D253" s="40" t="n">
        <v>0</v>
      </c>
      <c r="E253" s="40" t="n">
        <v>49</v>
      </c>
      <c r="F253" s="40" t="n">
        <v>49</v>
      </c>
      <c r="G253" s="40" t="n">
        <v>0</v>
      </c>
      <c r="H253" s="40" t="n">
        <v>115</v>
      </c>
      <c r="I253" s="40" t="n">
        <v>115</v>
      </c>
      <c r="J253" s="51" t="n">
        <f aca="false">F253</f>
        <v>49</v>
      </c>
      <c r="K253" s="52" t="n">
        <f aca="false">I253</f>
        <v>115</v>
      </c>
    </row>
    <row r="254" customFormat="false" ht="13.5" hidden="false" customHeight="true" outlineLevel="0" collapsed="false">
      <c r="A254" s="37" t="s">
        <v>377</v>
      </c>
      <c r="B254" s="50" t="s">
        <v>378</v>
      </c>
      <c r="C254" s="41" t="n">
        <v>42277</v>
      </c>
      <c r="D254" s="42" t="n">
        <v>0</v>
      </c>
      <c r="E254" s="42" t="n">
        <v>49</v>
      </c>
      <c r="F254" s="42" t="n">
        <v>49</v>
      </c>
      <c r="G254" s="42" t="n">
        <v>0</v>
      </c>
      <c r="H254" s="42" t="n">
        <v>49</v>
      </c>
      <c r="I254" s="42" t="n">
        <v>49</v>
      </c>
      <c r="J254" s="51" t="n">
        <f aca="false">F254</f>
        <v>49</v>
      </c>
      <c r="K254" s="52" t="n">
        <f aca="false">I254</f>
        <v>49</v>
      </c>
    </row>
    <row r="255" customFormat="false" ht="13.5" hidden="false" customHeight="true" outlineLevel="0" collapsed="false">
      <c r="A255" s="37" t="s">
        <v>379</v>
      </c>
      <c r="B255" s="38" t="s">
        <v>279</v>
      </c>
      <c r="C255" s="48" t="n">
        <v>42094</v>
      </c>
      <c r="D255" s="49" t="n">
        <v>0</v>
      </c>
      <c r="E255" s="49" t="n">
        <v>45</v>
      </c>
      <c r="F255" s="49" t="n">
        <v>45</v>
      </c>
      <c r="G255" s="49" t="n">
        <v>0</v>
      </c>
      <c r="H255" s="49" t="n">
        <v>180</v>
      </c>
      <c r="I255" s="49" t="n">
        <v>180</v>
      </c>
      <c r="J255" s="51" t="n">
        <f aca="false">F255</f>
        <v>45</v>
      </c>
      <c r="K255" s="52" t="n">
        <f aca="false">I255</f>
        <v>180</v>
      </c>
    </row>
    <row r="256" customFormat="false" ht="13.5" hidden="false" customHeight="true" outlineLevel="0" collapsed="false">
      <c r="A256" s="55" t="s">
        <v>380</v>
      </c>
      <c r="B256" s="56" t="s">
        <v>109</v>
      </c>
      <c r="C256" s="57" t="n">
        <v>42277</v>
      </c>
      <c r="D256" s="58" t="n">
        <v>0</v>
      </c>
      <c r="E256" s="58" t="n">
        <v>43</v>
      </c>
      <c r="F256" s="58" t="n">
        <v>43</v>
      </c>
      <c r="G256" s="58" t="n">
        <v>0</v>
      </c>
      <c r="H256" s="58" t="n">
        <v>86</v>
      </c>
      <c r="I256" s="58" t="n">
        <v>86</v>
      </c>
      <c r="J256" s="51" t="n">
        <f aca="false">F256</f>
        <v>43</v>
      </c>
      <c r="K256" s="52" t="n">
        <f aca="false">I256</f>
        <v>86</v>
      </c>
    </row>
    <row r="257" customFormat="false" ht="13.5" hidden="false" customHeight="true" outlineLevel="0" collapsed="false">
      <c r="A257" s="37" t="s">
        <v>381</v>
      </c>
      <c r="B257" s="38" t="s">
        <v>382</v>
      </c>
      <c r="C257" s="39" t="n">
        <v>42277</v>
      </c>
      <c r="D257" s="40" t="n">
        <v>0</v>
      </c>
      <c r="E257" s="40" t="n">
        <v>42</v>
      </c>
      <c r="F257" s="40" t="n">
        <v>42</v>
      </c>
      <c r="G257" s="40" t="n">
        <v>0</v>
      </c>
      <c r="H257" s="40" t="n">
        <v>168</v>
      </c>
      <c r="I257" s="40" t="n">
        <v>168</v>
      </c>
      <c r="J257" s="51" t="n">
        <f aca="false">F257</f>
        <v>42</v>
      </c>
      <c r="K257" s="52" t="n">
        <f aca="false">I257</f>
        <v>168</v>
      </c>
    </row>
    <row r="258" customFormat="false" ht="13.5" hidden="false" customHeight="true" outlineLevel="0" collapsed="false">
      <c r="A258" s="37" t="s">
        <v>383</v>
      </c>
      <c r="B258" s="50" t="s">
        <v>138</v>
      </c>
      <c r="C258" s="41" t="n">
        <v>42277</v>
      </c>
      <c r="D258" s="42" t="n">
        <v>0</v>
      </c>
      <c r="E258" s="42" t="n">
        <v>41</v>
      </c>
      <c r="F258" s="42" t="n">
        <v>41</v>
      </c>
      <c r="G258" s="42" t="n">
        <v>0</v>
      </c>
      <c r="H258" s="42" t="n">
        <v>41</v>
      </c>
      <c r="I258" s="42" t="n">
        <v>41</v>
      </c>
      <c r="J258" s="51" t="n">
        <f aca="false">F258</f>
        <v>41</v>
      </c>
      <c r="K258" s="52" t="n">
        <f aca="false">I258</f>
        <v>41</v>
      </c>
    </row>
    <row r="259" customFormat="false" ht="13.5" hidden="false" customHeight="true" outlineLevel="0" collapsed="false">
      <c r="A259" s="37" t="s">
        <v>384</v>
      </c>
      <c r="B259" s="38" t="s">
        <v>385</v>
      </c>
      <c r="C259" s="48" t="n">
        <v>42277</v>
      </c>
      <c r="D259" s="49" t="n">
        <v>0</v>
      </c>
      <c r="E259" s="49" t="n">
        <v>39</v>
      </c>
      <c r="F259" s="49" t="n">
        <v>39</v>
      </c>
      <c r="G259" s="49" t="n">
        <v>0</v>
      </c>
      <c r="H259" s="49" t="n">
        <v>93</v>
      </c>
      <c r="I259" s="49" t="n">
        <v>93</v>
      </c>
      <c r="J259" s="51" t="n">
        <f aca="false">F259</f>
        <v>39</v>
      </c>
      <c r="K259" s="52" t="n">
        <f aca="false">I259</f>
        <v>93</v>
      </c>
    </row>
    <row r="260" customFormat="false" ht="13.5" hidden="false" customHeight="true" outlineLevel="0" collapsed="false">
      <c r="A260" s="37" t="s">
        <v>386</v>
      </c>
      <c r="B260" s="50" t="s">
        <v>387</v>
      </c>
      <c r="C260" s="48" t="n">
        <v>42277</v>
      </c>
      <c r="D260" s="49" t="n">
        <v>0</v>
      </c>
      <c r="E260" s="49" t="n">
        <v>39</v>
      </c>
      <c r="F260" s="49" t="n">
        <v>39</v>
      </c>
      <c r="G260" s="49" t="n">
        <v>0</v>
      </c>
      <c r="H260" s="49" t="n">
        <v>83</v>
      </c>
      <c r="I260" s="49" t="n">
        <v>83</v>
      </c>
      <c r="J260" s="51" t="n">
        <f aca="false">F260</f>
        <v>39</v>
      </c>
      <c r="K260" s="52" t="n">
        <f aca="false">I260</f>
        <v>83</v>
      </c>
    </row>
    <row r="261" customFormat="false" ht="13.5" hidden="false" customHeight="true" outlineLevel="0" collapsed="false">
      <c r="A261" s="37" t="s">
        <v>388</v>
      </c>
      <c r="B261" s="38" t="s">
        <v>389</v>
      </c>
      <c r="C261" s="41" t="n">
        <v>42277</v>
      </c>
      <c r="D261" s="42" t="n">
        <v>0</v>
      </c>
      <c r="E261" s="42" t="n">
        <v>39</v>
      </c>
      <c r="F261" s="42" t="n">
        <v>39</v>
      </c>
      <c r="G261" s="42" t="n">
        <v>0</v>
      </c>
      <c r="H261" s="42" t="n">
        <v>81</v>
      </c>
      <c r="I261" s="42" t="n">
        <v>81</v>
      </c>
      <c r="J261" s="51" t="n">
        <f aca="false">F261</f>
        <v>39</v>
      </c>
      <c r="K261" s="52" t="n">
        <f aca="false">I261</f>
        <v>81</v>
      </c>
    </row>
    <row r="262" customFormat="false" ht="13.5" hidden="false" customHeight="true" outlineLevel="0" collapsed="false">
      <c r="A262" s="37" t="s">
        <v>390</v>
      </c>
      <c r="B262" s="38" t="s">
        <v>391</v>
      </c>
      <c r="C262" s="41" t="n">
        <v>42277</v>
      </c>
      <c r="D262" s="42" t="n">
        <v>0</v>
      </c>
      <c r="E262" s="42" t="n">
        <v>38</v>
      </c>
      <c r="F262" s="42" t="n">
        <v>38</v>
      </c>
      <c r="G262" s="42" t="n">
        <v>0</v>
      </c>
      <c r="H262" s="42" t="n">
        <v>152</v>
      </c>
      <c r="I262" s="42" t="n">
        <v>152</v>
      </c>
      <c r="J262" s="51" t="n">
        <f aca="false">F262</f>
        <v>38</v>
      </c>
      <c r="K262" s="52" t="n">
        <f aca="false">I262</f>
        <v>152</v>
      </c>
    </row>
    <row r="263" customFormat="false" ht="13.5" hidden="false" customHeight="true" outlineLevel="0" collapsed="false">
      <c r="A263" s="37" t="s">
        <v>392</v>
      </c>
      <c r="B263" s="38" t="s">
        <v>113</v>
      </c>
      <c r="C263" s="39" t="n">
        <v>42277</v>
      </c>
      <c r="D263" s="40" t="n">
        <v>0</v>
      </c>
      <c r="E263" s="40" t="n">
        <v>38</v>
      </c>
      <c r="F263" s="40" t="n">
        <v>38</v>
      </c>
      <c r="G263" s="40" t="n">
        <v>0</v>
      </c>
      <c r="H263" s="40" t="n">
        <v>75</v>
      </c>
      <c r="I263" s="40" t="n">
        <v>75</v>
      </c>
      <c r="J263" s="51" t="n">
        <f aca="false">F263</f>
        <v>38</v>
      </c>
      <c r="K263" s="52" t="n">
        <f aca="false">I263</f>
        <v>75</v>
      </c>
    </row>
    <row r="264" customFormat="false" ht="13.5" hidden="false" customHeight="true" outlineLevel="0" collapsed="false">
      <c r="A264" s="37" t="s">
        <v>393</v>
      </c>
      <c r="B264" s="50" t="s">
        <v>394</v>
      </c>
      <c r="C264" s="39" t="n">
        <v>42277</v>
      </c>
      <c r="D264" s="40" t="n">
        <v>0</v>
      </c>
      <c r="E264" s="40" t="n">
        <v>37</v>
      </c>
      <c r="F264" s="40" t="n">
        <v>37</v>
      </c>
      <c r="G264" s="40" t="n">
        <v>0</v>
      </c>
      <c r="H264" s="40" t="n">
        <v>94</v>
      </c>
      <c r="I264" s="40" t="n">
        <v>94</v>
      </c>
      <c r="J264" s="51" t="n">
        <f aca="false">F264</f>
        <v>37</v>
      </c>
      <c r="K264" s="52" t="n">
        <f aca="false">I264</f>
        <v>94</v>
      </c>
    </row>
    <row r="265" customFormat="false" ht="13.5" hidden="false" customHeight="true" outlineLevel="0" collapsed="false">
      <c r="A265" s="54" t="s">
        <v>395</v>
      </c>
      <c r="B265" s="38" t="s">
        <v>92</v>
      </c>
      <c r="C265" s="41" t="n">
        <v>42277</v>
      </c>
      <c r="D265" s="42" t="n">
        <v>0</v>
      </c>
      <c r="E265" s="42" t="n">
        <v>36</v>
      </c>
      <c r="F265" s="42" t="n">
        <v>36</v>
      </c>
      <c r="G265" s="42" t="n">
        <v>0</v>
      </c>
      <c r="H265" s="42" t="n">
        <v>36</v>
      </c>
      <c r="I265" s="42" t="n">
        <v>36</v>
      </c>
      <c r="J265" s="51" t="n">
        <f aca="false">F265</f>
        <v>36</v>
      </c>
      <c r="K265" s="52" t="n">
        <f aca="false">I265</f>
        <v>36</v>
      </c>
    </row>
    <row r="266" customFormat="false" ht="13.5" hidden="false" customHeight="true" outlineLevel="0" collapsed="false">
      <c r="A266" s="37" t="s">
        <v>396</v>
      </c>
      <c r="B266" s="38" t="s">
        <v>397</v>
      </c>
      <c r="C266" s="39" t="n">
        <v>42277</v>
      </c>
      <c r="D266" s="40" t="n">
        <v>0</v>
      </c>
      <c r="E266" s="40" t="n">
        <v>35</v>
      </c>
      <c r="F266" s="40" t="n">
        <v>35</v>
      </c>
      <c r="G266" s="40" t="n">
        <v>0</v>
      </c>
      <c r="H266" s="40" t="n">
        <v>68</v>
      </c>
      <c r="I266" s="40" t="n">
        <v>68</v>
      </c>
      <c r="J266" s="51" t="n">
        <f aca="false">F266</f>
        <v>35</v>
      </c>
      <c r="K266" s="52" t="n">
        <f aca="false">I266</f>
        <v>68</v>
      </c>
    </row>
    <row r="267" customFormat="false" ht="13.5" hidden="false" customHeight="true" outlineLevel="0" collapsed="false">
      <c r="A267" s="37" t="s">
        <v>398</v>
      </c>
      <c r="B267" s="50" t="s">
        <v>8</v>
      </c>
      <c r="C267" s="39" t="n">
        <v>42277</v>
      </c>
      <c r="D267" s="40" t="n">
        <v>0</v>
      </c>
      <c r="E267" s="40" t="n">
        <v>34</v>
      </c>
      <c r="F267" s="40" t="n">
        <v>34</v>
      </c>
      <c r="G267" s="40" t="n">
        <v>0</v>
      </c>
      <c r="H267" s="40" t="n">
        <v>465</v>
      </c>
      <c r="I267" s="40" t="n">
        <v>465</v>
      </c>
      <c r="J267" s="51" t="n">
        <f aca="false">F267</f>
        <v>34</v>
      </c>
      <c r="K267" s="52" t="n">
        <f aca="false">I267</f>
        <v>465</v>
      </c>
    </row>
    <row r="268" customFormat="false" ht="13.5" hidden="false" customHeight="true" outlineLevel="0" collapsed="false">
      <c r="A268" s="46" t="s">
        <v>399</v>
      </c>
      <c r="B268" s="38" t="s">
        <v>339</v>
      </c>
      <c r="C268" s="41" t="n">
        <v>42277</v>
      </c>
      <c r="D268" s="42" t="n">
        <v>0</v>
      </c>
      <c r="E268" s="42" t="n">
        <v>34</v>
      </c>
      <c r="F268" s="42" t="n">
        <v>34</v>
      </c>
      <c r="G268" s="42" t="n">
        <v>0</v>
      </c>
      <c r="H268" s="42" t="n">
        <v>136</v>
      </c>
      <c r="I268" s="42" t="n">
        <v>136</v>
      </c>
      <c r="J268" s="51" t="n">
        <f aca="false">F268</f>
        <v>34</v>
      </c>
      <c r="K268" s="52" t="n">
        <f aca="false">I268</f>
        <v>136</v>
      </c>
    </row>
    <row r="269" customFormat="false" ht="13.5" hidden="false" customHeight="true" outlineLevel="0" collapsed="false">
      <c r="A269" s="37" t="s">
        <v>400</v>
      </c>
      <c r="B269" s="11" t="s">
        <v>401</v>
      </c>
      <c r="C269" s="48" t="n">
        <v>42277</v>
      </c>
      <c r="D269" s="49" t="n">
        <v>0</v>
      </c>
      <c r="E269" s="49" t="n">
        <v>34</v>
      </c>
      <c r="F269" s="49" t="n">
        <v>34</v>
      </c>
      <c r="G269" s="49" t="n">
        <v>0</v>
      </c>
      <c r="H269" s="49" t="n">
        <v>54</v>
      </c>
      <c r="I269" s="49" t="n">
        <v>54</v>
      </c>
      <c r="J269" s="51" t="n">
        <f aca="false">F269</f>
        <v>34</v>
      </c>
      <c r="K269" s="52" t="n">
        <f aca="false">I269</f>
        <v>54</v>
      </c>
    </row>
    <row r="270" customFormat="false" ht="13.5" hidden="false" customHeight="true" outlineLevel="0" collapsed="false">
      <c r="A270" s="37" t="s">
        <v>402</v>
      </c>
      <c r="B270" s="50" t="s">
        <v>76</v>
      </c>
      <c r="C270" s="39" t="n">
        <v>42277</v>
      </c>
      <c r="D270" s="40" t="n">
        <v>0</v>
      </c>
      <c r="E270" s="40" t="n">
        <v>33</v>
      </c>
      <c r="F270" s="40" t="n">
        <v>33</v>
      </c>
      <c r="G270" s="40" t="n">
        <v>0</v>
      </c>
      <c r="H270" s="40" t="n">
        <v>61</v>
      </c>
      <c r="I270" s="40" t="n">
        <v>61</v>
      </c>
      <c r="J270" s="51" t="n">
        <f aca="false">F270</f>
        <v>33</v>
      </c>
      <c r="K270" s="52" t="n">
        <f aca="false">I270</f>
        <v>61</v>
      </c>
    </row>
    <row r="271" customFormat="false" ht="13.5" hidden="false" customHeight="true" outlineLevel="0" collapsed="false">
      <c r="A271" s="37" t="s">
        <v>403</v>
      </c>
      <c r="B271" s="50" t="s">
        <v>404</v>
      </c>
      <c r="C271" s="48" t="n">
        <v>42277</v>
      </c>
      <c r="D271" s="49" t="n">
        <v>0</v>
      </c>
      <c r="E271" s="49" t="n">
        <v>32</v>
      </c>
      <c r="F271" s="49" t="n">
        <v>32</v>
      </c>
      <c r="G271" s="49" t="n">
        <v>0</v>
      </c>
      <c r="H271" s="49" t="n">
        <v>208</v>
      </c>
      <c r="I271" s="49" t="n">
        <v>208</v>
      </c>
      <c r="J271" s="51" t="n">
        <f aca="false">F271</f>
        <v>32</v>
      </c>
      <c r="K271" s="52" t="n">
        <f aca="false">I271</f>
        <v>208</v>
      </c>
    </row>
    <row r="272" customFormat="false" ht="13.5" hidden="false" customHeight="true" outlineLevel="0" collapsed="false">
      <c r="A272" s="46" t="s">
        <v>405</v>
      </c>
      <c r="B272" s="38" t="s">
        <v>406</v>
      </c>
      <c r="C272" s="39" t="n">
        <v>42277</v>
      </c>
      <c r="D272" s="40" t="n">
        <v>0</v>
      </c>
      <c r="E272" s="40" t="n">
        <v>32</v>
      </c>
      <c r="F272" s="40" t="n">
        <v>32</v>
      </c>
      <c r="G272" s="40" t="n">
        <v>0</v>
      </c>
      <c r="H272" s="40" t="n">
        <v>160</v>
      </c>
      <c r="I272" s="40" t="n">
        <v>160</v>
      </c>
      <c r="J272" s="51" t="n">
        <f aca="false">F272</f>
        <v>32</v>
      </c>
      <c r="K272" s="52" t="n">
        <f aca="false">I272</f>
        <v>160</v>
      </c>
    </row>
    <row r="273" customFormat="false" ht="13.5" hidden="false" customHeight="true" outlineLevel="0" collapsed="false">
      <c r="A273" s="46" t="s">
        <v>407</v>
      </c>
      <c r="B273" s="38" t="s">
        <v>219</v>
      </c>
      <c r="C273" s="41" t="n">
        <v>42277</v>
      </c>
      <c r="D273" s="42" t="n">
        <v>0</v>
      </c>
      <c r="E273" s="42" t="n">
        <v>32</v>
      </c>
      <c r="F273" s="42" t="n">
        <v>32</v>
      </c>
      <c r="G273" s="42" t="n">
        <v>0</v>
      </c>
      <c r="H273" s="42" t="n">
        <v>128</v>
      </c>
      <c r="I273" s="42" t="n">
        <v>128</v>
      </c>
      <c r="J273" s="51" t="n">
        <f aca="false">F273</f>
        <v>32</v>
      </c>
      <c r="K273" s="52" t="n">
        <f aca="false">I273</f>
        <v>128</v>
      </c>
    </row>
    <row r="274" customFormat="false" ht="13.5" hidden="false" customHeight="true" outlineLevel="0" collapsed="false">
      <c r="A274" s="37" t="s">
        <v>408</v>
      </c>
      <c r="B274" s="38" t="s">
        <v>409</v>
      </c>
      <c r="C274" s="39" t="n">
        <v>42277</v>
      </c>
      <c r="D274" s="40" t="n">
        <v>0</v>
      </c>
      <c r="E274" s="40" t="n">
        <v>32</v>
      </c>
      <c r="F274" s="40" t="n">
        <v>32</v>
      </c>
      <c r="G274" s="40" t="n">
        <v>0</v>
      </c>
      <c r="H274" s="40" t="n">
        <v>115</v>
      </c>
      <c r="I274" s="40" t="n">
        <v>115</v>
      </c>
      <c r="J274" s="51" t="n">
        <f aca="false">F274</f>
        <v>32</v>
      </c>
      <c r="K274" s="52" t="n">
        <f aca="false">I274</f>
        <v>115</v>
      </c>
    </row>
    <row r="275" customFormat="false" ht="13.5" hidden="false" customHeight="true" outlineLevel="0" collapsed="false">
      <c r="A275" s="37" t="s">
        <v>410</v>
      </c>
      <c r="B275" s="50" t="s">
        <v>181</v>
      </c>
      <c r="C275" s="41" t="n">
        <v>42185</v>
      </c>
      <c r="D275" s="42" t="n">
        <v>0</v>
      </c>
      <c r="E275" s="42" t="n">
        <v>31</v>
      </c>
      <c r="F275" s="42" t="n">
        <v>31</v>
      </c>
      <c r="G275" s="42" t="n">
        <v>0</v>
      </c>
      <c r="H275" s="42" t="n">
        <v>182</v>
      </c>
      <c r="I275" s="42" t="n">
        <v>182</v>
      </c>
      <c r="J275" s="51" t="n">
        <f aca="false">F275</f>
        <v>31</v>
      </c>
      <c r="K275" s="52" t="n">
        <f aca="false">I275</f>
        <v>182</v>
      </c>
    </row>
    <row r="276" customFormat="false" ht="13.5" hidden="false" customHeight="true" outlineLevel="0" collapsed="false">
      <c r="A276" s="37" t="s">
        <v>411</v>
      </c>
      <c r="B276" s="50" t="s">
        <v>412</v>
      </c>
      <c r="C276" s="48" t="n">
        <v>42277</v>
      </c>
      <c r="D276" s="49" t="n">
        <v>0</v>
      </c>
      <c r="E276" s="49" t="n">
        <v>30</v>
      </c>
      <c r="F276" s="49" t="n">
        <v>30</v>
      </c>
      <c r="G276" s="49" t="n">
        <v>0</v>
      </c>
      <c r="H276" s="49" t="n">
        <v>120</v>
      </c>
      <c r="I276" s="49" t="n">
        <v>120</v>
      </c>
      <c r="J276" s="51" t="n">
        <f aca="false">F276</f>
        <v>30</v>
      </c>
      <c r="K276" s="52" t="n">
        <f aca="false">I276</f>
        <v>120</v>
      </c>
    </row>
    <row r="277" customFormat="false" ht="13.5" hidden="false" customHeight="true" outlineLevel="0" collapsed="false">
      <c r="A277" s="46" t="s">
        <v>413</v>
      </c>
      <c r="B277" s="38" t="s">
        <v>414</v>
      </c>
      <c r="C277" s="39" t="n">
        <v>42277</v>
      </c>
      <c r="D277" s="40" t="n">
        <v>0</v>
      </c>
      <c r="E277" s="40" t="n">
        <v>30</v>
      </c>
      <c r="F277" s="40" t="n">
        <v>30</v>
      </c>
      <c r="G277" s="40" t="n">
        <v>0</v>
      </c>
      <c r="H277" s="40" t="n">
        <v>120</v>
      </c>
      <c r="I277" s="40" t="n">
        <v>120</v>
      </c>
      <c r="J277" s="51" t="n">
        <f aca="false">F277</f>
        <v>30</v>
      </c>
      <c r="K277" s="52" t="n">
        <f aca="false">I277</f>
        <v>120</v>
      </c>
    </row>
    <row r="278" customFormat="false" ht="13.5" hidden="false" customHeight="true" outlineLevel="0" collapsed="false">
      <c r="A278" s="37" t="s">
        <v>415</v>
      </c>
      <c r="B278" s="50" t="s">
        <v>416</v>
      </c>
      <c r="C278" s="41" t="n">
        <v>42277</v>
      </c>
      <c r="D278" s="42" t="n">
        <v>0</v>
      </c>
      <c r="E278" s="42" t="n">
        <v>30</v>
      </c>
      <c r="F278" s="42" t="n">
        <v>30</v>
      </c>
      <c r="G278" s="42" t="n">
        <v>0</v>
      </c>
      <c r="H278" s="42" t="n">
        <v>120</v>
      </c>
      <c r="I278" s="42" t="n">
        <v>120</v>
      </c>
      <c r="J278" s="51" t="n">
        <f aca="false">F278</f>
        <v>30</v>
      </c>
      <c r="K278" s="52" t="n">
        <f aca="false">I278</f>
        <v>120</v>
      </c>
    </row>
    <row r="279" customFormat="false" ht="13.5" hidden="false" customHeight="true" outlineLevel="0" collapsed="false">
      <c r="A279" s="37" t="s">
        <v>417</v>
      </c>
      <c r="B279" s="38" t="s">
        <v>12</v>
      </c>
      <c r="C279" s="41" t="n">
        <v>42277</v>
      </c>
      <c r="D279" s="42" t="n">
        <v>0</v>
      </c>
      <c r="E279" s="42" t="n">
        <v>30</v>
      </c>
      <c r="F279" s="42" t="n">
        <v>30</v>
      </c>
      <c r="G279" s="42" t="n">
        <v>0</v>
      </c>
      <c r="H279" s="42" t="n">
        <v>30</v>
      </c>
      <c r="I279" s="42" t="n">
        <v>30</v>
      </c>
      <c r="J279" s="51" t="n">
        <f aca="false">F279</f>
        <v>30</v>
      </c>
      <c r="K279" s="52" t="n">
        <f aca="false">I279</f>
        <v>30</v>
      </c>
    </row>
    <row r="280" customFormat="false" ht="13.5" hidden="false" customHeight="true" outlineLevel="0" collapsed="false">
      <c r="A280" s="37" t="s">
        <v>418</v>
      </c>
      <c r="B280" s="11" t="s">
        <v>382</v>
      </c>
      <c r="C280" s="41" t="n">
        <v>42277</v>
      </c>
      <c r="D280" s="42" t="n">
        <v>0</v>
      </c>
      <c r="E280" s="42" t="n">
        <v>29</v>
      </c>
      <c r="F280" s="42" t="n">
        <v>29</v>
      </c>
      <c r="G280" s="42" t="n">
        <v>0</v>
      </c>
      <c r="H280" s="42" t="n">
        <v>116</v>
      </c>
      <c r="I280" s="42" t="n">
        <v>116</v>
      </c>
      <c r="J280" s="51" t="n">
        <f aca="false">F280</f>
        <v>29</v>
      </c>
      <c r="K280" s="52" t="n">
        <f aca="false">I280</f>
        <v>116</v>
      </c>
    </row>
    <row r="281" customFormat="false" ht="13.5" hidden="false" customHeight="true" outlineLevel="0" collapsed="false">
      <c r="A281" s="37" t="s">
        <v>419</v>
      </c>
      <c r="B281" s="38" t="s">
        <v>70</v>
      </c>
      <c r="C281" s="41" t="n">
        <v>42185</v>
      </c>
      <c r="D281" s="42" t="n">
        <v>0</v>
      </c>
      <c r="E281" s="42" t="n">
        <v>29</v>
      </c>
      <c r="F281" s="42" t="n">
        <v>29</v>
      </c>
      <c r="G281" s="42" t="n">
        <v>0</v>
      </c>
      <c r="H281" s="42" t="n">
        <v>116</v>
      </c>
      <c r="I281" s="42" t="n">
        <v>116</v>
      </c>
      <c r="J281" s="51" t="n">
        <f aca="false">F281</f>
        <v>29</v>
      </c>
      <c r="K281" s="52" t="n">
        <f aca="false">I281</f>
        <v>116</v>
      </c>
    </row>
    <row r="282" customFormat="false" ht="13.5" hidden="false" customHeight="true" outlineLevel="0" collapsed="false">
      <c r="A282" s="37" t="s">
        <v>420</v>
      </c>
      <c r="B282" s="50" t="s">
        <v>421</v>
      </c>
      <c r="C282" s="39" t="n">
        <v>42277</v>
      </c>
      <c r="D282" s="40" t="n">
        <v>0</v>
      </c>
      <c r="E282" s="40" t="n">
        <v>28</v>
      </c>
      <c r="F282" s="40" t="n">
        <v>28</v>
      </c>
      <c r="G282" s="40" t="n">
        <v>0</v>
      </c>
      <c r="H282" s="40" t="n">
        <v>112</v>
      </c>
      <c r="I282" s="40" t="n">
        <v>112</v>
      </c>
      <c r="J282" s="51" t="n">
        <f aca="false">F282</f>
        <v>28</v>
      </c>
      <c r="K282" s="52" t="n">
        <f aca="false">I282</f>
        <v>112</v>
      </c>
    </row>
    <row r="283" customFormat="false" ht="13.5" hidden="false" customHeight="true" outlineLevel="0" collapsed="false">
      <c r="A283" s="37" t="s">
        <v>422</v>
      </c>
      <c r="B283" s="11" t="s">
        <v>281</v>
      </c>
      <c r="C283" s="39" t="n">
        <v>42277</v>
      </c>
      <c r="D283" s="40" t="n">
        <v>0</v>
      </c>
      <c r="E283" s="40" t="n">
        <v>28</v>
      </c>
      <c r="F283" s="40" t="n">
        <v>28</v>
      </c>
      <c r="G283" s="40" t="n">
        <v>0</v>
      </c>
      <c r="H283" s="40" t="n">
        <v>91</v>
      </c>
      <c r="I283" s="40" t="n">
        <v>91</v>
      </c>
      <c r="J283" s="51" t="n">
        <f aca="false">F283</f>
        <v>28</v>
      </c>
      <c r="K283" s="52" t="n">
        <f aca="false">I283</f>
        <v>91</v>
      </c>
    </row>
    <row r="284" customFormat="false" ht="13.5" hidden="false" customHeight="true" outlineLevel="0" collapsed="false">
      <c r="A284" s="37" t="s">
        <v>423</v>
      </c>
      <c r="B284" s="38" t="s">
        <v>76</v>
      </c>
      <c r="C284" s="39" t="n">
        <v>42277</v>
      </c>
      <c r="D284" s="40" t="n">
        <v>0</v>
      </c>
      <c r="E284" s="40" t="n">
        <v>28</v>
      </c>
      <c r="F284" s="40" t="n">
        <v>28</v>
      </c>
      <c r="G284" s="40" t="n">
        <v>0</v>
      </c>
      <c r="H284" s="40" t="n">
        <v>28</v>
      </c>
      <c r="I284" s="40" t="n">
        <v>28</v>
      </c>
      <c r="J284" s="51" t="n">
        <f aca="false">F284</f>
        <v>28</v>
      </c>
      <c r="K284" s="52" t="n">
        <f aca="false">I284</f>
        <v>28</v>
      </c>
    </row>
    <row r="285" customFormat="false" ht="13.5" hidden="false" customHeight="true" outlineLevel="0" collapsed="false">
      <c r="A285" s="37" t="s">
        <v>424</v>
      </c>
      <c r="B285" s="50" t="s">
        <v>331</v>
      </c>
      <c r="C285" s="39" t="n">
        <v>42277</v>
      </c>
      <c r="D285" s="40" t="n">
        <v>0</v>
      </c>
      <c r="E285" s="40" t="n">
        <v>27</v>
      </c>
      <c r="F285" s="40" t="n">
        <v>27</v>
      </c>
      <c r="G285" s="40" t="n">
        <v>0</v>
      </c>
      <c r="H285" s="40" t="n">
        <v>44</v>
      </c>
      <c r="I285" s="40" t="n">
        <v>44</v>
      </c>
      <c r="J285" s="51" t="n">
        <f aca="false">F285</f>
        <v>27</v>
      </c>
      <c r="K285" s="52" t="n">
        <f aca="false">I285</f>
        <v>44</v>
      </c>
    </row>
    <row r="286" customFormat="false" ht="13.5" hidden="false" customHeight="true" outlineLevel="0" collapsed="false">
      <c r="A286" s="37" t="s">
        <v>425</v>
      </c>
      <c r="B286" s="38" t="s">
        <v>426</v>
      </c>
      <c r="C286" s="48" t="n">
        <v>42277</v>
      </c>
      <c r="D286" s="49" t="n">
        <v>0</v>
      </c>
      <c r="E286" s="49" t="n">
        <v>26</v>
      </c>
      <c r="F286" s="49" t="n">
        <v>26</v>
      </c>
      <c r="G286" s="49" t="n">
        <v>0</v>
      </c>
      <c r="H286" s="49" t="n">
        <v>104</v>
      </c>
      <c r="I286" s="49" t="n">
        <v>104</v>
      </c>
      <c r="J286" s="51" t="n">
        <f aca="false">F286</f>
        <v>26</v>
      </c>
      <c r="K286" s="52" t="n">
        <f aca="false">I286</f>
        <v>104</v>
      </c>
    </row>
    <row r="287" customFormat="false" ht="13.5" hidden="false" customHeight="true" outlineLevel="0" collapsed="false">
      <c r="A287" s="37" t="s">
        <v>427</v>
      </c>
      <c r="B287" s="50" t="s">
        <v>138</v>
      </c>
      <c r="C287" s="41" t="n">
        <v>42277</v>
      </c>
      <c r="D287" s="42" t="n">
        <v>0</v>
      </c>
      <c r="E287" s="42" t="n">
        <v>26</v>
      </c>
      <c r="F287" s="42" t="n">
        <v>26</v>
      </c>
      <c r="G287" s="42" t="n">
        <v>0</v>
      </c>
      <c r="H287" s="42" t="n">
        <v>52</v>
      </c>
      <c r="I287" s="42" t="n">
        <v>52</v>
      </c>
      <c r="J287" s="51" t="n">
        <f aca="false">F287</f>
        <v>26</v>
      </c>
      <c r="K287" s="52" t="n">
        <f aca="false">I287</f>
        <v>52</v>
      </c>
    </row>
    <row r="288" customFormat="false" ht="13.5" hidden="false" customHeight="true" outlineLevel="0" collapsed="false">
      <c r="A288" s="37" t="s">
        <v>428</v>
      </c>
      <c r="B288" s="38" t="s">
        <v>26</v>
      </c>
      <c r="C288" s="41" t="n">
        <v>42277</v>
      </c>
      <c r="D288" s="42" t="n">
        <v>0</v>
      </c>
      <c r="E288" s="42" t="n">
        <v>26</v>
      </c>
      <c r="F288" s="42" t="n">
        <v>26</v>
      </c>
      <c r="G288" s="42" t="n">
        <v>0</v>
      </c>
      <c r="H288" s="42" t="n">
        <v>52</v>
      </c>
      <c r="I288" s="42" t="n">
        <v>52</v>
      </c>
      <c r="J288" s="51" t="n">
        <f aca="false">F288</f>
        <v>26</v>
      </c>
      <c r="K288" s="52" t="n">
        <f aca="false">I288</f>
        <v>52</v>
      </c>
    </row>
    <row r="289" customFormat="false" ht="13.5" hidden="false" customHeight="true" outlineLevel="0" collapsed="false">
      <c r="A289" s="37" t="s">
        <v>429</v>
      </c>
      <c r="B289" s="38" t="s">
        <v>9</v>
      </c>
      <c r="C289" s="39" t="n">
        <v>42277</v>
      </c>
      <c r="D289" s="40" t="n">
        <v>0</v>
      </c>
      <c r="E289" s="40" t="n">
        <v>25</v>
      </c>
      <c r="F289" s="40" t="n">
        <v>25</v>
      </c>
      <c r="G289" s="40" t="n">
        <v>0</v>
      </c>
      <c r="H289" s="40" t="n">
        <v>25</v>
      </c>
      <c r="I289" s="40" t="n">
        <v>25</v>
      </c>
      <c r="J289" s="51" t="n">
        <f aca="false">F289</f>
        <v>25</v>
      </c>
      <c r="K289" s="52" t="n">
        <f aca="false">I289</f>
        <v>25</v>
      </c>
    </row>
    <row r="290" customFormat="false" ht="13.5" hidden="false" customHeight="true" outlineLevel="0" collapsed="false">
      <c r="A290" s="37" t="s">
        <v>430</v>
      </c>
      <c r="B290" s="38" t="s">
        <v>70</v>
      </c>
      <c r="C290" s="39" t="n">
        <v>42277</v>
      </c>
      <c r="D290" s="40" t="n">
        <v>0</v>
      </c>
      <c r="E290" s="40" t="n">
        <v>24</v>
      </c>
      <c r="F290" s="40" t="n">
        <v>24</v>
      </c>
      <c r="G290" s="40" t="n">
        <v>0</v>
      </c>
      <c r="H290" s="40" t="n">
        <v>1142</v>
      </c>
      <c r="I290" s="40" t="n">
        <v>1142</v>
      </c>
      <c r="J290" s="51" t="n">
        <f aca="false">F290</f>
        <v>24</v>
      </c>
      <c r="K290" s="52" t="n">
        <f aca="false">I290</f>
        <v>1142</v>
      </c>
    </row>
    <row r="291" customFormat="false" ht="13.5" hidden="false" customHeight="true" outlineLevel="0" collapsed="false">
      <c r="A291" s="46" t="s">
        <v>431</v>
      </c>
      <c r="B291" s="38" t="s">
        <v>432</v>
      </c>
      <c r="C291" s="41" t="n">
        <v>42277</v>
      </c>
      <c r="D291" s="42" t="n">
        <v>0</v>
      </c>
      <c r="E291" s="42" t="n">
        <v>23</v>
      </c>
      <c r="F291" s="42" t="n">
        <v>23</v>
      </c>
      <c r="G291" s="42" t="n">
        <v>0</v>
      </c>
      <c r="H291" s="42" t="n">
        <v>92</v>
      </c>
      <c r="I291" s="42" t="n">
        <v>92</v>
      </c>
      <c r="J291" s="51" t="n">
        <f aca="false">F291</f>
        <v>23</v>
      </c>
      <c r="K291" s="52" t="n">
        <f aca="false">I291</f>
        <v>92</v>
      </c>
    </row>
    <row r="292" customFormat="false" ht="13.5" hidden="false" customHeight="true" outlineLevel="0" collapsed="false">
      <c r="A292" s="46" t="s">
        <v>433</v>
      </c>
      <c r="B292" s="38" t="s">
        <v>210</v>
      </c>
      <c r="C292" s="41" t="n">
        <v>42277</v>
      </c>
      <c r="D292" s="42" t="n">
        <v>0</v>
      </c>
      <c r="E292" s="42" t="n">
        <v>23</v>
      </c>
      <c r="F292" s="42" t="n">
        <v>23</v>
      </c>
      <c r="G292" s="42" t="n">
        <v>0</v>
      </c>
      <c r="H292" s="42" t="n">
        <v>59</v>
      </c>
      <c r="I292" s="42" t="n">
        <v>59</v>
      </c>
      <c r="J292" s="51" t="n">
        <f aca="false">F292</f>
        <v>23</v>
      </c>
      <c r="K292" s="52" t="n">
        <f aca="false">I292</f>
        <v>59</v>
      </c>
    </row>
    <row r="293" customFormat="false" ht="13.5" hidden="false" customHeight="true" outlineLevel="0" collapsed="false">
      <c r="A293" s="46" t="s">
        <v>434</v>
      </c>
      <c r="B293" s="50" t="s">
        <v>435</v>
      </c>
      <c r="C293" s="48" t="n">
        <v>42277</v>
      </c>
      <c r="D293" s="49" t="n">
        <v>0</v>
      </c>
      <c r="E293" s="49" t="n">
        <v>20</v>
      </c>
      <c r="F293" s="49" t="n">
        <v>20</v>
      </c>
      <c r="G293" s="49" t="n">
        <v>0</v>
      </c>
      <c r="H293" s="49" t="n">
        <v>630</v>
      </c>
      <c r="I293" s="49" t="n">
        <v>630</v>
      </c>
      <c r="J293" s="51" t="n">
        <f aca="false">F293</f>
        <v>20</v>
      </c>
      <c r="K293" s="52" t="n">
        <f aca="false">I293</f>
        <v>630</v>
      </c>
    </row>
    <row r="294" customFormat="false" ht="13.5" hidden="false" customHeight="true" outlineLevel="0" collapsed="false">
      <c r="A294" s="37" t="s">
        <v>436</v>
      </c>
      <c r="B294" s="50" t="s">
        <v>437</v>
      </c>
      <c r="C294" s="48" t="n">
        <v>42277</v>
      </c>
      <c r="D294" s="49" t="n">
        <v>0</v>
      </c>
      <c r="E294" s="49" t="n">
        <v>20</v>
      </c>
      <c r="F294" s="49" t="n">
        <v>20</v>
      </c>
      <c r="G294" s="49" t="n">
        <v>0</v>
      </c>
      <c r="H294" s="49" t="n">
        <v>80</v>
      </c>
      <c r="I294" s="49" t="n">
        <v>80</v>
      </c>
      <c r="J294" s="51" t="n">
        <f aca="false">F294</f>
        <v>20</v>
      </c>
      <c r="K294" s="52" t="n">
        <f aca="false">I294</f>
        <v>80</v>
      </c>
    </row>
    <row r="295" customFormat="false" ht="13.5" hidden="false" customHeight="true" outlineLevel="0" collapsed="false">
      <c r="A295" s="46" t="s">
        <v>438</v>
      </c>
      <c r="B295" s="38" t="s">
        <v>439</v>
      </c>
      <c r="C295" s="39" t="n">
        <v>42277</v>
      </c>
      <c r="D295" s="40" t="n">
        <v>0</v>
      </c>
      <c r="E295" s="40" t="n">
        <v>20</v>
      </c>
      <c r="F295" s="40" t="n">
        <v>20</v>
      </c>
      <c r="G295" s="40" t="n">
        <v>0</v>
      </c>
      <c r="H295" s="40" t="n">
        <v>53</v>
      </c>
      <c r="I295" s="40" t="n">
        <v>53</v>
      </c>
      <c r="J295" s="51" t="n">
        <f aca="false">F295</f>
        <v>20</v>
      </c>
      <c r="K295" s="52" t="n">
        <f aca="false">I295</f>
        <v>53</v>
      </c>
    </row>
    <row r="296" customFormat="false" ht="13.5" hidden="false" customHeight="true" outlineLevel="0" collapsed="false">
      <c r="A296" s="37" t="s">
        <v>440</v>
      </c>
      <c r="B296" s="38" t="s">
        <v>348</v>
      </c>
      <c r="C296" s="41" t="n">
        <v>42277</v>
      </c>
      <c r="D296" s="42" t="n">
        <v>0</v>
      </c>
      <c r="E296" s="42" t="n">
        <v>20</v>
      </c>
      <c r="F296" s="42" t="n">
        <v>20</v>
      </c>
      <c r="G296" s="42" t="n">
        <v>0</v>
      </c>
      <c r="H296" s="42" t="n">
        <v>20</v>
      </c>
      <c r="I296" s="42" t="n">
        <v>20</v>
      </c>
      <c r="J296" s="51" t="n">
        <f aca="false">F296</f>
        <v>20</v>
      </c>
      <c r="K296" s="52" t="n">
        <f aca="false">I296</f>
        <v>20</v>
      </c>
    </row>
    <row r="297" customFormat="false" ht="13.5" hidden="false" customHeight="true" outlineLevel="0" collapsed="false">
      <c r="A297" s="37" t="s">
        <v>441</v>
      </c>
      <c r="B297" s="38" t="s">
        <v>131</v>
      </c>
      <c r="C297" s="41" t="n">
        <v>42185</v>
      </c>
      <c r="D297" s="42" t="n">
        <v>0</v>
      </c>
      <c r="E297" s="42" t="n">
        <v>20</v>
      </c>
      <c r="F297" s="42" t="n">
        <v>20</v>
      </c>
      <c r="G297" s="42" t="n">
        <v>0</v>
      </c>
      <c r="H297" s="42" t="n">
        <v>20</v>
      </c>
      <c r="I297" s="42" t="n">
        <v>20</v>
      </c>
      <c r="J297" s="51" t="n">
        <f aca="false">F297</f>
        <v>20</v>
      </c>
      <c r="K297" s="52" t="n">
        <f aca="false">I297</f>
        <v>20</v>
      </c>
    </row>
    <row r="298" customFormat="false" ht="13.5" hidden="false" customHeight="true" outlineLevel="0" collapsed="false">
      <c r="A298" s="37" t="s">
        <v>442</v>
      </c>
      <c r="B298" s="50" t="s">
        <v>212</v>
      </c>
      <c r="C298" s="48" t="n">
        <v>42277</v>
      </c>
      <c r="D298" s="49" t="n">
        <v>0</v>
      </c>
      <c r="E298" s="49" t="n">
        <v>20</v>
      </c>
      <c r="F298" s="49" t="n">
        <v>20</v>
      </c>
      <c r="G298" s="49" t="n">
        <v>0</v>
      </c>
      <c r="H298" s="49" t="n">
        <v>20</v>
      </c>
      <c r="I298" s="49" t="n">
        <v>20</v>
      </c>
      <c r="J298" s="51" t="n">
        <f aca="false">F298</f>
        <v>20</v>
      </c>
      <c r="K298" s="52" t="n">
        <f aca="false">I298</f>
        <v>20</v>
      </c>
    </row>
    <row r="299" customFormat="false" ht="12.75" hidden="false" customHeight="false" outlineLevel="0" collapsed="false">
      <c r="A299" s="37" t="s">
        <v>443</v>
      </c>
      <c r="B299" s="38" t="s">
        <v>444</v>
      </c>
      <c r="C299" s="41" t="n">
        <v>42277</v>
      </c>
      <c r="D299" s="42" t="n">
        <v>0</v>
      </c>
      <c r="E299" s="42" t="n">
        <v>19</v>
      </c>
      <c r="F299" s="42" t="n">
        <v>19</v>
      </c>
      <c r="G299" s="42" t="n">
        <v>0</v>
      </c>
      <c r="H299" s="42" t="n">
        <v>81</v>
      </c>
      <c r="I299" s="42" t="n">
        <v>81</v>
      </c>
      <c r="J299" s="51" t="n">
        <f aca="false">F299</f>
        <v>19</v>
      </c>
      <c r="K299" s="52" t="n">
        <f aca="false">I299</f>
        <v>81</v>
      </c>
    </row>
    <row r="300" customFormat="false" ht="12.75" hidden="false" customHeight="false" outlineLevel="0" collapsed="false">
      <c r="A300" s="37" t="s">
        <v>445</v>
      </c>
      <c r="B300" s="50" t="s">
        <v>271</v>
      </c>
      <c r="C300" s="41" t="n">
        <v>42277</v>
      </c>
      <c r="D300" s="42" t="n">
        <v>0</v>
      </c>
      <c r="E300" s="42" t="n">
        <v>19</v>
      </c>
      <c r="F300" s="42" t="n">
        <v>19</v>
      </c>
      <c r="G300" s="42" t="n">
        <v>0</v>
      </c>
      <c r="H300" s="42" t="n">
        <v>76</v>
      </c>
      <c r="I300" s="42" t="n">
        <v>76</v>
      </c>
      <c r="J300" s="51" t="n">
        <f aca="false">F300</f>
        <v>19</v>
      </c>
      <c r="K300" s="52" t="n">
        <f aca="false">I300</f>
        <v>76</v>
      </c>
    </row>
    <row r="301" customFormat="false" ht="12.75" hidden="false" customHeight="false" outlineLevel="0" collapsed="false">
      <c r="A301" s="37" t="s">
        <v>446</v>
      </c>
      <c r="B301" s="38" t="s">
        <v>15</v>
      </c>
      <c r="C301" s="41" t="n">
        <v>42277</v>
      </c>
      <c r="D301" s="42" t="n">
        <v>0</v>
      </c>
      <c r="E301" s="42" t="n">
        <v>19</v>
      </c>
      <c r="F301" s="42" t="n">
        <v>19</v>
      </c>
      <c r="G301" s="42" t="n">
        <v>0</v>
      </c>
      <c r="H301" s="42" t="n">
        <v>76</v>
      </c>
      <c r="I301" s="42" t="n">
        <v>76</v>
      </c>
      <c r="J301" s="51" t="n">
        <f aca="false">F301</f>
        <v>19</v>
      </c>
      <c r="K301" s="52" t="n">
        <f aca="false">I301</f>
        <v>76</v>
      </c>
    </row>
    <row r="302" customFormat="false" ht="25.5" hidden="false" customHeight="false" outlineLevel="0" collapsed="false">
      <c r="A302" s="46" t="s">
        <v>447</v>
      </c>
      <c r="B302" s="50" t="s">
        <v>448</v>
      </c>
      <c r="C302" s="41" t="n">
        <v>42277</v>
      </c>
      <c r="D302" s="42" t="n">
        <v>0</v>
      </c>
      <c r="E302" s="42" t="n">
        <v>19</v>
      </c>
      <c r="F302" s="42" t="n">
        <v>19</v>
      </c>
      <c r="G302" s="42" t="n">
        <v>0</v>
      </c>
      <c r="H302" s="42" t="n">
        <v>74</v>
      </c>
      <c r="I302" s="42" t="n">
        <v>74</v>
      </c>
      <c r="J302" s="51" t="n">
        <f aca="false">F302</f>
        <v>19</v>
      </c>
      <c r="K302" s="52" t="n">
        <f aca="false">I302</f>
        <v>74</v>
      </c>
    </row>
    <row r="303" customFormat="false" ht="25.5" hidden="false" customHeight="false" outlineLevel="0" collapsed="false">
      <c r="A303" s="37" t="s">
        <v>449</v>
      </c>
      <c r="B303" s="50" t="s">
        <v>450</v>
      </c>
      <c r="C303" s="39" t="n">
        <v>42277</v>
      </c>
      <c r="D303" s="40" t="n">
        <v>0</v>
      </c>
      <c r="E303" s="40" t="n">
        <v>18</v>
      </c>
      <c r="F303" s="40" t="n">
        <v>18</v>
      </c>
      <c r="G303" s="40" t="n">
        <v>0</v>
      </c>
      <c r="H303" s="40" t="n">
        <v>72</v>
      </c>
      <c r="I303" s="40" t="n">
        <v>72</v>
      </c>
      <c r="J303" s="51" t="n">
        <f aca="false">F303</f>
        <v>18</v>
      </c>
      <c r="K303" s="52" t="n">
        <f aca="false">I303</f>
        <v>72</v>
      </c>
    </row>
    <row r="304" customFormat="false" ht="12.75" hidden="false" customHeight="false" outlineLevel="0" collapsed="false">
      <c r="A304" s="37" t="s">
        <v>451</v>
      </c>
      <c r="B304" s="47" t="s">
        <v>240</v>
      </c>
      <c r="C304" s="41" t="n">
        <v>42277</v>
      </c>
      <c r="D304" s="42" t="n">
        <v>0</v>
      </c>
      <c r="E304" s="42" t="n">
        <v>18</v>
      </c>
      <c r="F304" s="42" t="n">
        <v>18</v>
      </c>
      <c r="G304" s="42" t="n">
        <v>0</v>
      </c>
      <c r="H304" s="42" t="n">
        <v>18</v>
      </c>
      <c r="I304" s="42" t="n">
        <v>18</v>
      </c>
      <c r="J304" s="51" t="n">
        <f aca="false">F304</f>
        <v>18</v>
      </c>
      <c r="K304" s="52" t="n">
        <f aca="false">I304</f>
        <v>18</v>
      </c>
    </row>
    <row r="305" customFormat="false" ht="165.75" hidden="false" customHeight="false" outlineLevel="0" collapsed="false">
      <c r="A305" s="37" t="s">
        <v>452</v>
      </c>
      <c r="B305" s="50" t="s">
        <v>453</v>
      </c>
      <c r="C305" s="39" t="n">
        <v>42277</v>
      </c>
      <c r="D305" s="40" t="n">
        <v>0</v>
      </c>
      <c r="E305" s="40" t="n">
        <v>17</v>
      </c>
      <c r="F305" s="40" t="n">
        <v>17</v>
      </c>
      <c r="G305" s="40" t="n">
        <v>0</v>
      </c>
      <c r="H305" s="40" t="n">
        <v>4905</v>
      </c>
      <c r="I305" s="40" t="n">
        <v>4905</v>
      </c>
      <c r="J305" s="51" t="n">
        <f aca="false">F305</f>
        <v>17</v>
      </c>
      <c r="K305" s="52" t="n">
        <f aca="false">I305</f>
        <v>4905</v>
      </c>
    </row>
    <row r="306" customFormat="false" ht="25.5" hidden="false" customHeight="false" outlineLevel="0" collapsed="false">
      <c r="A306" s="37" t="s">
        <v>454</v>
      </c>
      <c r="B306" s="38" t="s">
        <v>455</v>
      </c>
      <c r="C306" s="39" t="n">
        <v>42277</v>
      </c>
      <c r="D306" s="40" t="n">
        <v>0</v>
      </c>
      <c r="E306" s="40" t="n">
        <v>17</v>
      </c>
      <c r="F306" s="40" t="n">
        <v>17</v>
      </c>
      <c r="G306" s="40" t="n">
        <v>0</v>
      </c>
      <c r="H306" s="40" t="n">
        <v>68</v>
      </c>
      <c r="I306" s="40" t="n">
        <v>68</v>
      </c>
      <c r="J306" s="51" t="n">
        <f aca="false">F306</f>
        <v>17</v>
      </c>
      <c r="K306" s="52" t="n">
        <f aca="false">I306</f>
        <v>68</v>
      </c>
    </row>
    <row r="307" customFormat="false" ht="15.75" hidden="false" customHeight="true" outlineLevel="0" collapsed="false">
      <c r="A307" s="53" t="s">
        <v>456</v>
      </c>
      <c r="B307" s="38" t="s">
        <v>242</v>
      </c>
      <c r="C307" s="41" t="n">
        <v>42277</v>
      </c>
      <c r="D307" s="42" t="n">
        <v>0</v>
      </c>
      <c r="E307" s="42" t="n">
        <v>17</v>
      </c>
      <c r="F307" s="42" t="n">
        <v>17</v>
      </c>
      <c r="G307" s="42" t="n">
        <v>0</v>
      </c>
      <c r="H307" s="42" t="n">
        <v>17</v>
      </c>
      <c r="I307" s="42" t="n">
        <v>17</v>
      </c>
      <c r="J307" s="51" t="n">
        <f aca="false">F307</f>
        <v>17</v>
      </c>
      <c r="K307" s="52" t="n">
        <f aca="false">I307</f>
        <v>17</v>
      </c>
    </row>
    <row r="308" customFormat="false" ht="25.5" hidden="false" customHeight="false" outlineLevel="0" collapsed="false">
      <c r="A308" s="37" t="s">
        <v>457</v>
      </c>
      <c r="B308" s="50" t="s">
        <v>458</v>
      </c>
      <c r="C308" s="41" t="n">
        <v>42094</v>
      </c>
      <c r="D308" s="42" t="n">
        <v>0</v>
      </c>
      <c r="E308" s="42" t="n">
        <v>16</v>
      </c>
      <c r="F308" s="42" t="n">
        <v>16</v>
      </c>
      <c r="G308" s="42" t="n">
        <v>0</v>
      </c>
      <c r="H308" s="42" t="n">
        <v>659</v>
      </c>
      <c r="I308" s="42" t="n">
        <v>659</v>
      </c>
      <c r="J308" s="51" t="n">
        <f aca="false">F308</f>
        <v>16</v>
      </c>
      <c r="K308" s="52" t="n">
        <f aca="false">I308</f>
        <v>659</v>
      </c>
    </row>
    <row r="309" customFormat="false" ht="25.5" hidden="false" customHeight="false" outlineLevel="0" collapsed="false">
      <c r="A309" s="37" t="s">
        <v>459</v>
      </c>
      <c r="B309" s="38" t="s">
        <v>460</v>
      </c>
      <c r="C309" s="39" t="n">
        <v>42277</v>
      </c>
      <c r="D309" s="40" t="n">
        <v>0</v>
      </c>
      <c r="E309" s="40" t="n">
        <v>16</v>
      </c>
      <c r="F309" s="40" t="n">
        <v>16</v>
      </c>
      <c r="G309" s="40" t="n">
        <v>0</v>
      </c>
      <c r="H309" s="40" t="n">
        <v>64</v>
      </c>
      <c r="I309" s="40" t="n">
        <v>64</v>
      </c>
      <c r="J309" s="51" t="n">
        <f aca="false">F309</f>
        <v>16</v>
      </c>
      <c r="K309" s="52" t="n">
        <f aca="false">I309</f>
        <v>64</v>
      </c>
    </row>
    <row r="310" customFormat="false" ht="12.75" hidden="false" customHeight="false" outlineLevel="0" collapsed="false">
      <c r="A310" s="37" t="s">
        <v>461</v>
      </c>
      <c r="B310" s="50" t="s">
        <v>19</v>
      </c>
      <c r="C310" s="41" t="n">
        <v>42277</v>
      </c>
      <c r="D310" s="42" t="n">
        <v>0</v>
      </c>
      <c r="E310" s="42" t="n">
        <v>16</v>
      </c>
      <c r="F310" s="42" t="n">
        <v>16</v>
      </c>
      <c r="G310" s="42" t="n">
        <v>0</v>
      </c>
      <c r="H310" s="42" t="n">
        <v>64</v>
      </c>
      <c r="I310" s="42" t="n">
        <v>64</v>
      </c>
      <c r="J310" s="51" t="n">
        <f aca="false">F310</f>
        <v>16</v>
      </c>
      <c r="K310" s="52" t="n">
        <f aca="false">I310</f>
        <v>64</v>
      </c>
    </row>
    <row r="311" customFormat="false" ht="25.5" hidden="false" customHeight="false" outlineLevel="0" collapsed="false">
      <c r="A311" s="37" t="s">
        <v>462</v>
      </c>
      <c r="B311" s="38" t="s">
        <v>212</v>
      </c>
      <c r="C311" s="39" t="n">
        <v>42277</v>
      </c>
      <c r="D311" s="40" t="n">
        <v>0</v>
      </c>
      <c r="E311" s="40" t="n">
        <v>15</v>
      </c>
      <c r="F311" s="40" t="n">
        <v>15</v>
      </c>
      <c r="G311" s="40" t="n">
        <v>0</v>
      </c>
      <c r="H311" s="40" t="n">
        <v>60</v>
      </c>
      <c r="I311" s="40" t="n">
        <v>60</v>
      </c>
      <c r="J311" s="51" t="n">
        <f aca="false">F311</f>
        <v>15</v>
      </c>
      <c r="K311" s="52" t="n">
        <f aca="false">I311</f>
        <v>60</v>
      </c>
    </row>
    <row r="312" customFormat="false" ht="12.75" hidden="false" customHeight="false" outlineLevel="0" collapsed="false">
      <c r="A312" s="46" t="s">
        <v>463</v>
      </c>
      <c r="B312" s="11" t="s">
        <v>92</v>
      </c>
      <c r="C312" s="41" t="n">
        <v>42277</v>
      </c>
      <c r="D312" s="42" t="n">
        <v>0</v>
      </c>
      <c r="E312" s="42" t="n">
        <v>15</v>
      </c>
      <c r="F312" s="42" t="n">
        <v>15</v>
      </c>
      <c r="G312" s="42" t="n">
        <v>0</v>
      </c>
      <c r="H312" s="42" t="n">
        <v>15</v>
      </c>
      <c r="I312" s="42" t="n">
        <v>15</v>
      </c>
      <c r="J312" s="51" t="n">
        <f aca="false">F312</f>
        <v>15</v>
      </c>
      <c r="K312" s="52" t="n">
        <f aca="false">I312</f>
        <v>15</v>
      </c>
    </row>
    <row r="313" customFormat="false" ht="25.5" hidden="false" customHeight="false" outlineLevel="0" collapsed="false">
      <c r="A313" s="37" t="s">
        <v>464</v>
      </c>
      <c r="B313" s="38" t="s">
        <v>27</v>
      </c>
      <c r="C313" s="41" t="n">
        <v>42277</v>
      </c>
      <c r="D313" s="42" t="n">
        <v>0</v>
      </c>
      <c r="E313" s="42" t="n">
        <v>14</v>
      </c>
      <c r="F313" s="42" t="n">
        <v>14</v>
      </c>
      <c r="G313" s="42" t="n">
        <v>0</v>
      </c>
      <c r="H313" s="42" t="n">
        <v>56</v>
      </c>
      <c r="I313" s="42" t="n">
        <v>56</v>
      </c>
      <c r="J313" s="51" t="n">
        <f aca="false">F313</f>
        <v>14</v>
      </c>
      <c r="K313" s="52" t="n">
        <f aca="false">I313</f>
        <v>56</v>
      </c>
    </row>
    <row r="314" customFormat="false" ht="12.75" hidden="false" customHeight="false" outlineLevel="0" collapsed="false">
      <c r="A314" s="37" t="s">
        <v>465</v>
      </c>
      <c r="B314" s="38" t="s">
        <v>109</v>
      </c>
      <c r="C314" s="41" t="n">
        <v>42094</v>
      </c>
      <c r="D314" s="42" t="n">
        <v>0</v>
      </c>
      <c r="E314" s="42" t="n">
        <v>14</v>
      </c>
      <c r="F314" s="42" t="n">
        <v>14</v>
      </c>
      <c r="G314" s="42" t="n">
        <v>0</v>
      </c>
      <c r="H314" s="42" t="n">
        <v>34</v>
      </c>
      <c r="I314" s="42" t="n">
        <v>34</v>
      </c>
      <c r="J314" s="51" t="n">
        <f aca="false">F314</f>
        <v>14</v>
      </c>
      <c r="K314" s="52" t="n">
        <f aca="false">I314</f>
        <v>34</v>
      </c>
    </row>
    <row r="315" customFormat="false" ht="12.75" hidden="false" customHeight="false" outlineLevel="0" collapsed="false">
      <c r="A315" s="37" t="s">
        <v>466</v>
      </c>
      <c r="B315" s="50" t="s">
        <v>79</v>
      </c>
      <c r="C315" s="48" t="n">
        <v>42277</v>
      </c>
      <c r="D315" s="49" t="n">
        <v>0</v>
      </c>
      <c r="E315" s="49" t="n">
        <v>13</v>
      </c>
      <c r="F315" s="49" t="n">
        <v>13</v>
      </c>
      <c r="G315" s="49" t="n">
        <v>0</v>
      </c>
      <c r="H315" s="49" t="n">
        <v>52</v>
      </c>
      <c r="I315" s="49" t="n">
        <v>52</v>
      </c>
      <c r="J315" s="51" t="n">
        <f aca="false">F315</f>
        <v>13</v>
      </c>
      <c r="K315" s="52" t="n">
        <f aca="false">I315</f>
        <v>52</v>
      </c>
    </row>
    <row r="316" customFormat="false" ht="12.75" hidden="false" customHeight="false" outlineLevel="0" collapsed="false">
      <c r="A316" s="37" t="s">
        <v>467</v>
      </c>
      <c r="B316" s="38" t="s">
        <v>131</v>
      </c>
      <c r="C316" s="48" t="n">
        <v>42277</v>
      </c>
      <c r="D316" s="49" t="n">
        <v>0</v>
      </c>
      <c r="E316" s="49" t="n">
        <v>12</v>
      </c>
      <c r="F316" s="49" t="n">
        <v>12</v>
      </c>
      <c r="G316" s="49" t="n">
        <v>0</v>
      </c>
      <c r="H316" s="49" t="n">
        <v>41</v>
      </c>
      <c r="I316" s="49" t="n">
        <v>41</v>
      </c>
      <c r="J316" s="51" t="n">
        <f aca="false">F316</f>
        <v>12</v>
      </c>
      <c r="K316" s="52" t="n">
        <f aca="false">I316</f>
        <v>41</v>
      </c>
    </row>
    <row r="317" customFormat="false" ht="12.75" hidden="false" customHeight="false" outlineLevel="0" collapsed="false">
      <c r="A317" s="37" t="s">
        <v>468</v>
      </c>
      <c r="B317" s="50" t="s">
        <v>84</v>
      </c>
      <c r="C317" s="41" t="n">
        <v>42185</v>
      </c>
      <c r="D317" s="42" t="n">
        <v>0</v>
      </c>
      <c r="E317" s="42" t="n">
        <v>12</v>
      </c>
      <c r="F317" s="42" t="n">
        <v>12</v>
      </c>
      <c r="G317" s="42" t="n">
        <v>0</v>
      </c>
      <c r="H317" s="42" t="n">
        <v>12</v>
      </c>
      <c r="I317" s="42" t="n">
        <v>12</v>
      </c>
      <c r="J317" s="51" t="n">
        <f aca="false">F317</f>
        <v>12</v>
      </c>
      <c r="K317" s="52" t="n">
        <f aca="false">I317</f>
        <v>12</v>
      </c>
    </row>
    <row r="318" customFormat="false" ht="12.75" hidden="false" customHeight="false" outlineLevel="0" collapsed="false">
      <c r="A318" s="37" t="s">
        <v>469</v>
      </c>
      <c r="B318" s="38" t="s">
        <v>470</v>
      </c>
      <c r="C318" s="41" t="n">
        <v>42277</v>
      </c>
      <c r="D318" s="42" t="n">
        <v>0</v>
      </c>
      <c r="E318" s="42" t="n">
        <v>11</v>
      </c>
      <c r="F318" s="42" t="n">
        <v>11</v>
      </c>
      <c r="G318" s="42" t="n">
        <v>0</v>
      </c>
      <c r="H318" s="42" t="n">
        <v>11</v>
      </c>
      <c r="I318" s="42" t="n">
        <v>11</v>
      </c>
      <c r="J318" s="51" t="n">
        <f aca="false">F318</f>
        <v>11</v>
      </c>
      <c r="K318" s="52" t="n">
        <f aca="false">I318</f>
        <v>11</v>
      </c>
    </row>
    <row r="319" customFormat="false" ht="12.75" hidden="false" customHeight="false" outlineLevel="0" collapsed="false">
      <c r="A319" s="37" t="s">
        <v>471</v>
      </c>
      <c r="B319" s="50" t="s">
        <v>472</v>
      </c>
      <c r="C319" s="48" t="n">
        <v>42277</v>
      </c>
      <c r="D319" s="49" t="n">
        <v>0</v>
      </c>
      <c r="E319" s="49" t="n">
        <v>10</v>
      </c>
      <c r="F319" s="49" t="n">
        <v>10</v>
      </c>
      <c r="G319" s="49" t="n">
        <v>0</v>
      </c>
      <c r="H319" s="49" t="n">
        <v>400</v>
      </c>
      <c r="I319" s="49" t="n">
        <v>400</v>
      </c>
      <c r="J319" s="51" t="n">
        <f aca="false">F319</f>
        <v>10</v>
      </c>
      <c r="K319" s="52" t="n">
        <f aca="false">I319</f>
        <v>400</v>
      </c>
    </row>
    <row r="320" customFormat="false" ht="38.25" hidden="false" customHeight="false" outlineLevel="0" collapsed="false">
      <c r="A320" s="37" t="s">
        <v>473</v>
      </c>
      <c r="B320" s="11" t="s">
        <v>474</v>
      </c>
      <c r="C320" s="39" t="n">
        <v>42277</v>
      </c>
      <c r="D320" s="40" t="n">
        <v>0</v>
      </c>
      <c r="E320" s="40" t="n">
        <v>10</v>
      </c>
      <c r="F320" s="40" t="n">
        <v>10</v>
      </c>
      <c r="G320" s="40" t="n">
        <v>0</v>
      </c>
      <c r="H320" s="40" t="n">
        <v>165</v>
      </c>
      <c r="I320" s="40" t="n">
        <v>165</v>
      </c>
      <c r="J320" s="51" t="n">
        <f aca="false">F320</f>
        <v>10</v>
      </c>
      <c r="K320" s="52" t="n">
        <f aca="false">I320</f>
        <v>165</v>
      </c>
    </row>
    <row r="321" customFormat="false" ht="12.75" hidden="false" customHeight="false" outlineLevel="0" collapsed="false">
      <c r="A321" s="37" t="s">
        <v>475</v>
      </c>
      <c r="B321" s="11" t="s">
        <v>22</v>
      </c>
      <c r="C321" s="48" t="n">
        <v>42094</v>
      </c>
      <c r="D321" s="49" t="n">
        <v>0</v>
      </c>
      <c r="E321" s="49" t="n">
        <v>10</v>
      </c>
      <c r="F321" s="49" t="n">
        <v>10</v>
      </c>
      <c r="G321" s="49" t="n">
        <v>0</v>
      </c>
      <c r="H321" s="49" t="n">
        <v>73</v>
      </c>
      <c r="I321" s="49" t="n">
        <v>73</v>
      </c>
      <c r="J321" s="51" t="n">
        <f aca="false">F321</f>
        <v>10</v>
      </c>
      <c r="K321" s="52" t="n">
        <f aca="false">I321</f>
        <v>73</v>
      </c>
    </row>
    <row r="322" customFormat="false" ht="12.75" hidden="false" customHeight="false" outlineLevel="0" collapsed="false">
      <c r="A322" s="37" t="s">
        <v>476</v>
      </c>
      <c r="B322" s="38" t="s">
        <v>242</v>
      </c>
      <c r="C322" s="41" t="n">
        <v>42277</v>
      </c>
      <c r="D322" s="42" t="n">
        <v>0</v>
      </c>
      <c r="E322" s="42" t="n">
        <v>10</v>
      </c>
      <c r="F322" s="42" t="n">
        <v>10</v>
      </c>
      <c r="G322" s="42" t="n">
        <v>0</v>
      </c>
      <c r="H322" s="42" t="n">
        <v>40</v>
      </c>
      <c r="I322" s="42" t="n">
        <v>40</v>
      </c>
      <c r="J322" s="51" t="n">
        <f aca="false">F322</f>
        <v>10</v>
      </c>
      <c r="K322" s="52" t="n">
        <f aca="false">I322</f>
        <v>40</v>
      </c>
    </row>
    <row r="323" customFormat="false" ht="12.75" hidden="false" customHeight="false" outlineLevel="0" collapsed="false">
      <c r="A323" s="37" t="s">
        <v>477</v>
      </c>
      <c r="B323" s="38" t="s">
        <v>478</v>
      </c>
      <c r="C323" s="41" t="n">
        <v>42277</v>
      </c>
      <c r="D323" s="42" t="n">
        <v>0</v>
      </c>
      <c r="E323" s="42" t="n">
        <v>9</v>
      </c>
      <c r="F323" s="42" t="n">
        <v>9</v>
      </c>
      <c r="G323" s="42" t="n">
        <v>0</v>
      </c>
      <c r="H323" s="42" t="n">
        <v>36</v>
      </c>
      <c r="I323" s="42" t="n">
        <v>36</v>
      </c>
      <c r="J323" s="51" t="n">
        <f aca="false">F323</f>
        <v>9</v>
      </c>
      <c r="K323" s="52" t="n">
        <f aca="false">I323</f>
        <v>36</v>
      </c>
    </row>
    <row r="324" customFormat="false" ht="14.25" hidden="false" customHeight="true" outlineLevel="0" collapsed="false">
      <c r="A324" s="37" t="s">
        <v>479</v>
      </c>
      <c r="B324" s="38" t="s">
        <v>212</v>
      </c>
      <c r="C324" s="39" t="n">
        <v>42277</v>
      </c>
      <c r="D324" s="40" t="n">
        <v>0</v>
      </c>
      <c r="E324" s="40" t="n">
        <v>9</v>
      </c>
      <c r="F324" s="40" t="n">
        <v>9</v>
      </c>
      <c r="G324" s="40" t="n">
        <v>0</v>
      </c>
      <c r="H324" s="40" t="n">
        <v>9</v>
      </c>
      <c r="I324" s="40" t="n">
        <v>9</v>
      </c>
      <c r="J324" s="51" t="n">
        <f aca="false">F324</f>
        <v>9</v>
      </c>
      <c r="K324" s="52" t="n">
        <f aca="false">I324</f>
        <v>9</v>
      </c>
    </row>
    <row r="325" customFormat="false" ht="12.75" hidden="false" customHeight="false" outlineLevel="0" collapsed="false">
      <c r="A325" s="59" t="s">
        <v>480</v>
      </c>
      <c r="B325" s="60" t="s">
        <v>138</v>
      </c>
      <c r="C325" s="61" t="n">
        <v>42277</v>
      </c>
      <c r="D325" s="61" t="n">
        <v>0</v>
      </c>
      <c r="E325" s="61" t="n">
        <v>9</v>
      </c>
      <c r="F325" s="61" t="n">
        <v>9</v>
      </c>
      <c r="G325" s="61" t="n">
        <v>0</v>
      </c>
      <c r="H325" s="61" t="n">
        <v>9</v>
      </c>
      <c r="I325" s="61" t="n">
        <v>9</v>
      </c>
      <c r="J325" s="51" t="n">
        <f aca="false">F325</f>
        <v>9</v>
      </c>
      <c r="K325" s="52" t="n">
        <f aca="false">I325</f>
        <v>9</v>
      </c>
    </row>
    <row r="326" customFormat="false" ht="12.75" hidden="false" customHeight="false" outlineLevel="0" collapsed="false">
      <c r="A326" s="37" t="s">
        <v>481</v>
      </c>
      <c r="B326" s="38" t="s">
        <v>207</v>
      </c>
      <c r="C326" s="48" t="n">
        <v>42277</v>
      </c>
      <c r="D326" s="49" t="n">
        <v>0</v>
      </c>
      <c r="E326" s="49" t="n">
        <v>9</v>
      </c>
      <c r="F326" s="49" t="n">
        <v>9</v>
      </c>
      <c r="G326" s="49" t="n">
        <v>0</v>
      </c>
      <c r="H326" s="49" t="n">
        <v>9</v>
      </c>
      <c r="I326" s="49" t="n">
        <v>9</v>
      </c>
      <c r="J326" s="51" t="n">
        <f aca="false">F326</f>
        <v>9</v>
      </c>
      <c r="K326" s="52" t="n">
        <f aca="false">I326</f>
        <v>9</v>
      </c>
    </row>
    <row r="327" customFormat="false" ht="38.25" hidden="false" customHeight="false" outlineLevel="0" collapsed="false">
      <c r="A327" s="37" t="s">
        <v>482</v>
      </c>
      <c r="B327" s="50" t="s">
        <v>458</v>
      </c>
      <c r="C327" s="41" t="n">
        <v>42277</v>
      </c>
      <c r="D327" s="42" t="n">
        <v>0</v>
      </c>
      <c r="E327" s="42" t="n">
        <v>9</v>
      </c>
      <c r="F327" s="42" t="n">
        <v>9</v>
      </c>
      <c r="G327" s="42" t="n">
        <v>0</v>
      </c>
      <c r="H327" s="42" t="n">
        <v>9</v>
      </c>
      <c r="I327" s="42" t="n">
        <v>9</v>
      </c>
      <c r="J327" s="51" t="n">
        <f aca="false">F327</f>
        <v>9</v>
      </c>
      <c r="K327" s="52" t="n">
        <f aca="false">I327</f>
        <v>9</v>
      </c>
    </row>
    <row r="328" customFormat="false" ht="12.75" hidden="false" customHeight="false" outlineLevel="0" collapsed="false">
      <c r="A328" s="37" t="s">
        <v>483</v>
      </c>
      <c r="B328" s="38" t="s">
        <v>16</v>
      </c>
      <c r="C328" s="41" t="n">
        <v>42277</v>
      </c>
      <c r="D328" s="42" t="n">
        <v>0</v>
      </c>
      <c r="E328" s="42" t="n">
        <v>7</v>
      </c>
      <c r="F328" s="42" t="n">
        <v>7</v>
      </c>
      <c r="G328" s="42" t="n">
        <v>0</v>
      </c>
      <c r="H328" s="42" t="n">
        <v>28</v>
      </c>
      <c r="I328" s="42" t="n">
        <v>28</v>
      </c>
      <c r="J328" s="51" t="n">
        <f aca="false">F328</f>
        <v>7</v>
      </c>
      <c r="K328" s="52" t="n">
        <f aca="false">I328</f>
        <v>28</v>
      </c>
    </row>
    <row r="329" customFormat="false" ht="12.75" hidden="false" customHeight="false" outlineLevel="0" collapsed="false">
      <c r="A329" s="37" t="s">
        <v>484</v>
      </c>
      <c r="B329" s="38" t="s">
        <v>27</v>
      </c>
      <c r="C329" s="41" t="n">
        <v>42185</v>
      </c>
      <c r="D329" s="42" t="n">
        <v>0</v>
      </c>
      <c r="E329" s="42" t="n">
        <v>7</v>
      </c>
      <c r="F329" s="42" t="n">
        <v>7</v>
      </c>
      <c r="G329" s="42" t="n">
        <v>0</v>
      </c>
      <c r="H329" s="42" t="n">
        <v>7</v>
      </c>
      <c r="I329" s="42" t="n">
        <v>7</v>
      </c>
      <c r="J329" s="51" t="n">
        <f aca="false">F329</f>
        <v>7</v>
      </c>
      <c r="K329" s="52" t="n">
        <f aca="false">I329</f>
        <v>7</v>
      </c>
    </row>
    <row r="330" customFormat="false" ht="12.75" hidden="false" customHeight="false" outlineLevel="0" collapsed="false">
      <c r="A330" s="37" t="s">
        <v>485</v>
      </c>
      <c r="B330" s="38" t="s">
        <v>109</v>
      </c>
      <c r="C330" s="39" t="n">
        <v>42185</v>
      </c>
      <c r="D330" s="40" t="n">
        <v>0</v>
      </c>
      <c r="E330" s="40" t="n">
        <v>6</v>
      </c>
      <c r="F330" s="40" t="n">
        <v>6</v>
      </c>
      <c r="G330" s="40" t="n">
        <v>0</v>
      </c>
      <c r="H330" s="40" t="n">
        <v>170</v>
      </c>
      <c r="I330" s="40" t="n">
        <v>170</v>
      </c>
      <c r="J330" s="51" t="n">
        <f aca="false">F330</f>
        <v>6</v>
      </c>
      <c r="K330" s="52" t="n">
        <f aca="false">I330</f>
        <v>170</v>
      </c>
    </row>
    <row r="331" customFormat="false" ht="12.75" hidden="false" customHeight="false" outlineLevel="0" collapsed="false">
      <c r="A331" s="37" t="s">
        <v>486</v>
      </c>
      <c r="B331" s="50" t="s">
        <v>15</v>
      </c>
      <c r="C331" s="48" t="n">
        <v>42277</v>
      </c>
      <c r="D331" s="49" t="n">
        <v>0</v>
      </c>
      <c r="E331" s="49" t="n">
        <v>6</v>
      </c>
      <c r="F331" s="49" t="n">
        <v>6</v>
      </c>
      <c r="G331" s="49" t="n">
        <v>0</v>
      </c>
      <c r="H331" s="49" t="n">
        <v>105</v>
      </c>
      <c r="I331" s="49" t="n">
        <v>105</v>
      </c>
      <c r="J331" s="51" t="n">
        <f aca="false">F331</f>
        <v>6</v>
      </c>
      <c r="K331" s="52" t="n">
        <f aca="false">I331</f>
        <v>105</v>
      </c>
    </row>
    <row r="332" customFormat="false" ht="12.75" hidden="false" customHeight="false" outlineLevel="0" collapsed="false">
      <c r="A332" s="37" t="s">
        <v>487</v>
      </c>
      <c r="B332" s="38" t="s">
        <v>488</v>
      </c>
      <c r="C332" s="39" t="n">
        <v>42277</v>
      </c>
      <c r="D332" s="40" t="n">
        <v>0</v>
      </c>
      <c r="E332" s="40" t="n">
        <v>6</v>
      </c>
      <c r="F332" s="40" t="n">
        <v>6</v>
      </c>
      <c r="G332" s="40" t="n">
        <v>0</v>
      </c>
      <c r="H332" s="40" t="n">
        <v>26</v>
      </c>
      <c r="I332" s="40" t="n">
        <v>26</v>
      </c>
      <c r="J332" s="51" t="n">
        <f aca="false">F332</f>
        <v>6</v>
      </c>
      <c r="K332" s="52" t="n">
        <f aca="false">I332</f>
        <v>26</v>
      </c>
    </row>
    <row r="333" customFormat="false" ht="12.75" hidden="false" customHeight="false" outlineLevel="0" collapsed="false">
      <c r="A333" s="46" t="s">
        <v>489</v>
      </c>
      <c r="B333" s="38" t="s">
        <v>109</v>
      </c>
      <c r="C333" s="41" t="n">
        <v>42277</v>
      </c>
      <c r="D333" s="42" t="n">
        <v>3</v>
      </c>
      <c r="E333" s="42" t="n">
        <v>3</v>
      </c>
      <c r="F333" s="42" t="n">
        <v>6</v>
      </c>
      <c r="G333" s="42" t="n">
        <v>12</v>
      </c>
      <c r="H333" s="42" t="n">
        <v>12</v>
      </c>
      <c r="I333" s="42" t="n">
        <v>24</v>
      </c>
      <c r="J333" s="51" t="n">
        <f aca="false">F333</f>
        <v>6</v>
      </c>
      <c r="K333" s="52" t="n">
        <f aca="false">I333</f>
        <v>24</v>
      </c>
    </row>
    <row r="334" customFormat="false" ht="12.75" hidden="false" customHeight="false" outlineLevel="0" collapsed="false">
      <c r="A334" s="37" t="s">
        <v>490</v>
      </c>
      <c r="B334" s="38" t="s">
        <v>168</v>
      </c>
      <c r="C334" s="39" t="n">
        <v>42094</v>
      </c>
      <c r="D334" s="40" t="n">
        <v>0</v>
      </c>
      <c r="E334" s="40" t="n">
        <v>6</v>
      </c>
      <c r="F334" s="40" t="n">
        <v>6</v>
      </c>
      <c r="G334" s="40" t="n">
        <v>0</v>
      </c>
      <c r="H334" s="40" t="n">
        <v>24</v>
      </c>
      <c r="I334" s="40" t="n">
        <v>24</v>
      </c>
      <c r="J334" s="51" t="n">
        <f aca="false">F334</f>
        <v>6</v>
      </c>
      <c r="K334" s="52" t="n">
        <f aca="false">I334</f>
        <v>24</v>
      </c>
    </row>
    <row r="335" customFormat="false" ht="12.75" hidden="false" customHeight="false" outlineLevel="0" collapsed="false">
      <c r="A335" s="37" t="s">
        <v>491</v>
      </c>
      <c r="B335" s="38" t="s">
        <v>109</v>
      </c>
      <c r="C335" s="41" t="n">
        <v>42277</v>
      </c>
      <c r="D335" s="42" t="n">
        <v>0</v>
      </c>
      <c r="E335" s="42" t="n">
        <v>6</v>
      </c>
      <c r="F335" s="42" t="n">
        <v>6</v>
      </c>
      <c r="G335" s="42" t="n">
        <v>0</v>
      </c>
      <c r="H335" s="42" t="n">
        <v>24</v>
      </c>
      <c r="I335" s="42" t="n">
        <v>24</v>
      </c>
      <c r="J335" s="51" t="n">
        <f aca="false">F335</f>
        <v>6</v>
      </c>
      <c r="K335" s="52" t="n">
        <f aca="false">I335</f>
        <v>24</v>
      </c>
    </row>
    <row r="336" customFormat="false" ht="12.75" hidden="false" customHeight="false" outlineLevel="0" collapsed="false">
      <c r="A336" s="37" t="s">
        <v>492</v>
      </c>
      <c r="B336" s="38" t="s">
        <v>255</v>
      </c>
      <c r="C336" s="48" t="n">
        <v>42277</v>
      </c>
      <c r="D336" s="49" t="n">
        <v>3</v>
      </c>
      <c r="E336" s="49" t="n">
        <v>3</v>
      </c>
      <c r="F336" s="49" t="n">
        <v>6</v>
      </c>
      <c r="G336" s="49" t="n">
        <v>12</v>
      </c>
      <c r="H336" s="49" t="n">
        <v>3</v>
      </c>
      <c r="I336" s="49" t="n">
        <v>15</v>
      </c>
      <c r="J336" s="51" t="n">
        <f aca="false">F336</f>
        <v>6</v>
      </c>
      <c r="K336" s="52" t="n">
        <f aca="false">I336</f>
        <v>15</v>
      </c>
    </row>
    <row r="337" customFormat="false" ht="12.75" hidden="false" customHeight="false" outlineLevel="0" collapsed="false">
      <c r="A337" s="37" t="s">
        <v>493</v>
      </c>
      <c r="B337" s="38" t="s">
        <v>8</v>
      </c>
      <c r="C337" s="39" t="n">
        <v>42277</v>
      </c>
      <c r="D337" s="40" t="n">
        <v>0</v>
      </c>
      <c r="E337" s="40" t="n">
        <v>6</v>
      </c>
      <c r="F337" s="40" t="n">
        <v>6</v>
      </c>
      <c r="G337" s="40" t="n">
        <v>0</v>
      </c>
      <c r="H337" s="40" t="n">
        <v>11</v>
      </c>
      <c r="I337" s="40" t="n">
        <v>11</v>
      </c>
      <c r="J337" s="51" t="n">
        <f aca="false">F337</f>
        <v>6</v>
      </c>
      <c r="K337" s="52" t="n">
        <f aca="false">I337</f>
        <v>11</v>
      </c>
    </row>
    <row r="338" customFormat="false" ht="12.75" hidden="false" customHeight="false" outlineLevel="0" collapsed="false">
      <c r="A338" s="37" t="s">
        <v>494</v>
      </c>
      <c r="B338" s="38" t="s">
        <v>495</v>
      </c>
      <c r="C338" s="41" t="n">
        <v>42277</v>
      </c>
      <c r="D338" s="42" t="n">
        <v>0</v>
      </c>
      <c r="E338" s="42" t="n">
        <v>6</v>
      </c>
      <c r="F338" s="42" t="n">
        <v>6</v>
      </c>
      <c r="G338" s="42" t="n">
        <v>0</v>
      </c>
      <c r="H338" s="42" t="n">
        <v>6</v>
      </c>
      <c r="I338" s="42" t="n">
        <v>6</v>
      </c>
      <c r="J338" s="51" t="n">
        <f aca="false">F338</f>
        <v>6</v>
      </c>
      <c r="K338" s="52" t="n">
        <f aca="false">I338</f>
        <v>6</v>
      </c>
    </row>
    <row r="339" customFormat="false" ht="12.75" hidden="false" customHeight="false" outlineLevel="0" collapsed="false">
      <c r="A339" s="46" t="s">
        <v>496</v>
      </c>
      <c r="B339" s="38" t="s">
        <v>497</v>
      </c>
      <c r="C339" s="48" t="n">
        <v>42277</v>
      </c>
      <c r="D339" s="49" t="n">
        <v>0</v>
      </c>
      <c r="E339" s="49" t="n">
        <v>5</v>
      </c>
      <c r="F339" s="49" t="n">
        <v>5</v>
      </c>
      <c r="G339" s="49" t="n">
        <v>0</v>
      </c>
      <c r="H339" s="49" t="n">
        <v>215</v>
      </c>
      <c r="I339" s="49" t="n">
        <v>215</v>
      </c>
      <c r="J339" s="51" t="n">
        <f aca="false">F339</f>
        <v>5</v>
      </c>
      <c r="K339" s="52" t="n">
        <f aca="false">I339</f>
        <v>215</v>
      </c>
    </row>
    <row r="340" customFormat="false" ht="12.75" hidden="false" customHeight="false" outlineLevel="0" collapsed="false">
      <c r="A340" s="37" t="s">
        <v>498</v>
      </c>
      <c r="B340" s="50" t="s">
        <v>499</v>
      </c>
      <c r="C340" s="48" t="n">
        <v>42277</v>
      </c>
      <c r="D340" s="49" t="n">
        <v>0</v>
      </c>
      <c r="E340" s="49" t="n">
        <v>5</v>
      </c>
      <c r="F340" s="49" t="n">
        <v>5</v>
      </c>
      <c r="G340" s="49" t="n">
        <v>0</v>
      </c>
      <c r="H340" s="49" t="n">
        <v>20</v>
      </c>
      <c r="I340" s="49" t="n">
        <v>20</v>
      </c>
      <c r="J340" s="51" t="n">
        <f aca="false">F340</f>
        <v>5</v>
      </c>
      <c r="K340" s="52" t="n">
        <f aca="false">I340</f>
        <v>20</v>
      </c>
    </row>
    <row r="341" customFormat="false" ht="12.75" hidden="false" customHeight="false" outlineLevel="0" collapsed="false">
      <c r="A341" s="37" t="s">
        <v>500</v>
      </c>
      <c r="B341" s="38" t="s">
        <v>70</v>
      </c>
      <c r="C341" s="39" t="n">
        <v>42277</v>
      </c>
      <c r="D341" s="40" t="n">
        <v>0</v>
      </c>
      <c r="E341" s="40" t="n">
        <v>5</v>
      </c>
      <c r="F341" s="40" t="n">
        <v>5</v>
      </c>
      <c r="G341" s="40" t="n">
        <v>0</v>
      </c>
      <c r="H341" s="40" t="n">
        <v>5</v>
      </c>
      <c r="I341" s="40" t="n">
        <v>5</v>
      </c>
      <c r="J341" s="51" t="n">
        <f aca="false">F341</f>
        <v>5</v>
      </c>
      <c r="K341" s="52" t="n">
        <f aca="false">I341</f>
        <v>5</v>
      </c>
    </row>
    <row r="342" customFormat="false" ht="12.75" hidden="false" customHeight="false" outlineLevel="0" collapsed="false">
      <c r="A342" s="37" t="s">
        <v>501</v>
      </c>
      <c r="B342" s="38" t="s">
        <v>70</v>
      </c>
      <c r="C342" s="48" t="n">
        <v>42094</v>
      </c>
      <c r="D342" s="49" t="n">
        <v>0</v>
      </c>
      <c r="E342" s="49" t="n">
        <v>4</v>
      </c>
      <c r="F342" s="49" t="n">
        <v>4</v>
      </c>
      <c r="G342" s="49" t="n">
        <v>0</v>
      </c>
      <c r="H342" s="49" t="n">
        <v>22</v>
      </c>
      <c r="I342" s="49" t="n">
        <v>22</v>
      </c>
      <c r="J342" s="51" t="n">
        <f aca="false">F342</f>
        <v>4</v>
      </c>
      <c r="K342" s="52" t="n">
        <f aca="false">I342</f>
        <v>22</v>
      </c>
    </row>
    <row r="343" customFormat="false" ht="25.5" hidden="false" customHeight="false" outlineLevel="0" collapsed="false">
      <c r="A343" s="37" t="s">
        <v>502</v>
      </c>
      <c r="B343" s="38" t="s">
        <v>503</v>
      </c>
      <c r="C343" s="41" t="n">
        <v>42277</v>
      </c>
      <c r="D343" s="42" t="n">
        <v>2</v>
      </c>
      <c r="E343" s="42" t="n">
        <v>2</v>
      </c>
      <c r="F343" s="42" t="n">
        <v>4</v>
      </c>
      <c r="G343" s="42" t="n">
        <v>8</v>
      </c>
      <c r="H343" s="42" t="n">
        <v>2</v>
      </c>
      <c r="I343" s="42" t="n">
        <v>10</v>
      </c>
      <c r="J343" s="51" t="n">
        <f aca="false">F343</f>
        <v>4</v>
      </c>
      <c r="K343" s="52" t="n">
        <f aca="false">I343</f>
        <v>10</v>
      </c>
    </row>
    <row r="344" customFormat="false" ht="12.75" hidden="false" customHeight="false" outlineLevel="0" collapsed="false">
      <c r="A344" s="37" t="s">
        <v>504</v>
      </c>
      <c r="B344" s="11" t="s">
        <v>505</v>
      </c>
      <c r="C344" s="39" t="n">
        <v>42277</v>
      </c>
      <c r="D344" s="40" t="n">
        <v>0</v>
      </c>
      <c r="E344" s="40" t="n">
        <v>4</v>
      </c>
      <c r="F344" s="40" t="n">
        <v>4</v>
      </c>
      <c r="G344" s="40" t="n">
        <v>0</v>
      </c>
      <c r="H344" s="40" t="n">
        <v>4</v>
      </c>
      <c r="I344" s="40" t="n">
        <v>4</v>
      </c>
      <c r="J344" s="51" t="n">
        <f aca="false">F344</f>
        <v>4</v>
      </c>
      <c r="K344" s="52" t="n">
        <f aca="false">I344</f>
        <v>4</v>
      </c>
    </row>
    <row r="345" customFormat="false" ht="12.75" hidden="false" customHeight="false" outlineLevel="0" collapsed="false">
      <c r="A345" s="37" t="s">
        <v>506</v>
      </c>
      <c r="B345" s="38" t="s">
        <v>507</v>
      </c>
      <c r="C345" s="39" t="n">
        <v>42277</v>
      </c>
      <c r="D345" s="40" t="n">
        <v>0</v>
      </c>
      <c r="E345" s="40" t="n">
        <v>4</v>
      </c>
      <c r="F345" s="40" t="n">
        <v>4</v>
      </c>
      <c r="G345" s="40" t="n">
        <v>0</v>
      </c>
      <c r="H345" s="40" t="n">
        <v>4</v>
      </c>
      <c r="I345" s="40" t="n">
        <v>4</v>
      </c>
      <c r="J345" s="51" t="n">
        <f aca="false">F345</f>
        <v>4</v>
      </c>
      <c r="K345" s="52" t="n">
        <f aca="false">I345</f>
        <v>4</v>
      </c>
    </row>
    <row r="346" customFormat="false" ht="12.75" hidden="false" customHeight="false" outlineLevel="0" collapsed="false">
      <c r="A346" s="37" t="s">
        <v>508</v>
      </c>
      <c r="B346" s="38" t="s">
        <v>92</v>
      </c>
      <c r="C346" s="39" t="n">
        <v>42277</v>
      </c>
      <c r="D346" s="40" t="n">
        <v>0</v>
      </c>
      <c r="E346" s="40" t="n">
        <v>4</v>
      </c>
      <c r="F346" s="40" t="n">
        <v>4</v>
      </c>
      <c r="G346" s="40" t="n">
        <v>0</v>
      </c>
      <c r="H346" s="40" t="n">
        <v>4</v>
      </c>
      <c r="I346" s="40" t="n">
        <v>4</v>
      </c>
      <c r="J346" s="51" t="n">
        <f aca="false">F346</f>
        <v>4</v>
      </c>
      <c r="K346" s="52" t="n">
        <f aca="false">I346</f>
        <v>4</v>
      </c>
    </row>
    <row r="347" customFormat="false" ht="12.75" hidden="false" customHeight="false" outlineLevel="0" collapsed="false">
      <c r="A347" s="37" t="s">
        <v>509</v>
      </c>
      <c r="B347" s="38" t="s">
        <v>9</v>
      </c>
      <c r="C347" s="41" t="n">
        <v>42185</v>
      </c>
      <c r="D347" s="42" t="n">
        <v>0</v>
      </c>
      <c r="E347" s="42" t="n">
        <v>2</v>
      </c>
      <c r="F347" s="42" t="n">
        <v>2</v>
      </c>
      <c r="G347" s="42" t="n">
        <v>0</v>
      </c>
      <c r="H347" s="42" t="n">
        <v>100</v>
      </c>
      <c r="I347" s="42" t="n">
        <v>100</v>
      </c>
      <c r="J347" s="51" t="n">
        <f aca="false">F347</f>
        <v>2</v>
      </c>
      <c r="K347" s="52" t="n">
        <f aca="false">I347</f>
        <v>100</v>
      </c>
    </row>
    <row r="348" customFormat="false" ht="12.75" hidden="false" customHeight="false" outlineLevel="0" collapsed="false">
      <c r="A348" s="37" t="s">
        <v>510</v>
      </c>
      <c r="B348" s="38" t="s">
        <v>511</v>
      </c>
      <c r="C348" s="41" t="n">
        <v>42277</v>
      </c>
      <c r="D348" s="42" t="n">
        <v>0</v>
      </c>
      <c r="E348" s="42" t="n">
        <v>2</v>
      </c>
      <c r="F348" s="42" t="n">
        <v>2</v>
      </c>
      <c r="G348" s="42" t="n">
        <v>0</v>
      </c>
      <c r="H348" s="42" t="n">
        <v>13</v>
      </c>
      <c r="I348" s="42" t="n">
        <v>13</v>
      </c>
      <c r="J348" s="51" t="n">
        <f aca="false">F348</f>
        <v>2</v>
      </c>
      <c r="K348" s="52" t="n">
        <f aca="false">I348</f>
        <v>13</v>
      </c>
    </row>
    <row r="349" customFormat="false" ht="38.25" hidden="false" customHeight="false" outlineLevel="0" collapsed="false">
      <c r="A349" s="37" t="s">
        <v>512</v>
      </c>
      <c r="B349" s="50" t="s">
        <v>50</v>
      </c>
      <c r="C349" s="39" t="n">
        <v>42277</v>
      </c>
      <c r="D349" s="40" t="n">
        <v>2</v>
      </c>
      <c r="E349" s="40" t="n">
        <v>0</v>
      </c>
      <c r="F349" s="40" t="n">
        <v>2</v>
      </c>
      <c r="G349" s="40" t="n">
        <v>8</v>
      </c>
      <c r="H349" s="40" t="n">
        <v>0</v>
      </c>
      <c r="I349" s="40" t="n">
        <v>8</v>
      </c>
      <c r="J349" s="51" t="n">
        <f aca="false">F349</f>
        <v>2</v>
      </c>
      <c r="K349" s="52" t="n">
        <f aca="false">I349</f>
        <v>8</v>
      </c>
    </row>
    <row r="350" customFormat="false" ht="12.75" hidden="false" customHeight="false" outlineLevel="0" collapsed="false">
      <c r="A350" s="37" t="s">
        <v>513</v>
      </c>
      <c r="B350" s="38" t="s">
        <v>212</v>
      </c>
      <c r="C350" s="41" t="n">
        <v>42277</v>
      </c>
      <c r="D350" s="42" t="n">
        <v>0</v>
      </c>
      <c r="E350" s="42" t="n">
        <v>2</v>
      </c>
      <c r="F350" s="42" t="n">
        <v>2</v>
      </c>
      <c r="G350" s="42" t="n">
        <v>0</v>
      </c>
      <c r="H350" s="42" t="n">
        <v>8</v>
      </c>
      <c r="I350" s="42" t="n">
        <v>8</v>
      </c>
      <c r="J350" s="51" t="n">
        <f aca="false">F350</f>
        <v>2</v>
      </c>
      <c r="K350" s="52" t="n">
        <f aca="false">I350</f>
        <v>8</v>
      </c>
    </row>
    <row r="351" customFormat="false" ht="12.75" hidden="false" customHeight="false" outlineLevel="0" collapsed="false">
      <c r="A351" s="37" t="s">
        <v>514</v>
      </c>
      <c r="B351" s="50" t="s">
        <v>50</v>
      </c>
      <c r="C351" s="48" t="n">
        <v>42277</v>
      </c>
      <c r="D351" s="49" t="n">
        <v>0</v>
      </c>
      <c r="E351" s="49" t="n">
        <v>2</v>
      </c>
      <c r="F351" s="49" t="n">
        <v>2</v>
      </c>
      <c r="G351" s="49" t="n">
        <v>0</v>
      </c>
      <c r="H351" s="49" t="n">
        <v>6</v>
      </c>
      <c r="I351" s="49" t="n">
        <v>6</v>
      </c>
      <c r="J351" s="51" t="n">
        <f aca="false">F351</f>
        <v>2</v>
      </c>
      <c r="K351" s="52" t="n">
        <f aca="false">I351</f>
        <v>6</v>
      </c>
    </row>
    <row r="352" customFormat="false" ht="12.75" hidden="false" customHeight="false" outlineLevel="0" collapsed="false">
      <c r="A352" s="37" t="s">
        <v>515</v>
      </c>
      <c r="B352" s="38" t="s">
        <v>391</v>
      </c>
      <c r="C352" s="48" t="n">
        <v>42185</v>
      </c>
      <c r="D352" s="49" t="n">
        <v>0</v>
      </c>
      <c r="E352" s="49" t="n">
        <v>2</v>
      </c>
      <c r="F352" s="49" t="n">
        <v>2</v>
      </c>
      <c r="G352" s="49" t="n">
        <v>0</v>
      </c>
      <c r="H352" s="49" t="n">
        <v>2</v>
      </c>
      <c r="I352" s="49" t="n">
        <v>2</v>
      </c>
      <c r="J352" s="51" t="n">
        <f aca="false">F352</f>
        <v>2</v>
      </c>
      <c r="K352" s="52" t="n">
        <f aca="false">I352</f>
        <v>2</v>
      </c>
    </row>
    <row r="353" customFormat="false" ht="12.75" hidden="false" customHeight="false" outlineLevel="0" collapsed="false">
      <c r="A353" s="46" t="s">
        <v>516</v>
      </c>
      <c r="B353" s="38" t="s">
        <v>517</v>
      </c>
      <c r="C353" s="41" t="n">
        <v>42277</v>
      </c>
      <c r="D353" s="42" t="n">
        <v>0</v>
      </c>
      <c r="E353" s="42" t="n">
        <v>2</v>
      </c>
      <c r="F353" s="42" t="n">
        <v>2</v>
      </c>
      <c r="G353" s="42" t="n">
        <v>0</v>
      </c>
      <c r="H353" s="42" t="n">
        <v>2</v>
      </c>
      <c r="I353" s="42" t="n">
        <v>2</v>
      </c>
      <c r="J353" s="51" t="n">
        <f aca="false">F353</f>
        <v>2</v>
      </c>
      <c r="K353" s="52" t="n">
        <f aca="false">I353</f>
        <v>2</v>
      </c>
    </row>
    <row r="354" customFormat="false" ht="12.75" hidden="false" customHeight="false" outlineLevel="0" collapsed="false">
      <c r="A354" s="37" t="s">
        <v>518</v>
      </c>
      <c r="B354" s="38" t="s">
        <v>46</v>
      </c>
      <c r="C354" s="39" t="n">
        <v>42277</v>
      </c>
      <c r="D354" s="40" t="n">
        <v>0</v>
      </c>
      <c r="E354" s="40" t="n">
        <v>2</v>
      </c>
      <c r="F354" s="40" t="n">
        <v>2</v>
      </c>
      <c r="G354" s="40" t="n">
        <v>0</v>
      </c>
      <c r="H354" s="40" t="n">
        <v>2</v>
      </c>
      <c r="I354" s="40" t="n">
        <v>2</v>
      </c>
      <c r="J354" s="51" t="n">
        <f aca="false">F354</f>
        <v>2</v>
      </c>
      <c r="K354" s="52" t="n">
        <f aca="false">I354</f>
        <v>2</v>
      </c>
    </row>
    <row r="355" customFormat="false" ht="12.75" hidden="false" customHeight="false" outlineLevel="0" collapsed="false">
      <c r="A355" s="37" t="s">
        <v>519</v>
      </c>
      <c r="B355" s="38" t="s">
        <v>520</v>
      </c>
      <c r="C355" s="39" t="n">
        <v>42277</v>
      </c>
      <c r="D355" s="40" t="n">
        <v>0</v>
      </c>
      <c r="E355" s="40" t="n">
        <v>1</v>
      </c>
      <c r="F355" s="40" t="n">
        <v>1</v>
      </c>
      <c r="G355" s="40" t="n">
        <v>0</v>
      </c>
      <c r="H355" s="40" t="n">
        <v>2</v>
      </c>
      <c r="I355" s="40" t="n">
        <v>2</v>
      </c>
      <c r="J355" s="51" t="n">
        <f aca="false">F355</f>
        <v>1</v>
      </c>
      <c r="K355" s="52" t="n">
        <f aca="false">I355</f>
        <v>2</v>
      </c>
    </row>
    <row r="356" customFormat="false" ht="12.75" hidden="false" customHeight="false" outlineLevel="0" collapsed="false">
      <c r="A356" s="37" t="s">
        <v>521</v>
      </c>
      <c r="B356" s="50" t="s">
        <v>522</v>
      </c>
      <c r="C356" s="41" t="n">
        <v>42277</v>
      </c>
      <c r="D356" s="42" t="n">
        <v>0</v>
      </c>
      <c r="E356" s="42" t="n">
        <v>1</v>
      </c>
      <c r="F356" s="42" t="n">
        <v>1</v>
      </c>
      <c r="G356" s="42" t="n">
        <v>0</v>
      </c>
      <c r="H356" s="42" t="n">
        <v>2</v>
      </c>
      <c r="I356" s="42" t="n">
        <v>2</v>
      </c>
      <c r="J356" s="51" t="n">
        <f aca="false">F356</f>
        <v>1</v>
      </c>
      <c r="K356" s="52" t="n">
        <f aca="false">I356</f>
        <v>2</v>
      </c>
    </row>
    <row r="357" customFormat="false" ht="12.75" hidden="false" customHeight="false" outlineLevel="0" collapsed="false">
      <c r="A357" s="46" t="s">
        <v>523</v>
      </c>
      <c r="B357" s="11" t="s">
        <v>412</v>
      </c>
      <c r="C357" s="39" t="n">
        <v>42277</v>
      </c>
      <c r="D357" s="40" t="n">
        <v>0</v>
      </c>
      <c r="E357" s="40" t="n">
        <v>1</v>
      </c>
      <c r="F357" s="40" t="n">
        <v>1</v>
      </c>
      <c r="G357" s="40" t="n">
        <v>0</v>
      </c>
      <c r="H357" s="40" t="n">
        <v>1</v>
      </c>
      <c r="I357" s="40" t="n">
        <v>1</v>
      </c>
      <c r="J357" s="51" t="n">
        <f aca="false">F357</f>
        <v>1</v>
      </c>
      <c r="K357" s="52" t="n">
        <f aca="false">I357</f>
        <v>1</v>
      </c>
    </row>
    <row r="358" customFormat="false" ht="25.5" hidden="false" customHeight="false" outlineLevel="0" collapsed="false">
      <c r="A358" s="46" t="s">
        <v>524</v>
      </c>
      <c r="B358" s="47" t="s">
        <v>92</v>
      </c>
      <c r="C358" s="41" t="n">
        <v>42277</v>
      </c>
      <c r="D358" s="42" t="n">
        <v>0</v>
      </c>
      <c r="E358" s="42" t="n">
        <v>1</v>
      </c>
      <c r="F358" s="42" t="n">
        <v>1</v>
      </c>
      <c r="G358" s="42" t="n">
        <v>0</v>
      </c>
      <c r="H358" s="42" t="n">
        <v>1</v>
      </c>
      <c r="I358" s="42" t="n">
        <v>1</v>
      </c>
      <c r="J358" s="51" t="n">
        <f aca="false">F358</f>
        <v>1</v>
      </c>
      <c r="K358" s="52" t="n">
        <f aca="false">I358</f>
        <v>1</v>
      </c>
    </row>
    <row r="359" customFormat="false" ht="25.5" hidden="false" customHeight="false" outlineLevel="0" collapsed="false">
      <c r="A359" s="37" t="s">
        <v>525</v>
      </c>
      <c r="B359" s="38" t="s">
        <v>70</v>
      </c>
      <c r="C359" s="39" t="n">
        <v>42277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51" t="n">
        <f aca="false">F359</f>
        <v>0</v>
      </c>
      <c r="K359" s="52" t="n">
        <f aca="false">I359</f>
        <v>0</v>
      </c>
    </row>
    <row r="360" customFormat="false" ht="12.75" hidden="false" customHeight="false" outlineLevel="0" collapsed="false">
      <c r="A360" s="37" t="s">
        <v>526</v>
      </c>
      <c r="B360" s="50" t="s">
        <v>140</v>
      </c>
      <c r="C360" s="41" t="n">
        <v>42277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51" t="n">
        <f aca="false">F360</f>
        <v>0</v>
      </c>
      <c r="K360" s="52" t="n">
        <f aca="false">I360</f>
        <v>0</v>
      </c>
    </row>
    <row r="361" customFormat="false" ht="38.25" hidden="false" customHeight="false" outlineLevel="0" collapsed="false">
      <c r="A361" s="37" t="s">
        <v>527</v>
      </c>
      <c r="B361" s="38" t="s">
        <v>70</v>
      </c>
      <c r="C361" s="41" t="n">
        <v>42277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51" t="n">
        <f aca="false">F361</f>
        <v>0</v>
      </c>
      <c r="K361" s="52" t="n">
        <f aca="false">I361</f>
        <v>0</v>
      </c>
    </row>
    <row r="362" customFormat="false" ht="12.75" hidden="false" customHeight="false" outlineLevel="0" collapsed="false">
      <c r="A362" s="37" t="s">
        <v>528</v>
      </c>
      <c r="B362" s="50" t="s">
        <v>529</v>
      </c>
      <c r="C362" s="41" t="n">
        <v>42277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51" t="n">
        <f aca="false">F362</f>
        <v>0</v>
      </c>
      <c r="K362" s="52" t="n">
        <f aca="false">I362</f>
        <v>0</v>
      </c>
    </row>
    <row r="363" customFormat="false" ht="25.5" hidden="false" customHeight="false" outlineLevel="0" collapsed="false">
      <c r="A363" s="37" t="s">
        <v>530</v>
      </c>
      <c r="B363" s="38" t="s">
        <v>84</v>
      </c>
      <c r="C363" s="39" t="n">
        <v>42277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51" t="n">
        <f aca="false">F363</f>
        <v>0</v>
      </c>
      <c r="K363" s="52" t="n">
        <f aca="false">I363</f>
        <v>0</v>
      </c>
    </row>
    <row r="364" customFormat="false" ht="12.75" hidden="false" customHeight="false" outlineLevel="0" collapsed="false">
      <c r="A364" s="37" t="s">
        <v>531</v>
      </c>
      <c r="B364" s="50" t="s">
        <v>109</v>
      </c>
      <c r="C364" s="48" t="n">
        <v>42277</v>
      </c>
      <c r="D364" s="49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51" t="n">
        <f aca="false">F364</f>
        <v>0</v>
      </c>
      <c r="K364" s="52" t="n">
        <f aca="false">I364</f>
        <v>0</v>
      </c>
    </row>
    <row r="365" customFormat="false" ht="12.75" hidden="false" customHeight="false" outlineLevel="0" collapsed="false">
      <c r="A365" s="37" t="s">
        <v>532</v>
      </c>
      <c r="B365" s="50" t="s">
        <v>212</v>
      </c>
      <c r="C365" s="41" t="n">
        <v>42185</v>
      </c>
      <c r="D365" s="42" t="n">
        <v>0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51" t="n">
        <f aca="false">F365</f>
        <v>0</v>
      </c>
      <c r="K365" s="52" t="n">
        <f aca="false">I365</f>
        <v>0</v>
      </c>
    </row>
    <row r="366" customFormat="false" ht="12.75" hidden="false" customHeight="false" outlineLevel="0" collapsed="false">
      <c r="A366" s="37" t="s">
        <v>533</v>
      </c>
      <c r="B366" s="38" t="s">
        <v>16</v>
      </c>
      <c r="C366" s="39" t="n">
        <v>42277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51" t="n">
        <f aca="false">F366</f>
        <v>0</v>
      </c>
      <c r="K366" s="52" t="n">
        <f aca="false">I366</f>
        <v>0</v>
      </c>
    </row>
    <row r="367" customFormat="false" ht="12.75" hidden="false" customHeight="false" outlineLevel="0" collapsed="false">
      <c r="A367" s="37" t="s">
        <v>534</v>
      </c>
      <c r="B367" s="50" t="s">
        <v>535</v>
      </c>
      <c r="C367" s="48" t="n">
        <v>42277</v>
      </c>
      <c r="D367" s="49" t="n">
        <v>0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51" t="n">
        <f aca="false">F367</f>
        <v>0</v>
      </c>
      <c r="K367" s="52" t="n">
        <f aca="false">I367</f>
        <v>0</v>
      </c>
    </row>
    <row r="368" customFormat="false" ht="12.75" hidden="false" customHeight="false" outlineLevel="0" collapsed="false">
      <c r="A368" s="37" t="s">
        <v>536</v>
      </c>
      <c r="B368" s="38" t="s">
        <v>537</v>
      </c>
      <c r="C368" s="48" t="n">
        <v>42185</v>
      </c>
      <c r="D368" s="49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51" t="n">
        <f aca="false">F368</f>
        <v>0</v>
      </c>
      <c r="K368" s="52" t="n">
        <f aca="false">I368</f>
        <v>0</v>
      </c>
    </row>
    <row r="369" customFormat="false" ht="12.75" hidden="false" customHeight="false" outlineLevel="0" collapsed="false">
      <c r="A369" s="55"/>
      <c r="B369" s="56"/>
      <c r="C369" s="57"/>
      <c r="D369" s="58" t="n">
        <f aca="false">SUM(D47:D368)</f>
        <v>3110</v>
      </c>
      <c r="E369" s="58" t="n">
        <f aca="false">SUM(E47:E368)</f>
        <v>1452292</v>
      </c>
      <c r="F369" s="58" t="n">
        <f aca="false">SUM(F47:F368)</f>
        <v>1455402</v>
      </c>
      <c r="G369" s="58" t="n">
        <f aca="false">SUM(G47:G368)</f>
        <v>12440</v>
      </c>
      <c r="H369" s="58" t="n">
        <f aca="false">SUM(H47:H368)</f>
        <v>10016504</v>
      </c>
      <c r="I369" s="58" t="n">
        <f aca="false">SUM(I47:I368)</f>
        <v>10028944</v>
      </c>
      <c r="J369" s="1" t="n">
        <f aca="false">SUM(J56:J368)</f>
        <v>154437</v>
      </c>
      <c r="K369" s="1" t="n">
        <f aca="false">SUM(K56:K368)</f>
        <v>1036823</v>
      </c>
    </row>
    <row r="370" customFormat="false" ht="12.75" hidden="false" customHeight="false" outlineLevel="0" collapsed="false">
      <c r="A370" s="55"/>
      <c r="B370" s="56"/>
      <c r="C370" s="57"/>
      <c r="D370" s="58"/>
      <c r="E370" s="58"/>
      <c r="F370" s="58"/>
      <c r="G370" s="58"/>
      <c r="H370" s="58"/>
      <c r="I370" s="58"/>
    </row>
    <row r="371" customFormat="false" ht="12.75" hidden="false" customHeight="false" outlineLevel="0" collapsed="false">
      <c r="B371" s="1"/>
    </row>
    <row r="372" customFormat="false" ht="29.25" hidden="false" customHeight="true" outlineLevel="0" collapsed="false">
      <c r="A372" s="62" t="s">
        <v>38</v>
      </c>
      <c r="B372" s="62" t="s">
        <v>538</v>
      </c>
      <c r="C372" s="63"/>
      <c r="D372" s="5"/>
      <c r="E372" s="5"/>
      <c r="F372" s="62" t="s">
        <v>38</v>
      </c>
      <c r="G372" s="62" t="s">
        <v>539</v>
      </c>
      <c r="H372" s="63"/>
      <c r="I372" s="64"/>
    </row>
    <row r="373" customFormat="false" ht="16.5" hidden="false" customHeight="true" outlineLevel="0" collapsed="false">
      <c r="A373" s="65" t="s">
        <v>540</v>
      </c>
      <c r="B373" s="40" t="n">
        <v>830328</v>
      </c>
      <c r="C373" s="66" t="n">
        <f aca="false">B373/B384</f>
        <v>0.570514538251287</v>
      </c>
      <c r="D373" s="67" t="n">
        <f aca="false">SUM(C373:C382)</f>
        <v>0.893887049763571</v>
      </c>
      <c r="E373" s="68"/>
      <c r="F373" s="69" t="s">
        <v>540</v>
      </c>
      <c r="G373" s="40" t="n">
        <v>5743004</v>
      </c>
      <c r="H373" s="70" t="n">
        <f aca="false">G373/$G$384</f>
        <v>0.5726429422679</v>
      </c>
      <c r="I373" s="71" t="n">
        <f aca="false">SUM(H373:H382)</f>
        <v>0.924739035336123</v>
      </c>
    </row>
    <row r="374" customFormat="false" ht="16.5" hidden="false" customHeight="true" outlineLevel="0" collapsed="false">
      <c r="A374" s="65" t="s">
        <v>541</v>
      </c>
      <c r="B374" s="42" t="n">
        <v>170054</v>
      </c>
      <c r="C374" s="66" t="n">
        <f aca="false">B374/$B$384</f>
        <v>0.116843318890588</v>
      </c>
      <c r="D374" s="72"/>
      <c r="E374" s="68"/>
      <c r="F374" s="69" t="s">
        <v>541</v>
      </c>
      <c r="G374" s="42" t="n">
        <v>1486022</v>
      </c>
      <c r="H374" s="70" t="n">
        <f aca="false">G374/$G$384</f>
        <v>0.148173327121978</v>
      </c>
      <c r="I374" s="71"/>
      <c r="J374" s="5"/>
    </row>
    <row r="375" customFormat="false" ht="16.5" hidden="false" customHeight="true" outlineLevel="0" collapsed="false">
      <c r="A375" s="65" t="s">
        <v>49</v>
      </c>
      <c r="B375" s="40" t="n">
        <v>127979</v>
      </c>
      <c r="C375" s="66" t="n">
        <f aca="false">B375/$B$384</f>
        <v>0.087933780495011</v>
      </c>
      <c r="D375" s="72"/>
      <c r="E375" s="68"/>
      <c r="F375" s="69" t="s">
        <v>58</v>
      </c>
      <c r="G375" s="42" t="n">
        <v>607790</v>
      </c>
      <c r="H375" s="70" t="n">
        <f aca="false">G375/$G$384</f>
        <v>0.0606035889720792</v>
      </c>
      <c r="I375" s="73"/>
      <c r="J375" s="5"/>
    </row>
    <row r="376" customFormat="false" ht="16.5" hidden="false" customHeight="true" outlineLevel="0" collapsed="false">
      <c r="A376" s="65" t="s">
        <v>51</v>
      </c>
      <c r="B376" s="40" t="n">
        <v>66252</v>
      </c>
      <c r="C376" s="66" t="n">
        <f aca="false">B376/$B$384</f>
        <v>0.0455214435599237</v>
      </c>
      <c r="D376" s="72"/>
      <c r="E376" s="68"/>
      <c r="F376" s="69" t="s">
        <v>49</v>
      </c>
      <c r="G376" s="40" t="n">
        <v>421511</v>
      </c>
      <c r="H376" s="70" t="n">
        <f aca="false">G376/$G$384</f>
        <v>0.0420294499600357</v>
      </c>
      <c r="I376" s="73"/>
      <c r="J376" s="5"/>
    </row>
    <row r="377" customFormat="false" ht="16.5" hidden="false" customHeight="true" outlineLevel="0" collapsed="false">
      <c r="A377" s="65" t="s">
        <v>53</v>
      </c>
      <c r="B377" s="40" t="n">
        <v>43876</v>
      </c>
      <c r="C377" s="66" t="n">
        <f aca="false">B377/$B$384</f>
        <v>0.0301469971870315</v>
      </c>
      <c r="D377" s="72"/>
      <c r="E377" s="68"/>
      <c r="F377" s="69" t="s">
        <v>53</v>
      </c>
      <c r="G377" s="42" t="n">
        <v>408932</v>
      </c>
      <c r="H377" s="70" t="n">
        <f aca="false">G377/$G$384</f>
        <v>0.0407751803180873</v>
      </c>
      <c r="I377" s="73"/>
      <c r="J377" s="5"/>
    </row>
    <row r="378" customFormat="false" ht="16.5" hidden="false" customHeight="true" outlineLevel="0" collapsed="false">
      <c r="A378" s="65" t="s">
        <v>542</v>
      </c>
      <c r="B378" s="42" t="n">
        <v>22014</v>
      </c>
      <c r="C378" s="66" t="n">
        <f aca="false">B378/$B$384</f>
        <v>0.0151257178429053</v>
      </c>
      <c r="D378" s="72"/>
      <c r="E378" s="68"/>
      <c r="F378" s="69" t="s">
        <v>543</v>
      </c>
      <c r="G378" s="40" t="n">
        <v>195841</v>
      </c>
      <c r="H378" s="70" t="n">
        <f aca="false">G378/$G$384</f>
        <v>0.0195275793742591</v>
      </c>
      <c r="I378" s="73"/>
      <c r="J378" s="5"/>
    </row>
    <row r="379" customFormat="false" ht="16.5" hidden="false" customHeight="true" outlineLevel="0" collapsed="false">
      <c r="A379" s="65" t="s">
        <v>57</v>
      </c>
      <c r="B379" s="42" t="n">
        <v>18590</v>
      </c>
      <c r="C379" s="66" t="n">
        <f aca="false">B379/$B$384</f>
        <v>0.0127731032388302</v>
      </c>
      <c r="D379" s="74"/>
      <c r="E379" s="68"/>
      <c r="F379" s="69" t="s">
        <v>542</v>
      </c>
      <c r="G379" s="40" t="n">
        <v>184408</v>
      </c>
      <c r="H379" s="70" t="n">
        <f aca="false">G379/$G$384</f>
        <v>0.0183875789913674</v>
      </c>
      <c r="I379" s="73"/>
      <c r="J379" s="5"/>
    </row>
    <row r="380" customFormat="false" ht="16.5" hidden="false" customHeight="true" outlineLevel="0" collapsed="false">
      <c r="A380" s="65" t="s">
        <v>58</v>
      </c>
      <c r="B380" s="42" t="n">
        <v>11442</v>
      </c>
      <c r="C380" s="66" t="n">
        <f aca="false">B380/$B$384</f>
        <v>0.00786174541466894</v>
      </c>
      <c r="D380" s="72"/>
      <c r="E380" s="68"/>
      <c r="F380" s="69" t="s">
        <v>87</v>
      </c>
      <c r="G380" s="40" t="n">
        <v>104187</v>
      </c>
      <c r="H380" s="70" t="n">
        <f aca="false">G380/$G$384</f>
        <v>0.010388631146011</v>
      </c>
      <c r="I380" s="73"/>
      <c r="J380" s="75"/>
    </row>
    <row r="381" customFormat="false" ht="16.5" hidden="false" customHeight="true" outlineLevel="0" collapsed="false">
      <c r="A381" s="65" t="s">
        <v>59</v>
      </c>
      <c r="B381" s="42" t="n">
        <v>5611</v>
      </c>
      <c r="C381" s="66" t="n">
        <f aca="false">B381/$B$384</f>
        <v>0.00385529221479701</v>
      </c>
      <c r="D381" s="72"/>
      <c r="E381" s="68"/>
      <c r="F381" s="69" t="s">
        <v>51</v>
      </c>
      <c r="G381" s="42" t="n">
        <v>66691</v>
      </c>
      <c r="H381" s="70" t="n">
        <f aca="false">G381/$G$384</f>
        <v>0.00664985266644225</v>
      </c>
      <c r="I381" s="73"/>
      <c r="J381" s="5"/>
    </row>
    <row r="382" customFormat="false" ht="16.5" hidden="false" customHeight="true" outlineLevel="0" collapsed="false">
      <c r="A382" s="65" t="s">
        <v>544</v>
      </c>
      <c r="B382" s="42" t="n">
        <v>4819</v>
      </c>
      <c r="C382" s="66" t="n">
        <f aca="false">B382/$B$384</f>
        <v>0.00331111266852732</v>
      </c>
      <c r="D382" s="72"/>
      <c r="E382" s="68"/>
      <c r="F382" s="69" t="s">
        <v>57</v>
      </c>
      <c r="G382" s="42" t="n">
        <v>55770</v>
      </c>
      <c r="H382" s="70" t="n">
        <f aca="false">G382/$G$384</f>
        <v>0.00556090451796321</v>
      </c>
      <c r="I382" s="73"/>
      <c r="J382" s="5"/>
    </row>
    <row r="383" customFormat="false" ht="16.5" hidden="false" customHeight="true" outlineLevel="0" collapsed="false">
      <c r="A383" s="29" t="s">
        <v>545</v>
      </c>
      <c r="B383" s="76" t="n">
        <v>154437</v>
      </c>
      <c r="C383" s="66" t="n">
        <f aca="false">B383/$B$384</f>
        <v>0.10611295023643</v>
      </c>
      <c r="D383" s="5"/>
      <c r="E383" s="68"/>
      <c r="F383" s="77" t="s">
        <v>545</v>
      </c>
      <c r="G383" s="76" t="n">
        <v>754788</v>
      </c>
      <c r="H383" s="70" t="n">
        <f aca="false">G383/$G$384</f>
        <v>0.0752609646638769</v>
      </c>
      <c r="I383" s="73"/>
      <c r="J383" s="5"/>
    </row>
    <row r="384" customFormat="false" ht="27" hidden="false" customHeight="true" outlineLevel="0" collapsed="false">
      <c r="A384" s="33" t="s">
        <v>37</v>
      </c>
      <c r="B384" s="30" t="n">
        <f aca="false">SUM(B373:B383)</f>
        <v>1455402</v>
      </c>
      <c r="C384" s="70" t="n">
        <f aca="false">SUM(C373:C383)</f>
        <v>1</v>
      </c>
      <c r="D384" s="5"/>
      <c r="E384" s="68"/>
      <c r="F384" s="33" t="s">
        <v>37</v>
      </c>
      <c r="G384" s="30" t="n">
        <f aca="false">SUM(G373:G383)</f>
        <v>10028944</v>
      </c>
      <c r="H384" s="70" t="n">
        <f aca="false">SUM(H373:H383)</f>
        <v>1</v>
      </c>
      <c r="I384" s="73"/>
      <c r="J384" s="5"/>
    </row>
    <row r="385" customFormat="false" ht="15" hidden="false" customHeight="true" outlineLevel="0" collapsed="false">
      <c r="J385" s="5"/>
    </row>
    <row r="386" customFormat="false" ht="33.75" hidden="false" customHeight="true" outlineLevel="0" collapsed="false">
      <c r="F386" s="68"/>
      <c r="G386" s="68"/>
      <c r="H386" s="68"/>
      <c r="J386" s="5"/>
    </row>
    <row r="387" customFormat="false" ht="12.75" hidden="false" customHeight="false" outlineLevel="0" collapsed="false">
      <c r="D387" s="5"/>
      <c r="E387" s="68"/>
      <c r="F387" s="68"/>
      <c r="G387" s="68"/>
      <c r="H387" s="68"/>
      <c r="I387" s="68"/>
      <c r="J387" s="5"/>
    </row>
    <row r="388" customFormat="false" ht="12.75" hidden="false" customHeight="false" outlineLevel="0" collapsed="false">
      <c r="A388" s="5"/>
      <c r="B388" s="78"/>
      <c r="C388" s="5"/>
      <c r="D388" s="5"/>
      <c r="E388" s="68"/>
      <c r="F388" s="68"/>
      <c r="G388" s="68"/>
      <c r="H388" s="68"/>
      <c r="I388" s="68"/>
      <c r="J388" s="5"/>
    </row>
    <row r="389" customFormat="false" ht="46.5" hidden="false" customHeight="true" outlineLevel="0" collapsed="false">
      <c r="A389" s="5"/>
      <c r="B389" s="34"/>
      <c r="C389" s="5"/>
      <c r="D389" s="68"/>
      <c r="E389" s="68"/>
      <c r="F389" s="68"/>
      <c r="G389" s="68"/>
      <c r="H389" s="68"/>
      <c r="I389" s="68"/>
      <c r="J389" s="5"/>
    </row>
    <row r="390" customFormat="false" ht="12.75" hidden="false" customHeight="false" outlineLevel="0" collapsed="false">
      <c r="B390" s="1"/>
      <c r="D390" s="68"/>
      <c r="E390" s="68"/>
      <c r="F390" s="68"/>
      <c r="G390" s="68"/>
      <c r="H390" s="68"/>
      <c r="I390" s="68"/>
      <c r="J390" s="5"/>
    </row>
    <row r="391" customFormat="false" ht="12.75" hidden="false" customHeight="false" outlineLevel="0" collapsed="false">
      <c r="B391" s="1"/>
      <c r="D391" s="68"/>
      <c r="E391" s="68"/>
      <c r="F391" s="68"/>
      <c r="G391" s="68"/>
      <c r="H391" s="68"/>
      <c r="I391" s="68"/>
      <c r="J391" s="5"/>
    </row>
    <row r="392" customFormat="false" ht="12.75" hidden="false" customHeight="false" outlineLevel="0" collapsed="false">
      <c r="B392" s="1"/>
      <c r="D392" s="68"/>
      <c r="E392" s="68"/>
      <c r="F392" s="68"/>
      <c r="G392" s="68"/>
      <c r="H392" s="68"/>
      <c r="I392" s="68"/>
      <c r="J392" s="5"/>
    </row>
    <row r="393" customFormat="false" ht="12.75" hidden="false" customHeight="false" outlineLevel="0" collapsed="false">
      <c r="B393" s="1"/>
      <c r="D393" s="68"/>
      <c r="E393" s="68"/>
      <c r="F393" s="68"/>
      <c r="G393" s="68"/>
      <c r="H393" s="68"/>
      <c r="I393" s="68"/>
      <c r="J393" s="5"/>
    </row>
    <row r="394" customFormat="false" ht="12.75" hidden="false" customHeight="false" outlineLevel="0" collapsed="false">
      <c r="B394" s="1"/>
      <c r="D394" s="68"/>
      <c r="E394" s="68"/>
      <c r="F394" s="68"/>
      <c r="G394" s="68"/>
      <c r="H394" s="68"/>
      <c r="I394" s="68"/>
      <c r="J394" s="5"/>
    </row>
    <row r="395" customFormat="false" ht="12.75" hidden="false" customHeight="false" outlineLevel="0" collapsed="false">
      <c r="B395" s="1"/>
      <c r="D395" s="68"/>
      <c r="E395" s="68"/>
      <c r="F395" s="68"/>
      <c r="G395" s="68"/>
      <c r="H395" s="68"/>
      <c r="I395" s="68"/>
      <c r="J395" s="5"/>
    </row>
    <row r="396" customFormat="false" ht="12.75" hidden="false" customHeight="false" outlineLevel="0" collapsed="false">
      <c r="B396" s="1"/>
      <c r="D396" s="68"/>
      <c r="E396" s="68"/>
      <c r="F396" s="68"/>
      <c r="G396" s="68"/>
      <c r="H396" s="68"/>
      <c r="I396" s="68"/>
      <c r="J396" s="5"/>
    </row>
    <row r="397" customFormat="false" ht="12.75" hidden="false" customHeight="false" outlineLevel="0" collapsed="false">
      <c r="B397" s="1"/>
      <c r="D397" s="68"/>
      <c r="E397" s="68"/>
      <c r="F397" s="68"/>
      <c r="G397" s="68"/>
      <c r="H397" s="68"/>
      <c r="I397" s="5"/>
      <c r="J397" s="5"/>
    </row>
    <row r="398" customFormat="false" ht="12.75" hidden="false" customHeight="false" outlineLevel="0" collapsed="false">
      <c r="B398" s="1"/>
      <c r="D398" s="68"/>
      <c r="E398" s="68"/>
      <c r="F398" s="68"/>
      <c r="G398" s="68"/>
      <c r="H398" s="68"/>
      <c r="I398" s="5"/>
      <c r="J398" s="5"/>
    </row>
    <row r="399" customFormat="false" ht="12.75" hidden="false" customHeight="false" outlineLevel="0" collapsed="false">
      <c r="B399" s="1"/>
      <c r="D399" s="68"/>
      <c r="E399" s="68"/>
      <c r="F399" s="68"/>
      <c r="G399" s="68"/>
      <c r="H399" s="68"/>
      <c r="I399" s="5"/>
      <c r="J399" s="5"/>
    </row>
    <row r="400" customFormat="false" ht="12.75" hidden="false" customHeight="false" outlineLevel="0" collapsed="false">
      <c r="B400" s="1"/>
      <c r="D400" s="68"/>
      <c r="E400" s="68"/>
      <c r="F400" s="68"/>
      <c r="G400" s="68"/>
      <c r="H400" s="68"/>
      <c r="I400" s="5"/>
      <c r="J400" s="5"/>
    </row>
    <row r="401" customFormat="false" ht="12.75" hidden="false" customHeight="false" outlineLevel="0" collapsed="false">
      <c r="B401" s="1"/>
      <c r="D401" s="68"/>
      <c r="E401" s="68"/>
      <c r="F401" s="68"/>
      <c r="G401" s="68"/>
      <c r="H401" s="68"/>
      <c r="I401" s="5"/>
      <c r="J401" s="5"/>
    </row>
    <row r="402" customFormat="false" ht="31.5" hidden="false" customHeight="true" outlineLevel="0" collapsed="false">
      <c r="B402" s="1"/>
      <c r="D402" s="68"/>
      <c r="E402" s="68"/>
      <c r="F402" s="68"/>
      <c r="G402" s="68"/>
      <c r="H402" s="68"/>
      <c r="I402" s="5"/>
      <c r="J402" s="5"/>
    </row>
    <row r="403" customFormat="false" ht="31.5" hidden="false" customHeight="true" outlineLevel="0" collapsed="false">
      <c r="B403" s="1"/>
      <c r="D403" s="68"/>
      <c r="E403" s="68"/>
      <c r="F403" s="68"/>
      <c r="G403" s="68"/>
      <c r="H403" s="68"/>
      <c r="I403" s="5"/>
      <c r="J403" s="5"/>
    </row>
    <row r="404" customFormat="false" ht="12.75" hidden="false" customHeight="false" outlineLevel="0" collapsed="false">
      <c r="B404" s="1"/>
      <c r="D404" s="68"/>
      <c r="E404" s="68"/>
      <c r="F404" s="68"/>
      <c r="G404" s="68"/>
      <c r="H404" s="68"/>
    </row>
    <row r="405" customFormat="false" ht="12.75" hidden="false" customHeight="false" outlineLevel="0" collapsed="false">
      <c r="D405" s="68"/>
      <c r="E405" s="68"/>
      <c r="F405" s="68"/>
      <c r="G405" s="68"/>
      <c r="H405" s="68"/>
    </row>
    <row r="406" customFormat="false" ht="12.75" hidden="false" customHeight="false" outlineLevel="0" collapsed="false">
      <c r="D406" s="68"/>
      <c r="E406" s="68"/>
      <c r="F406" s="68"/>
      <c r="G406" s="68"/>
      <c r="H406" s="68"/>
    </row>
    <row r="407" customFormat="false" ht="12.75" hidden="false" customHeight="false" outlineLevel="0" collapsed="false">
      <c r="D407" s="68"/>
      <c r="E407" s="68"/>
      <c r="F407" s="68"/>
      <c r="G407" s="68"/>
      <c r="H407" s="68"/>
    </row>
    <row r="408" customFormat="false" ht="12.75" hidden="false" customHeight="false" outlineLevel="0" collapsed="false">
      <c r="D408" s="68"/>
      <c r="E408" s="68"/>
      <c r="F408" s="68"/>
      <c r="G408" s="68"/>
      <c r="H408" s="68"/>
    </row>
    <row r="409" customFormat="false" ht="12.75" hidden="false" customHeight="false" outlineLevel="0" collapsed="false">
      <c r="D409" s="68"/>
      <c r="E409" s="68"/>
      <c r="F409" s="68"/>
      <c r="G409" s="68"/>
      <c r="H409" s="68"/>
    </row>
    <row r="410" customFormat="false" ht="12.75" hidden="false" customHeight="false" outlineLevel="0" collapsed="false">
      <c r="D410" s="68"/>
      <c r="E410" s="68"/>
      <c r="F410" s="79"/>
      <c r="G410" s="79"/>
      <c r="H410" s="68"/>
    </row>
    <row r="411" customFormat="false" ht="12.75" hidden="false" customHeight="false" outlineLevel="0" collapsed="false">
      <c r="D411" s="68"/>
      <c r="E411" s="68"/>
      <c r="F411" s="68"/>
      <c r="G411" s="68"/>
      <c r="H411" s="68"/>
    </row>
    <row r="412" customFormat="false" ht="12.75" hidden="false" customHeight="false" outlineLevel="0" collapsed="false">
      <c r="D412" s="68"/>
      <c r="E412" s="68"/>
      <c r="F412" s="68"/>
      <c r="G412" s="68"/>
      <c r="H412" s="79"/>
    </row>
    <row r="413" customFormat="false" ht="12.75" hidden="false" customHeight="false" outlineLevel="0" collapsed="false">
      <c r="D413" s="68"/>
      <c r="E413" s="68"/>
      <c r="F413" s="68"/>
      <c r="G413" s="68"/>
      <c r="H413" s="68"/>
    </row>
    <row r="414" customFormat="false" ht="12.75" hidden="false" customHeight="false" outlineLevel="0" collapsed="false">
      <c r="D414" s="68"/>
      <c r="E414" s="68"/>
      <c r="F414" s="68"/>
      <c r="G414" s="68"/>
      <c r="H414" s="68"/>
    </row>
    <row r="415" customFormat="false" ht="12.75" hidden="false" customHeight="false" outlineLevel="0" collapsed="false">
      <c r="D415" s="68"/>
      <c r="E415" s="68"/>
      <c r="F415" s="68"/>
      <c r="G415" s="68"/>
      <c r="H415" s="68"/>
    </row>
    <row r="416" customFormat="false" ht="12.75" hidden="false" customHeight="false" outlineLevel="0" collapsed="false">
      <c r="D416" s="68"/>
      <c r="E416" s="68"/>
      <c r="F416" s="68"/>
      <c r="G416" s="68"/>
      <c r="H416" s="68"/>
    </row>
    <row r="417" customFormat="false" ht="12.75" hidden="false" customHeight="false" outlineLevel="0" collapsed="false">
      <c r="D417" s="68"/>
      <c r="E417" s="68"/>
      <c r="F417" s="68"/>
      <c r="G417" s="68"/>
      <c r="H417" s="68"/>
    </row>
    <row r="418" customFormat="false" ht="12.75" hidden="false" customHeight="false" outlineLevel="0" collapsed="false">
      <c r="D418" s="68"/>
      <c r="E418" s="68"/>
      <c r="F418" s="68"/>
      <c r="G418" s="68"/>
      <c r="H418" s="68"/>
    </row>
    <row r="419" customFormat="false" ht="12.75" hidden="false" customHeight="false" outlineLevel="0" collapsed="false">
      <c r="D419" s="68"/>
      <c r="E419" s="68"/>
      <c r="F419" s="68"/>
      <c r="G419" s="68"/>
      <c r="H419" s="68"/>
    </row>
    <row r="420" customFormat="false" ht="12.75" hidden="false" customHeight="false" outlineLevel="0" collapsed="false">
      <c r="D420" s="68"/>
      <c r="E420" s="68"/>
      <c r="F420" s="68"/>
      <c r="G420" s="68"/>
      <c r="H420" s="68"/>
    </row>
    <row r="421" customFormat="false" ht="12.75" hidden="false" customHeight="false" outlineLevel="0" collapsed="false">
      <c r="D421" s="68"/>
      <c r="E421" s="68"/>
      <c r="F421" s="68"/>
      <c r="G421" s="68"/>
      <c r="H421" s="68"/>
    </row>
    <row r="422" customFormat="false" ht="12.75" hidden="false" customHeight="false" outlineLevel="0" collapsed="false">
      <c r="D422" s="68"/>
      <c r="E422" s="68"/>
      <c r="F422" s="68"/>
      <c r="G422" s="68"/>
      <c r="H422" s="68"/>
    </row>
    <row r="423" customFormat="false" ht="12.75" hidden="false" customHeight="false" outlineLevel="0" collapsed="false">
      <c r="D423" s="68"/>
      <c r="E423" s="68"/>
      <c r="F423" s="68"/>
      <c r="G423" s="68"/>
      <c r="H423" s="68"/>
    </row>
    <row r="424" customFormat="false" ht="12.75" hidden="false" customHeight="false" outlineLevel="0" collapsed="false">
      <c r="D424" s="68"/>
      <c r="E424" s="68"/>
      <c r="F424" s="68"/>
      <c r="G424" s="68"/>
      <c r="H424" s="68"/>
    </row>
    <row r="425" customFormat="false" ht="12.75" hidden="false" customHeight="false" outlineLevel="0" collapsed="false">
      <c r="D425" s="68"/>
      <c r="E425" s="68"/>
      <c r="F425" s="68"/>
      <c r="G425" s="68"/>
      <c r="H425" s="68"/>
    </row>
    <row r="426" customFormat="false" ht="12.75" hidden="false" customHeight="false" outlineLevel="0" collapsed="false">
      <c r="D426" s="79"/>
      <c r="E426" s="68"/>
      <c r="F426" s="68"/>
      <c r="G426" s="68"/>
      <c r="H426" s="68"/>
    </row>
    <row r="427" customFormat="false" ht="12.75" hidden="false" customHeight="false" outlineLevel="0" collapsed="false">
      <c r="D427" s="68"/>
      <c r="E427" s="68"/>
      <c r="F427" s="68"/>
      <c r="G427" s="68"/>
      <c r="H427" s="68"/>
    </row>
    <row r="428" customFormat="false" ht="12.75" hidden="false" customHeight="false" outlineLevel="0" collapsed="false">
      <c r="D428" s="68"/>
      <c r="E428" s="68"/>
      <c r="F428" s="68"/>
      <c r="G428" s="68"/>
      <c r="H428" s="68"/>
    </row>
    <row r="429" customFormat="false" ht="12.75" hidden="false" customHeight="false" outlineLevel="0" collapsed="false">
      <c r="D429" s="68"/>
      <c r="E429" s="68"/>
      <c r="F429" s="68"/>
      <c r="G429" s="68"/>
      <c r="H429" s="68"/>
    </row>
    <row r="430" customFormat="false" ht="12.75" hidden="false" customHeight="false" outlineLevel="0" collapsed="false">
      <c r="D430" s="68"/>
      <c r="E430" s="68"/>
      <c r="F430" s="68"/>
      <c r="G430" s="68"/>
      <c r="H430" s="68"/>
    </row>
    <row r="431" customFormat="false" ht="12.75" hidden="false" customHeight="false" outlineLevel="0" collapsed="false">
      <c r="D431" s="68"/>
      <c r="E431" s="68"/>
      <c r="F431" s="68"/>
      <c r="G431" s="68"/>
      <c r="H431" s="68"/>
    </row>
    <row r="432" customFormat="false" ht="12.75" hidden="false" customHeight="false" outlineLevel="0" collapsed="false">
      <c r="D432" s="68"/>
      <c r="E432" s="68"/>
      <c r="F432" s="68"/>
      <c r="G432" s="68"/>
      <c r="H432" s="68"/>
    </row>
    <row r="433" customFormat="false" ht="12.75" hidden="false" customHeight="false" outlineLevel="0" collapsed="false">
      <c r="D433" s="68"/>
      <c r="E433" s="68"/>
      <c r="F433" s="68"/>
      <c r="G433" s="68"/>
      <c r="H433" s="68"/>
    </row>
    <row r="434" customFormat="false" ht="12.75" hidden="false" customHeight="false" outlineLevel="0" collapsed="false">
      <c r="D434" s="68"/>
      <c r="E434" s="68"/>
      <c r="F434" s="68"/>
      <c r="G434" s="68"/>
      <c r="H434" s="68"/>
    </row>
    <row r="435" customFormat="false" ht="12.75" hidden="false" customHeight="false" outlineLevel="0" collapsed="false">
      <c r="D435" s="68"/>
      <c r="E435" s="68"/>
      <c r="F435" s="68"/>
      <c r="G435" s="68"/>
      <c r="H435" s="68"/>
    </row>
    <row r="436" customFormat="false" ht="12.75" hidden="false" customHeight="false" outlineLevel="0" collapsed="false">
      <c r="D436" s="68"/>
      <c r="E436" s="68"/>
      <c r="F436" s="68"/>
      <c r="G436" s="68"/>
      <c r="H436" s="68"/>
    </row>
    <row r="437" customFormat="false" ht="12.75" hidden="false" customHeight="false" outlineLevel="0" collapsed="false">
      <c r="D437" s="68"/>
      <c r="E437" s="68"/>
      <c r="F437" s="68"/>
      <c r="G437" s="68"/>
      <c r="H437" s="68"/>
    </row>
    <row r="438" customFormat="false" ht="12.75" hidden="false" customHeight="false" outlineLevel="0" collapsed="false">
      <c r="D438" s="68"/>
      <c r="E438" s="68"/>
      <c r="F438" s="68"/>
      <c r="G438" s="68"/>
      <c r="H438" s="68"/>
    </row>
    <row r="439" customFormat="false" ht="12.75" hidden="false" customHeight="false" outlineLevel="0" collapsed="false">
      <c r="D439" s="68"/>
      <c r="E439" s="68"/>
      <c r="F439" s="68"/>
      <c r="G439" s="68"/>
      <c r="H439" s="68"/>
    </row>
    <row r="440" customFormat="false" ht="12.75" hidden="false" customHeight="false" outlineLevel="0" collapsed="false">
      <c r="D440" s="68"/>
      <c r="E440" s="68"/>
      <c r="F440" s="68"/>
      <c r="G440" s="68"/>
      <c r="H440" s="68"/>
    </row>
    <row r="441" customFormat="false" ht="12.75" hidden="false" customHeight="false" outlineLevel="0" collapsed="false">
      <c r="D441" s="68"/>
      <c r="E441" s="68"/>
      <c r="F441" s="68"/>
      <c r="G441" s="68"/>
      <c r="H441" s="68"/>
    </row>
    <row r="442" customFormat="false" ht="12.75" hidden="false" customHeight="false" outlineLevel="0" collapsed="false">
      <c r="D442" s="68"/>
      <c r="E442" s="68"/>
      <c r="F442" s="80"/>
      <c r="G442" s="80"/>
      <c r="H442" s="68"/>
    </row>
    <row r="443" customFormat="false" ht="12.75" hidden="false" customHeight="false" outlineLevel="0" collapsed="false">
      <c r="D443" s="68"/>
      <c r="E443" s="80"/>
      <c r="F443" s="7"/>
      <c r="G443" s="7"/>
      <c r="H443" s="68"/>
    </row>
    <row r="444" customFormat="false" ht="12.75" hidden="false" customHeight="false" outlineLevel="0" collapsed="false">
      <c r="D444" s="68"/>
      <c r="E444" s="7"/>
      <c r="F444" s="7"/>
      <c r="G444" s="80"/>
      <c r="H444" s="80"/>
    </row>
    <row r="445" customFormat="false" ht="12.75" hidden="false" customHeight="false" outlineLevel="0" collapsed="false">
      <c r="D445" s="68"/>
      <c r="E445" s="7"/>
      <c r="F445" s="80"/>
      <c r="G445" s="80"/>
    </row>
    <row r="446" customFormat="false" ht="12.75" hidden="false" customHeight="false" outlineLevel="0" collapsed="false">
      <c r="D446" s="68"/>
      <c r="E446" s="80"/>
      <c r="F446" s="80"/>
      <c r="G446" s="80"/>
    </row>
    <row r="447" customFormat="false" ht="12.75" hidden="false" customHeight="false" outlineLevel="0" collapsed="false">
      <c r="D447" s="68"/>
      <c r="E447" s="7"/>
      <c r="F447" s="80"/>
      <c r="G447" s="7"/>
    </row>
    <row r="448" customFormat="false" ht="12.75" hidden="false" customHeight="false" outlineLevel="0" collapsed="false">
      <c r="D448" s="68"/>
      <c r="E448" s="7"/>
      <c r="F448" s="7"/>
      <c r="G448" s="7"/>
    </row>
    <row r="449" customFormat="false" ht="12.75" hidden="false" customHeight="false" outlineLevel="0" collapsed="false">
      <c r="D449" s="68"/>
      <c r="F449" s="7"/>
    </row>
    <row r="450" customFormat="false" ht="12.75" hidden="false" customHeight="false" outlineLevel="0" collapsed="false">
      <c r="D450" s="68"/>
      <c r="F450" s="7"/>
    </row>
    <row r="451" customFormat="false" ht="12.75" hidden="false" customHeight="false" outlineLevel="0" collapsed="false">
      <c r="D451" s="68"/>
      <c r="F451" s="7"/>
    </row>
    <row r="452" customFormat="false" ht="12.75" hidden="false" customHeight="false" outlineLevel="0" collapsed="false">
      <c r="D452" s="68"/>
      <c r="F452" s="7"/>
    </row>
    <row r="453" customFormat="false" ht="12.75" hidden="false" customHeight="false" outlineLevel="0" collapsed="false">
      <c r="D453" s="68"/>
      <c r="F453" s="7"/>
    </row>
    <row r="454" customFormat="false" ht="12.75" hidden="false" customHeight="false" outlineLevel="0" collapsed="false">
      <c r="D454" s="68"/>
      <c r="F454" s="7"/>
    </row>
    <row r="455" customFormat="false" ht="12.75" hidden="false" customHeight="false" outlineLevel="0" collapsed="false">
      <c r="D455" s="68"/>
      <c r="F455" s="7"/>
    </row>
    <row r="456" customFormat="false" ht="12.75" hidden="false" customHeight="false" outlineLevel="0" collapsed="false">
      <c r="D456" s="68"/>
      <c r="F456" s="7"/>
    </row>
    <row r="457" customFormat="false" ht="12.75" hidden="false" customHeight="false" outlineLevel="0" collapsed="false">
      <c r="D457" s="68"/>
      <c r="F457" s="7"/>
    </row>
    <row r="458" customFormat="false" ht="12.75" hidden="false" customHeight="false" outlineLevel="0" collapsed="false">
      <c r="D458" s="80"/>
      <c r="F458" s="7"/>
    </row>
    <row r="459" customFormat="false" ht="12.75" hidden="false" customHeight="false" outlineLevel="0" collapsed="false">
      <c r="D459" s="7"/>
      <c r="F459" s="7"/>
    </row>
    <row r="460" customFormat="false" ht="12.75" hidden="false" customHeight="false" outlineLevel="0" collapsed="false">
      <c r="D460" s="7"/>
      <c r="F460" s="7"/>
    </row>
    <row r="461" customFormat="false" ht="12.75" hidden="false" customHeight="false" outlineLevel="0" collapsed="false">
      <c r="D461" s="7"/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  <row r="1210" customFormat="false" ht="12.75" hidden="false" customHeight="false" outlineLevel="0" collapsed="false">
      <c r="F1210" s="7"/>
    </row>
    <row r="1211" customFormat="false" ht="12.75" hidden="false" customHeight="false" outlineLevel="0" collapsed="false">
      <c r="F1211" s="7"/>
    </row>
    <row r="1212" customFormat="false" ht="12.75" hidden="false" customHeight="false" outlineLevel="0" collapsed="false">
      <c r="F1212" s="7"/>
    </row>
    <row r="1213" customFormat="false" ht="12.75" hidden="false" customHeight="false" outlineLevel="0" collapsed="false">
      <c r="F1213" s="7"/>
    </row>
    <row r="1214" customFormat="false" ht="12.75" hidden="false" customHeight="false" outlineLevel="0" collapsed="false">
      <c r="F1214" s="7"/>
    </row>
    <row r="1215" customFormat="false" ht="12.75" hidden="false" customHeight="false" outlineLevel="0" collapsed="false">
      <c r="F1215" s="7"/>
    </row>
    <row r="1216" customFormat="false" ht="12.75" hidden="false" customHeight="false" outlineLevel="0" collapsed="false">
      <c r="F1216" s="7"/>
    </row>
    <row r="1217" customFormat="false" ht="12.75" hidden="false" customHeight="false" outlineLevel="0" collapsed="false">
      <c r="F1217" s="7"/>
    </row>
    <row r="1218" customFormat="false" ht="12.75" hidden="false" customHeight="false" outlineLevel="0" collapsed="false">
      <c r="F1218" s="7"/>
    </row>
    <row r="1219" customFormat="false" ht="12.75" hidden="false" customHeight="false" outlineLevel="0" collapsed="false">
      <c r="F1219" s="7"/>
    </row>
    <row r="1220" customFormat="false" ht="12.75" hidden="false" customHeight="false" outlineLevel="0" collapsed="false">
      <c r="F1220" s="7"/>
    </row>
    <row r="1221" customFormat="false" ht="12.75" hidden="false" customHeight="false" outlineLevel="0" collapsed="false">
      <c r="F1221" s="7"/>
    </row>
    <row r="1222" customFormat="false" ht="12.75" hidden="false" customHeight="false" outlineLevel="0" collapsed="false">
      <c r="F1222" s="7"/>
    </row>
    <row r="1223" customFormat="false" ht="12.75" hidden="false" customHeight="false" outlineLevel="0" collapsed="false">
      <c r="F1223" s="7"/>
    </row>
    <row r="1224" customFormat="false" ht="12.75" hidden="false" customHeight="false" outlineLevel="0" collapsed="false">
      <c r="F1224" s="7"/>
    </row>
    <row r="1225" customFormat="false" ht="12.75" hidden="false" customHeight="false" outlineLevel="0" collapsed="false">
      <c r="F1225" s="7"/>
    </row>
    <row r="1226" customFormat="false" ht="12.75" hidden="false" customHeight="false" outlineLevel="0" collapsed="false">
      <c r="F1226" s="7"/>
    </row>
    <row r="1227" customFormat="false" ht="12.75" hidden="false" customHeight="false" outlineLevel="0" collapsed="false">
      <c r="F1227" s="7"/>
    </row>
    <row r="1228" customFormat="false" ht="12.75" hidden="false" customHeight="false" outlineLevel="0" collapsed="false">
      <c r="F1228" s="7"/>
    </row>
    <row r="1229" customFormat="false" ht="12.75" hidden="false" customHeight="false" outlineLevel="0" collapsed="false">
      <c r="F1229" s="7"/>
    </row>
    <row r="1230" customFormat="false" ht="12.75" hidden="false" customHeight="false" outlineLevel="0" collapsed="false">
      <c r="F1230" s="7"/>
    </row>
    <row r="1231" customFormat="false" ht="12.75" hidden="false" customHeight="false" outlineLevel="0" collapsed="false">
      <c r="F1231" s="7"/>
    </row>
    <row r="1232" customFormat="false" ht="12.75" hidden="false" customHeight="false" outlineLevel="0" collapsed="false">
      <c r="F1232" s="7"/>
    </row>
    <row r="1233" customFormat="false" ht="12.75" hidden="false" customHeight="false" outlineLevel="0" collapsed="false">
      <c r="F1233" s="7"/>
    </row>
    <row r="1234" customFormat="false" ht="12.75" hidden="false" customHeight="false" outlineLevel="0" collapsed="false">
      <c r="F1234" s="7"/>
    </row>
    <row r="1235" customFormat="false" ht="12.75" hidden="false" customHeight="false" outlineLevel="0" collapsed="false">
      <c r="F1235" s="7"/>
    </row>
    <row r="1236" customFormat="false" ht="12.75" hidden="false" customHeight="false" outlineLevel="0" collapsed="false">
      <c r="F1236" s="7"/>
    </row>
    <row r="1237" customFormat="false" ht="12.75" hidden="false" customHeight="false" outlineLevel="0" collapsed="false">
      <c r="F1237" s="7"/>
    </row>
    <row r="1238" customFormat="false" ht="12.75" hidden="false" customHeight="false" outlineLevel="0" collapsed="false">
      <c r="F1238" s="7"/>
    </row>
    <row r="1239" customFormat="false" ht="12.75" hidden="false" customHeight="false" outlineLevel="0" collapsed="false">
      <c r="F1239" s="7"/>
    </row>
    <row r="1240" customFormat="false" ht="12.75" hidden="false" customHeight="false" outlineLevel="0" collapsed="false">
      <c r="F1240" s="7"/>
    </row>
    <row r="1241" customFormat="false" ht="12.75" hidden="false" customHeight="false" outlineLevel="0" collapsed="false">
      <c r="F1241" s="7"/>
    </row>
    <row r="1242" customFormat="false" ht="12.75" hidden="false" customHeight="false" outlineLevel="0" collapsed="false">
      <c r="F1242" s="7"/>
    </row>
    <row r="1243" customFormat="false" ht="12.75" hidden="false" customHeight="false" outlineLevel="0" collapsed="false">
      <c r="F1243" s="7"/>
    </row>
    <row r="1244" customFormat="false" ht="12.75" hidden="false" customHeight="false" outlineLevel="0" collapsed="false">
      <c r="F1244" s="7"/>
    </row>
    <row r="1245" customFormat="false" ht="12.75" hidden="false" customHeight="false" outlineLevel="0" collapsed="false">
      <c r="F1245" s="7"/>
    </row>
    <row r="1246" customFormat="false" ht="12.75" hidden="false" customHeight="false" outlineLevel="0" collapsed="false">
      <c r="F1246" s="7"/>
    </row>
    <row r="1247" customFormat="false" ht="12.75" hidden="false" customHeight="false" outlineLevel="0" collapsed="false">
      <c r="F1247" s="7"/>
    </row>
    <row r="1248" customFormat="false" ht="12.75" hidden="false" customHeight="false" outlineLevel="0" collapsed="false">
      <c r="F1248" s="7"/>
    </row>
    <row r="1249" customFormat="false" ht="12.75" hidden="false" customHeight="false" outlineLevel="0" collapsed="false">
      <c r="F1249" s="7"/>
    </row>
    <row r="1250" customFormat="false" ht="12.75" hidden="false" customHeight="false" outlineLevel="0" collapsed="false">
      <c r="F1250" s="7"/>
    </row>
    <row r="1251" customFormat="false" ht="12.75" hidden="false" customHeight="false" outlineLevel="0" collapsed="false">
      <c r="F1251" s="7"/>
    </row>
    <row r="1252" customFormat="false" ht="12.75" hidden="false" customHeight="false" outlineLevel="0" collapsed="false">
      <c r="F1252" s="7"/>
    </row>
    <row r="1253" customFormat="false" ht="12.75" hidden="false" customHeight="false" outlineLevel="0" collapsed="false">
      <c r="F1253" s="7"/>
    </row>
    <row r="1254" customFormat="false" ht="12.75" hidden="false" customHeight="false" outlineLevel="0" collapsed="false">
      <c r="F1254" s="7"/>
    </row>
    <row r="1255" customFormat="false" ht="12.75" hidden="false" customHeight="false" outlineLevel="0" collapsed="false">
      <c r="F1255" s="7"/>
    </row>
    <row r="1256" customFormat="false" ht="12.75" hidden="false" customHeight="false" outlineLevel="0" collapsed="false">
      <c r="F1256" s="7"/>
    </row>
    <row r="1257" customFormat="false" ht="12.75" hidden="false" customHeight="false" outlineLevel="0" collapsed="false">
      <c r="F1257" s="7"/>
    </row>
    <row r="1258" customFormat="false" ht="12.75" hidden="false" customHeight="false" outlineLevel="0" collapsed="false">
      <c r="F1258" s="7"/>
    </row>
    <row r="1259" customFormat="false" ht="12.75" hidden="false" customHeight="false" outlineLevel="0" collapsed="false">
      <c r="F1259" s="7"/>
    </row>
    <row r="1260" customFormat="false" ht="12.75" hidden="false" customHeight="false" outlineLevel="0" collapsed="false">
      <c r="F1260" s="7"/>
    </row>
    <row r="1261" customFormat="false" ht="12.75" hidden="false" customHeight="false" outlineLevel="0" collapsed="false">
      <c r="F1261" s="7"/>
    </row>
    <row r="1262" customFormat="false" ht="12.75" hidden="false" customHeight="false" outlineLevel="0" collapsed="false">
      <c r="F1262" s="7"/>
    </row>
    <row r="1263" customFormat="false" ht="12.75" hidden="false" customHeight="false" outlineLevel="0" collapsed="false">
      <c r="F1263" s="7"/>
    </row>
    <row r="1264" customFormat="false" ht="12.75" hidden="false" customHeight="false" outlineLevel="0" collapsed="false">
      <c r="F1264" s="7"/>
    </row>
    <row r="1265" customFormat="false" ht="12.75" hidden="false" customHeight="false" outlineLevel="0" collapsed="false">
      <c r="F1265" s="7"/>
    </row>
    <row r="1266" customFormat="false" ht="12.75" hidden="false" customHeight="false" outlineLevel="0" collapsed="false">
      <c r="F1266" s="7"/>
    </row>
    <row r="1267" customFormat="false" ht="12.75" hidden="false" customHeight="false" outlineLevel="0" collapsed="false">
      <c r="F1267" s="7"/>
    </row>
    <row r="1268" customFormat="false" ht="12.75" hidden="false" customHeight="false" outlineLevel="0" collapsed="false">
      <c r="F1268" s="7"/>
    </row>
    <row r="1269" customFormat="false" ht="12.75" hidden="false" customHeight="false" outlineLevel="0" collapsed="false">
      <c r="F1269" s="7"/>
    </row>
    <row r="1270" customFormat="false" ht="12.75" hidden="false" customHeight="false" outlineLevel="0" collapsed="false">
      <c r="F1270" s="7"/>
    </row>
    <row r="1271" customFormat="false" ht="12.75" hidden="false" customHeight="false" outlineLevel="0" collapsed="false">
      <c r="F1271" s="7"/>
    </row>
    <row r="1272" customFormat="false" ht="12.75" hidden="false" customHeight="false" outlineLevel="0" collapsed="false">
      <c r="F1272" s="7"/>
    </row>
    <row r="1273" customFormat="false" ht="12.75" hidden="false" customHeight="false" outlineLevel="0" collapsed="false">
      <c r="F1273" s="7"/>
    </row>
    <row r="1274" customFormat="false" ht="12.75" hidden="false" customHeight="false" outlineLevel="0" collapsed="false">
      <c r="F1274" s="7"/>
    </row>
    <row r="1275" customFormat="false" ht="12.75" hidden="false" customHeight="false" outlineLevel="0" collapsed="false">
      <c r="F1275" s="7"/>
    </row>
    <row r="1276" customFormat="false" ht="12.75" hidden="false" customHeight="false" outlineLevel="0" collapsed="false">
      <c r="F1276" s="7"/>
    </row>
    <row r="1277" customFormat="false" ht="12.75" hidden="false" customHeight="false" outlineLevel="0" collapsed="false">
      <c r="F1277" s="7"/>
    </row>
    <row r="1278" customFormat="false" ht="12.75" hidden="false" customHeight="false" outlineLevel="0" collapsed="false">
      <c r="F1278" s="7"/>
    </row>
    <row r="1279" customFormat="false" ht="12.75" hidden="false" customHeight="false" outlineLevel="0" collapsed="false">
      <c r="F1279" s="7"/>
    </row>
    <row r="1280" customFormat="false" ht="12.75" hidden="false" customHeight="false" outlineLevel="0" collapsed="false">
      <c r="F1280" s="7"/>
    </row>
    <row r="1281" customFormat="false" ht="12.75" hidden="false" customHeight="false" outlineLevel="0" collapsed="false">
      <c r="F1281" s="7"/>
    </row>
    <row r="1282" customFormat="false" ht="12.75" hidden="false" customHeight="false" outlineLevel="0" collapsed="false">
      <c r="F1282" s="7"/>
    </row>
    <row r="1283" customFormat="false" ht="12.75" hidden="false" customHeight="false" outlineLevel="0" collapsed="false">
      <c r="F1283" s="7"/>
    </row>
    <row r="1284" customFormat="false" ht="12.75" hidden="false" customHeight="false" outlineLevel="0" collapsed="false">
      <c r="F1284" s="7"/>
    </row>
    <row r="1285" customFormat="false" ht="12.75" hidden="false" customHeight="false" outlineLevel="0" collapsed="false">
      <c r="F1285" s="7"/>
    </row>
    <row r="1286" customFormat="false" ht="12.75" hidden="false" customHeight="false" outlineLevel="0" collapsed="false">
      <c r="F1286" s="7"/>
    </row>
    <row r="1287" customFormat="false" ht="12.75" hidden="false" customHeight="false" outlineLevel="0" collapsed="false">
      <c r="F1287" s="7"/>
    </row>
    <row r="1288" customFormat="false" ht="12.75" hidden="false" customHeight="false" outlineLevel="0" collapsed="false">
      <c r="F1288" s="7"/>
    </row>
    <row r="1289" customFormat="false" ht="12.75" hidden="false" customHeight="false" outlineLevel="0" collapsed="false">
      <c r="F1289" s="7"/>
    </row>
    <row r="1290" customFormat="false" ht="12.75" hidden="false" customHeight="false" outlineLevel="0" collapsed="false">
      <c r="F1290" s="7"/>
    </row>
    <row r="1291" customFormat="false" ht="12.75" hidden="false" customHeight="false" outlineLevel="0" collapsed="false">
      <c r="F1291" s="7"/>
    </row>
    <row r="1292" customFormat="false" ht="12.75" hidden="false" customHeight="false" outlineLevel="0" collapsed="false">
      <c r="F1292" s="7"/>
    </row>
    <row r="1293" customFormat="false" ht="12.75" hidden="false" customHeight="false" outlineLevel="0" collapsed="false">
      <c r="F1293" s="7"/>
    </row>
    <row r="1294" customFormat="false" ht="12.75" hidden="false" customHeight="false" outlineLevel="0" collapsed="false">
      <c r="F1294" s="7"/>
    </row>
    <row r="1295" customFormat="false" ht="12.75" hidden="false" customHeight="false" outlineLevel="0" collapsed="false">
      <c r="F1295" s="7"/>
    </row>
    <row r="1296" customFormat="false" ht="12.75" hidden="false" customHeight="false" outlineLevel="0" collapsed="false">
      <c r="F1296" s="7"/>
    </row>
    <row r="1297" customFormat="false" ht="12.75" hidden="false" customHeight="false" outlineLevel="0" collapsed="false">
      <c r="F1297" s="7"/>
    </row>
    <row r="1298" customFormat="false" ht="12.75" hidden="false" customHeight="false" outlineLevel="0" collapsed="false">
      <c r="F1298" s="7"/>
    </row>
    <row r="1299" customFormat="false" ht="12.75" hidden="false" customHeight="false" outlineLevel="0" collapsed="false">
      <c r="F1299" s="7"/>
    </row>
    <row r="1300" customFormat="false" ht="12.75" hidden="false" customHeight="false" outlineLevel="0" collapsed="false">
      <c r="F1300" s="7"/>
    </row>
    <row r="1301" customFormat="false" ht="12.75" hidden="false" customHeight="false" outlineLevel="0" collapsed="false">
      <c r="F1301" s="7"/>
    </row>
    <row r="1302" customFormat="false" ht="12.75" hidden="false" customHeight="false" outlineLevel="0" collapsed="false">
      <c r="F1302" s="7"/>
    </row>
    <row r="1303" customFormat="false" ht="12.75" hidden="false" customHeight="false" outlineLevel="0" collapsed="false">
      <c r="F1303" s="7"/>
    </row>
    <row r="1304" customFormat="false" ht="12.75" hidden="false" customHeight="false" outlineLevel="0" collapsed="false">
      <c r="F1304" s="7"/>
    </row>
    <row r="1305" customFormat="false" ht="12.75" hidden="false" customHeight="false" outlineLevel="0" collapsed="false">
      <c r="F1305" s="7"/>
    </row>
    <row r="1306" customFormat="false" ht="12.75" hidden="false" customHeight="false" outlineLevel="0" collapsed="false">
      <c r="F1306" s="7"/>
    </row>
    <row r="1307" customFormat="false" ht="12.75" hidden="false" customHeight="false" outlineLevel="0" collapsed="false">
      <c r="F1307" s="7"/>
    </row>
    <row r="1308" customFormat="false" ht="12.75" hidden="false" customHeight="false" outlineLevel="0" collapsed="false">
      <c r="F1308" s="7"/>
    </row>
    <row r="1309" customFormat="false" ht="12.75" hidden="false" customHeight="false" outlineLevel="0" collapsed="false">
      <c r="F1309" s="7"/>
    </row>
    <row r="1310" customFormat="false" ht="12.75" hidden="false" customHeight="false" outlineLevel="0" collapsed="false">
      <c r="F1310" s="7"/>
    </row>
    <row r="1311" customFormat="false" ht="12.75" hidden="false" customHeight="false" outlineLevel="0" collapsed="false">
      <c r="F1311" s="7"/>
    </row>
    <row r="1312" customFormat="false" ht="12.75" hidden="false" customHeight="false" outlineLevel="0" collapsed="false">
      <c r="F1312" s="7"/>
    </row>
    <row r="1313" customFormat="false" ht="12.75" hidden="false" customHeight="false" outlineLevel="0" collapsed="false">
      <c r="F1313" s="7"/>
    </row>
    <row r="1314" customFormat="false" ht="12.75" hidden="false" customHeight="false" outlineLevel="0" collapsed="false">
      <c r="F1314" s="7"/>
    </row>
    <row r="1315" customFormat="false" ht="12.75" hidden="false" customHeight="false" outlineLevel="0" collapsed="false">
      <c r="F1315" s="7"/>
    </row>
    <row r="1316" customFormat="false" ht="12.75" hidden="false" customHeight="false" outlineLevel="0" collapsed="false">
      <c r="F1316" s="7"/>
    </row>
    <row r="1317" customFormat="false" ht="12.75" hidden="false" customHeight="false" outlineLevel="0" collapsed="false">
      <c r="F1317" s="7"/>
    </row>
    <row r="1318" customFormat="false" ht="12.75" hidden="false" customHeight="false" outlineLevel="0" collapsed="false">
      <c r="F1318" s="7"/>
    </row>
    <row r="1319" customFormat="false" ht="12.75" hidden="false" customHeight="false" outlineLevel="0" collapsed="false">
      <c r="F1319" s="7"/>
    </row>
    <row r="1320" customFormat="false" ht="12.75" hidden="false" customHeight="false" outlineLevel="0" collapsed="false">
      <c r="F1320" s="7"/>
    </row>
    <row r="1321" customFormat="false" ht="12.75" hidden="false" customHeight="false" outlineLevel="0" collapsed="false">
      <c r="F1321" s="7"/>
    </row>
    <row r="1322" customFormat="false" ht="12.75" hidden="false" customHeight="false" outlineLevel="0" collapsed="false">
      <c r="F1322" s="7"/>
    </row>
    <row r="1323" customFormat="false" ht="12.75" hidden="false" customHeight="false" outlineLevel="0" collapsed="false">
      <c r="F1323" s="7"/>
    </row>
    <row r="1324" customFormat="false" ht="12.75" hidden="false" customHeight="false" outlineLevel="0" collapsed="false">
      <c r="F1324" s="7"/>
    </row>
    <row r="1325" customFormat="false" ht="12.75" hidden="false" customHeight="false" outlineLevel="0" collapsed="false">
      <c r="F1325" s="7"/>
    </row>
    <row r="1326" customFormat="false" ht="12.75" hidden="false" customHeight="false" outlineLevel="0" collapsed="false">
      <c r="F1326" s="7"/>
    </row>
    <row r="1327" customFormat="false" ht="12.75" hidden="false" customHeight="false" outlineLevel="0" collapsed="false">
      <c r="F1327" s="7"/>
    </row>
    <row r="1328" customFormat="false" ht="12.75" hidden="false" customHeight="false" outlineLevel="0" collapsed="false">
      <c r="F1328" s="7"/>
    </row>
    <row r="1329" customFormat="false" ht="12.75" hidden="false" customHeight="false" outlineLevel="0" collapsed="false">
      <c r="F1329" s="7"/>
    </row>
    <row r="1330" customFormat="false" ht="12.75" hidden="false" customHeight="false" outlineLevel="0" collapsed="false">
      <c r="F1330" s="7"/>
    </row>
    <row r="1331" customFormat="false" ht="12.75" hidden="false" customHeight="false" outlineLevel="0" collapsed="false">
      <c r="F1331" s="7"/>
    </row>
    <row r="1332" customFormat="false" ht="12.75" hidden="false" customHeight="false" outlineLevel="0" collapsed="false">
      <c r="F1332" s="7"/>
    </row>
    <row r="1333" customFormat="false" ht="12.75" hidden="false" customHeight="false" outlineLevel="0" collapsed="false">
      <c r="F1333" s="7"/>
    </row>
    <row r="1334" customFormat="false" ht="12.75" hidden="false" customHeight="false" outlineLevel="0" collapsed="false">
      <c r="F1334" s="7"/>
    </row>
    <row r="1335" customFormat="false" ht="12.75" hidden="false" customHeight="false" outlineLevel="0" collapsed="false">
      <c r="F1335" s="7"/>
    </row>
    <row r="1336" customFormat="false" ht="12.75" hidden="false" customHeight="false" outlineLevel="0" collapsed="false">
      <c r="F1336" s="7"/>
    </row>
    <row r="1337" customFormat="false" ht="12.75" hidden="false" customHeight="false" outlineLevel="0" collapsed="false">
      <c r="F1337" s="7"/>
    </row>
    <row r="1338" customFormat="false" ht="12.75" hidden="false" customHeight="false" outlineLevel="0" collapsed="false">
      <c r="F1338" s="7"/>
    </row>
    <row r="1339" customFormat="false" ht="12.75" hidden="false" customHeight="false" outlineLevel="0" collapsed="false">
      <c r="F1339" s="7"/>
    </row>
    <row r="1340" customFormat="false" ht="12.75" hidden="false" customHeight="false" outlineLevel="0" collapsed="false">
      <c r="F1340" s="7"/>
    </row>
    <row r="1341" customFormat="false" ht="12.75" hidden="false" customHeight="false" outlineLevel="0" collapsed="false">
      <c r="F1341" s="7"/>
    </row>
    <row r="1342" customFormat="false" ht="12.75" hidden="false" customHeight="false" outlineLevel="0" collapsed="false">
      <c r="F1342" s="7"/>
    </row>
    <row r="1343" customFormat="false" ht="12.75" hidden="false" customHeight="false" outlineLevel="0" collapsed="false">
      <c r="F1343" s="7"/>
    </row>
    <row r="1344" customFormat="false" ht="12.75" hidden="false" customHeight="false" outlineLevel="0" collapsed="false">
      <c r="F1344" s="7"/>
    </row>
    <row r="1345" customFormat="false" ht="12.75" hidden="false" customHeight="false" outlineLevel="0" collapsed="false">
      <c r="F1345" s="7"/>
    </row>
    <row r="1346" customFormat="false" ht="12.75" hidden="false" customHeight="false" outlineLevel="0" collapsed="false">
      <c r="F1346" s="7"/>
    </row>
    <row r="1347" customFormat="false" ht="12.75" hidden="false" customHeight="false" outlineLevel="0" collapsed="false">
      <c r="F1347" s="7"/>
    </row>
    <row r="1348" customFormat="false" ht="12.75" hidden="false" customHeight="false" outlineLevel="0" collapsed="false">
      <c r="F1348" s="7"/>
    </row>
    <row r="1349" customFormat="false" ht="12.75" hidden="false" customHeight="false" outlineLevel="0" collapsed="false">
      <c r="F1349" s="7"/>
    </row>
    <row r="1350" customFormat="false" ht="12.75" hidden="false" customHeight="false" outlineLevel="0" collapsed="false">
      <c r="F1350" s="7"/>
    </row>
    <row r="1351" customFormat="false" ht="12.75" hidden="false" customHeight="false" outlineLevel="0" collapsed="false">
      <c r="F1351" s="7"/>
    </row>
    <row r="1352" customFormat="false" ht="12.75" hidden="false" customHeight="false" outlineLevel="0" collapsed="false">
      <c r="F1352" s="7"/>
    </row>
    <row r="1353" customFormat="false" ht="12.75" hidden="false" customHeight="false" outlineLevel="0" collapsed="false">
      <c r="F1353" s="7"/>
    </row>
    <row r="1354" customFormat="false" ht="12.75" hidden="false" customHeight="false" outlineLevel="0" collapsed="false">
      <c r="F1354" s="7"/>
    </row>
    <row r="1355" customFormat="false" ht="12.75" hidden="false" customHeight="false" outlineLevel="0" collapsed="false">
      <c r="F1355" s="7"/>
    </row>
    <row r="1356" customFormat="false" ht="12.75" hidden="false" customHeight="false" outlineLevel="0" collapsed="false">
      <c r="F1356" s="7"/>
    </row>
    <row r="1357" customFormat="false" ht="12.75" hidden="false" customHeight="false" outlineLevel="0" collapsed="false">
      <c r="F1357" s="7"/>
    </row>
    <row r="1358" customFormat="false" ht="12.75" hidden="false" customHeight="false" outlineLevel="0" collapsed="false">
      <c r="F1358" s="7"/>
    </row>
    <row r="1359" customFormat="false" ht="12.75" hidden="false" customHeight="false" outlineLevel="0" collapsed="false">
      <c r="F1359" s="7"/>
    </row>
    <row r="1360" customFormat="false" ht="12.75" hidden="false" customHeight="false" outlineLevel="0" collapsed="false">
      <c r="F1360" s="7"/>
    </row>
    <row r="1361" customFormat="false" ht="12.75" hidden="false" customHeight="false" outlineLevel="0" collapsed="false">
      <c r="F1361" s="7"/>
    </row>
    <row r="1362" customFormat="false" ht="12.75" hidden="false" customHeight="false" outlineLevel="0" collapsed="false">
      <c r="F1362" s="7"/>
    </row>
    <row r="1363" customFormat="false" ht="12.75" hidden="false" customHeight="false" outlineLevel="0" collapsed="false">
      <c r="F1363" s="7"/>
    </row>
    <row r="1364" customFormat="false" ht="12.75" hidden="false" customHeight="false" outlineLevel="0" collapsed="false">
      <c r="F1364" s="7"/>
    </row>
    <row r="1365" customFormat="false" ht="12.75" hidden="false" customHeight="false" outlineLevel="0" collapsed="false">
      <c r="F1365" s="7"/>
    </row>
    <row r="1366" customFormat="false" ht="12.75" hidden="false" customHeight="false" outlineLevel="0" collapsed="false">
      <c r="F1366" s="7"/>
    </row>
    <row r="1367" customFormat="false" ht="12.75" hidden="false" customHeight="false" outlineLevel="0" collapsed="false">
      <c r="F1367" s="7"/>
    </row>
    <row r="1368" customFormat="false" ht="12.75" hidden="false" customHeight="false" outlineLevel="0" collapsed="false">
      <c r="F1368" s="7"/>
    </row>
    <row r="1369" customFormat="false" ht="12.75" hidden="false" customHeight="false" outlineLevel="0" collapsed="false">
      <c r="F1369" s="7"/>
    </row>
    <row r="1370" customFormat="false" ht="12.75" hidden="false" customHeight="false" outlineLevel="0" collapsed="false">
      <c r="F1370" s="7"/>
    </row>
    <row r="1371" customFormat="false" ht="12.75" hidden="false" customHeight="false" outlineLevel="0" collapsed="false">
      <c r="F1371" s="7"/>
    </row>
    <row r="1372" customFormat="false" ht="12.75" hidden="false" customHeight="false" outlineLevel="0" collapsed="false">
      <c r="F1372" s="7"/>
    </row>
    <row r="1373" customFormat="false" ht="12.75" hidden="false" customHeight="false" outlineLevel="0" collapsed="false">
      <c r="F1373" s="7"/>
    </row>
    <row r="1374" customFormat="false" ht="12.75" hidden="false" customHeight="false" outlineLevel="0" collapsed="false">
      <c r="F1374" s="7"/>
    </row>
    <row r="1375" customFormat="false" ht="12.75" hidden="false" customHeight="false" outlineLevel="0" collapsed="false">
      <c r="F1375" s="7"/>
    </row>
    <row r="1376" customFormat="false" ht="12.75" hidden="false" customHeight="false" outlineLevel="0" collapsed="false">
      <c r="F1376" s="7"/>
    </row>
    <row r="1377" customFormat="false" ht="12.75" hidden="false" customHeight="false" outlineLevel="0" collapsed="false">
      <c r="F1377" s="7"/>
    </row>
    <row r="1378" customFormat="false" ht="12.75" hidden="false" customHeight="false" outlineLevel="0" collapsed="false">
      <c r="F1378" s="7"/>
    </row>
    <row r="1379" customFormat="false" ht="12.75" hidden="false" customHeight="false" outlineLevel="0" collapsed="false">
      <c r="F1379" s="7"/>
    </row>
    <row r="1380" customFormat="false" ht="12.75" hidden="false" customHeight="false" outlineLevel="0" collapsed="false">
      <c r="F1380" s="7"/>
    </row>
    <row r="1381" customFormat="false" ht="12.75" hidden="false" customHeight="false" outlineLevel="0" collapsed="false">
      <c r="F1381" s="7"/>
    </row>
    <row r="1382" customFormat="false" ht="12.75" hidden="false" customHeight="false" outlineLevel="0" collapsed="false">
      <c r="F1382" s="7"/>
    </row>
    <row r="1383" customFormat="false" ht="12.75" hidden="false" customHeight="false" outlineLevel="0" collapsed="false">
      <c r="F1383" s="7"/>
    </row>
    <row r="1384" customFormat="false" ht="12.75" hidden="false" customHeight="false" outlineLevel="0" collapsed="false">
      <c r="F1384" s="7"/>
    </row>
  </sheetData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20.1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20.1" hidden="false" customHeight="true" outlineLevel="0" collapsed="false">
      <c r="A4" s="103"/>
      <c r="B4" s="108" t="s">
        <v>62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20.1" hidden="false" customHeight="true" outlineLevel="0" collapsed="false">
      <c r="A5" s="207"/>
      <c r="B5" s="105"/>
      <c r="C5" s="105"/>
      <c r="D5" s="208"/>
      <c r="E5" s="208"/>
      <c r="F5" s="208"/>
      <c r="G5" s="208"/>
      <c r="H5" s="208"/>
      <c r="I5" s="208"/>
      <c r="J5" s="208"/>
      <c r="K5" s="208"/>
      <c r="L5" s="208"/>
      <c r="M5" s="263"/>
    </row>
    <row r="6" customFormat="false" ht="20.1" hidden="false" customHeight="true" outlineLevel="0" collapsed="false">
      <c r="A6" s="109"/>
      <c r="B6" s="110" t="s">
        <v>557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20.1" hidden="false" customHeight="true" outlineLevel="0" collapsed="false">
      <c r="A7" s="113"/>
      <c r="B7" s="114" t="s">
        <v>598</v>
      </c>
      <c r="C7" s="115"/>
      <c r="D7" s="115"/>
      <c r="E7" s="115"/>
      <c r="F7" s="115"/>
      <c r="G7" s="115"/>
      <c r="H7" s="115"/>
      <c r="I7" s="115"/>
      <c r="J7" s="115"/>
      <c r="K7" s="115"/>
      <c r="L7" s="139" t="s">
        <v>582</v>
      </c>
      <c r="M7" s="116"/>
    </row>
    <row r="8" customFormat="false" ht="20.1" hidden="false" customHeight="true" outlineLevel="0" collapsed="false">
      <c r="A8" s="117"/>
      <c r="B8" s="118" t="s">
        <v>559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</row>
    <row r="9" customFormat="false" ht="20.1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20.1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20.1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</sheetData>
  <mergeCells count="3">
    <mergeCell ref="A9:M9"/>
    <mergeCell ref="A10:M10"/>
    <mergeCell ref="A11:M11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20.1" hidden="false" customHeight="true" outlineLevel="0" collapsed="false">
      <c r="A2" s="103"/>
      <c r="B2" s="104" t="s">
        <v>62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20.1" hidden="false" customHeight="true" outlineLevel="0" collapsed="false">
      <c r="A4" s="103"/>
      <c r="B4" s="108" t="s">
        <v>622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20.1" hidden="false" customHeight="true" outlineLevel="0" collapsed="false">
      <c r="A5" s="207"/>
      <c r="B5" s="105"/>
      <c r="C5" s="105"/>
      <c r="D5" s="208"/>
      <c r="E5" s="208"/>
      <c r="F5" s="208"/>
      <c r="G5" s="208"/>
      <c r="H5" s="208"/>
      <c r="I5" s="208"/>
      <c r="J5" s="208"/>
      <c r="K5" s="208"/>
      <c r="L5" s="208"/>
      <c r="M5" s="263"/>
    </row>
    <row r="6" customFormat="false" ht="20.1" hidden="false" customHeight="true" outlineLevel="0" collapsed="false">
      <c r="A6" s="109"/>
      <c r="B6" s="110" t="s">
        <v>557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20.1" hidden="false" customHeight="true" outlineLevel="0" collapsed="false">
      <c r="A7" s="113"/>
      <c r="B7" s="114" t="s">
        <v>598</v>
      </c>
      <c r="C7" s="115"/>
      <c r="D7" s="115"/>
      <c r="E7" s="115"/>
      <c r="F7" s="115"/>
      <c r="G7" s="115"/>
      <c r="H7" s="115"/>
      <c r="I7" s="115"/>
      <c r="J7" s="115"/>
      <c r="K7" s="115"/>
      <c r="L7" s="139" t="s">
        <v>582</v>
      </c>
      <c r="M7" s="116"/>
    </row>
    <row r="8" customFormat="false" ht="20.1" hidden="false" customHeight="true" outlineLevel="0" collapsed="false">
      <c r="A8" s="117"/>
      <c r="B8" s="118" t="s">
        <v>559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</row>
    <row r="9" customFormat="false" ht="20.1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20.1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20.1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3">
    <mergeCell ref="A9:M9"/>
    <mergeCell ref="A10:M10"/>
    <mergeCell ref="A11:M11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20.1" hidden="false" customHeight="true" outlineLevel="0" collapsed="false">
      <c r="A2" s="103"/>
      <c r="B2" s="104" t="s">
        <v>62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20.1" hidden="false" customHeight="true" outlineLevel="0" collapsed="false">
      <c r="A4" s="103"/>
      <c r="B4" s="108" t="s">
        <v>62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20.1" hidden="false" customHeight="true" outlineLevel="0" collapsed="false">
      <c r="A5" s="207"/>
      <c r="B5" s="105"/>
      <c r="C5" s="105"/>
      <c r="D5" s="208"/>
      <c r="E5" s="208"/>
      <c r="F5" s="208"/>
      <c r="G5" s="208"/>
      <c r="H5" s="208"/>
      <c r="I5" s="208"/>
      <c r="J5" s="208"/>
      <c r="K5" s="208"/>
      <c r="L5" s="208"/>
      <c r="M5" s="263"/>
    </row>
    <row r="6" customFormat="false" ht="20.1" hidden="false" customHeight="true" outlineLevel="0" collapsed="false">
      <c r="A6" s="109"/>
      <c r="B6" s="110" t="s">
        <v>557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20.1" hidden="false" customHeight="true" outlineLevel="0" collapsed="false">
      <c r="A7" s="113"/>
      <c r="B7" s="114" t="s">
        <v>598</v>
      </c>
      <c r="C7" s="115"/>
      <c r="D7" s="115"/>
      <c r="E7" s="115"/>
      <c r="F7" s="115"/>
      <c r="G7" s="115"/>
      <c r="H7" s="115"/>
      <c r="I7" s="115"/>
      <c r="J7" s="115"/>
      <c r="K7" s="115"/>
      <c r="L7" s="139" t="s">
        <v>582</v>
      </c>
      <c r="M7" s="116"/>
    </row>
    <row r="8" customFormat="false" ht="20.1" hidden="false" customHeight="true" outlineLevel="0" collapsed="false">
      <c r="A8" s="117"/>
      <c r="B8" s="118" t="s">
        <v>559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</row>
    <row r="9" customFormat="false" ht="20.1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20.1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20.1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</sheetData>
  <mergeCells count="3">
    <mergeCell ref="A9:M9"/>
    <mergeCell ref="A10:M10"/>
    <mergeCell ref="A11:M11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16" min="3" style="0" width="12.14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5"/>
      <c r="N1" s="105"/>
      <c r="O1" s="100"/>
      <c r="P1" s="100"/>
    </row>
    <row r="2" customFormat="false" ht="20.1" hidden="false" customHeight="true" outlineLevel="0" collapsed="false">
      <c r="A2" s="103"/>
      <c r="B2" s="104" t="s">
        <v>62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03"/>
      <c r="B4" s="108" t="s">
        <v>624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20.1" hidden="false" customHeight="true" outlineLevel="0" collapsed="false">
      <c r="A5" s="103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20.1" hidden="false" customHeight="true" outlineLevel="0" collapsed="false">
      <c r="A6" s="286"/>
      <c r="B6" s="110" t="s">
        <v>557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8"/>
    </row>
    <row r="7" customFormat="false" ht="20.1" hidden="false" customHeight="true" outlineLevel="0" collapsed="false">
      <c r="A7" s="289"/>
      <c r="B7" s="114" t="s">
        <v>598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139" t="s">
        <v>582</v>
      </c>
      <c r="P7" s="291"/>
    </row>
    <row r="8" customFormat="false" ht="20.1" hidden="false" customHeight="true" outlineLevel="0" collapsed="false">
      <c r="A8" s="292"/>
      <c r="B8" s="118" t="s">
        <v>559</v>
      </c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4"/>
    </row>
    <row r="9" customFormat="false" ht="20.1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</row>
    <row r="10" customFormat="false" ht="63.75" hidden="false" customHeight="true" outlineLevel="0" collapsed="false">
      <c r="A10" s="189" t="s">
        <v>593</v>
      </c>
      <c r="B10" s="189" t="s">
        <v>1</v>
      </c>
      <c r="C10" s="189" t="s">
        <v>625</v>
      </c>
      <c r="D10" s="189" t="s">
        <v>626</v>
      </c>
      <c r="E10" s="189" t="s">
        <v>3</v>
      </c>
      <c r="F10" s="189" t="s">
        <v>627</v>
      </c>
      <c r="G10" s="189" t="s">
        <v>4</v>
      </c>
      <c r="H10" s="189" t="s">
        <v>628</v>
      </c>
      <c r="I10" s="189" t="s">
        <v>5</v>
      </c>
      <c r="J10" s="189" t="s">
        <v>629</v>
      </c>
      <c r="K10" s="189" t="s">
        <v>6</v>
      </c>
      <c r="L10" s="189" t="s">
        <v>630</v>
      </c>
      <c r="M10" s="189" t="s">
        <v>34</v>
      </c>
      <c r="N10" s="189" t="s">
        <v>631</v>
      </c>
      <c r="O10" s="189" t="s">
        <v>632</v>
      </c>
      <c r="P10" s="189" t="s">
        <v>633</v>
      </c>
    </row>
    <row r="11" customFormat="false" ht="20.1" hidden="false" customHeight="true" outlineLevel="0" collapsed="false">
      <c r="A11" s="296" t="n">
        <v>1</v>
      </c>
      <c r="B11" s="296" t="s">
        <v>13</v>
      </c>
      <c r="C11" s="297" t="n">
        <v>274</v>
      </c>
      <c r="D11" s="298" t="n">
        <f aca="false">+C11/$C$37</f>
        <v>0.0881028938906752</v>
      </c>
      <c r="E11" s="297" t="n">
        <v>95733</v>
      </c>
      <c r="F11" s="298" t="n">
        <f aca="false">+E11/$E$37</f>
        <v>0.0659185618319181</v>
      </c>
      <c r="G11" s="299" t="n">
        <v>96007</v>
      </c>
      <c r="H11" s="300" t="n">
        <f aca="false">+G11/$G$37</f>
        <v>0.0138052168411365</v>
      </c>
      <c r="I11" s="297" t="n">
        <v>1096</v>
      </c>
      <c r="J11" s="298" t="n">
        <f aca="false">+I11/$I$37</f>
        <v>0.0881028938906752</v>
      </c>
      <c r="K11" s="297" t="n">
        <v>333440</v>
      </c>
      <c r="L11" s="298" t="n">
        <f aca="false">+K11/$K$37</f>
        <v>0.033289059735812</v>
      </c>
      <c r="M11" s="299" t="n">
        <v>334536</v>
      </c>
      <c r="N11" s="300" t="n">
        <f aca="false">+M11/$M$37</f>
        <v>0.0215441299304183</v>
      </c>
      <c r="O11" s="299" t="n">
        <v>806828</v>
      </c>
      <c r="P11" s="301" t="n">
        <f aca="false">+M11/O11</f>
        <v>0.414631123362104</v>
      </c>
    </row>
    <row r="12" customFormat="false" ht="20.1" hidden="false" customHeight="true" outlineLevel="0" collapsed="false">
      <c r="A12" s="296" t="n">
        <f aca="false">1+A11</f>
        <v>2</v>
      </c>
      <c r="B12" s="296" t="s">
        <v>26</v>
      </c>
      <c r="C12" s="297" t="n">
        <v>26</v>
      </c>
      <c r="D12" s="302" t="n">
        <f aca="false">+C12/$C$37</f>
        <v>0.00836012861736334</v>
      </c>
      <c r="E12" s="297" t="n">
        <v>7918</v>
      </c>
      <c r="F12" s="302" t="n">
        <f aca="false">+E12/$E$37</f>
        <v>0.00545207162196032</v>
      </c>
      <c r="G12" s="299" t="n">
        <v>7944</v>
      </c>
      <c r="H12" s="300" t="n">
        <f aca="false">+G12/$G$37</f>
        <v>0.00114229840101231</v>
      </c>
      <c r="I12" s="297" t="n">
        <v>104</v>
      </c>
      <c r="J12" s="302" t="n">
        <f aca="false">+I12/$I$37</f>
        <v>0.00836012861736334</v>
      </c>
      <c r="K12" s="297" t="n">
        <v>72066</v>
      </c>
      <c r="L12" s="302" t="n">
        <f aca="false">+K12/$K$37</f>
        <v>0.00719472582449925</v>
      </c>
      <c r="M12" s="299" t="n">
        <v>72170</v>
      </c>
      <c r="N12" s="300" t="n">
        <f aca="false">+M12/$M$37</f>
        <v>0.00464775048747606</v>
      </c>
      <c r="O12" s="299" t="n">
        <v>201060</v>
      </c>
      <c r="P12" s="301" t="n">
        <f aca="false">+M12/O12</f>
        <v>0.358947577837461</v>
      </c>
    </row>
    <row r="13" customFormat="false" ht="20.1" hidden="false" customHeight="true" outlineLevel="0" collapsed="false">
      <c r="A13" s="296" t="n">
        <f aca="false">1+A12</f>
        <v>3</v>
      </c>
      <c r="B13" s="296" t="s">
        <v>22</v>
      </c>
      <c r="C13" s="297" t="n">
        <v>0</v>
      </c>
      <c r="D13" s="302" t="n">
        <f aca="false">+C13/$C$37</f>
        <v>0</v>
      </c>
      <c r="E13" s="297" t="n">
        <v>15773</v>
      </c>
      <c r="F13" s="302" t="n">
        <f aca="false">+E13/$E$37</f>
        <v>0.0108607635379111</v>
      </c>
      <c r="G13" s="299" t="n">
        <v>15773</v>
      </c>
      <c r="H13" s="300" t="n">
        <f aca="false">+G13/$G$37</f>
        <v>0.00226806050845508</v>
      </c>
      <c r="I13" s="297" t="n">
        <v>0</v>
      </c>
      <c r="J13" s="302" t="n">
        <f aca="false">+I13/$I$37</f>
        <v>0</v>
      </c>
      <c r="K13" s="297" t="n">
        <v>104643</v>
      </c>
      <c r="L13" s="302" t="n">
        <f aca="false">+K13/$K$37</f>
        <v>0.0104470581751877</v>
      </c>
      <c r="M13" s="299" t="n">
        <v>104643</v>
      </c>
      <c r="N13" s="300" t="n">
        <f aca="false">+M13/$M$37</f>
        <v>0.00673901280671966</v>
      </c>
      <c r="O13" s="299" t="n">
        <v>257296</v>
      </c>
      <c r="P13" s="301" t="n">
        <f aca="false">+M13/O13</f>
        <v>0.406702785896399</v>
      </c>
    </row>
    <row r="14" customFormat="false" ht="20.1" hidden="false" customHeight="true" outlineLevel="0" collapsed="false">
      <c r="A14" s="296" t="n">
        <f aca="false">1+A13</f>
        <v>4</v>
      </c>
      <c r="B14" s="296" t="s">
        <v>29</v>
      </c>
      <c r="C14" s="297" t="n">
        <v>15</v>
      </c>
      <c r="D14" s="302" t="n">
        <f aca="false">+C14/$C$37</f>
        <v>0.00482315112540193</v>
      </c>
      <c r="E14" s="297" t="n">
        <v>10517</v>
      </c>
      <c r="F14" s="302" t="n">
        <f aca="false">+E14/$E$37</f>
        <v>0.00724165663654417</v>
      </c>
      <c r="G14" s="299" t="n">
        <v>10532</v>
      </c>
      <c r="H14" s="300" t="n">
        <f aca="false">+G14/$G$37</f>
        <v>0.00151443690325549</v>
      </c>
      <c r="I14" s="297" t="n">
        <v>60</v>
      </c>
      <c r="J14" s="302" t="n">
        <f aca="false">+I14/$I$37</f>
        <v>0.00482315112540193</v>
      </c>
      <c r="K14" s="297" t="n">
        <v>64028</v>
      </c>
      <c r="L14" s="302" t="n">
        <f aca="false">+K14/$K$37</f>
        <v>0.00639225023022005</v>
      </c>
      <c r="M14" s="299" t="n">
        <v>64088</v>
      </c>
      <c r="N14" s="300" t="n">
        <f aca="false">+M14/$M$37</f>
        <v>0.00412726940891459</v>
      </c>
      <c r="O14" s="299" t="n">
        <v>179382</v>
      </c>
      <c r="P14" s="301" t="n">
        <f aca="false">+M14/O14</f>
        <v>0.357271075135744</v>
      </c>
    </row>
    <row r="15" customFormat="false" ht="20.1" hidden="false" customHeight="true" outlineLevel="0" collapsed="false">
      <c r="A15" s="296" t="n">
        <f aca="false">1+A14</f>
        <v>5</v>
      </c>
      <c r="B15" s="296" t="s">
        <v>14</v>
      </c>
      <c r="C15" s="297" t="n">
        <v>29</v>
      </c>
      <c r="D15" s="302" t="n">
        <f aca="false">+C15/$C$37</f>
        <v>0.00932475884244373</v>
      </c>
      <c r="E15" s="297" t="n">
        <v>35445</v>
      </c>
      <c r="F15" s="302" t="n">
        <f aca="false">+E15/$E$37</f>
        <v>0.024406248881079</v>
      </c>
      <c r="G15" s="299" t="n">
        <v>35474</v>
      </c>
      <c r="H15" s="300" t="n">
        <f aca="false">+G15/$G$37</f>
        <v>0.00510094328770275</v>
      </c>
      <c r="I15" s="297" t="n">
        <v>116</v>
      </c>
      <c r="J15" s="302" t="n">
        <f aca="false">+I15/$I$37</f>
        <v>0.00932475884244373</v>
      </c>
      <c r="K15" s="297" t="n">
        <v>283369</v>
      </c>
      <c r="L15" s="302" t="n">
        <f aca="false">+K15/$K$37</f>
        <v>0.0282902098376839</v>
      </c>
      <c r="M15" s="299" t="n">
        <v>283485</v>
      </c>
      <c r="N15" s="300" t="n">
        <f aca="false">+M15/$M$37</f>
        <v>0.0182564437708487</v>
      </c>
      <c r="O15" s="299" t="n">
        <v>500367</v>
      </c>
      <c r="P15" s="301" t="n">
        <f aca="false">+M15/O15</f>
        <v>0.566554149254447</v>
      </c>
    </row>
    <row r="16" customFormat="false" ht="20.1" hidden="false" customHeight="true" outlineLevel="0" collapsed="false">
      <c r="A16" s="296" t="n">
        <f aca="false">1+A15</f>
        <v>6</v>
      </c>
      <c r="B16" s="296" t="s">
        <v>19</v>
      </c>
      <c r="C16" s="297" t="n">
        <v>72</v>
      </c>
      <c r="D16" s="302" t="n">
        <f aca="false">+C16/$C$37</f>
        <v>0.0231511254019293</v>
      </c>
      <c r="E16" s="297" t="n">
        <v>24364</v>
      </c>
      <c r="F16" s="302" t="n">
        <f aca="false">+E16/$E$37</f>
        <v>0.0167762405907352</v>
      </c>
      <c r="G16" s="299" t="n">
        <v>24436</v>
      </c>
      <c r="H16" s="300" t="n">
        <f aca="false">+G16/$G$37</f>
        <v>0.00351374669274129</v>
      </c>
      <c r="I16" s="297" t="n">
        <v>288</v>
      </c>
      <c r="J16" s="302" t="n">
        <f aca="false">+I16/$I$37</f>
        <v>0.0231511254019293</v>
      </c>
      <c r="K16" s="297" t="n">
        <v>172432</v>
      </c>
      <c r="L16" s="302" t="n">
        <f aca="false">+K16/$K$37</f>
        <v>0.0172147887127085</v>
      </c>
      <c r="M16" s="299" t="n">
        <v>172720</v>
      </c>
      <c r="N16" s="300" t="n">
        <f aca="false">+M16/$M$37</f>
        <v>0.0111231739531227</v>
      </c>
      <c r="O16" s="299" t="n">
        <v>455775</v>
      </c>
      <c r="P16" s="301" t="n">
        <f aca="false">+M16/O16</f>
        <v>0.378958916131863</v>
      </c>
    </row>
    <row r="17" customFormat="false" ht="20.1" hidden="false" customHeight="true" outlineLevel="0" collapsed="false">
      <c r="A17" s="296" t="n">
        <f aca="false">1+A16</f>
        <v>7</v>
      </c>
      <c r="B17" s="296" t="s">
        <v>12</v>
      </c>
      <c r="C17" s="297" t="n">
        <v>170</v>
      </c>
      <c r="D17" s="302" t="n">
        <f aca="false">+C17/$C$37</f>
        <v>0.0546623794212219</v>
      </c>
      <c r="E17" s="297" t="n">
        <v>46612</v>
      </c>
      <c r="F17" s="302" t="n">
        <f aca="false">+E17/$E$37</f>
        <v>0.0320954739129597</v>
      </c>
      <c r="G17" s="299" t="n">
        <v>46782</v>
      </c>
      <c r="H17" s="300" t="n">
        <f aca="false">+G17/$G$37</f>
        <v>0.00672696422408835</v>
      </c>
      <c r="I17" s="297" t="n">
        <v>680</v>
      </c>
      <c r="J17" s="302" t="n">
        <f aca="false">+I17/$I$37</f>
        <v>0.0546623794212219</v>
      </c>
      <c r="K17" s="297" t="n">
        <v>340273</v>
      </c>
      <c r="L17" s="302" t="n">
        <f aca="false">+K17/$K$37</f>
        <v>0.0339712338756117</v>
      </c>
      <c r="M17" s="299" t="n">
        <v>340953</v>
      </c>
      <c r="N17" s="300" t="n">
        <f aca="false">+M17/$M$37</f>
        <v>0.0219573849515924</v>
      </c>
      <c r="O17" s="299" t="n">
        <v>669519</v>
      </c>
      <c r="P17" s="301" t="n">
        <f aca="false">+M17/O17</f>
        <v>0.509250671004109</v>
      </c>
    </row>
    <row r="18" customFormat="false" ht="20.1" hidden="false" customHeight="true" outlineLevel="0" collapsed="false">
      <c r="A18" s="296" t="n">
        <f aca="false">1+A17</f>
        <v>8</v>
      </c>
      <c r="B18" s="296" t="s">
        <v>20</v>
      </c>
      <c r="C18" s="297" t="n">
        <v>30</v>
      </c>
      <c r="D18" s="302" t="n">
        <f aca="false">+C18/$C$37</f>
        <v>0.00964630225080386</v>
      </c>
      <c r="E18" s="297" t="n">
        <v>24437</v>
      </c>
      <c r="F18" s="302" t="n">
        <f aca="false">+E18/$E$37</f>
        <v>0.0168265059643653</v>
      </c>
      <c r="G18" s="299" t="n">
        <v>24467</v>
      </c>
      <c r="H18" s="300" t="n">
        <f aca="false">+G18/$G$37</f>
        <v>0.00351820430231221</v>
      </c>
      <c r="I18" s="297" t="n">
        <v>120</v>
      </c>
      <c r="J18" s="302" t="n">
        <f aca="false">+I18/$I$37</f>
        <v>0.00964630225080386</v>
      </c>
      <c r="K18" s="297" t="n">
        <v>161388</v>
      </c>
      <c r="L18" s="302" t="n">
        <f aca="false">+K18/$K$37</f>
        <v>0.0161122084112381</v>
      </c>
      <c r="M18" s="299" t="n">
        <v>161508</v>
      </c>
      <c r="N18" s="300" t="n">
        <f aca="false">+M18/$M$37</f>
        <v>0.0104011207666798</v>
      </c>
      <c r="O18" s="299" t="n">
        <v>597440</v>
      </c>
      <c r="P18" s="301" t="n">
        <f aca="false">+M18/O18</f>
        <v>0.270333422603107</v>
      </c>
    </row>
    <row r="19" customFormat="false" ht="20.1" hidden="false" customHeight="true" outlineLevel="0" collapsed="false">
      <c r="A19" s="296" t="n">
        <f aca="false">1+A18</f>
        <v>9</v>
      </c>
      <c r="B19" s="296" t="s">
        <v>31</v>
      </c>
      <c r="C19" s="297" t="n">
        <v>11</v>
      </c>
      <c r="D19" s="302" t="n">
        <f aca="false">+C19/$C$37</f>
        <v>0.00353697749196142</v>
      </c>
      <c r="E19" s="297" t="n">
        <v>3573</v>
      </c>
      <c r="F19" s="302" t="n">
        <f aca="false">+E19/$E$37</f>
        <v>0.0024602490408265</v>
      </c>
      <c r="G19" s="299" t="n">
        <v>3584</v>
      </c>
      <c r="H19" s="300" t="n">
        <f aca="false">+G19/$G$37</f>
        <v>0.000515357183941102</v>
      </c>
      <c r="I19" s="297" t="n">
        <v>44</v>
      </c>
      <c r="J19" s="302" t="n">
        <f aca="false">+I19/$I$37</f>
        <v>0.00353697749196142</v>
      </c>
      <c r="K19" s="297" t="n">
        <v>18005</v>
      </c>
      <c r="L19" s="302" t="n">
        <f aca="false">+K19/$K$37</f>
        <v>0.00179753335095758</v>
      </c>
      <c r="M19" s="299" t="n">
        <v>18049</v>
      </c>
      <c r="N19" s="300" t="n">
        <f aca="false">+M19/$M$37</f>
        <v>0.00116235622209305</v>
      </c>
      <c r="O19" s="299" t="n">
        <v>29270</v>
      </c>
      <c r="P19" s="301" t="n">
        <f aca="false">+M19/O19</f>
        <v>0.616638196105227</v>
      </c>
    </row>
    <row r="20" customFormat="false" ht="20.1" hidden="false" customHeight="true" outlineLevel="0" collapsed="false">
      <c r="A20" s="296" t="n">
        <f aca="false">1+A19</f>
        <v>10</v>
      </c>
      <c r="B20" s="296" t="s">
        <v>9</v>
      </c>
      <c r="C20" s="297" t="n">
        <v>433</v>
      </c>
      <c r="D20" s="298" t="n">
        <f aca="false">+C20/$C$37</f>
        <v>0.139228295819936</v>
      </c>
      <c r="E20" s="297" t="n">
        <v>377028</v>
      </c>
      <c r="F20" s="298" t="n">
        <f aca="false">+E20/$E$37</f>
        <v>0.259608949164493</v>
      </c>
      <c r="G20" s="299" t="n">
        <v>377461</v>
      </c>
      <c r="H20" s="300" t="n">
        <f aca="false">+G20/$G$37</f>
        <v>0.054276573104797</v>
      </c>
      <c r="I20" s="297" t="n">
        <v>1732</v>
      </c>
      <c r="J20" s="298" t="n">
        <f aca="false">+I20/$I$37</f>
        <v>0.139228295819936</v>
      </c>
      <c r="K20" s="297" t="n">
        <v>2651442</v>
      </c>
      <c r="L20" s="298" t="n">
        <f aca="false">+K20/$K$37</f>
        <v>0.264707327027474</v>
      </c>
      <c r="M20" s="299" t="n">
        <v>2653174</v>
      </c>
      <c r="N20" s="300" t="n">
        <f aca="false">+M20/$M$37</f>
        <v>0.170864497046679</v>
      </c>
      <c r="O20" s="299" t="n">
        <v>4070712</v>
      </c>
      <c r="P20" s="301" t="n">
        <f aca="false">+M20/O20</f>
        <v>0.651771483710958</v>
      </c>
    </row>
    <row r="21" customFormat="false" ht="20.1" hidden="false" customHeight="true" outlineLevel="0" collapsed="false">
      <c r="A21" s="296" t="n">
        <f aca="false">1+A20</f>
        <v>11</v>
      </c>
      <c r="B21" s="296" t="s">
        <v>16</v>
      </c>
      <c r="C21" s="297" t="n">
        <v>52</v>
      </c>
      <c r="D21" s="302" t="n">
        <f aca="false">+C21/$C$37</f>
        <v>0.0167202572347267</v>
      </c>
      <c r="E21" s="297" t="n">
        <v>38319</v>
      </c>
      <c r="F21" s="302" t="n">
        <f aca="false">+E21/$E$37</f>
        <v>0.0263851897552283</v>
      </c>
      <c r="G21" s="299" t="n">
        <v>38371</v>
      </c>
      <c r="H21" s="300" t="n">
        <f aca="false">+G21/$G$37</f>
        <v>0.005517514091798</v>
      </c>
      <c r="I21" s="297" t="n">
        <v>208</v>
      </c>
      <c r="J21" s="302" t="n">
        <f aca="false">+I21/$I$37</f>
        <v>0.0167202572347267</v>
      </c>
      <c r="K21" s="297" t="n">
        <v>252879</v>
      </c>
      <c r="L21" s="302" t="n">
        <f aca="false">+K21/$K$37</f>
        <v>0.0252462336160401</v>
      </c>
      <c r="M21" s="299" t="n">
        <v>253087</v>
      </c>
      <c r="N21" s="300" t="n">
        <f aca="false">+M21/$M$37</f>
        <v>0.0162988115231239</v>
      </c>
      <c r="O21" s="299" t="n">
        <v>443590</v>
      </c>
      <c r="P21" s="301" t="n">
        <f aca="false">+M21/O21</f>
        <v>0.570542618183458</v>
      </c>
    </row>
    <row r="22" customFormat="false" ht="20.1" hidden="false" customHeight="true" outlineLevel="0" collapsed="false">
      <c r="A22" s="296" t="n">
        <f aca="false">1+A21</f>
        <v>12</v>
      </c>
      <c r="B22" s="296" t="s">
        <v>15</v>
      </c>
      <c r="C22" s="297" t="n">
        <v>1030</v>
      </c>
      <c r="D22" s="302" t="n">
        <f aca="false">+C22/$C$37</f>
        <v>0.331189710610933</v>
      </c>
      <c r="E22" s="297" t="n">
        <v>38646</v>
      </c>
      <c r="F22" s="302" t="n">
        <f aca="false">+E22/$E$37</f>
        <v>0.0266103510864206</v>
      </c>
      <c r="G22" s="299" t="n">
        <v>39676</v>
      </c>
      <c r="H22" s="300" t="n">
        <f aca="false">+G22/$G$37</f>
        <v>0.00570516507534798</v>
      </c>
      <c r="I22" s="297" t="n">
        <v>4120</v>
      </c>
      <c r="J22" s="302" t="n">
        <f aca="false">+I22/$I$37</f>
        <v>0.331189710610933</v>
      </c>
      <c r="K22" s="297" t="n">
        <v>252272</v>
      </c>
      <c r="L22" s="302" t="n">
        <f aca="false">+K22/$K$37</f>
        <v>0.0251856336302566</v>
      </c>
      <c r="M22" s="299" t="n">
        <v>256392</v>
      </c>
      <c r="N22" s="300" t="n">
        <f aca="false">+M22/$M$37</f>
        <v>0.016511653637037</v>
      </c>
      <c r="O22" s="299" t="n">
        <v>494102</v>
      </c>
      <c r="P22" s="301" t="n">
        <f aca="false">+M22/O22</f>
        <v>0.518905003420346</v>
      </c>
    </row>
    <row r="23" customFormat="false" ht="20.1" hidden="false" customHeight="true" outlineLevel="0" collapsed="false">
      <c r="A23" s="296" t="n">
        <f aca="false">1+A22</f>
        <v>13</v>
      </c>
      <c r="B23" s="296" t="s">
        <v>18</v>
      </c>
      <c r="C23" s="297" t="n">
        <v>2</v>
      </c>
      <c r="D23" s="302" t="n">
        <f aca="false">+C23/$C$37</f>
        <v>0.000643086816720257</v>
      </c>
      <c r="E23" s="297" t="n">
        <v>28123</v>
      </c>
      <c r="F23" s="302" t="n">
        <f aca="false">+E23/$E$37</f>
        <v>0.0193645630493041</v>
      </c>
      <c r="G23" s="299" t="n">
        <v>28125</v>
      </c>
      <c r="H23" s="300" t="n">
        <f aca="false">+G23/$G$37</f>
        <v>0.00404420223168066</v>
      </c>
      <c r="I23" s="297" t="n">
        <v>8</v>
      </c>
      <c r="J23" s="302" t="n">
        <f aca="false">+I23/$I$37</f>
        <v>0.000643086816720257</v>
      </c>
      <c r="K23" s="297" t="n">
        <v>198323</v>
      </c>
      <c r="L23" s="302" t="n">
        <f aca="false">+K23/$K$37</f>
        <v>0.0197996227026915</v>
      </c>
      <c r="M23" s="299" t="n">
        <v>198331</v>
      </c>
      <c r="N23" s="300" t="n">
        <f aca="false">+M23/$M$37</f>
        <v>0.0127725232358544</v>
      </c>
      <c r="O23" s="299" t="n">
        <v>862396</v>
      </c>
      <c r="P23" s="301" t="n">
        <f aca="false">+M23/O23</f>
        <v>0.229976716033006</v>
      </c>
    </row>
    <row r="24" customFormat="false" ht="20.1" hidden="false" customHeight="true" outlineLevel="0" collapsed="false">
      <c r="A24" s="296" t="n">
        <f aca="false">1+A23</f>
        <v>14</v>
      </c>
      <c r="B24" s="296" t="s">
        <v>10</v>
      </c>
      <c r="C24" s="297" t="n">
        <v>98</v>
      </c>
      <c r="D24" s="302" t="n">
        <f aca="false">+C24/$C$37</f>
        <v>0.0315112540192926</v>
      </c>
      <c r="E24" s="297" t="n">
        <v>75964</v>
      </c>
      <c r="F24" s="302" t="n">
        <f aca="false">+E24/$E$37</f>
        <v>0.0523062855128308</v>
      </c>
      <c r="G24" s="299" t="n">
        <v>76062</v>
      </c>
      <c r="H24" s="300" t="n">
        <f aca="false">+G24/$G$37</f>
        <v>0.01093724836075</v>
      </c>
      <c r="I24" s="297" t="n">
        <v>392</v>
      </c>
      <c r="J24" s="302" t="n">
        <f aca="false">+I24/$I$37</f>
        <v>0.0315112540192926</v>
      </c>
      <c r="K24" s="297" t="n">
        <v>521788</v>
      </c>
      <c r="L24" s="302" t="n">
        <f aca="false">+K24/$K$37</f>
        <v>0.0520928259999697</v>
      </c>
      <c r="M24" s="299" t="n">
        <v>522180</v>
      </c>
      <c r="N24" s="300" t="n">
        <f aca="false">+M24/$M$37</f>
        <v>0.033628409997925</v>
      </c>
      <c r="O24" s="299" t="n">
        <v>1492746</v>
      </c>
      <c r="P24" s="301" t="n">
        <f aca="false">+M24/O24</f>
        <v>0.349811689329598</v>
      </c>
    </row>
    <row r="25" customFormat="false" ht="20.1" hidden="false" customHeight="true" outlineLevel="0" collapsed="false">
      <c r="A25" s="296" t="n">
        <f aca="false">1+A24</f>
        <v>15</v>
      </c>
      <c r="B25" s="296" t="s">
        <v>25</v>
      </c>
      <c r="C25" s="297" t="n">
        <v>0</v>
      </c>
      <c r="D25" s="302" t="n">
        <f aca="false">+C25/$C$37</f>
        <v>0</v>
      </c>
      <c r="E25" s="297" t="n">
        <v>8583</v>
      </c>
      <c r="F25" s="302" t="n">
        <f aca="false">+E25/$E$37</f>
        <v>0.00590996851872764</v>
      </c>
      <c r="G25" s="299" t="n">
        <v>8583</v>
      </c>
      <c r="H25" s="300" t="n">
        <f aca="false">+G25/$G$37</f>
        <v>0.00123418267571609</v>
      </c>
      <c r="I25" s="297" t="n">
        <v>0</v>
      </c>
      <c r="J25" s="302" t="n">
        <f aca="false">+I25/$I$37</f>
        <v>0</v>
      </c>
      <c r="K25" s="297" t="n">
        <v>74651</v>
      </c>
      <c r="L25" s="302" t="n">
        <f aca="false">+K25/$K$37</f>
        <v>0.00745279989904661</v>
      </c>
      <c r="M25" s="299" t="n">
        <v>74651</v>
      </c>
      <c r="N25" s="300" t="n">
        <f aca="false">+M25/$M$37</f>
        <v>0.00480752697298844</v>
      </c>
      <c r="O25" s="299" t="n">
        <v>173976</v>
      </c>
      <c r="P25" s="301" t="n">
        <f aca="false">+M25/O25</f>
        <v>0.429087920172897</v>
      </c>
    </row>
    <row r="26" customFormat="false" ht="20.1" hidden="false" customHeight="true" outlineLevel="0" collapsed="false">
      <c r="A26" s="296" t="n">
        <f aca="false">1+A25</f>
        <v>16</v>
      </c>
      <c r="B26" s="296" t="s">
        <v>27</v>
      </c>
      <c r="C26" s="297" t="n">
        <v>6</v>
      </c>
      <c r="D26" s="302" t="n">
        <f aca="false">+C26/$C$37</f>
        <v>0.00192926045016077</v>
      </c>
      <c r="E26" s="297" t="n">
        <v>7522</v>
      </c>
      <c r="F26" s="302" t="n">
        <f aca="false">+E26/$E$37</f>
        <v>0.0051793991841861</v>
      </c>
      <c r="G26" s="299" t="n">
        <v>7528</v>
      </c>
      <c r="H26" s="300" t="n">
        <f aca="false">+G26/$G$37</f>
        <v>0.00108248015644772</v>
      </c>
      <c r="I26" s="297" t="n">
        <v>24</v>
      </c>
      <c r="J26" s="302" t="n">
        <f aca="false">+I26/$I$37</f>
        <v>0.00192926045016077</v>
      </c>
      <c r="K26" s="297" t="n">
        <v>71019</v>
      </c>
      <c r="L26" s="302" t="n">
        <f aca="false">+K26/$K$37</f>
        <v>0.00709019833666517</v>
      </c>
      <c r="M26" s="299" t="n">
        <v>71043</v>
      </c>
      <c r="N26" s="300" t="n">
        <f aca="false">+M26/$M$37</f>
        <v>0.00457517164863187</v>
      </c>
      <c r="O26" s="299" t="n">
        <v>119469</v>
      </c>
      <c r="P26" s="301" t="n">
        <f aca="false">+M26/O26</f>
        <v>0.594656354368079</v>
      </c>
    </row>
    <row r="27" customFormat="false" ht="20.1" hidden="false" customHeight="true" outlineLevel="0" collapsed="false">
      <c r="A27" s="296" t="n">
        <f aca="false">1+A26</f>
        <v>17</v>
      </c>
      <c r="B27" s="296" t="s">
        <v>28</v>
      </c>
      <c r="C27" s="297" t="n">
        <v>0</v>
      </c>
      <c r="D27" s="302" t="n">
        <f aca="false">+C27/$C$37</f>
        <v>0</v>
      </c>
      <c r="E27" s="297" t="n">
        <v>7616</v>
      </c>
      <c r="F27" s="302" t="n">
        <f aca="false">+E27/$E$37</f>
        <v>0.00524412445981938</v>
      </c>
      <c r="G27" s="299" t="n">
        <v>7616</v>
      </c>
      <c r="H27" s="300" t="n">
        <f aca="false">+G27/$G$37</f>
        <v>0.00109513401587484</v>
      </c>
      <c r="I27" s="297" t="n">
        <v>0</v>
      </c>
      <c r="J27" s="302" t="n">
        <f aca="false">+I27/$I$37</f>
        <v>0</v>
      </c>
      <c r="K27" s="297" t="n">
        <v>70367</v>
      </c>
      <c r="L27" s="302" t="n">
        <f aca="false">+K27/$K$37</f>
        <v>0.00702510576544471</v>
      </c>
      <c r="M27" s="299" t="n">
        <v>70367</v>
      </c>
      <c r="N27" s="300" t="n">
        <f aca="false">+M27/$M$37</f>
        <v>0.00453163722533224</v>
      </c>
      <c r="O27" s="299" t="n">
        <v>150372</v>
      </c>
      <c r="P27" s="301" t="n">
        <f aca="false">+M27/O27</f>
        <v>0.467952810363632</v>
      </c>
    </row>
    <row r="28" customFormat="false" ht="20.1" hidden="false" customHeight="true" outlineLevel="0" collapsed="false">
      <c r="A28" s="296" t="n">
        <f aca="false">1+A27</f>
        <v>18</v>
      </c>
      <c r="B28" s="296" t="s">
        <v>24</v>
      </c>
      <c r="C28" s="297" t="n">
        <v>3</v>
      </c>
      <c r="D28" s="302" t="n">
        <f aca="false">+C28/$C$37</f>
        <v>0.000964630225080386</v>
      </c>
      <c r="E28" s="297" t="n">
        <v>7968</v>
      </c>
      <c r="F28" s="302" t="n">
        <f aca="false">+E28/$E$37</f>
        <v>0.00548649996006313</v>
      </c>
      <c r="G28" s="299" t="n">
        <v>7971</v>
      </c>
      <c r="H28" s="300" t="n">
        <f aca="false">+G28/$G$37</f>
        <v>0.00114618083515472</v>
      </c>
      <c r="I28" s="297" t="n">
        <v>12</v>
      </c>
      <c r="J28" s="302" t="n">
        <f aca="false">+I28/$I$37</f>
        <v>0.000964630225080386</v>
      </c>
      <c r="K28" s="297" t="n">
        <v>75474</v>
      </c>
      <c r="L28" s="302" t="n">
        <f aca="false">+K28/$K$37</f>
        <v>0.00753496429492765</v>
      </c>
      <c r="M28" s="299" t="n">
        <v>75486</v>
      </c>
      <c r="N28" s="300" t="n">
        <f aca="false">+M28/$M$37</f>
        <v>0.0048613010017683</v>
      </c>
      <c r="O28" s="299" t="n">
        <v>99157</v>
      </c>
      <c r="P28" s="301" t="n">
        <f aca="false">+M28/O28</f>
        <v>0.761277569914378</v>
      </c>
    </row>
    <row r="29" customFormat="false" ht="20.1" hidden="false" customHeight="true" outlineLevel="0" collapsed="false">
      <c r="A29" s="296" t="n">
        <f aca="false">1+A28</f>
        <v>19</v>
      </c>
      <c r="B29" s="296" t="s">
        <v>8</v>
      </c>
      <c r="C29" s="297" t="n">
        <v>681</v>
      </c>
      <c r="D29" s="298" t="n">
        <f aca="false">+C29/$C$37</f>
        <v>0.218971061093248</v>
      </c>
      <c r="E29" s="297" t="n">
        <v>478545</v>
      </c>
      <c r="F29" s="298" t="n">
        <f aca="false">+E29/$E$37</f>
        <v>0.329510181148144</v>
      </c>
      <c r="G29" s="299" t="n">
        <v>479226</v>
      </c>
      <c r="H29" s="300" t="n">
        <f aca="false">+G29/$G$37</f>
        <v>0.0689097549752675</v>
      </c>
      <c r="I29" s="297" t="n">
        <v>2724</v>
      </c>
      <c r="J29" s="298" t="n">
        <f aca="false">+I29/$I$37</f>
        <v>0.218971061093248</v>
      </c>
      <c r="K29" s="297" t="n">
        <v>3410563</v>
      </c>
      <c r="L29" s="298" t="n">
        <f aca="false">+K29/$K$37</f>
        <v>0.34049434812785</v>
      </c>
      <c r="M29" s="299" t="n">
        <v>3413287</v>
      </c>
      <c r="N29" s="300" t="n">
        <f aca="false">+M29/$M$37</f>
        <v>0.219815800445416</v>
      </c>
      <c r="O29" s="299" t="n">
        <v>2933487</v>
      </c>
      <c r="P29" s="301" t="n">
        <f aca="false">+M29/O29</f>
        <v>1.16355961352479</v>
      </c>
    </row>
    <row r="30" customFormat="false" ht="20.1" hidden="false" customHeight="true" outlineLevel="0" collapsed="false">
      <c r="A30" s="296" t="n">
        <f aca="false">1+A29</f>
        <v>20</v>
      </c>
      <c r="B30" s="296" t="s">
        <v>21</v>
      </c>
      <c r="C30" s="297" t="n">
        <v>0</v>
      </c>
      <c r="D30" s="302" t="n">
        <f aca="false">+C30/$C$37</f>
        <v>0</v>
      </c>
      <c r="E30" s="297" t="n">
        <v>16059</v>
      </c>
      <c r="F30" s="302" t="n">
        <f aca="false">+E30/$E$37</f>
        <v>0.0110576936318592</v>
      </c>
      <c r="G30" s="299" t="n">
        <v>16059</v>
      </c>
      <c r="H30" s="300" t="n">
        <f aca="false">+G30/$G$37</f>
        <v>0.00230918555159324</v>
      </c>
      <c r="I30" s="297" t="n">
        <v>0</v>
      </c>
      <c r="J30" s="302" t="n">
        <f aca="false">+I30/$I$37</f>
        <v>0</v>
      </c>
      <c r="K30" s="297" t="n">
        <v>119453</v>
      </c>
      <c r="L30" s="302" t="n">
        <f aca="false">+K30/$K$37</f>
        <v>0.0119256179601186</v>
      </c>
      <c r="M30" s="299" t="n">
        <v>119453</v>
      </c>
      <c r="N30" s="300" t="n">
        <f aca="false">+M30/$M$37</f>
        <v>0.00769277731717442</v>
      </c>
      <c r="O30" s="299" t="n">
        <v>356810</v>
      </c>
      <c r="P30" s="301" t="n">
        <f aca="false">+M30/O30</f>
        <v>0.334780415347104</v>
      </c>
    </row>
    <row r="31" customFormat="false" ht="20.1" hidden="false" customHeight="true" outlineLevel="0" collapsed="false">
      <c r="A31" s="296" t="n">
        <f aca="false">1+A30</f>
        <v>21</v>
      </c>
      <c r="B31" s="296" t="s">
        <v>17</v>
      </c>
      <c r="C31" s="297" t="n">
        <v>4</v>
      </c>
      <c r="D31" s="302" t="n">
        <f aca="false">+C31/$C$37</f>
        <v>0.00128617363344051</v>
      </c>
      <c r="E31" s="297" t="n">
        <v>34414</v>
      </c>
      <c r="F31" s="302" t="n">
        <f aca="false">+E31/$E$37</f>
        <v>0.0236963365493992</v>
      </c>
      <c r="G31" s="299" t="n">
        <v>34418</v>
      </c>
      <c r="H31" s="300" t="n">
        <f aca="false">+G31/$G$37</f>
        <v>0.00494909697457725</v>
      </c>
      <c r="I31" s="297" t="n">
        <v>16</v>
      </c>
      <c r="J31" s="302" t="n">
        <f aca="false">+I31/$I$37</f>
        <v>0.00128617363344051</v>
      </c>
      <c r="K31" s="297" t="n">
        <v>241653</v>
      </c>
      <c r="L31" s="302" t="n">
        <f aca="false">+K31/$K$37</f>
        <v>0.0241254833023578</v>
      </c>
      <c r="M31" s="299" t="n">
        <v>241669</v>
      </c>
      <c r="N31" s="300" t="n">
        <f aca="false">+M31/$M$37</f>
        <v>0.0155634919295809</v>
      </c>
      <c r="O31" s="299" t="n">
        <v>416956</v>
      </c>
      <c r="P31" s="301" t="n">
        <f aca="false">+M31/O31</f>
        <v>0.579603123590978</v>
      </c>
    </row>
    <row r="32" customFormat="false" ht="20.1" hidden="false" customHeight="true" outlineLevel="0" collapsed="false">
      <c r="A32" s="296" t="n">
        <f aca="false">1+A31</f>
        <v>22</v>
      </c>
      <c r="B32" s="296" t="s">
        <v>23</v>
      </c>
      <c r="C32" s="297" t="n">
        <v>7</v>
      </c>
      <c r="D32" s="302" t="n">
        <f aca="false">+C32/$C$37</f>
        <v>0.0022508038585209</v>
      </c>
      <c r="E32" s="297" t="n">
        <v>9500</v>
      </c>
      <c r="F32" s="302" t="n">
        <f aca="false">+E32/$E$37</f>
        <v>0.0065413842395331</v>
      </c>
      <c r="G32" s="299" t="n">
        <v>9507</v>
      </c>
      <c r="H32" s="300" t="n">
        <f aca="false">+G32/$G$37</f>
        <v>0.00136704819970091</v>
      </c>
      <c r="I32" s="297" t="n">
        <v>28</v>
      </c>
      <c r="J32" s="302" t="n">
        <f aca="false">+I32/$I$37</f>
        <v>0.0022508038585209</v>
      </c>
      <c r="K32" s="297" t="n">
        <v>81676</v>
      </c>
      <c r="L32" s="302" t="n">
        <f aca="false">+K32/$K$37</f>
        <v>0.00815414240337747</v>
      </c>
      <c r="M32" s="299" t="n">
        <v>81704</v>
      </c>
      <c r="N32" s="300" t="n">
        <f aca="false">+M32/$M$37</f>
        <v>0.00526174041608347</v>
      </c>
      <c r="O32" s="299" t="n">
        <v>204342</v>
      </c>
      <c r="P32" s="301" t="n">
        <f aca="false">+M32/O32</f>
        <v>0.399839484785311</v>
      </c>
    </row>
    <row r="33" customFormat="false" ht="20.1" hidden="false" customHeight="true" outlineLevel="0" collapsed="false">
      <c r="A33" s="296" t="n">
        <f aca="false">1+A32</f>
        <v>23</v>
      </c>
      <c r="B33" s="296" t="s">
        <v>11</v>
      </c>
      <c r="C33" s="297" t="n">
        <v>97</v>
      </c>
      <c r="D33" s="302" t="n">
        <f aca="false">+C33/$C$37</f>
        <v>0.0311897106109325</v>
      </c>
      <c r="E33" s="297" t="n">
        <v>54093</v>
      </c>
      <c r="F33" s="302" t="n">
        <f aca="false">+E33/$E$37</f>
        <v>0.0372466418599015</v>
      </c>
      <c r="G33" s="299" t="n">
        <v>54190</v>
      </c>
      <c r="H33" s="300" t="n">
        <f aca="false">+G33/$G$37</f>
        <v>0.00779218911768089</v>
      </c>
      <c r="I33" s="297" t="n">
        <v>388</v>
      </c>
      <c r="J33" s="302" t="n">
        <f aca="false">+I33/$I$37</f>
        <v>0.0311897106109325</v>
      </c>
      <c r="K33" s="297" t="n">
        <v>398888</v>
      </c>
      <c r="L33" s="302" t="n">
        <f aca="false">+K33/$K$37</f>
        <v>0.0398230759953772</v>
      </c>
      <c r="M33" s="299" t="n">
        <v>399276</v>
      </c>
      <c r="N33" s="300" t="n">
        <f aca="false">+M33/$M$37</f>
        <v>0.0257133881618053</v>
      </c>
      <c r="O33" s="299" t="n">
        <v>555873</v>
      </c>
      <c r="P33" s="301" t="n">
        <f aca="false">+M33/O33</f>
        <v>0.718286371167515</v>
      </c>
    </row>
    <row r="34" customFormat="false" ht="20.1" hidden="false" customHeight="true" outlineLevel="0" collapsed="false">
      <c r="A34" s="296" t="n">
        <f aca="false">1+A33</f>
        <v>24</v>
      </c>
      <c r="B34" s="296" t="s">
        <v>30</v>
      </c>
      <c r="C34" s="297" t="n">
        <v>70</v>
      </c>
      <c r="D34" s="302" t="n">
        <f aca="false">+C34/$C$37</f>
        <v>0.022508038585209</v>
      </c>
      <c r="E34" s="297" t="n">
        <v>5537</v>
      </c>
      <c r="F34" s="302" t="n">
        <f aca="false">+E34/$E$37</f>
        <v>0.00381259416150471</v>
      </c>
      <c r="G34" s="299" t="n">
        <v>5607</v>
      </c>
      <c r="H34" s="300" t="n">
        <f aca="false">+G34/$G$37</f>
        <v>0.000806252156907857</v>
      </c>
      <c r="I34" s="297" t="n">
        <v>280</v>
      </c>
      <c r="J34" s="302" t="n">
        <f aca="false">+I34/$I$37</f>
        <v>0.022508038585209</v>
      </c>
      <c r="K34" s="297" t="n">
        <v>46158</v>
      </c>
      <c r="L34" s="302" t="n">
        <f aca="false">+K34/$K$37</f>
        <v>0.00460819463557345</v>
      </c>
      <c r="M34" s="299" t="n">
        <v>46438</v>
      </c>
      <c r="N34" s="300" t="n">
        <f aca="false">+M34/$M$37</f>
        <v>0.00299060880057383</v>
      </c>
      <c r="O34" s="299" t="n">
        <v>107109</v>
      </c>
      <c r="P34" s="301" t="n">
        <f aca="false">+M34/O34</f>
        <v>0.433558337768068</v>
      </c>
    </row>
    <row r="35" customFormat="false" ht="24" hidden="false" customHeight="true" outlineLevel="0" collapsed="false">
      <c r="A35" s="296" t="n">
        <f aca="false">1+A34</f>
        <v>25</v>
      </c>
      <c r="B35" s="296" t="s">
        <v>32</v>
      </c>
      <c r="C35" s="297" t="n">
        <v>0</v>
      </c>
      <c r="D35" s="302" t="n">
        <f aca="false">+C35/$C$37</f>
        <v>0</v>
      </c>
      <c r="E35" s="297" t="n">
        <v>3</v>
      </c>
      <c r="F35" s="302" t="n">
        <f aca="false">+E35/$E$37</f>
        <v>2.06570028616835E-006</v>
      </c>
      <c r="G35" s="299" t="n">
        <v>3</v>
      </c>
      <c r="H35" s="300" t="n">
        <f aca="false">+G35/$G$37</f>
        <v>4.31381571379271E-007</v>
      </c>
      <c r="I35" s="297" t="n">
        <v>0</v>
      </c>
      <c r="J35" s="302" t="n">
        <f aca="false">+I35/$I$37</f>
        <v>0</v>
      </c>
      <c r="K35" s="297" t="n">
        <v>254</v>
      </c>
      <c r="L35" s="302" t="n">
        <f aca="false">+K35/$K$37</f>
        <v>2.53581489110372E-005</v>
      </c>
      <c r="M35" s="299" t="n">
        <v>254</v>
      </c>
      <c r="N35" s="300" t="n">
        <f aca="false">+M35/$M$37</f>
        <v>1.63576087545922E-005</v>
      </c>
      <c r="O35" s="299" t="n">
        <v>37578</v>
      </c>
      <c r="P35" s="301" t="n">
        <f aca="false">+M35/O35</f>
        <v>0.00675927404332322</v>
      </c>
    </row>
    <row r="36" customFormat="false" ht="27" hidden="false" customHeight="true" outlineLevel="0" collapsed="false">
      <c r="A36" s="296"/>
      <c r="B36" s="303" t="s">
        <v>594</v>
      </c>
      <c r="C36" s="304"/>
      <c r="D36" s="302"/>
      <c r="E36" s="305"/>
      <c r="F36" s="302"/>
      <c r="G36" s="306" t="n">
        <f aca="false">' D Provincia'!E36</f>
        <v>5498998</v>
      </c>
      <c r="H36" s="300" t="n">
        <f aca="false">G36/G37</f>
        <v>0.790722132750489</v>
      </c>
      <c r="I36" s="304"/>
      <c r="J36" s="302"/>
      <c r="K36" s="305"/>
      <c r="L36" s="302"/>
      <c r="M36" s="306" t="n">
        <f aca="false">G36</f>
        <v>5498998</v>
      </c>
      <c r="N36" s="300" t="n">
        <f aca="false">M36/M37</f>
        <v>0.354135660733406</v>
      </c>
      <c r="O36" s="307"/>
      <c r="P36" s="301"/>
    </row>
    <row r="37" customFormat="false" ht="20.1" hidden="false" customHeight="true" outlineLevel="0" collapsed="false">
      <c r="A37" s="308"/>
      <c r="B37" s="308" t="s">
        <v>33</v>
      </c>
      <c r="C37" s="299" t="n">
        <f aca="false">SUM(C11:C36)</f>
        <v>3110</v>
      </c>
      <c r="D37" s="309" t="n">
        <f aca="false">(C37/C37)</f>
        <v>1</v>
      </c>
      <c r="E37" s="299" t="n">
        <f aca="false">SUM(E11:E36)</f>
        <v>1452292</v>
      </c>
      <c r="F37" s="309" t="n">
        <f aca="false">E37/E37</f>
        <v>1</v>
      </c>
      <c r="G37" s="299" t="n">
        <f aca="false">SUM(G11:G36)</f>
        <v>6954400</v>
      </c>
      <c r="H37" s="310" t="n">
        <f aca="false">G37/O37</f>
        <v>0.428870646386951</v>
      </c>
      <c r="I37" s="299" t="n">
        <f aca="false">SUM(I11:I36)</f>
        <v>12440</v>
      </c>
      <c r="J37" s="309" t="n">
        <f aca="false">SUM(J11:J34)</f>
        <v>1</v>
      </c>
      <c r="K37" s="299" t="n">
        <f aca="false">SUM(K11:K36)</f>
        <v>10016504</v>
      </c>
      <c r="L37" s="309" t="n">
        <f aca="false">K37/K37</f>
        <v>1</v>
      </c>
      <c r="M37" s="299" t="n">
        <f aca="false">SUM(M11:M36)</f>
        <v>15527942</v>
      </c>
      <c r="N37" s="309" t="s">
        <v>634</v>
      </c>
      <c r="O37" s="299" t="n">
        <f aca="false">SUM(O11:O35)</f>
        <v>16215612</v>
      </c>
      <c r="P37" s="311" t="n">
        <f aca="false">+M37/O37</f>
        <v>0.957592103215099</v>
      </c>
    </row>
    <row r="38" customFormat="false" ht="20.1" hidden="false" customHeight="true" outlineLevel="0" collapsed="false">
      <c r="A38" s="312"/>
      <c r="B38" s="309"/>
      <c r="C38" s="300" t="n">
        <f aca="false">+C37/G37</f>
        <v>0.000447198895663177</v>
      </c>
      <c r="D38" s="309"/>
      <c r="E38" s="300" t="n">
        <f aca="false">+E37/G37</f>
        <v>0.208830668353848</v>
      </c>
      <c r="F38" s="309"/>
      <c r="G38" s="309"/>
      <c r="H38" s="309"/>
      <c r="I38" s="300" t="n">
        <f aca="false">+I37/M37</f>
        <v>0.000801136428768217</v>
      </c>
      <c r="J38" s="309"/>
      <c r="K38" s="300" t="n">
        <f aca="false">+K37/M37</f>
        <v>0.645063202837826</v>
      </c>
      <c r="L38" s="309"/>
      <c r="M38" s="312"/>
      <c r="N38" s="312"/>
      <c r="O38" s="312"/>
      <c r="P38" s="313"/>
    </row>
    <row r="39" customFormat="false" ht="20.1" hidden="false" customHeight="true" outlineLevel="0" collapsed="false">
      <c r="A39" s="308"/>
      <c r="B39" s="308" t="s">
        <v>635</v>
      </c>
      <c r="C39" s="299" t="n">
        <f aca="false">SUM(C13:C38)</f>
        <v>5920.0004471989</v>
      </c>
      <c r="D39" s="309" t="n">
        <f aca="false">(C39/C39)</f>
        <v>1</v>
      </c>
      <c r="E39" s="299" t="n">
        <f aca="false">SUM(E13:E38)</f>
        <v>2800933.20883067</v>
      </c>
      <c r="F39" s="309" t="n">
        <f aca="false">E39/E39</f>
        <v>1</v>
      </c>
      <c r="G39" s="299" t="n">
        <f aca="false">SUM(G11:G35)</f>
        <v>1455402</v>
      </c>
      <c r="H39" s="310" t="n">
        <f aca="false">G39/O39</f>
        <v>0.0897531342017804</v>
      </c>
      <c r="I39" s="299" t="n">
        <f aca="false">SUM(I13:I38)</f>
        <v>23680.0008011364</v>
      </c>
      <c r="J39" s="309" t="n">
        <f aca="false">SUM(J13:J37)</f>
        <v>1.90353697749196</v>
      </c>
      <c r="K39" s="299" t="n">
        <f aca="false">SUM(K13:K38)</f>
        <v>19627502.6450632</v>
      </c>
      <c r="L39" s="309" t="n">
        <f aca="false">K39/K39</f>
        <v>1</v>
      </c>
      <c r="M39" s="299" t="n">
        <f aca="false">SUM(M11:M34)</f>
        <v>10028690</v>
      </c>
      <c r="N39" s="309" t="s">
        <v>635</v>
      </c>
      <c r="O39" s="299" t="n">
        <f aca="false">O37</f>
        <v>16215612</v>
      </c>
      <c r="P39" s="311" t="n">
        <f aca="false">+M39/O39</f>
        <v>0.618458927112958</v>
      </c>
    </row>
    <row r="40" customFormat="false" ht="20.1" hidden="false" customHeight="true" outlineLevel="0" collapsed="false">
      <c r="A40" s="308"/>
      <c r="B40" s="308" t="s">
        <v>636</v>
      </c>
      <c r="C40" s="299" t="n">
        <f aca="false">SUM(C14:C39)</f>
        <v>11840.0008943978</v>
      </c>
      <c r="D40" s="309" t="n">
        <f aca="false">(C40/C40)</f>
        <v>1</v>
      </c>
      <c r="E40" s="299" t="n">
        <f aca="false">SUM(E14:E39)</f>
        <v>5586093.41766134</v>
      </c>
      <c r="F40" s="309" t="n">
        <f aca="false">E40/E40</f>
        <v>1</v>
      </c>
      <c r="G40" s="299" t="n">
        <f aca="false">G36</f>
        <v>5498998</v>
      </c>
      <c r="H40" s="310" t="n">
        <f aca="false">G40/O40</f>
        <v>0.339117512185171</v>
      </c>
      <c r="I40" s="299" t="n">
        <f aca="false">SUM(I14:I39)</f>
        <v>47360.0016022729</v>
      </c>
      <c r="J40" s="309" t="n">
        <f aca="false">SUM(J14:J38)</f>
        <v>1.90353697749196</v>
      </c>
      <c r="K40" s="299" t="n">
        <f aca="false">SUM(K14:K39)</f>
        <v>39150362.2901264</v>
      </c>
      <c r="L40" s="309" t="n">
        <f aca="false">K40/K40</f>
        <v>1</v>
      </c>
      <c r="M40" s="299" t="n">
        <f aca="false">M36</f>
        <v>5498998</v>
      </c>
      <c r="N40" s="309" t="s">
        <v>637</v>
      </c>
      <c r="O40" s="299" t="n">
        <f aca="false">O39</f>
        <v>16215612</v>
      </c>
      <c r="P40" s="311" t="n">
        <f aca="false">+M40/O40</f>
        <v>0.339117512185171</v>
      </c>
    </row>
    <row r="41" customFormat="false" ht="20.1" hidden="false" customHeight="true" outlineLevel="0" collapsed="false">
      <c r="L41" s="195" t="s">
        <v>36</v>
      </c>
      <c r="O41" s="314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2.75" hidden="false" customHeight="false" outlineLevel="0" collapsed="false">
      <c r="K44" s="195" t="s">
        <v>36</v>
      </c>
    </row>
  </sheetData>
  <mergeCells count="1">
    <mergeCell ref="A9:P9"/>
  </mergeCells>
  <hyperlinks>
    <hyperlink ref="O7" location="Índice!A1" display="Regresar al Índice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A2" s="82" t="s">
        <v>546</v>
      </c>
      <c r="B2" s="83"/>
      <c r="C2" s="83"/>
      <c r="D2" s="83"/>
      <c r="E2" s="83"/>
      <c r="F2" s="81"/>
      <c r="G2" s="81"/>
      <c r="H2" s="81"/>
      <c r="I2" s="81"/>
      <c r="J2" s="81"/>
      <c r="K2" s="81"/>
    </row>
    <row r="3" customFormat="false" ht="12.75" hidden="false" customHeight="false" outlineLevel="0" collapsed="false">
      <c r="A3" s="84"/>
      <c r="B3" s="85"/>
      <c r="C3" s="83"/>
      <c r="D3" s="83"/>
      <c r="E3" s="83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6" t="s">
        <v>547</v>
      </c>
      <c r="B4" s="87" t="n">
        <v>42277</v>
      </c>
      <c r="C4" s="83" t="s">
        <v>548</v>
      </c>
      <c r="D4" s="83"/>
      <c r="E4" s="88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A5" s="89" t="s">
        <v>549</v>
      </c>
      <c r="B5" s="90" t="n">
        <v>3249316</v>
      </c>
      <c r="C5" s="91"/>
      <c r="D5" s="92" t="s">
        <v>550</v>
      </c>
      <c r="E5" s="93" t="n">
        <v>42277</v>
      </c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A6" s="89" t="s">
        <v>551</v>
      </c>
      <c r="B6" s="90" t="n">
        <v>1726309</v>
      </c>
      <c r="C6" s="83"/>
      <c r="D6" s="94" t="s">
        <v>552</v>
      </c>
      <c r="E6" s="95" t="n">
        <f aca="false">B8</f>
        <v>5498998</v>
      </c>
      <c r="F6" s="81"/>
      <c r="G6" s="81"/>
      <c r="H6" s="81"/>
      <c r="I6" s="81"/>
      <c r="J6" s="81"/>
      <c r="K6" s="81"/>
    </row>
    <row r="7" customFormat="false" ht="12.75" hidden="false" customHeight="false" outlineLevel="0" collapsed="false">
      <c r="A7" s="89" t="s">
        <v>553</v>
      </c>
      <c r="B7" s="90" t="n">
        <v>523373</v>
      </c>
      <c r="C7" s="83"/>
      <c r="D7" s="94" t="s">
        <v>554</v>
      </c>
      <c r="E7" s="95" t="n">
        <f aca="false">'D Graficos F'!G28</f>
        <v>10028944</v>
      </c>
      <c r="F7" s="81"/>
      <c r="G7" s="81"/>
      <c r="H7" s="81"/>
      <c r="I7" s="81"/>
      <c r="J7" s="81"/>
      <c r="K7" s="81"/>
    </row>
    <row r="8" customFormat="false" ht="12.75" hidden="false" customHeight="false" outlineLevel="0" collapsed="false">
      <c r="A8" s="96" t="s">
        <v>37</v>
      </c>
      <c r="B8" s="17" t="n">
        <f aca="false">SUM(B5:B7)</f>
        <v>5498998</v>
      </c>
      <c r="C8" s="83"/>
      <c r="D8" s="83"/>
      <c r="E8" s="83"/>
      <c r="F8" s="81"/>
      <c r="G8" s="81"/>
      <c r="H8" s="81"/>
      <c r="I8" s="81"/>
      <c r="J8" s="81"/>
      <c r="K8" s="81"/>
    </row>
    <row r="9" customFormat="false" ht="12.75" hidden="false" customHeight="false" outlineLevel="0" collapsed="false">
      <c r="A9" s="97"/>
      <c r="B9" s="97"/>
      <c r="C9" s="97"/>
      <c r="D9" s="83"/>
      <c r="E9" s="97"/>
      <c r="F9" s="81"/>
      <c r="G9" s="81"/>
      <c r="H9" s="81"/>
      <c r="I9" s="81"/>
      <c r="J9" s="81"/>
      <c r="K9" s="81"/>
    </row>
    <row r="10" customFormat="false" ht="12.75" hidden="false" customHeight="false" outlineLevel="0" collapsed="false">
      <c r="A10" s="97"/>
      <c r="B10" s="97" t="n">
        <v>1313764</v>
      </c>
      <c r="C10" s="97"/>
      <c r="D10" s="97"/>
      <c r="E10" s="97"/>
      <c r="F10" s="81"/>
      <c r="G10" s="81"/>
      <c r="H10" s="81"/>
      <c r="I10" s="81"/>
      <c r="J10" s="81"/>
      <c r="K10" s="81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81"/>
      <c r="G11" s="81"/>
      <c r="H11" s="81"/>
      <c r="I11" s="81"/>
      <c r="J11" s="81"/>
      <c r="K11" s="81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81"/>
      <c r="G12" s="81"/>
      <c r="H12" s="81"/>
      <c r="I12" s="81"/>
      <c r="J12" s="81"/>
      <c r="K12" s="81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81"/>
      <c r="G13" s="81"/>
      <c r="H13" s="81"/>
      <c r="I13" s="81"/>
      <c r="J13" s="81"/>
      <c r="K13" s="81"/>
    </row>
    <row r="14" customFormat="false" ht="12.75" hidden="false" customHeight="false" outlineLevel="0" collapsed="false">
      <c r="A14" s="97"/>
      <c r="B14" s="98"/>
      <c r="C14" s="97"/>
      <c r="D14" s="97"/>
      <c r="E14" s="97"/>
      <c r="F14" s="81"/>
      <c r="G14" s="81"/>
      <c r="H14" s="81"/>
      <c r="I14" s="81"/>
      <c r="J14" s="81"/>
      <c r="K14" s="81"/>
    </row>
    <row r="15" customFormat="false" ht="12.75" hidden="false" customHeight="false" outlineLevel="0" collapsed="false">
      <c r="A15" s="81"/>
      <c r="B15" s="81"/>
      <c r="C15" s="81"/>
      <c r="D15" s="97"/>
      <c r="E15" s="81"/>
      <c r="F15" s="81"/>
      <c r="G15" s="81"/>
      <c r="H15" s="81"/>
      <c r="I15" s="81"/>
      <c r="J15" s="81"/>
      <c r="K15" s="81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</row>
    <row r="113" customFormat="false" ht="12.7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</cols>
  <sheetData>
    <row r="1" s="102" customFormat="true" ht="19.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</row>
    <row r="2" s="102" customFormat="true" ht="19.5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6"/>
    </row>
    <row r="3" s="102" customFormat="true" ht="19.5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6"/>
    </row>
    <row r="4" s="102" customFormat="true" ht="19.5" hidden="false" customHeight="true" outlineLevel="0" collapsed="false">
      <c r="A4" s="103"/>
      <c r="B4" s="108" t="s">
        <v>556</v>
      </c>
      <c r="C4" s="105"/>
      <c r="D4" s="105"/>
      <c r="E4" s="105"/>
      <c r="F4" s="105"/>
      <c r="G4" s="105"/>
      <c r="H4" s="105"/>
      <c r="I4" s="105"/>
      <c r="J4" s="105"/>
      <c r="K4" s="105"/>
      <c r="L4" s="106"/>
    </row>
    <row r="5" s="102" customFormat="true" ht="19.5" hidden="false" customHeight="true" outlineLevel="0" collapsed="false">
      <c r="A5" s="103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6"/>
    </row>
    <row r="6" s="102" customFormat="true" ht="19.5" hidden="false" customHeight="true" outlineLevel="0" collapsed="false">
      <c r="A6" s="109"/>
      <c r="B6" s="110" t="s">
        <v>557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</row>
    <row r="7" s="102" customFormat="true" ht="19.5" hidden="false" customHeight="true" outlineLevel="0" collapsed="false">
      <c r="A7" s="113"/>
      <c r="B7" s="114" t="s">
        <v>558</v>
      </c>
      <c r="C7" s="115"/>
      <c r="D7" s="115"/>
      <c r="E7" s="115"/>
      <c r="F7" s="115"/>
      <c r="G7" s="115"/>
      <c r="H7" s="115"/>
      <c r="I7" s="115"/>
      <c r="J7" s="115"/>
      <c r="K7" s="115"/>
      <c r="L7" s="116"/>
    </row>
    <row r="8" s="102" customFormat="true" ht="19.5" hidden="false" customHeight="true" outlineLevel="0" collapsed="false">
      <c r="A8" s="117"/>
      <c r="B8" s="118" t="s">
        <v>559</v>
      </c>
      <c r="C8" s="119"/>
      <c r="D8" s="119"/>
      <c r="E8" s="119"/>
      <c r="F8" s="119"/>
      <c r="G8" s="119"/>
      <c r="H8" s="119"/>
      <c r="I8" s="119"/>
      <c r="J8" s="119"/>
      <c r="K8" s="119"/>
      <c r="L8" s="120"/>
    </row>
    <row r="9" s="125" customFormat="true" ht="15.75" hidden="false" customHeight="false" outlineLevel="0" collapsed="false">
      <c r="A9" s="121"/>
      <c r="B9" s="122"/>
      <c r="C9" s="123"/>
      <c r="D9" s="123"/>
      <c r="E9" s="123"/>
      <c r="F9" s="123"/>
      <c r="G9" s="123"/>
      <c r="H9" s="123"/>
      <c r="I9" s="123"/>
      <c r="J9" s="123"/>
      <c r="K9" s="123"/>
      <c r="L9" s="124"/>
    </row>
    <row r="10" customFormat="false" ht="15" hidden="false" customHeight="true" outlineLevel="0" collapsed="false">
      <c r="A10" s="126" t="s">
        <v>560</v>
      </c>
      <c r="B10" s="126"/>
      <c r="C10" s="126"/>
      <c r="D10" s="126"/>
      <c r="E10" s="126"/>
      <c r="F10" s="126"/>
      <c r="G10" s="127"/>
      <c r="H10" s="127"/>
      <c r="I10" s="127"/>
      <c r="J10" s="127"/>
      <c r="K10" s="127"/>
      <c r="L10" s="127"/>
    </row>
    <row r="11" customFormat="false" ht="14.25" hidden="false" customHeight="true" outlineLevel="0" collapsed="false">
      <c r="A11" s="128"/>
      <c r="B11" s="128"/>
      <c r="C11" s="128"/>
      <c r="D11" s="128"/>
      <c r="E11" s="128"/>
      <c r="F11" s="128"/>
      <c r="G11" s="129"/>
      <c r="H11" s="129"/>
      <c r="I11" s="129"/>
      <c r="J11" s="129"/>
      <c r="K11" s="129"/>
      <c r="L11" s="130"/>
    </row>
    <row r="12" customFormat="false" ht="30" hidden="false" customHeight="true" outlineLevel="0" collapsed="false">
      <c r="A12" s="131" t="s">
        <v>561</v>
      </c>
      <c r="B12" s="131"/>
      <c r="C12" s="131"/>
      <c r="D12" s="131"/>
      <c r="E12" s="131"/>
      <c r="F12" s="131"/>
      <c r="G12" s="132" t="s">
        <v>562</v>
      </c>
      <c r="H12" s="132"/>
      <c r="I12" s="132"/>
      <c r="J12" s="132"/>
      <c r="K12" s="132"/>
      <c r="L12" s="132"/>
    </row>
    <row r="13" customFormat="false" ht="30" hidden="false" customHeight="true" outlineLevel="0" collapsed="false">
      <c r="A13" s="131" t="s">
        <v>563</v>
      </c>
      <c r="B13" s="131"/>
      <c r="C13" s="131"/>
      <c r="D13" s="131"/>
      <c r="E13" s="131"/>
      <c r="F13" s="131"/>
      <c r="G13" s="132" t="s">
        <v>564</v>
      </c>
      <c r="H13" s="132"/>
      <c r="I13" s="132"/>
      <c r="J13" s="132"/>
      <c r="K13" s="132"/>
      <c r="L13" s="132"/>
    </row>
    <row r="14" customFormat="false" ht="30" hidden="false" customHeight="true" outlineLevel="0" collapsed="false">
      <c r="A14" s="131" t="s">
        <v>565</v>
      </c>
      <c r="B14" s="131"/>
      <c r="C14" s="131"/>
      <c r="D14" s="131"/>
      <c r="E14" s="131"/>
      <c r="F14" s="131"/>
      <c r="G14" s="132" t="s">
        <v>566</v>
      </c>
      <c r="H14" s="132"/>
      <c r="I14" s="132"/>
      <c r="J14" s="132"/>
      <c r="K14" s="132"/>
      <c r="L14" s="132"/>
    </row>
    <row r="15" customFormat="false" ht="30" hidden="false" customHeight="true" outlineLevel="0" collapsed="false">
      <c r="A15" s="131" t="s">
        <v>567</v>
      </c>
      <c r="B15" s="131"/>
      <c r="C15" s="131"/>
      <c r="D15" s="131"/>
      <c r="E15" s="131"/>
      <c r="F15" s="131"/>
      <c r="G15" s="132" t="s">
        <v>568</v>
      </c>
      <c r="H15" s="132"/>
      <c r="I15" s="132"/>
      <c r="J15" s="132"/>
      <c r="K15" s="132"/>
      <c r="L15" s="132"/>
    </row>
    <row r="16" customFormat="false" ht="30" hidden="false" customHeight="true" outlineLevel="0" collapsed="false">
      <c r="A16" s="131" t="s">
        <v>569</v>
      </c>
      <c r="B16" s="131"/>
      <c r="C16" s="131"/>
      <c r="D16" s="131"/>
      <c r="E16" s="131"/>
      <c r="F16" s="131"/>
      <c r="G16" s="132" t="s">
        <v>570</v>
      </c>
      <c r="H16" s="132"/>
      <c r="I16" s="132"/>
      <c r="J16" s="132"/>
      <c r="K16" s="132"/>
      <c r="L16" s="132"/>
    </row>
    <row r="17" customFormat="false" ht="30" hidden="false" customHeight="true" outlineLevel="0" collapsed="false">
      <c r="A17" s="131" t="s">
        <v>571</v>
      </c>
      <c r="B17" s="131"/>
      <c r="C17" s="131"/>
      <c r="D17" s="131"/>
      <c r="E17" s="131"/>
      <c r="F17" s="131"/>
      <c r="G17" s="132" t="s">
        <v>572</v>
      </c>
      <c r="H17" s="132"/>
      <c r="I17" s="132"/>
      <c r="J17" s="132"/>
      <c r="K17" s="132"/>
      <c r="L17" s="132"/>
    </row>
    <row r="18" customFormat="false" ht="30" hidden="false" customHeight="true" outlineLevel="0" collapsed="false">
      <c r="A18" s="131" t="s">
        <v>573</v>
      </c>
      <c r="B18" s="131"/>
      <c r="C18" s="131"/>
      <c r="D18" s="131"/>
      <c r="E18" s="131"/>
      <c r="F18" s="131"/>
      <c r="G18" s="132" t="s">
        <v>574</v>
      </c>
      <c r="H18" s="132"/>
      <c r="I18" s="132"/>
      <c r="J18" s="132"/>
      <c r="K18" s="132"/>
      <c r="L18" s="132"/>
    </row>
    <row r="19" customFormat="false" ht="30" hidden="false" customHeight="true" outlineLevel="0" collapsed="false">
      <c r="A19" s="131" t="s">
        <v>575</v>
      </c>
      <c r="B19" s="131"/>
      <c r="C19" s="131"/>
      <c r="D19" s="131"/>
      <c r="E19" s="131"/>
      <c r="F19" s="131"/>
      <c r="G19" s="132" t="s">
        <v>576</v>
      </c>
      <c r="H19" s="132"/>
      <c r="I19" s="132"/>
      <c r="J19" s="132"/>
      <c r="K19" s="132"/>
      <c r="L19" s="132"/>
    </row>
    <row r="20" customFormat="false" ht="30" hidden="false" customHeight="true" outlineLevel="0" collapsed="false">
      <c r="A20" s="133" t="s">
        <v>577</v>
      </c>
      <c r="B20" s="133"/>
      <c r="C20" s="133"/>
      <c r="D20" s="133"/>
      <c r="E20" s="133"/>
      <c r="F20" s="133"/>
      <c r="G20" s="134" t="s">
        <v>578</v>
      </c>
      <c r="H20" s="134"/>
      <c r="I20" s="134"/>
      <c r="J20" s="134"/>
      <c r="K20" s="134"/>
      <c r="L20" s="134"/>
    </row>
    <row r="21" customFormat="false" ht="30" hidden="false" customHeight="true" outlineLevel="0" collapsed="false">
      <c r="A21" s="135" t="s">
        <v>579</v>
      </c>
      <c r="B21" s="135"/>
      <c r="C21" s="135"/>
      <c r="D21" s="135"/>
      <c r="E21" s="135"/>
      <c r="F21" s="135"/>
      <c r="G21" s="136" t="s">
        <v>580</v>
      </c>
      <c r="H21" s="136"/>
      <c r="I21" s="136"/>
      <c r="J21" s="136"/>
      <c r="K21" s="136"/>
      <c r="L21" s="136"/>
    </row>
  </sheetData>
  <mergeCells count="23">
    <mergeCell ref="A10:F10"/>
    <mergeCell ref="G10:L10"/>
    <mergeCell ref="A11:F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A12" location="Cuentas100hab!A1" display="1. Datos históricos de Cuentas del Servicio de Acceso a Internet Fijo y Móvil"/>
    <hyperlink ref="A13" location="' D Provincia'!A1" display="2. Datos de Cuentas y Usuarios de Internet por Provincia"/>
    <hyperlink ref="A14" location="'D Prestador'!A1" display="3. Datos de Cuentas y Usuarios de Internet por Prestador"/>
    <hyperlink ref="A15" location="'G. Cuentas Prov - Int Fijo'!A1" display="4. Gráfico Distribución de Cuentas de Internet Fijo por Provincia"/>
    <hyperlink ref="A16" location="'G. Cuentas Int. Prestador Fijo'!A1" display="5. Gráfico Distribución de Cuentas de Internet Fijo por Prestador"/>
    <hyperlink ref="A17" location="'Usuarios100 hab'!A1" display="6. Datos Históricos de Usuarios estimados por cada 100 habitantes "/>
    <hyperlink ref="A18" location="'G. Usuarios Provincia Fijo'!A1" display="7. Gráfico Distribución de Usuarios de Internet Fijo por Provincia"/>
    <hyperlink ref="A19" location="'G. Usuarios Int. Fijo Prestador'!A1" display="8. Gráfico Distribución de Usuarios estimados de Internet Fijo por Prestador"/>
    <hyperlink ref="A20" location="'G. Cuentas Usuarios Int. Móvil'!A1" display="9. Gráfico Distribución de Cuentas/Usuarios de Internet Móvil por Prestador"/>
    <hyperlink ref="A21" location="'Provincia con %'!A1" display="10. Datos de Cuentas y Usuarios estimados de Internet por Provincia en Porcenta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9.41"/>
    <col collapsed="false" customWidth="false" hidden="false" outlineLevel="0" max="2" min="2" style="102" width="11.42"/>
    <col collapsed="false" customWidth="true" hidden="false" outlineLevel="0" max="3" min="3" style="102" width="11.7"/>
    <col collapsed="false" customWidth="true" hidden="false" outlineLevel="0" max="4" min="4" style="102" width="23.7"/>
    <col collapsed="false" customWidth="true" hidden="false" outlineLevel="0" max="5" min="5" style="102" width="10.13"/>
    <col collapsed="false" customWidth="true" hidden="false" outlineLevel="0" max="6" min="6" style="102" width="11.7"/>
    <col collapsed="false" customWidth="false" hidden="false" outlineLevel="0" max="11" min="7" style="102" width="11.42"/>
    <col collapsed="false" customWidth="true" hidden="false" outlineLevel="0" max="12" min="12" style="102" width="11.7"/>
    <col collapsed="false" customWidth="true" hidden="false" outlineLevel="0" max="13" min="13" style="102" width="14.7"/>
    <col collapsed="false" customWidth="true" hidden="false" outlineLevel="0" max="14" min="14" style="102" width="12.56"/>
    <col collapsed="false" customWidth="false" hidden="false" outlineLevel="0" max="257" min="15" style="102" width="11.42"/>
  </cols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</row>
    <row r="2" customFormat="false" ht="20.1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</row>
    <row r="4" customFormat="false" ht="20.1" hidden="false" customHeight="true" outlineLevel="0" collapsed="false">
      <c r="A4" s="103"/>
      <c r="B4" s="108" t="s">
        <v>581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/>
    </row>
    <row r="5" customFormat="false" ht="20.1" hidden="false" customHeight="true" outlineLevel="0" collapsed="false">
      <c r="A5" s="103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customFormat="false" ht="20.1" hidden="false" customHeight="true" outlineLevel="0" collapsed="false">
      <c r="A6" s="109"/>
      <c r="B6" s="110" t="s">
        <v>557</v>
      </c>
      <c r="C6" s="137"/>
      <c r="D6" s="137"/>
      <c r="E6" s="111"/>
      <c r="F6" s="111"/>
      <c r="G6" s="111"/>
      <c r="H6" s="111"/>
      <c r="I6" s="111"/>
      <c r="J6" s="111"/>
      <c r="K6" s="111"/>
      <c r="L6" s="111"/>
      <c r="M6" s="111"/>
      <c r="N6" s="112"/>
    </row>
    <row r="7" customFormat="false" ht="20.1" hidden="false" customHeight="true" outlineLevel="0" collapsed="false">
      <c r="A7" s="113"/>
      <c r="B7" s="114" t="s">
        <v>558</v>
      </c>
      <c r="C7" s="138"/>
      <c r="D7" s="138"/>
      <c r="E7" s="115"/>
      <c r="F7" s="115"/>
      <c r="G7" s="115"/>
      <c r="H7" s="115"/>
      <c r="I7" s="115"/>
      <c r="J7" s="115"/>
      <c r="K7" s="115"/>
      <c r="L7" s="139" t="s">
        <v>582</v>
      </c>
      <c r="M7" s="139"/>
      <c r="N7" s="116"/>
    </row>
    <row r="8" customFormat="false" ht="20.1" hidden="false" customHeight="true" outlineLevel="0" collapsed="false">
      <c r="A8" s="117"/>
      <c r="B8" s="118" t="s">
        <v>559</v>
      </c>
      <c r="C8" s="140"/>
      <c r="D8" s="140"/>
      <c r="E8" s="119"/>
      <c r="F8" s="119"/>
      <c r="G8" s="119"/>
      <c r="H8" s="119"/>
      <c r="I8" s="119"/>
      <c r="J8" s="119"/>
      <c r="K8" s="119"/>
      <c r="L8" s="119"/>
      <c r="M8" s="119"/>
      <c r="N8" s="120"/>
    </row>
    <row r="9" customFormat="false" ht="20.1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</row>
    <row r="10" customFormat="false" ht="27" hidden="false" customHeight="true" outlineLevel="0" collapsed="false">
      <c r="A10" s="144" t="s">
        <v>583</v>
      </c>
      <c r="B10" s="145" t="s">
        <v>584</v>
      </c>
      <c r="C10" s="145" t="s">
        <v>585</v>
      </c>
      <c r="D10" s="145" t="s">
        <v>586</v>
      </c>
      <c r="E10" s="146"/>
      <c r="F10" s="147" t="s">
        <v>587</v>
      </c>
      <c r="G10" s="147"/>
      <c r="H10" s="147"/>
      <c r="I10" s="147"/>
      <c r="J10" s="147"/>
      <c r="K10" s="147"/>
      <c r="L10" s="147"/>
      <c r="M10" s="147"/>
      <c r="N10" s="147"/>
    </row>
    <row r="11" customFormat="false" ht="20.1" hidden="false" customHeight="true" outlineLevel="0" collapsed="false">
      <c r="A11" s="148" t="n">
        <v>40543</v>
      </c>
      <c r="B11" s="149" t="n">
        <v>804091</v>
      </c>
      <c r="C11" s="149" t="n">
        <v>14111640</v>
      </c>
      <c r="D11" s="150" t="n">
        <f aca="false">B11/C11</f>
        <v>0.0569806911174038</v>
      </c>
      <c r="E11" s="151"/>
      <c r="F11" s="152" t="s">
        <v>583</v>
      </c>
      <c r="G11" s="153" t="n">
        <v>2010</v>
      </c>
      <c r="H11" s="153" t="n">
        <v>2011</v>
      </c>
      <c r="I11" s="153" t="n">
        <v>2012</v>
      </c>
      <c r="J11" s="153" t="n">
        <v>2013</v>
      </c>
      <c r="K11" s="153" t="n">
        <v>2014</v>
      </c>
      <c r="L11" s="154" t="n">
        <v>42094</v>
      </c>
      <c r="M11" s="154" t="n">
        <v>42185</v>
      </c>
      <c r="N11" s="155" t="n">
        <v>42277</v>
      </c>
    </row>
    <row r="12" customFormat="false" ht="20.1" hidden="false" customHeight="true" outlineLevel="0" collapsed="false">
      <c r="A12" s="148" t="n">
        <v>40908</v>
      </c>
      <c r="B12" s="149" t="n">
        <v>2158929</v>
      </c>
      <c r="C12" s="149" t="n">
        <v>14443679</v>
      </c>
      <c r="D12" s="150" t="n">
        <f aca="false">B12/C12</f>
        <v>0.149472236263351</v>
      </c>
      <c r="E12" s="146"/>
      <c r="F12" s="156" t="s">
        <v>588</v>
      </c>
      <c r="G12" s="157" t="n">
        <f aca="false">D21</f>
        <v>0.033477965707742</v>
      </c>
      <c r="H12" s="157" t="n">
        <f aca="false">D22</f>
        <v>0.0447131232977415</v>
      </c>
      <c r="I12" s="157" t="n">
        <f aca="false">D23</f>
        <v>0.0597532191966637</v>
      </c>
      <c r="J12" s="157" t="n">
        <f aca="false">D24</f>
        <v>0.0687513316376698</v>
      </c>
      <c r="K12" s="157" t="n">
        <f aca="false">D25</f>
        <v>0.0825334460232204</v>
      </c>
      <c r="L12" s="157" t="n">
        <f aca="false">D26</f>
        <v>0.0852658577213737</v>
      </c>
      <c r="M12" s="157" t="n">
        <f aca="false">D27</f>
        <v>0.0878701942896864</v>
      </c>
      <c r="N12" s="158" t="n">
        <f aca="false">D28</f>
        <v>0.0897531342017804</v>
      </c>
    </row>
    <row r="13" customFormat="false" ht="20.1" hidden="false" customHeight="true" outlineLevel="0" collapsed="false">
      <c r="A13" s="148" t="n">
        <v>41274</v>
      </c>
      <c r="B13" s="149" t="n">
        <v>4190756</v>
      </c>
      <c r="C13" s="149" t="n">
        <v>14899214</v>
      </c>
      <c r="D13" s="150" t="n">
        <f aca="false">B13/C13</f>
        <v>0.281273629602206</v>
      </c>
      <c r="E13" s="146"/>
      <c r="F13" s="156" t="s">
        <v>589</v>
      </c>
      <c r="G13" s="157" t="n">
        <f aca="false">D31</f>
        <v>0.0235027254096618</v>
      </c>
      <c r="H13" s="157" t="n">
        <f aca="false">D32</f>
        <v>0.104759112965609</v>
      </c>
      <c r="I13" s="157" t="n">
        <f aca="false">D33</f>
        <v>0.221520410405542</v>
      </c>
      <c r="J13" s="157" t="n">
        <f aca="false">D34</f>
        <v>0.266601833094143</v>
      </c>
      <c r="K13" s="157" t="n">
        <f aca="false">D35</f>
        <v>0.30785128478825</v>
      </c>
      <c r="L13" s="157" t="n">
        <f aca="false">D36</f>
        <v>0.321804667542826</v>
      </c>
      <c r="M13" s="157" t="n">
        <f aca="false">D37</f>
        <v>0.333474610609923</v>
      </c>
      <c r="N13" s="158" t="n">
        <f aca="false">D38</f>
        <v>0.339117512185171</v>
      </c>
    </row>
    <row r="14" customFormat="false" ht="20.1" hidden="false" customHeight="true" outlineLevel="0" collapsed="false">
      <c r="A14" s="148" t="n">
        <v>41639</v>
      </c>
      <c r="B14" s="149" t="n">
        <v>5290112</v>
      </c>
      <c r="C14" s="149" t="n">
        <v>15774749</v>
      </c>
      <c r="D14" s="150" t="n">
        <f aca="false">B14/C14</f>
        <v>0.335353164731813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59"/>
    </row>
    <row r="15" customFormat="false" ht="20.1" hidden="false" customHeight="true" outlineLevel="0" collapsed="false">
      <c r="A15" s="148" t="n">
        <v>42004</v>
      </c>
      <c r="B15" s="149" t="n">
        <f aca="false">B35+B25</f>
        <v>6256878</v>
      </c>
      <c r="C15" s="149" t="n">
        <v>16027466</v>
      </c>
      <c r="D15" s="150" t="n">
        <f aca="false">B15/C15</f>
        <v>0.390384730811471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59"/>
    </row>
    <row r="16" customFormat="false" ht="20.1" hidden="false" customHeight="true" outlineLevel="0" collapsed="false">
      <c r="A16" s="148" t="n">
        <v>42094</v>
      </c>
      <c r="B16" s="149" t="n">
        <f aca="false">B36+B26</f>
        <v>6549733</v>
      </c>
      <c r="C16" s="149" t="n">
        <v>16089922</v>
      </c>
      <c r="D16" s="150" t="n">
        <f aca="false">B16/C16</f>
        <v>0.4070705252642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59"/>
    </row>
    <row r="17" customFormat="false" ht="20.1" hidden="false" customHeight="true" outlineLevel="0" collapsed="false">
      <c r="A17" s="148" t="n">
        <v>42185</v>
      </c>
      <c r="B17" s="149" t="n">
        <f aca="false">B37+B27</f>
        <v>6805828</v>
      </c>
      <c r="C17" s="149" t="n">
        <v>16152633</v>
      </c>
      <c r="D17" s="150" t="n">
        <f aca="false">B17/C17</f>
        <v>0.42134480489961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59"/>
    </row>
    <row r="18" customFormat="false" ht="20.1" hidden="false" customHeight="true" outlineLevel="0" collapsed="false">
      <c r="A18" s="148" t="n">
        <v>42277</v>
      </c>
      <c r="B18" s="149" t="n">
        <f aca="false">B38+B28</f>
        <v>6954400</v>
      </c>
      <c r="C18" s="149" t="n">
        <v>16152633</v>
      </c>
      <c r="D18" s="150" t="n">
        <f aca="false">B18/C18</f>
        <v>0.430542809955504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59"/>
    </row>
    <row r="19" customFormat="false" ht="20.1" hidden="false" customHeight="true" outlineLevel="0" collapsed="false">
      <c r="A19" s="160"/>
      <c r="B19" s="161"/>
      <c r="C19" s="161"/>
      <c r="D19" s="162"/>
      <c r="E19" s="146"/>
      <c r="F19" s="146"/>
      <c r="G19" s="146"/>
      <c r="H19" s="146"/>
      <c r="I19" s="146"/>
      <c r="J19" s="146"/>
      <c r="K19" s="146"/>
      <c r="L19" s="146"/>
      <c r="M19" s="146"/>
      <c r="N19" s="159"/>
    </row>
    <row r="20" customFormat="false" ht="22.5" hidden="false" customHeight="true" outlineLevel="0" collapsed="false">
      <c r="A20" s="144" t="s">
        <v>583</v>
      </c>
      <c r="B20" s="163" t="s">
        <v>584</v>
      </c>
      <c r="C20" s="163" t="s">
        <v>585</v>
      </c>
      <c r="D20" s="145" t="s">
        <v>590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59"/>
    </row>
    <row r="21" customFormat="false" ht="20.1" hidden="false" customHeight="true" outlineLevel="0" collapsed="false">
      <c r="A21" s="148" t="n">
        <v>40543</v>
      </c>
      <c r="B21" s="149" t="n">
        <v>472429</v>
      </c>
      <c r="C21" s="149" t="n">
        <v>14111640</v>
      </c>
      <c r="D21" s="157" t="n">
        <f aca="false">B21/C21</f>
        <v>0.033477965707742</v>
      </c>
      <c r="E21" s="146"/>
      <c r="F21" s="151"/>
      <c r="G21" s="146"/>
      <c r="H21" s="146"/>
      <c r="I21" s="146"/>
      <c r="J21" s="146"/>
      <c r="K21" s="146"/>
      <c r="L21" s="146"/>
      <c r="M21" s="146"/>
      <c r="N21" s="159"/>
    </row>
    <row r="22" customFormat="false" ht="20.1" hidden="false" customHeight="true" outlineLevel="0" collapsed="false">
      <c r="A22" s="148" t="n">
        <v>40908</v>
      </c>
      <c r="B22" s="149" t="n">
        <v>645822</v>
      </c>
      <c r="C22" s="149" t="n">
        <v>14443679</v>
      </c>
      <c r="D22" s="157" t="n">
        <f aca="false">B22/C22</f>
        <v>0.0447131232977415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59"/>
    </row>
    <row r="23" customFormat="false" ht="20.1" hidden="false" customHeight="true" outlineLevel="0" collapsed="false">
      <c r="A23" s="148" t="n">
        <v>41274</v>
      </c>
      <c r="B23" s="149" t="n">
        <v>890276</v>
      </c>
      <c r="C23" s="149" t="n">
        <v>14899214</v>
      </c>
      <c r="D23" s="157" t="n">
        <f aca="false">B23/C23</f>
        <v>0.0597532191966637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59"/>
    </row>
    <row r="24" customFormat="false" ht="20.1" hidden="false" customHeight="true" outlineLevel="0" collapsed="false">
      <c r="A24" s="148" t="n">
        <v>41639</v>
      </c>
      <c r="B24" s="149" t="n">
        <v>1084535</v>
      </c>
      <c r="C24" s="149" t="n">
        <v>15774749</v>
      </c>
      <c r="D24" s="157" t="n">
        <f aca="false">B24/C24</f>
        <v>0.0687513316376698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59"/>
    </row>
    <row r="25" customFormat="false" ht="20.1" hidden="false" customHeight="true" outlineLevel="0" collapsed="false">
      <c r="A25" s="148" t="n">
        <v>42004</v>
      </c>
      <c r="B25" s="149" t="n">
        <v>1322802</v>
      </c>
      <c r="C25" s="149" t="n">
        <v>16027466</v>
      </c>
      <c r="D25" s="157" t="n">
        <f aca="false">B25/C25</f>
        <v>0.0825334460232204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59"/>
    </row>
    <row r="26" customFormat="false" ht="20.1" hidden="false" customHeight="true" outlineLevel="0" collapsed="false">
      <c r="A26" s="148" t="n">
        <v>42094</v>
      </c>
      <c r="B26" s="149" t="n">
        <v>1371921</v>
      </c>
      <c r="C26" s="149" t="n">
        <v>16089922</v>
      </c>
      <c r="D26" s="157" t="n">
        <f aca="false">B26/C26</f>
        <v>0.0852658577213737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59"/>
    </row>
    <row r="27" customFormat="false" ht="20.1" hidden="false" customHeight="true" outlineLevel="0" collapsed="false">
      <c r="A27" s="148" t="n">
        <v>42185</v>
      </c>
      <c r="B27" s="149" t="n">
        <v>1419335</v>
      </c>
      <c r="C27" s="149" t="n">
        <v>16152633</v>
      </c>
      <c r="D27" s="157" t="n">
        <f aca="false">B27/C27</f>
        <v>0.0878701942896864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59"/>
    </row>
    <row r="28" customFormat="false" ht="20.1" hidden="false" customHeight="true" outlineLevel="0" collapsed="false">
      <c r="A28" s="148" t="n">
        <v>42277</v>
      </c>
      <c r="B28" s="149" t="n">
        <v>1455402</v>
      </c>
      <c r="C28" s="149" t="n">
        <v>16215612</v>
      </c>
      <c r="D28" s="157" t="n">
        <f aca="false">B28/C28</f>
        <v>0.0897531342017804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59"/>
    </row>
    <row r="29" customFormat="false" ht="20.1" hidden="false" customHeight="true" outlineLevel="0" collapsed="false">
      <c r="A29" s="160"/>
      <c r="B29" s="161"/>
      <c r="C29" s="161"/>
      <c r="D29" s="162"/>
      <c r="E29" s="146"/>
      <c r="F29" s="146"/>
      <c r="G29" s="146"/>
      <c r="H29" s="146"/>
      <c r="I29" s="146"/>
      <c r="J29" s="146"/>
      <c r="K29" s="146"/>
      <c r="L29" s="146"/>
      <c r="M29" s="146"/>
      <c r="N29" s="159"/>
    </row>
    <row r="30" customFormat="false" ht="22.5" hidden="false" customHeight="true" outlineLevel="0" collapsed="false">
      <c r="A30" s="144" t="s">
        <v>583</v>
      </c>
      <c r="B30" s="163" t="s">
        <v>584</v>
      </c>
      <c r="C30" s="163" t="s">
        <v>585</v>
      </c>
      <c r="D30" s="145" t="s">
        <v>591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59"/>
    </row>
    <row r="31" customFormat="false" ht="20.1" hidden="false" customHeight="true" outlineLevel="0" collapsed="false">
      <c r="A31" s="148" t="n">
        <v>40543</v>
      </c>
      <c r="B31" s="149" t="n">
        <v>331662</v>
      </c>
      <c r="C31" s="149" t="n">
        <v>14111640</v>
      </c>
      <c r="D31" s="157" t="n">
        <f aca="false">B31/C31</f>
        <v>0.0235027254096618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59"/>
    </row>
    <row r="32" customFormat="false" ht="20.1" hidden="false" customHeight="true" outlineLevel="0" collapsed="false">
      <c r="A32" s="148" t="n">
        <v>40908</v>
      </c>
      <c r="B32" s="149" t="n">
        <v>1513107</v>
      </c>
      <c r="C32" s="149" t="n">
        <v>14443679</v>
      </c>
      <c r="D32" s="157" t="n">
        <f aca="false">B32/C32</f>
        <v>0.104759112965609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59"/>
    </row>
    <row r="33" customFormat="false" ht="20.1" hidden="false" customHeight="true" outlineLevel="0" collapsed="false">
      <c r="A33" s="148" t="n">
        <v>41274</v>
      </c>
      <c r="B33" s="149" t="n">
        <v>3300480</v>
      </c>
      <c r="C33" s="149" t="n">
        <v>14899214</v>
      </c>
      <c r="D33" s="157" t="n">
        <f aca="false">B33/C33</f>
        <v>0.221520410405542</v>
      </c>
      <c r="E33" s="146"/>
      <c r="F33" s="151"/>
      <c r="G33" s="146"/>
      <c r="H33" s="146"/>
      <c r="I33" s="146"/>
      <c r="J33" s="146"/>
      <c r="K33" s="146"/>
      <c r="L33" s="146"/>
      <c r="M33" s="146"/>
      <c r="N33" s="159"/>
    </row>
    <row r="34" customFormat="false" ht="20.1" hidden="false" customHeight="true" outlineLevel="0" collapsed="false">
      <c r="A34" s="148" t="n">
        <v>41639</v>
      </c>
      <c r="B34" s="149" t="n">
        <v>4205577</v>
      </c>
      <c r="C34" s="149" t="n">
        <v>15774749</v>
      </c>
      <c r="D34" s="157" t="n">
        <f aca="false">B34/C34</f>
        <v>0.266601833094143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59"/>
    </row>
    <row r="35" customFormat="false" ht="20.1" hidden="false" customHeight="true" outlineLevel="0" collapsed="false">
      <c r="A35" s="148" t="n">
        <v>42004</v>
      </c>
      <c r="B35" s="149" t="n">
        <v>4934076</v>
      </c>
      <c r="C35" s="149" t="n">
        <v>16027466</v>
      </c>
      <c r="D35" s="157" t="n">
        <f aca="false">B35/C35</f>
        <v>0.30785128478825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59"/>
    </row>
    <row r="36" customFormat="false" ht="20.1" hidden="false" customHeight="true" outlineLevel="0" collapsed="false">
      <c r="A36" s="148" t="n">
        <v>42094</v>
      </c>
      <c r="B36" s="149" t="n">
        <v>5177812</v>
      </c>
      <c r="C36" s="149" t="n">
        <v>16089922</v>
      </c>
      <c r="D36" s="157" t="n">
        <f aca="false">B36/C36</f>
        <v>0.321804667542826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59"/>
    </row>
    <row r="37" customFormat="false" ht="20.1" hidden="false" customHeight="true" outlineLevel="0" collapsed="false">
      <c r="A37" s="164" t="n">
        <v>42185</v>
      </c>
      <c r="B37" s="165" t="n">
        <v>5386493</v>
      </c>
      <c r="C37" s="165" t="n">
        <v>16152633</v>
      </c>
      <c r="D37" s="166" t="n">
        <v>0.333474610609923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59"/>
    </row>
    <row r="38" customFormat="false" ht="20.1" hidden="false" customHeight="true" outlineLevel="0" collapsed="false">
      <c r="A38" s="167" t="n">
        <v>42277</v>
      </c>
      <c r="B38" s="168" t="n">
        <v>5498998</v>
      </c>
      <c r="C38" s="168" t="n">
        <v>16215612</v>
      </c>
      <c r="D38" s="169" t="n">
        <f aca="false">B38/C38</f>
        <v>0.339117512185171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1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</row>
    <row r="40" customFormat="false" ht="20.1" hidden="false" customHeight="true" outlineLevel="0" collapsed="false">
      <c r="B40" s="173"/>
      <c r="H40" s="172"/>
      <c r="I40" s="172"/>
      <c r="J40" s="172"/>
      <c r="K40" s="172"/>
      <c r="L40" s="172"/>
      <c r="M40" s="172"/>
    </row>
    <row r="41" customFormat="false" ht="20.1" hidden="false" customHeight="true" outlineLevel="0" collapsed="false">
      <c r="H41" s="172"/>
      <c r="I41" s="172"/>
      <c r="J41" s="172"/>
      <c r="K41" s="172"/>
      <c r="L41" s="172"/>
      <c r="M41" s="172"/>
    </row>
    <row r="42" customFormat="false" ht="20.1" hidden="false" customHeight="true" outlineLevel="0" collapsed="false">
      <c r="H42" s="172"/>
      <c r="I42" s="172"/>
      <c r="J42" s="172"/>
      <c r="K42" s="172"/>
      <c r="L42" s="172"/>
      <c r="M42" s="172"/>
    </row>
    <row r="43" customFormat="false" ht="12.75" hidden="false" customHeight="false" outlineLevel="0" collapsed="false">
      <c r="H43" s="172"/>
      <c r="I43" s="172"/>
      <c r="J43" s="172"/>
      <c r="K43" s="172"/>
      <c r="L43" s="172"/>
      <c r="M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4"/>
      <c r="H44" s="172"/>
      <c r="I44" s="172"/>
      <c r="J44" s="172"/>
      <c r="K44" s="172"/>
      <c r="L44" s="172"/>
      <c r="M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</row>
    <row r="65" customFormat="false" ht="12.7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customFormat="false" ht="12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</row>
    <row r="67" customFormat="false" ht="12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</sheetData>
  <mergeCells count="1">
    <mergeCell ref="F10:N10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9.56"/>
    <col collapsed="false" customWidth="true" hidden="false" outlineLevel="0" max="7" min="7" style="0" width="16.42"/>
    <col collapsed="false" customWidth="true" hidden="false" outlineLevel="0" max="8" min="8" style="0" width="21.84"/>
  </cols>
  <sheetData>
    <row r="1" customFormat="false" ht="19.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</row>
    <row r="2" customFormat="false" ht="19.5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</row>
    <row r="3" customFormat="false" ht="19.5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</row>
    <row r="4" customFormat="false" ht="19.5" hidden="false" customHeight="true" outlineLevel="0" collapsed="false">
      <c r="A4" s="103"/>
      <c r="B4" s="108" t="s">
        <v>592</v>
      </c>
      <c r="C4" s="105"/>
      <c r="D4" s="105"/>
      <c r="E4" s="105"/>
      <c r="F4" s="105"/>
      <c r="G4" s="105"/>
      <c r="H4" s="105"/>
    </row>
    <row r="5" customFormat="false" ht="19.5" hidden="false" customHeight="true" outlineLevel="0" collapsed="false">
      <c r="A5" s="103"/>
      <c r="B5" s="105"/>
      <c r="C5" s="105"/>
      <c r="D5" s="105"/>
      <c r="E5" s="105"/>
      <c r="F5" s="105"/>
      <c r="G5" s="105"/>
      <c r="H5" s="105"/>
    </row>
    <row r="6" customFormat="false" ht="19.5" hidden="false" customHeight="true" outlineLevel="0" collapsed="false">
      <c r="A6" s="175"/>
      <c r="B6" s="110" t="s">
        <v>557</v>
      </c>
      <c r="C6" s="176"/>
      <c r="D6" s="176"/>
      <c r="E6" s="176"/>
      <c r="F6" s="176"/>
      <c r="G6" s="176"/>
      <c r="H6" s="177"/>
    </row>
    <row r="7" customFormat="false" ht="19.5" hidden="false" customHeight="true" outlineLevel="0" collapsed="false">
      <c r="A7" s="178"/>
      <c r="B7" s="114" t="s">
        <v>558</v>
      </c>
      <c r="C7" s="179"/>
      <c r="D7" s="180"/>
      <c r="E7" s="180"/>
      <c r="F7" s="180"/>
      <c r="G7" s="180"/>
      <c r="H7" s="181" t="s">
        <v>582</v>
      </c>
    </row>
    <row r="8" customFormat="false" ht="19.5" hidden="false" customHeight="true" outlineLevel="0" collapsed="false">
      <c r="A8" s="182"/>
      <c r="B8" s="118" t="s">
        <v>559</v>
      </c>
      <c r="C8" s="183"/>
      <c r="D8" s="184"/>
      <c r="E8" s="184"/>
      <c r="F8" s="184"/>
      <c r="G8" s="184"/>
      <c r="H8" s="185"/>
    </row>
    <row r="9" customFormat="false" ht="24.95" hidden="false" customHeight="true" outlineLevel="0" collapsed="false">
      <c r="A9" s="186"/>
      <c r="B9" s="187"/>
      <c r="C9" s="188"/>
      <c r="D9" s="186"/>
      <c r="E9" s="186"/>
      <c r="F9" s="186"/>
      <c r="G9" s="186"/>
      <c r="H9" s="186"/>
    </row>
    <row r="10" s="191" customFormat="true" ht="46.5" hidden="false" customHeight="true" outlineLevel="0" collapsed="false">
      <c r="A10" s="189" t="s">
        <v>593</v>
      </c>
      <c r="B10" s="190" t="s">
        <v>1</v>
      </c>
      <c r="C10" s="190" t="s">
        <v>2</v>
      </c>
      <c r="D10" s="190" t="s">
        <v>3</v>
      </c>
      <c r="E10" s="190" t="s">
        <v>4</v>
      </c>
      <c r="F10" s="190" t="s">
        <v>5</v>
      </c>
      <c r="G10" s="190" t="s">
        <v>6</v>
      </c>
      <c r="H10" s="190" t="s">
        <v>7</v>
      </c>
    </row>
    <row r="11" customFormat="false" ht="24.95" hidden="false" customHeight="true" outlineLevel="0" collapsed="false">
      <c r="A11" s="192" t="n">
        <v>1</v>
      </c>
      <c r="B11" s="192" t="s">
        <v>13</v>
      </c>
      <c r="C11" s="193" t="n">
        <v>274</v>
      </c>
      <c r="D11" s="193" t="n">
        <v>95733</v>
      </c>
      <c r="E11" s="193" t="n">
        <v>96007</v>
      </c>
      <c r="F11" s="193" t="n">
        <v>1096</v>
      </c>
      <c r="G11" s="193" t="n">
        <v>333440</v>
      </c>
      <c r="H11" s="193" t="n">
        <v>334536</v>
      </c>
    </row>
    <row r="12" customFormat="false" ht="24.95" hidden="false" customHeight="true" outlineLevel="0" collapsed="false">
      <c r="A12" s="192" t="n">
        <v>2</v>
      </c>
      <c r="B12" s="192" t="s">
        <v>26</v>
      </c>
      <c r="C12" s="193" t="n">
        <v>26</v>
      </c>
      <c r="D12" s="193" t="n">
        <v>7918</v>
      </c>
      <c r="E12" s="193" t="n">
        <v>7944</v>
      </c>
      <c r="F12" s="193" t="n">
        <v>104</v>
      </c>
      <c r="G12" s="193" t="n">
        <v>72066</v>
      </c>
      <c r="H12" s="193" t="n">
        <v>72170</v>
      </c>
    </row>
    <row r="13" customFormat="false" ht="24.95" hidden="false" customHeight="true" outlineLevel="0" collapsed="false">
      <c r="A13" s="192" t="n">
        <v>3</v>
      </c>
      <c r="B13" s="192" t="s">
        <v>22</v>
      </c>
      <c r="C13" s="193" t="n">
        <v>0</v>
      </c>
      <c r="D13" s="193" t="n">
        <v>15773</v>
      </c>
      <c r="E13" s="193" t="n">
        <v>15773</v>
      </c>
      <c r="F13" s="193" t="n">
        <v>0</v>
      </c>
      <c r="G13" s="193" t="n">
        <v>104643</v>
      </c>
      <c r="H13" s="193" t="n">
        <v>104643</v>
      </c>
    </row>
    <row r="14" customFormat="false" ht="24.95" hidden="false" customHeight="true" outlineLevel="0" collapsed="false">
      <c r="A14" s="192" t="n">
        <v>4</v>
      </c>
      <c r="B14" s="192" t="s">
        <v>29</v>
      </c>
      <c r="C14" s="193" t="n">
        <v>15</v>
      </c>
      <c r="D14" s="193" t="n">
        <v>10517</v>
      </c>
      <c r="E14" s="193" t="n">
        <v>10532</v>
      </c>
      <c r="F14" s="193" t="n">
        <v>60</v>
      </c>
      <c r="G14" s="193" t="n">
        <v>64028</v>
      </c>
      <c r="H14" s="193" t="n">
        <v>64088</v>
      </c>
    </row>
    <row r="15" customFormat="false" ht="24.95" hidden="false" customHeight="true" outlineLevel="0" collapsed="false">
      <c r="A15" s="192" t="n">
        <v>5</v>
      </c>
      <c r="B15" s="192" t="s">
        <v>14</v>
      </c>
      <c r="C15" s="193" t="n">
        <v>29</v>
      </c>
      <c r="D15" s="193" t="n">
        <v>35445</v>
      </c>
      <c r="E15" s="193" t="n">
        <v>35474</v>
      </c>
      <c r="F15" s="193" t="n">
        <v>116</v>
      </c>
      <c r="G15" s="193" t="n">
        <v>283369</v>
      </c>
      <c r="H15" s="193" t="n">
        <v>283485</v>
      </c>
    </row>
    <row r="16" customFormat="false" ht="24.95" hidden="false" customHeight="true" outlineLevel="0" collapsed="false">
      <c r="A16" s="192" t="n">
        <v>6</v>
      </c>
      <c r="B16" s="192" t="s">
        <v>19</v>
      </c>
      <c r="C16" s="193" t="n">
        <v>72</v>
      </c>
      <c r="D16" s="193" t="n">
        <v>24364</v>
      </c>
      <c r="E16" s="193" t="n">
        <v>24436</v>
      </c>
      <c r="F16" s="193" t="n">
        <v>288</v>
      </c>
      <c r="G16" s="193" t="n">
        <v>172432</v>
      </c>
      <c r="H16" s="193" t="n">
        <v>172720</v>
      </c>
    </row>
    <row r="17" customFormat="false" ht="24.95" hidden="false" customHeight="true" outlineLevel="0" collapsed="false">
      <c r="A17" s="192" t="n">
        <v>7</v>
      </c>
      <c r="B17" s="192" t="s">
        <v>12</v>
      </c>
      <c r="C17" s="193" t="n">
        <v>170</v>
      </c>
      <c r="D17" s="193" t="n">
        <v>46612</v>
      </c>
      <c r="E17" s="193" t="n">
        <v>46782</v>
      </c>
      <c r="F17" s="193" t="n">
        <v>680</v>
      </c>
      <c r="G17" s="193" t="n">
        <v>340273</v>
      </c>
      <c r="H17" s="193" t="n">
        <v>340953</v>
      </c>
    </row>
    <row r="18" customFormat="false" ht="24.95" hidden="false" customHeight="true" outlineLevel="0" collapsed="false">
      <c r="A18" s="192" t="n">
        <v>8</v>
      </c>
      <c r="B18" s="192" t="s">
        <v>20</v>
      </c>
      <c r="C18" s="193" t="n">
        <v>30</v>
      </c>
      <c r="D18" s="193" t="n">
        <v>24437</v>
      </c>
      <c r="E18" s="193" t="n">
        <v>24467</v>
      </c>
      <c r="F18" s="193" t="n">
        <v>120</v>
      </c>
      <c r="G18" s="193" t="n">
        <v>161388</v>
      </c>
      <c r="H18" s="193" t="n">
        <v>161508</v>
      </c>
    </row>
    <row r="19" customFormat="false" ht="24.95" hidden="false" customHeight="true" outlineLevel="0" collapsed="false">
      <c r="A19" s="192" t="n">
        <v>9</v>
      </c>
      <c r="B19" s="192" t="s">
        <v>31</v>
      </c>
      <c r="C19" s="193" t="n">
        <v>11</v>
      </c>
      <c r="D19" s="193" t="n">
        <v>3573</v>
      </c>
      <c r="E19" s="193" t="n">
        <v>3584</v>
      </c>
      <c r="F19" s="193" t="n">
        <v>44</v>
      </c>
      <c r="G19" s="193" t="n">
        <v>18005</v>
      </c>
      <c r="H19" s="193" t="n">
        <v>18049</v>
      </c>
    </row>
    <row r="20" customFormat="false" ht="24.95" hidden="false" customHeight="true" outlineLevel="0" collapsed="false">
      <c r="A20" s="192" t="n">
        <v>10</v>
      </c>
      <c r="B20" s="192" t="s">
        <v>9</v>
      </c>
      <c r="C20" s="193" t="n">
        <v>433</v>
      </c>
      <c r="D20" s="193" t="n">
        <v>377028</v>
      </c>
      <c r="E20" s="193" t="n">
        <v>377461</v>
      </c>
      <c r="F20" s="193" t="n">
        <v>1732</v>
      </c>
      <c r="G20" s="193" t="n">
        <v>2651442</v>
      </c>
      <c r="H20" s="193" t="n">
        <v>2653174</v>
      </c>
    </row>
    <row r="21" customFormat="false" ht="24.95" hidden="false" customHeight="true" outlineLevel="0" collapsed="false">
      <c r="A21" s="192" t="n">
        <v>11</v>
      </c>
      <c r="B21" s="192" t="s">
        <v>16</v>
      </c>
      <c r="C21" s="193" t="n">
        <v>52</v>
      </c>
      <c r="D21" s="193" t="n">
        <v>38319</v>
      </c>
      <c r="E21" s="194" t="n">
        <v>38371</v>
      </c>
      <c r="F21" s="193" t="n">
        <v>208</v>
      </c>
      <c r="G21" s="193" t="n">
        <v>252879</v>
      </c>
      <c r="H21" s="193" t="n">
        <v>253087</v>
      </c>
    </row>
    <row r="22" customFormat="false" ht="24.95" hidden="false" customHeight="true" outlineLevel="0" collapsed="false">
      <c r="A22" s="192" t="n">
        <v>12</v>
      </c>
      <c r="B22" s="192" t="s">
        <v>15</v>
      </c>
      <c r="C22" s="193" t="n">
        <v>1030</v>
      </c>
      <c r="D22" s="193" t="n">
        <v>38646</v>
      </c>
      <c r="E22" s="193" t="n">
        <v>39676</v>
      </c>
      <c r="F22" s="193" t="n">
        <v>4120</v>
      </c>
      <c r="G22" s="193" t="n">
        <v>252272</v>
      </c>
      <c r="H22" s="193" t="n">
        <v>256392</v>
      </c>
    </row>
    <row r="23" customFormat="false" ht="24.95" hidden="false" customHeight="true" outlineLevel="0" collapsed="false">
      <c r="A23" s="192" t="n">
        <v>13</v>
      </c>
      <c r="B23" s="192" t="s">
        <v>18</v>
      </c>
      <c r="C23" s="193" t="n">
        <v>2</v>
      </c>
      <c r="D23" s="193" t="n">
        <v>28123</v>
      </c>
      <c r="E23" s="193" t="n">
        <v>28125</v>
      </c>
      <c r="F23" s="193" t="n">
        <v>8</v>
      </c>
      <c r="G23" s="193" t="n">
        <v>198323</v>
      </c>
      <c r="H23" s="193" t="n">
        <v>198331</v>
      </c>
    </row>
    <row r="24" customFormat="false" ht="24.95" hidden="false" customHeight="true" outlineLevel="0" collapsed="false">
      <c r="A24" s="192" t="n">
        <v>14</v>
      </c>
      <c r="B24" s="192" t="s">
        <v>10</v>
      </c>
      <c r="C24" s="193" t="n">
        <v>98</v>
      </c>
      <c r="D24" s="193" t="n">
        <v>75964</v>
      </c>
      <c r="E24" s="193" t="n">
        <v>76062</v>
      </c>
      <c r="F24" s="193" t="n">
        <v>392</v>
      </c>
      <c r="G24" s="193" t="n">
        <v>521788</v>
      </c>
      <c r="H24" s="193" t="n">
        <v>522180</v>
      </c>
    </row>
    <row r="25" customFormat="false" ht="24.95" hidden="false" customHeight="true" outlineLevel="0" collapsed="false">
      <c r="A25" s="192" t="n">
        <v>15</v>
      </c>
      <c r="B25" s="192" t="s">
        <v>25</v>
      </c>
      <c r="C25" s="193" t="n">
        <v>0</v>
      </c>
      <c r="D25" s="193" t="n">
        <v>8583</v>
      </c>
      <c r="E25" s="193" t="n">
        <v>8583</v>
      </c>
      <c r="F25" s="193" t="n">
        <v>0</v>
      </c>
      <c r="G25" s="193" t="n">
        <v>74651</v>
      </c>
      <c r="H25" s="193" t="n">
        <v>74651</v>
      </c>
    </row>
    <row r="26" customFormat="false" ht="24.95" hidden="false" customHeight="true" outlineLevel="0" collapsed="false">
      <c r="A26" s="192" t="n">
        <v>16</v>
      </c>
      <c r="B26" s="192" t="s">
        <v>27</v>
      </c>
      <c r="C26" s="193" t="n">
        <v>6</v>
      </c>
      <c r="D26" s="193" t="n">
        <v>7522</v>
      </c>
      <c r="E26" s="193" t="n">
        <v>7528</v>
      </c>
      <c r="F26" s="193" t="n">
        <v>24</v>
      </c>
      <c r="G26" s="193" t="n">
        <v>71019</v>
      </c>
      <c r="H26" s="193" t="n">
        <v>71043</v>
      </c>
    </row>
    <row r="27" customFormat="false" ht="24.95" hidden="false" customHeight="true" outlineLevel="0" collapsed="false">
      <c r="A27" s="192" t="n">
        <v>17</v>
      </c>
      <c r="B27" s="192" t="s">
        <v>28</v>
      </c>
      <c r="C27" s="193" t="n">
        <v>0</v>
      </c>
      <c r="D27" s="193" t="n">
        <v>7616</v>
      </c>
      <c r="E27" s="193" t="n">
        <v>7616</v>
      </c>
      <c r="F27" s="193" t="n">
        <v>0</v>
      </c>
      <c r="G27" s="193" t="n">
        <v>70367</v>
      </c>
      <c r="H27" s="193" t="n">
        <v>70367</v>
      </c>
      <c r="K27" s="195"/>
    </row>
    <row r="28" customFormat="false" ht="24.95" hidden="false" customHeight="true" outlineLevel="0" collapsed="false">
      <c r="A28" s="192" t="n">
        <v>18</v>
      </c>
      <c r="B28" s="192" t="s">
        <v>24</v>
      </c>
      <c r="C28" s="193" t="n">
        <v>3</v>
      </c>
      <c r="D28" s="193" t="n">
        <v>7968</v>
      </c>
      <c r="E28" s="193" t="n">
        <v>7971</v>
      </c>
      <c r="F28" s="193" t="n">
        <v>12</v>
      </c>
      <c r="G28" s="193" t="n">
        <v>75474</v>
      </c>
      <c r="H28" s="193" t="n">
        <v>75486</v>
      </c>
    </row>
    <row r="29" customFormat="false" ht="24.95" hidden="false" customHeight="true" outlineLevel="0" collapsed="false">
      <c r="A29" s="192" t="n">
        <v>19</v>
      </c>
      <c r="B29" s="192" t="s">
        <v>8</v>
      </c>
      <c r="C29" s="193" t="n">
        <v>681</v>
      </c>
      <c r="D29" s="193" t="n">
        <v>478545</v>
      </c>
      <c r="E29" s="193" t="n">
        <v>479226</v>
      </c>
      <c r="F29" s="193" t="n">
        <v>2724</v>
      </c>
      <c r="G29" s="193" t="n">
        <v>3410563</v>
      </c>
      <c r="H29" s="193" t="n">
        <v>3413287</v>
      </c>
    </row>
    <row r="30" customFormat="false" ht="24.95" hidden="false" customHeight="true" outlineLevel="0" collapsed="false">
      <c r="A30" s="192" t="n">
        <v>20</v>
      </c>
      <c r="B30" s="192" t="s">
        <v>21</v>
      </c>
      <c r="C30" s="193" t="n">
        <v>0</v>
      </c>
      <c r="D30" s="193" t="n">
        <v>16059</v>
      </c>
      <c r="E30" s="193" t="n">
        <v>16059</v>
      </c>
      <c r="F30" s="193" t="n">
        <v>0</v>
      </c>
      <c r="G30" s="193" t="n">
        <v>119453</v>
      </c>
      <c r="H30" s="193" t="n">
        <v>119453</v>
      </c>
    </row>
    <row r="31" customFormat="false" ht="24.95" hidden="false" customHeight="true" outlineLevel="0" collapsed="false">
      <c r="A31" s="192" t="n">
        <v>21</v>
      </c>
      <c r="B31" s="192" t="s">
        <v>17</v>
      </c>
      <c r="C31" s="193" t="n">
        <v>4</v>
      </c>
      <c r="D31" s="193" t="n">
        <v>34414</v>
      </c>
      <c r="E31" s="193" t="n">
        <v>34418</v>
      </c>
      <c r="F31" s="193" t="n">
        <v>16</v>
      </c>
      <c r="G31" s="193" t="n">
        <v>241653</v>
      </c>
      <c r="H31" s="193" t="n">
        <v>241669</v>
      </c>
    </row>
    <row r="32" customFormat="false" ht="24.95" hidden="false" customHeight="true" outlineLevel="0" collapsed="false">
      <c r="A32" s="192" t="n">
        <v>22</v>
      </c>
      <c r="B32" s="192" t="s">
        <v>23</v>
      </c>
      <c r="C32" s="193" t="n">
        <v>7</v>
      </c>
      <c r="D32" s="193" t="n">
        <v>9500</v>
      </c>
      <c r="E32" s="193" t="n">
        <v>9507</v>
      </c>
      <c r="F32" s="193" t="n">
        <v>28</v>
      </c>
      <c r="G32" s="193" t="n">
        <v>81676</v>
      </c>
      <c r="H32" s="193" t="n">
        <v>81704</v>
      </c>
    </row>
    <row r="33" customFormat="false" ht="24.95" hidden="false" customHeight="true" outlineLevel="0" collapsed="false">
      <c r="A33" s="192" t="n">
        <v>23</v>
      </c>
      <c r="B33" s="192" t="s">
        <v>11</v>
      </c>
      <c r="C33" s="193" t="n">
        <v>97</v>
      </c>
      <c r="D33" s="193" t="n">
        <v>54093</v>
      </c>
      <c r="E33" s="193" t="n">
        <v>54190</v>
      </c>
      <c r="F33" s="193" t="n">
        <v>388</v>
      </c>
      <c r="G33" s="193" t="n">
        <v>398888</v>
      </c>
      <c r="H33" s="193" t="n">
        <v>399276</v>
      </c>
    </row>
    <row r="34" customFormat="false" ht="24.95" hidden="false" customHeight="true" outlineLevel="0" collapsed="false">
      <c r="A34" s="192" t="n">
        <v>24</v>
      </c>
      <c r="B34" s="192" t="s">
        <v>30</v>
      </c>
      <c r="C34" s="193" t="n">
        <v>70</v>
      </c>
      <c r="D34" s="193" t="n">
        <v>5537</v>
      </c>
      <c r="E34" s="193" t="n">
        <v>5607</v>
      </c>
      <c r="F34" s="193" t="n">
        <v>280</v>
      </c>
      <c r="G34" s="193" t="n">
        <v>46158</v>
      </c>
      <c r="H34" s="193" t="n">
        <v>46438</v>
      </c>
    </row>
    <row r="35" customFormat="false" ht="24.95" hidden="false" customHeight="true" outlineLevel="0" collapsed="false">
      <c r="A35" s="192"/>
      <c r="B35" s="192" t="s">
        <v>32</v>
      </c>
      <c r="C35" s="193" t="n">
        <v>0</v>
      </c>
      <c r="D35" s="193" t="n">
        <v>3</v>
      </c>
      <c r="E35" s="193" t="n">
        <v>3</v>
      </c>
      <c r="F35" s="193" t="n">
        <v>0</v>
      </c>
      <c r="G35" s="193" t="n">
        <v>254</v>
      </c>
      <c r="H35" s="193" t="n">
        <v>254</v>
      </c>
    </row>
    <row r="36" customFormat="false" ht="24.95" hidden="false" customHeight="true" outlineLevel="0" collapsed="false">
      <c r="A36" s="196"/>
      <c r="B36" s="196" t="s">
        <v>594</v>
      </c>
      <c r="C36" s="197"/>
      <c r="D36" s="197"/>
      <c r="E36" s="197" t="n">
        <v>5498998</v>
      </c>
      <c r="F36" s="196"/>
      <c r="G36" s="197"/>
      <c r="H36" s="197" t="n">
        <f aca="false">E36</f>
        <v>5498998</v>
      </c>
    </row>
    <row r="37" customFormat="false" ht="24.95" hidden="false" customHeight="true" outlineLevel="0" collapsed="false">
      <c r="A37" s="198"/>
      <c r="B37" s="199" t="s">
        <v>595</v>
      </c>
      <c r="C37" s="200" t="n">
        <f aca="false">SUM(C11:C36)</f>
        <v>3110</v>
      </c>
      <c r="D37" s="200" t="n">
        <f aca="false">SUM(D11:D36)</f>
        <v>1452292</v>
      </c>
      <c r="E37" s="200" t="n">
        <f aca="false">SUM(E11:E36)</f>
        <v>6954400</v>
      </c>
      <c r="F37" s="200" t="n">
        <f aca="false">SUM(F11:F36)</f>
        <v>12440</v>
      </c>
      <c r="G37" s="200" t="n">
        <f aca="false">SUM(G11:G36)</f>
        <v>10016504</v>
      </c>
      <c r="H37" s="200" t="n">
        <f aca="false">SUM(H11:H36)</f>
        <v>15527942</v>
      </c>
    </row>
    <row r="38" customFormat="false" ht="24.95" hidden="false" customHeight="true" outlineLevel="0" collapsed="false">
      <c r="A38" s="201"/>
      <c r="B38" s="201" t="s">
        <v>596</v>
      </c>
      <c r="C38" s="201"/>
      <c r="D38" s="201"/>
      <c r="E38" s="201"/>
      <c r="F38" s="201"/>
      <c r="G38" s="201"/>
      <c r="H38" s="201"/>
    </row>
    <row r="39" customFormat="false" ht="20.1" hidden="false" customHeight="true" outlineLevel="0" collapsed="false">
      <c r="A39" s="202"/>
      <c r="B39" s="202"/>
      <c r="I39" s="202"/>
    </row>
    <row r="40" customFormat="false" ht="20.1" hidden="false" customHeight="true" outlineLevel="0" collapsed="false">
      <c r="A40" s="202"/>
      <c r="I40" s="202"/>
    </row>
    <row r="41" customFormat="false" ht="20.1" hidden="false" customHeight="true" outlineLevel="0" collapsed="false">
      <c r="A41" s="202"/>
      <c r="B41" s="203"/>
      <c r="I41" s="202"/>
    </row>
    <row r="42" customFormat="false" ht="20.1" hidden="false" customHeight="true" outlineLevel="0" collapsed="false">
      <c r="A42" s="202"/>
      <c r="B42" s="203"/>
      <c r="C42" s="204"/>
      <c r="D42" s="204"/>
      <c r="E42" s="204"/>
      <c r="F42" s="204"/>
      <c r="G42" s="204"/>
      <c r="H42" s="204"/>
      <c r="I42" s="202"/>
    </row>
    <row r="43" customFormat="false" ht="20.1" hidden="false" customHeight="true" outlineLevel="0" collapsed="false">
      <c r="A43" s="202"/>
      <c r="B43" s="203"/>
      <c r="C43" s="204"/>
      <c r="D43" s="204"/>
      <c r="E43" s="204"/>
      <c r="F43" s="204"/>
      <c r="G43" s="204"/>
      <c r="H43" s="204"/>
      <c r="I43" s="202"/>
    </row>
    <row r="44" customFormat="false" ht="20.1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2"/>
    </row>
    <row r="45" customFormat="false" ht="20.1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2"/>
    </row>
    <row r="46" customFormat="false" ht="20.1" hidden="false" customHeight="true" outlineLevel="0" collapsed="false">
      <c r="A46" s="202"/>
      <c r="B46" s="203"/>
      <c r="C46" s="204"/>
      <c r="D46" s="204"/>
      <c r="E46" s="204"/>
      <c r="F46" s="204"/>
      <c r="G46" s="204"/>
      <c r="H46" s="204"/>
      <c r="I46" s="202"/>
    </row>
    <row r="47" customFormat="false" ht="20.1" hidden="false" customHeight="true" outlineLevel="0" collapsed="false">
      <c r="A47" s="202"/>
      <c r="B47" s="203"/>
      <c r="C47" s="204"/>
      <c r="D47" s="204"/>
      <c r="E47" s="204"/>
      <c r="F47" s="204"/>
      <c r="G47" s="204"/>
      <c r="H47" s="204"/>
      <c r="I47" s="202"/>
    </row>
    <row r="48" customFormat="false" ht="12.75" hidden="false" customHeight="false" outlineLevel="0" collapsed="false">
      <c r="A48" s="202"/>
      <c r="B48" s="203"/>
      <c r="C48" s="204"/>
      <c r="D48" s="204"/>
      <c r="E48" s="204"/>
      <c r="F48" s="204"/>
      <c r="G48" s="204"/>
      <c r="H48" s="204"/>
      <c r="I48" s="202"/>
    </row>
    <row r="49" customFormat="false" ht="12.75" hidden="false" customHeight="false" outlineLevel="0" collapsed="false">
      <c r="A49" s="202"/>
      <c r="B49" s="203"/>
      <c r="C49" s="204"/>
      <c r="D49" s="204"/>
      <c r="E49" s="204"/>
      <c r="F49" s="204"/>
      <c r="G49" s="204"/>
      <c r="H49" s="204"/>
      <c r="I49" s="202"/>
    </row>
    <row r="50" customFormat="false" ht="12.75" hidden="false" customHeight="false" outlineLevel="0" collapsed="false">
      <c r="A50" s="202"/>
      <c r="B50" s="203"/>
      <c r="C50" s="204"/>
      <c r="D50" s="204"/>
      <c r="E50" s="204"/>
      <c r="F50" s="204"/>
      <c r="G50" s="204"/>
      <c r="H50" s="204"/>
      <c r="I50" s="202"/>
    </row>
    <row r="51" customFormat="false" ht="12.75" hidden="false" customHeight="false" outlineLevel="0" collapsed="false">
      <c r="A51" s="202"/>
      <c r="B51" s="203"/>
      <c r="C51" s="204"/>
      <c r="D51" s="204"/>
      <c r="E51" s="204"/>
      <c r="F51" s="204"/>
      <c r="G51" s="204"/>
      <c r="H51" s="204"/>
      <c r="I51" s="202"/>
    </row>
    <row r="52" customFormat="false" ht="12.75" hidden="false" customHeight="false" outlineLevel="0" collapsed="false">
      <c r="A52" s="202"/>
      <c r="B52" s="203"/>
      <c r="C52" s="204"/>
      <c r="D52" s="204"/>
      <c r="E52" s="204"/>
      <c r="F52" s="204"/>
      <c r="G52" s="204"/>
      <c r="H52" s="204"/>
      <c r="I52" s="202"/>
    </row>
    <row r="53" customFormat="false" ht="12.75" hidden="false" customHeight="false" outlineLevel="0" collapsed="false">
      <c r="A53" s="202"/>
      <c r="B53" s="203"/>
      <c r="C53" s="204"/>
      <c r="D53" s="204"/>
      <c r="E53" s="204"/>
      <c r="F53" s="204"/>
      <c r="G53" s="204"/>
      <c r="H53" s="204"/>
      <c r="I53" s="202"/>
    </row>
    <row r="54" customFormat="false" ht="12.75" hidden="false" customHeight="false" outlineLevel="0" collapsed="false">
      <c r="A54" s="202"/>
      <c r="B54" s="203"/>
      <c r="C54" s="204"/>
      <c r="D54" s="204"/>
      <c r="E54" s="204"/>
      <c r="F54" s="204"/>
      <c r="G54" s="204"/>
      <c r="H54" s="204"/>
      <c r="I54" s="202"/>
    </row>
    <row r="55" customFormat="false" ht="12.75" hidden="false" customHeight="false" outlineLevel="0" collapsed="false">
      <c r="A55" s="202"/>
      <c r="B55" s="203"/>
      <c r="C55" s="204"/>
      <c r="D55" s="204"/>
      <c r="E55" s="204"/>
      <c r="F55" s="204"/>
      <c r="G55" s="204"/>
      <c r="H55" s="204"/>
      <c r="I55" s="202"/>
    </row>
    <row r="56" customFormat="false" ht="12.75" hidden="false" customHeight="false" outlineLevel="0" collapsed="false">
      <c r="A56" s="202"/>
      <c r="B56" s="203"/>
      <c r="C56" s="204"/>
      <c r="D56" s="204"/>
      <c r="E56" s="204"/>
      <c r="F56" s="204"/>
      <c r="G56" s="204"/>
      <c r="H56" s="204"/>
      <c r="I56" s="202"/>
    </row>
    <row r="57" customFormat="false" ht="12.75" hidden="false" customHeight="false" outlineLevel="0" collapsed="false">
      <c r="A57" s="202"/>
      <c r="B57" s="203"/>
      <c r="C57" s="204"/>
      <c r="D57" s="204"/>
      <c r="E57" s="204"/>
      <c r="F57" s="204"/>
      <c r="G57" s="204"/>
      <c r="H57" s="204"/>
      <c r="I57" s="202"/>
    </row>
    <row r="58" customFormat="false" ht="12.75" hidden="false" customHeight="false" outlineLevel="0" collapsed="false">
      <c r="A58" s="202"/>
      <c r="B58" s="203"/>
      <c r="C58" s="204"/>
      <c r="D58" s="204"/>
      <c r="E58" s="204"/>
      <c r="F58" s="204"/>
      <c r="G58" s="204"/>
      <c r="H58" s="204"/>
      <c r="I58" s="202"/>
    </row>
    <row r="59" customFormat="false" ht="12.75" hidden="false" customHeight="false" outlineLevel="0" collapsed="false">
      <c r="A59" s="202"/>
      <c r="B59" s="203"/>
      <c r="C59" s="204"/>
      <c r="D59" s="204"/>
      <c r="E59" s="204"/>
      <c r="F59" s="204"/>
      <c r="G59" s="204"/>
      <c r="H59" s="204"/>
      <c r="I59" s="202"/>
    </row>
    <row r="60" customFormat="false" ht="12.75" hidden="false" customHeight="false" outlineLevel="0" collapsed="false">
      <c r="A60" s="202"/>
      <c r="B60" s="203"/>
      <c r="C60" s="204"/>
      <c r="D60" s="204"/>
      <c r="E60" s="204"/>
      <c r="F60" s="204"/>
      <c r="G60" s="204"/>
      <c r="H60" s="204"/>
      <c r="I60" s="202"/>
    </row>
    <row r="61" customFormat="false" ht="12.75" hidden="false" customHeight="false" outlineLevel="0" collapsed="false">
      <c r="A61" s="202"/>
      <c r="B61" s="203"/>
      <c r="C61" s="204"/>
      <c r="D61" s="204"/>
      <c r="E61" s="204"/>
      <c r="F61" s="204"/>
      <c r="G61" s="204"/>
      <c r="H61" s="204"/>
      <c r="I61" s="202"/>
    </row>
    <row r="62" customFormat="false" ht="12.75" hidden="false" customHeight="false" outlineLevel="0" collapsed="false">
      <c r="A62" s="202"/>
      <c r="B62" s="203"/>
      <c r="C62" s="204"/>
      <c r="D62" s="204"/>
      <c r="E62" s="204"/>
      <c r="F62" s="204"/>
      <c r="G62" s="204"/>
      <c r="H62" s="204"/>
      <c r="I62" s="202"/>
    </row>
    <row r="63" customFormat="false" ht="12.75" hidden="false" customHeight="false" outlineLevel="0" collapsed="false">
      <c r="A63" s="202"/>
      <c r="B63" s="203"/>
      <c r="C63" s="204"/>
      <c r="D63" s="204"/>
      <c r="E63" s="204"/>
      <c r="F63" s="204"/>
      <c r="G63" s="204"/>
      <c r="H63" s="204"/>
      <c r="I63" s="202"/>
    </row>
    <row r="64" customFormat="false" ht="12.75" hidden="false" customHeight="false" outlineLevel="0" collapsed="false">
      <c r="A64" s="202"/>
      <c r="B64" s="203"/>
      <c r="C64" s="204"/>
      <c r="D64" s="204"/>
      <c r="E64" s="204"/>
      <c r="F64" s="204"/>
      <c r="G64" s="204"/>
      <c r="H64" s="204"/>
      <c r="I64" s="202"/>
    </row>
  </sheetData>
  <hyperlinks>
    <hyperlink ref="H7" location="Índice!A1" display="Regresar al Índice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44" width="25.41"/>
    <col collapsed="false" customWidth="true" hidden="false" outlineLevel="0" max="3" min="3" style="206" width="29.56"/>
    <col collapsed="false" customWidth="true" hidden="false" outlineLevel="0" max="4" min="4" style="205" width="13.85"/>
    <col collapsed="false" customWidth="true" hidden="false" outlineLevel="0" max="5" min="5" style="44" width="12.28"/>
    <col collapsed="false" customWidth="true" hidden="false" outlineLevel="0" max="7" min="6" style="44" width="11.56"/>
    <col collapsed="false" customWidth="true" hidden="false" outlineLevel="0" max="8" min="8" style="44" width="12.85"/>
    <col collapsed="false" customWidth="true" hidden="false" outlineLevel="0" max="10" min="9" style="44" width="11.56"/>
    <col collapsed="false" customWidth="false" hidden="false" outlineLevel="0" max="257" min="11" style="205" width="11.42"/>
  </cols>
  <sheetData>
    <row r="1" customFormat="false" ht="19.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9.5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</row>
    <row r="3" customFormat="false" ht="19.5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</row>
    <row r="4" customFormat="false" ht="19.5" hidden="false" customHeight="true" outlineLevel="0" collapsed="false">
      <c r="A4" s="103"/>
      <c r="B4" s="108" t="s">
        <v>597</v>
      </c>
      <c r="C4" s="105"/>
      <c r="D4" s="105"/>
      <c r="E4" s="105"/>
      <c r="F4" s="105"/>
      <c r="G4" s="105"/>
      <c r="H4" s="105"/>
      <c r="I4" s="105"/>
      <c r="J4" s="105"/>
    </row>
    <row r="5" customFormat="false" ht="19.5" hidden="false" customHeight="true" outlineLevel="0" collapsed="false">
      <c r="A5" s="207"/>
      <c r="B5" s="105"/>
      <c r="C5" s="105"/>
      <c r="D5" s="208"/>
      <c r="E5" s="208"/>
      <c r="F5" s="208"/>
      <c r="G5" s="208"/>
      <c r="H5" s="208"/>
      <c r="I5" s="208"/>
      <c r="J5" s="208"/>
    </row>
    <row r="6" customFormat="false" ht="19.5" hidden="false" customHeight="true" outlineLevel="0" collapsed="false">
      <c r="A6" s="209"/>
      <c r="B6" s="110" t="s">
        <v>557</v>
      </c>
      <c r="C6" s="210"/>
      <c r="D6" s="210"/>
      <c r="E6" s="210"/>
      <c r="F6" s="210"/>
      <c r="G6" s="210"/>
      <c r="H6" s="210"/>
      <c r="I6" s="210"/>
      <c r="J6" s="211"/>
    </row>
    <row r="7" customFormat="false" ht="19.5" hidden="false" customHeight="true" outlineLevel="0" collapsed="false">
      <c r="A7" s="212"/>
      <c r="B7" s="114" t="s">
        <v>598</v>
      </c>
      <c r="C7" s="213"/>
      <c r="D7" s="213"/>
      <c r="E7" s="213"/>
      <c r="F7" s="213"/>
      <c r="G7" s="213"/>
      <c r="H7" s="213"/>
      <c r="I7" s="139" t="s">
        <v>582</v>
      </c>
      <c r="J7" s="214"/>
    </row>
    <row r="8" customFormat="false" ht="19.5" hidden="false" customHeight="true" outlineLevel="0" collapsed="false">
      <c r="A8" s="215"/>
      <c r="B8" s="118" t="s">
        <v>559</v>
      </c>
      <c r="C8" s="216"/>
      <c r="D8" s="216"/>
      <c r="E8" s="216"/>
      <c r="F8" s="216"/>
      <c r="G8" s="216"/>
      <c r="H8" s="216"/>
      <c r="I8" s="216"/>
      <c r="J8" s="217"/>
    </row>
    <row r="9" customFormat="false" ht="24.95" hidden="false" customHeight="true" outlineLevel="0" collapsed="false">
      <c r="A9" s="218"/>
      <c r="B9" s="219"/>
      <c r="C9" s="220"/>
      <c r="D9" s="218"/>
      <c r="E9" s="219"/>
      <c r="F9" s="219"/>
      <c r="G9" s="219"/>
      <c r="H9" s="219"/>
      <c r="I9" s="219"/>
      <c r="J9" s="219"/>
    </row>
    <row r="10" s="224" customFormat="true" ht="37.5" hidden="false" customHeight="true" outlineLevel="0" collapsed="false">
      <c r="A10" s="221" t="s">
        <v>593</v>
      </c>
      <c r="B10" s="222" t="s">
        <v>599</v>
      </c>
      <c r="C10" s="223" t="s">
        <v>39</v>
      </c>
      <c r="D10" s="223" t="s">
        <v>40</v>
      </c>
      <c r="E10" s="223" t="s">
        <v>41</v>
      </c>
      <c r="F10" s="223" t="s">
        <v>3</v>
      </c>
      <c r="G10" s="223" t="s">
        <v>4</v>
      </c>
      <c r="H10" s="223" t="s">
        <v>42</v>
      </c>
      <c r="I10" s="223" t="s">
        <v>43</v>
      </c>
      <c r="J10" s="223" t="s">
        <v>44</v>
      </c>
    </row>
    <row r="11" s="224" customFormat="true" ht="24.95" hidden="false" customHeight="true" outlineLevel="0" collapsed="false">
      <c r="A11" s="225" t="n">
        <v>1</v>
      </c>
      <c r="B11" s="226" t="s">
        <v>198</v>
      </c>
      <c r="C11" s="227" t="s">
        <v>20</v>
      </c>
      <c r="D11" s="228" t="n">
        <v>42277</v>
      </c>
      <c r="E11" s="229" t="n">
        <v>0</v>
      </c>
      <c r="F11" s="229" t="n">
        <v>112</v>
      </c>
      <c r="G11" s="229" t="n">
        <v>112</v>
      </c>
      <c r="H11" s="229" t="n">
        <v>0</v>
      </c>
      <c r="I11" s="229" t="n">
        <v>535</v>
      </c>
      <c r="J11" s="229" t="n">
        <v>535</v>
      </c>
    </row>
    <row r="12" s="224" customFormat="true" ht="24.95" hidden="false" customHeight="true" outlineLevel="0" collapsed="false">
      <c r="A12" s="225" t="n">
        <f aca="false">A11+1</f>
        <v>2</v>
      </c>
      <c r="B12" s="226" t="s">
        <v>98</v>
      </c>
      <c r="C12" s="227" t="s">
        <v>99</v>
      </c>
      <c r="D12" s="228" t="n">
        <v>42277</v>
      </c>
      <c r="E12" s="229" t="n">
        <v>0</v>
      </c>
      <c r="F12" s="229" t="n">
        <v>497</v>
      </c>
      <c r="G12" s="229" t="n">
        <v>497</v>
      </c>
      <c r="H12" s="229" t="n">
        <v>0</v>
      </c>
      <c r="I12" s="229" t="n">
        <v>653</v>
      </c>
      <c r="J12" s="229" t="n">
        <v>653</v>
      </c>
    </row>
    <row r="13" s="224" customFormat="true" ht="24.95" hidden="false" customHeight="true" outlineLevel="0" collapsed="false">
      <c r="A13" s="225" t="n">
        <f aca="false">A12+1</f>
        <v>3</v>
      </c>
      <c r="B13" s="226" t="s">
        <v>130</v>
      </c>
      <c r="C13" s="227" t="s">
        <v>131</v>
      </c>
      <c r="D13" s="228" t="n">
        <v>42277</v>
      </c>
      <c r="E13" s="229" t="n">
        <v>0</v>
      </c>
      <c r="F13" s="229" t="n">
        <v>294</v>
      </c>
      <c r="G13" s="229" t="n">
        <v>294</v>
      </c>
      <c r="H13" s="229" t="n">
        <v>0</v>
      </c>
      <c r="I13" s="229" t="n">
        <v>294</v>
      </c>
      <c r="J13" s="229" t="n">
        <v>294</v>
      </c>
    </row>
    <row r="14" s="224" customFormat="true" ht="24.95" hidden="false" customHeight="true" outlineLevel="0" collapsed="false">
      <c r="A14" s="225" t="n">
        <f aca="false">A13+1</f>
        <v>4</v>
      </c>
      <c r="B14" s="226" t="s">
        <v>436</v>
      </c>
      <c r="C14" s="227" t="s">
        <v>437</v>
      </c>
      <c r="D14" s="228" t="n">
        <v>42277</v>
      </c>
      <c r="E14" s="229" t="n">
        <v>0</v>
      </c>
      <c r="F14" s="229" t="n">
        <v>20</v>
      </c>
      <c r="G14" s="229" t="n">
        <v>20</v>
      </c>
      <c r="H14" s="229" t="n">
        <v>0</v>
      </c>
      <c r="I14" s="229" t="n">
        <v>80</v>
      </c>
      <c r="J14" s="229" t="n">
        <v>80</v>
      </c>
    </row>
    <row r="15" s="224" customFormat="true" ht="24.95" hidden="false" customHeight="true" outlineLevel="0" collapsed="false">
      <c r="A15" s="225" t="n">
        <f aca="false">A14+1</f>
        <v>5</v>
      </c>
      <c r="B15" s="226" t="s">
        <v>350</v>
      </c>
      <c r="C15" s="227" t="s">
        <v>351</v>
      </c>
      <c r="D15" s="228" t="n">
        <v>42277</v>
      </c>
      <c r="E15" s="229" t="n">
        <v>0</v>
      </c>
      <c r="F15" s="229" t="n">
        <v>63</v>
      </c>
      <c r="G15" s="229" t="n">
        <v>63</v>
      </c>
      <c r="H15" s="229" t="n">
        <v>0</v>
      </c>
      <c r="I15" s="229" t="n">
        <v>252</v>
      </c>
      <c r="J15" s="229" t="n">
        <v>252</v>
      </c>
    </row>
    <row r="16" s="224" customFormat="true" ht="24.95" hidden="false" customHeight="true" outlineLevel="0" collapsed="false">
      <c r="A16" s="225" t="n">
        <f aca="false">A15+1</f>
        <v>6</v>
      </c>
      <c r="B16" s="226" t="s">
        <v>370</v>
      </c>
      <c r="C16" s="227" t="s">
        <v>371</v>
      </c>
      <c r="D16" s="228" t="n">
        <v>42185</v>
      </c>
      <c r="E16" s="229" t="n">
        <v>0</v>
      </c>
      <c r="F16" s="229" t="n">
        <v>51</v>
      </c>
      <c r="G16" s="229" t="n">
        <v>51</v>
      </c>
      <c r="H16" s="229" t="n">
        <v>0</v>
      </c>
      <c r="I16" s="229" t="n">
        <v>205</v>
      </c>
      <c r="J16" s="229" t="n">
        <v>205</v>
      </c>
    </row>
    <row r="17" s="224" customFormat="true" ht="24.95" hidden="false" customHeight="true" outlineLevel="0" collapsed="false">
      <c r="A17" s="225" t="n">
        <f aca="false">A16+1</f>
        <v>7</v>
      </c>
      <c r="B17" s="226" t="s">
        <v>479</v>
      </c>
      <c r="C17" s="227" t="s">
        <v>212</v>
      </c>
      <c r="D17" s="228" t="n">
        <v>42277</v>
      </c>
      <c r="E17" s="229" t="n">
        <v>0</v>
      </c>
      <c r="F17" s="229" t="n">
        <v>9</v>
      </c>
      <c r="G17" s="229" t="n">
        <v>9</v>
      </c>
      <c r="H17" s="229" t="n">
        <v>0</v>
      </c>
      <c r="I17" s="229" t="n">
        <v>9</v>
      </c>
      <c r="J17" s="229" t="n">
        <v>9</v>
      </c>
    </row>
    <row r="18" s="224" customFormat="true" ht="24.95" hidden="false" customHeight="true" outlineLevel="0" collapsed="false">
      <c r="A18" s="225" t="n">
        <f aca="false">A17+1</f>
        <v>8</v>
      </c>
      <c r="B18" s="226" t="s">
        <v>519</v>
      </c>
      <c r="C18" s="227" t="s">
        <v>520</v>
      </c>
      <c r="D18" s="228" t="n">
        <v>42277</v>
      </c>
      <c r="E18" s="229" t="n">
        <v>0</v>
      </c>
      <c r="F18" s="229" t="n">
        <v>1</v>
      </c>
      <c r="G18" s="229" t="n">
        <v>1</v>
      </c>
      <c r="H18" s="229" t="n">
        <v>0</v>
      </c>
      <c r="I18" s="229" t="n">
        <v>2</v>
      </c>
      <c r="J18" s="229" t="n">
        <v>2</v>
      </c>
    </row>
    <row r="19" s="224" customFormat="true" ht="24.95" hidden="false" customHeight="true" outlineLevel="0" collapsed="false">
      <c r="A19" s="225" t="n">
        <f aca="false">A18+1</f>
        <v>9</v>
      </c>
      <c r="B19" s="226" t="s">
        <v>162</v>
      </c>
      <c r="C19" s="227" t="s">
        <v>163</v>
      </c>
      <c r="D19" s="228" t="n">
        <v>42277</v>
      </c>
      <c r="E19" s="229" t="n">
        <v>0</v>
      </c>
      <c r="F19" s="229" t="n">
        <v>194</v>
      </c>
      <c r="G19" s="229" t="n">
        <v>194</v>
      </c>
      <c r="H19" s="229" t="n">
        <v>0</v>
      </c>
      <c r="I19" s="229" t="n">
        <v>388</v>
      </c>
      <c r="J19" s="229" t="n">
        <v>388</v>
      </c>
    </row>
    <row r="20" s="224" customFormat="true" ht="24.95" hidden="false" customHeight="true" outlineLevel="0" collapsed="false">
      <c r="A20" s="225" t="n">
        <f aca="false">A19+1</f>
        <v>10</v>
      </c>
      <c r="B20" s="226" t="s">
        <v>447</v>
      </c>
      <c r="C20" s="227" t="s">
        <v>448</v>
      </c>
      <c r="D20" s="228" t="n">
        <v>42277</v>
      </c>
      <c r="E20" s="229" t="n">
        <v>0</v>
      </c>
      <c r="F20" s="229" t="n">
        <v>19</v>
      </c>
      <c r="G20" s="229" t="n">
        <v>19</v>
      </c>
      <c r="H20" s="229" t="n">
        <v>0</v>
      </c>
      <c r="I20" s="229" t="n">
        <v>74</v>
      </c>
      <c r="J20" s="229" t="n">
        <v>74</v>
      </c>
    </row>
    <row r="21" s="224" customFormat="true" ht="24.95" hidden="false" customHeight="true" outlineLevel="0" collapsed="false">
      <c r="A21" s="225" t="n">
        <f aca="false">A20+1</f>
        <v>11</v>
      </c>
      <c r="B21" s="226" t="s">
        <v>509</v>
      </c>
      <c r="C21" s="227" t="s">
        <v>9</v>
      </c>
      <c r="D21" s="228" t="n">
        <v>42185</v>
      </c>
      <c r="E21" s="229" t="n">
        <v>0</v>
      </c>
      <c r="F21" s="229" t="n">
        <v>2</v>
      </c>
      <c r="G21" s="229" t="n">
        <v>2</v>
      </c>
      <c r="H21" s="229" t="n">
        <v>0</v>
      </c>
      <c r="I21" s="229" t="n">
        <v>100</v>
      </c>
      <c r="J21" s="229" t="n">
        <v>100</v>
      </c>
    </row>
    <row r="22" s="224" customFormat="true" ht="24.95" hidden="false" customHeight="true" outlineLevel="0" collapsed="false">
      <c r="A22" s="225" t="n">
        <f aca="false">A21+1</f>
        <v>12</v>
      </c>
      <c r="B22" s="226" t="s">
        <v>420</v>
      </c>
      <c r="C22" s="227" t="s">
        <v>421</v>
      </c>
      <c r="D22" s="228" t="n">
        <v>42277</v>
      </c>
      <c r="E22" s="229" t="n">
        <v>0</v>
      </c>
      <c r="F22" s="229" t="n">
        <v>28</v>
      </c>
      <c r="G22" s="229" t="n">
        <v>28</v>
      </c>
      <c r="H22" s="229" t="n">
        <v>0</v>
      </c>
      <c r="I22" s="229" t="n">
        <v>112</v>
      </c>
      <c r="J22" s="229" t="n">
        <v>112</v>
      </c>
    </row>
    <row r="23" s="224" customFormat="true" ht="24.95" hidden="false" customHeight="true" outlineLevel="0" collapsed="false">
      <c r="A23" s="225" t="n">
        <f aca="false">A22+1</f>
        <v>13</v>
      </c>
      <c r="B23" s="226" t="s">
        <v>148</v>
      </c>
      <c r="C23" s="227" t="s">
        <v>149</v>
      </c>
      <c r="D23" s="228" t="n">
        <v>42277</v>
      </c>
      <c r="E23" s="229" t="n">
        <v>0</v>
      </c>
      <c r="F23" s="229" t="n">
        <v>234</v>
      </c>
      <c r="G23" s="229" t="n">
        <v>234</v>
      </c>
      <c r="H23" s="229" t="n">
        <v>0</v>
      </c>
      <c r="I23" s="229" t="n">
        <v>1170</v>
      </c>
      <c r="J23" s="229" t="n">
        <v>1170</v>
      </c>
    </row>
    <row r="24" s="224" customFormat="true" ht="24.95" hidden="false" customHeight="true" outlineLevel="0" collapsed="false">
      <c r="A24" s="225" t="n">
        <f aca="false">A23+1</f>
        <v>14</v>
      </c>
      <c r="B24" s="226" t="s">
        <v>483</v>
      </c>
      <c r="C24" s="227" t="s">
        <v>16</v>
      </c>
      <c r="D24" s="228" t="n">
        <v>42277</v>
      </c>
      <c r="E24" s="229" t="n">
        <v>0</v>
      </c>
      <c r="F24" s="229" t="n">
        <v>7</v>
      </c>
      <c r="G24" s="229" t="n">
        <v>7</v>
      </c>
      <c r="H24" s="229" t="n">
        <v>0</v>
      </c>
      <c r="I24" s="229" t="n">
        <v>28</v>
      </c>
      <c r="J24" s="229" t="n">
        <v>28</v>
      </c>
    </row>
    <row r="25" s="224" customFormat="true" ht="24.95" hidden="false" customHeight="true" outlineLevel="0" collapsed="false">
      <c r="A25" s="225" t="n">
        <f aca="false">A24+1</f>
        <v>15</v>
      </c>
      <c r="B25" s="226" t="s">
        <v>449</v>
      </c>
      <c r="C25" s="227" t="s">
        <v>450</v>
      </c>
      <c r="D25" s="228" t="n">
        <v>42277</v>
      </c>
      <c r="E25" s="229" t="n">
        <v>0</v>
      </c>
      <c r="F25" s="229" t="n">
        <v>18</v>
      </c>
      <c r="G25" s="229" t="n">
        <v>18</v>
      </c>
      <c r="H25" s="229" t="n">
        <v>0</v>
      </c>
      <c r="I25" s="229" t="n">
        <v>72</v>
      </c>
      <c r="J25" s="229" t="n">
        <v>72</v>
      </c>
    </row>
    <row r="26" s="224" customFormat="true" ht="24.95" hidden="false" customHeight="true" outlineLevel="0" collapsed="false">
      <c r="A26" s="225" t="n">
        <f aca="false">A25+1</f>
        <v>16</v>
      </c>
      <c r="B26" s="226" t="s">
        <v>393</v>
      </c>
      <c r="C26" s="227" t="s">
        <v>394</v>
      </c>
      <c r="D26" s="228" t="n">
        <v>42277</v>
      </c>
      <c r="E26" s="229" t="n">
        <v>0</v>
      </c>
      <c r="F26" s="229" t="n">
        <v>37</v>
      </c>
      <c r="G26" s="229" t="n">
        <v>37</v>
      </c>
      <c r="H26" s="229" t="n">
        <v>0</v>
      </c>
      <c r="I26" s="229" t="n">
        <v>94</v>
      </c>
      <c r="J26" s="229" t="n">
        <v>94</v>
      </c>
    </row>
    <row r="27" s="224" customFormat="true" ht="24.95" hidden="false" customHeight="true" outlineLevel="0" collapsed="false">
      <c r="A27" s="225" t="n">
        <f aca="false">A26+1</f>
        <v>17</v>
      </c>
      <c r="B27" s="226" t="s">
        <v>525</v>
      </c>
      <c r="C27" s="227" t="s">
        <v>70</v>
      </c>
      <c r="D27" s="228" t="n">
        <v>42277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0</v>
      </c>
      <c r="J27" s="229" t="n">
        <v>0</v>
      </c>
    </row>
    <row r="28" s="224" customFormat="true" ht="24.95" hidden="false" customHeight="true" outlineLevel="0" collapsed="false">
      <c r="A28" s="225" t="n">
        <f aca="false">A27+1</f>
        <v>18</v>
      </c>
      <c r="B28" s="226" t="s">
        <v>358</v>
      </c>
      <c r="C28" s="227" t="s">
        <v>359</v>
      </c>
      <c r="D28" s="228" t="n">
        <v>42094</v>
      </c>
      <c r="E28" s="229" t="n">
        <v>0</v>
      </c>
      <c r="F28" s="229" t="n">
        <v>54</v>
      </c>
      <c r="G28" s="229" t="n">
        <v>54</v>
      </c>
      <c r="H28" s="229" t="n">
        <v>0</v>
      </c>
      <c r="I28" s="229" t="n">
        <v>303</v>
      </c>
      <c r="J28" s="229" t="n">
        <v>303</v>
      </c>
    </row>
    <row r="29" s="224" customFormat="true" ht="24.95" hidden="false" customHeight="true" outlineLevel="0" collapsed="false">
      <c r="A29" s="225" t="n">
        <f aca="false">A28+1</f>
        <v>19</v>
      </c>
      <c r="B29" s="226" t="s">
        <v>206</v>
      </c>
      <c r="C29" s="227" t="s">
        <v>207</v>
      </c>
      <c r="D29" s="228" t="n">
        <v>42277</v>
      </c>
      <c r="E29" s="229" t="n">
        <v>0</v>
      </c>
      <c r="F29" s="229" t="n">
        <v>87</v>
      </c>
      <c r="G29" s="229" t="n">
        <v>87</v>
      </c>
      <c r="H29" s="229" t="n">
        <v>0</v>
      </c>
      <c r="I29" s="229" t="n">
        <v>431</v>
      </c>
      <c r="J29" s="229" t="n">
        <v>431</v>
      </c>
    </row>
    <row r="30" s="224" customFormat="true" ht="24.95" hidden="false" customHeight="true" outlineLevel="0" collapsed="false">
      <c r="A30" s="225" t="n">
        <f aca="false">A29+1</f>
        <v>20</v>
      </c>
      <c r="B30" s="226" t="s">
        <v>504</v>
      </c>
      <c r="C30" s="227" t="s">
        <v>505</v>
      </c>
      <c r="D30" s="228" t="n">
        <v>42277</v>
      </c>
      <c r="E30" s="229" t="n">
        <v>0</v>
      </c>
      <c r="F30" s="229" t="n">
        <v>4</v>
      </c>
      <c r="G30" s="229" t="n">
        <v>4</v>
      </c>
      <c r="H30" s="229" t="n">
        <v>0</v>
      </c>
      <c r="I30" s="229" t="n">
        <v>4</v>
      </c>
      <c r="J30" s="229" t="n">
        <v>4</v>
      </c>
    </row>
    <row r="31" s="224" customFormat="true" ht="24.95" hidden="false" customHeight="true" outlineLevel="0" collapsed="false">
      <c r="A31" s="225" t="n">
        <f aca="false">A30+1</f>
        <v>21</v>
      </c>
      <c r="B31" s="226" t="s">
        <v>132</v>
      </c>
      <c r="C31" s="227" t="s">
        <v>133</v>
      </c>
      <c r="D31" s="228" t="n">
        <v>42185</v>
      </c>
      <c r="E31" s="229" t="n">
        <v>0</v>
      </c>
      <c r="F31" s="229" t="n">
        <v>292</v>
      </c>
      <c r="G31" s="229" t="n">
        <v>292</v>
      </c>
      <c r="H31" s="229" t="n">
        <v>0</v>
      </c>
      <c r="I31" s="229" t="n">
        <v>1168</v>
      </c>
      <c r="J31" s="229" t="n">
        <v>1168</v>
      </c>
    </row>
    <row r="32" s="224" customFormat="true" ht="24.95" hidden="false" customHeight="true" outlineLevel="0" collapsed="false">
      <c r="A32" s="225" t="n">
        <f aca="false">A31+1</f>
        <v>22</v>
      </c>
      <c r="B32" s="226" t="s">
        <v>515</v>
      </c>
      <c r="C32" s="227" t="s">
        <v>391</v>
      </c>
      <c r="D32" s="228" t="n">
        <v>42185</v>
      </c>
      <c r="E32" s="229" t="n">
        <v>0</v>
      </c>
      <c r="F32" s="229" t="n">
        <v>2</v>
      </c>
      <c r="G32" s="229" t="n">
        <v>2</v>
      </c>
      <c r="H32" s="229" t="n">
        <v>0</v>
      </c>
      <c r="I32" s="229" t="n">
        <v>2</v>
      </c>
      <c r="J32" s="229" t="n">
        <v>2</v>
      </c>
    </row>
    <row r="33" s="224" customFormat="true" ht="24.95" hidden="false" customHeight="true" outlineLevel="0" collapsed="false">
      <c r="A33" s="225" t="n">
        <f aca="false">A32+1</f>
        <v>23</v>
      </c>
      <c r="B33" s="226" t="s">
        <v>386</v>
      </c>
      <c r="C33" s="227" t="s">
        <v>387</v>
      </c>
      <c r="D33" s="228" t="n">
        <v>42277</v>
      </c>
      <c r="E33" s="229" t="n">
        <v>0</v>
      </c>
      <c r="F33" s="229" t="n">
        <v>39</v>
      </c>
      <c r="G33" s="229" t="n">
        <v>39</v>
      </c>
      <c r="H33" s="229" t="n">
        <v>0</v>
      </c>
      <c r="I33" s="229" t="n">
        <v>83</v>
      </c>
      <c r="J33" s="229" t="n">
        <v>83</v>
      </c>
    </row>
    <row r="34" s="224" customFormat="true" ht="24.95" hidden="false" customHeight="true" outlineLevel="0" collapsed="false">
      <c r="A34" s="225" t="n">
        <f aca="false">A33+1</f>
        <v>24</v>
      </c>
      <c r="B34" s="226" t="s">
        <v>222</v>
      </c>
      <c r="C34" s="227" t="s">
        <v>223</v>
      </c>
      <c r="D34" s="228" t="n">
        <v>42277</v>
      </c>
      <c r="E34" s="229" t="n">
        <v>0</v>
      </c>
      <c r="F34" s="229" t="n">
        <v>77</v>
      </c>
      <c r="G34" s="229" t="n">
        <v>77</v>
      </c>
      <c r="H34" s="229" t="n">
        <v>0</v>
      </c>
      <c r="I34" s="229" t="n">
        <v>308</v>
      </c>
      <c r="J34" s="229" t="n">
        <v>308</v>
      </c>
    </row>
    <row r="35" s="224" customFormat="true" ht="24.95" hidden="false" customHeight="true" outlineLevel="0" collapsed="false">
      <c r="A35" s="225" t="n">
        <f aca="false">A34+1</f>
        <v>25</v>
      </c>
      <c r="B35" s="226" t="s">
        <v>134</v>
      </c>
      <c r="C35" s="227" t="s">
        <v>135</v>
      </c>
      <c r="D35" s="228" t="n">
        <v>42277</v>
      </c>
      <c r="E35" s="229" t="n">
        <v>0</v>
      </c>
      <c r="F35" s="229" t="n">
        <v>284</v>
      </c>
      <c r="G35" s="229" t="n">
        <v>284</v>
      </c>
      <c r="H35" s="229" t="n">
        <v>0</v>
      </c>
      <c r="I35" s="229" t="n">
        <v>1136</v>
      </c>
      <c r="J35" s="229" t="n">
        <v>1136</v>
      </c>
    </row>
    <row r="36" s="224" customFormat="true" ht="24.95" hidden="false" customHeight="true" outlineLevel="0" collapsed="false">
      <c r="A36" s="225" t="n">
        <f aca="false">A35+1</f>
        <v>26</v>
      </c>
      <c r="B36" s="226" t="s">
        <v>484</v>
      </c>
      <c r="C36" s="227" t="s">
        <v>27</v>
      </c>
      <c r="D36" s="228" t="n">
        <v>42185</v>
      </c>
      <c r="E36" s="229" t="n">
        <v>0</v>
      </c>
      <c r="F36" s="229" t="n">
        <v>7</v>
      </c>
      <c r="G36" s="229" t="n">
        <v>7</v>
      </c>
      <c r="H36" s="229" t="n">
        <v>0</v>
      </c>
      <c r="I36" s="229" t="n">
        <v>7</v>
      </c>
      <c r="J36" s="229" t="n">
        <v>7</v>
      </c>
    </row>
    <row r="37" s="224" customFormat="true" ht="24.95" hidden="false" customHeight="true" outlineLevel="0" collapsed="false">
      <c r="A37" s="225" t="n">
        <f aca="false">A36+1</f>
        <v>27</v>
      </c>
      <c r="B37" s="226" t="s">
        <v>125</v>
      </c>
      <c r="C37" s="227" t="s">
        <v>9</v>
      </c>
      <c r="D37" s="228" t="n">
        <v>42277</v>
      </c>
      <c r="E37" s="229" t="n">
        <v>315</v>
      </c>
      <c r="F37" s="229" t="n">
        <v>0</v>
      </c>
      <c r="G37" s="229" t="n">
        <v>315</v>
      </c>
      <c r="H37" s="229" t="n">
        <v>1260</v>
      </c>
      <c r="I37" s="229" t="n">
        <v>0</v>
      </c>
      <c r="J37" s="229" t="n">
        <v>1260</v>
      </c>
    </row>
    <row r="38" s="224" customFormat="true" ht="24.95" hidden="false" customHeight="true" outlineLevel="0" collapsed="false">
      <c r="A38" s="225" t="n">
        <f aca="false">A37+1</f>
        <v>28</v>
      </c>
      <c r="B38" s="226" t="s">
        <v>146</v>
      </c>
      <c r="C38" s="227" t="s">
        <v>147</v>
      </c>
      <c r="D38" s="228" t="n">
        <v>42277</v>
      </c>
      <c r="E38" s="229" t="n">
        <v>0</v>
      </c>
      <c r="F38" s="229" t="n">
        <v>235</v>
      </c>
      <c r="G38" s="229" t="n">
        <v>235</v>
      </c>
      <c r="H38" s="229" t="n">
        <v>0</v>
      </c>
      <c r="I38" s="229" t="n">
        <v>940</v>
      </c>
      <c r="J38" s="229" t="n">
        <v>940</v>
      </c>
    </row>
    <row r="39" s="224" customFormat="true" ht="24.95" hidden="false" customHeight="true" outlineLevel="0" collapsed="false">
      <c r="A39" s="225" t="n">
        <f aca="false">A38+1</f>
        <v>29</v>
      </c>
      <c r="B39" s="225" t="s">
        <v>425</v>
      </c>
      <c r="C39" s="227" t="s">
        <v>426</v>
      </c>
      <c r="D39" s="228" t="n">
        <v>42277</v>
      </c>
      <c r="E39" s="229" t="n">
        <v>0</v>
      </c>
      <c r="F39" s="229" t="n">
        <v>26</v>
      </c>
      <c r="G39" s="229" t="n">
        <v>26</v>
      </c>
      <c r="H39" s="229" t="n">
        <v>0</v>
      </c>
      <c r="I39" s="229" t="n">
        <v>104</v>
      </c>
      <c r="J39" s="229" t="n">
        <v>104</v>
      </c>
    </row>
    <row r="40" s="224" customFormat="true" ht="24.95" hidden="false" customHeight="true" outlineLevel="0" collapsed="false">
      <c r="A40" s="225" t="n">
        <f aca="false">A39+1</f>
        <v>30</v>
      </c>
      <c r="B40" s="226" t="s">
        <v>377</v>
      </c>
      <c r="C40" s="227" t="s">
        <v>378</v>
      </c>
      <c r="D40" s="228" t="n">
        <v>42277</v>
      </c>
      <c r="E40" s="229" t="n">
        <v>0</v>
      </c>
      <c r="F40" s="229" t="n">
        <v>49</v>
      </c>
      <c r="G40" s="229" t="n">
        <v>49</v>
      </c>
      <c r="H40" s="229" t="n">
        <v>0</v>
      </c>
      <c r="I40" s="229" t="n">
        <v>49</v>
      </c>
      <c r="J40" s="229" t="n">
        <v>49</v>
      </c>
    </row>
    <row r="41" s="224" customFormat="true" ht="24.95" hidden="false" customHeight="true" outlineLevel="0" collapsed="false">
      <c r="A41" s="225" t="n">
        <f aca="false">A40+1</f>
        <v>31</v>
      </c>
      <c r="B41" s="226" t="s">
        <v>457</v>
      </c>
      <c r="C41" s="227" t="s">
        <v>458</v>
      </c>
      <c r="D41" s="228" t="n">
        <v>42094</v>
      </c>
      <c r="E41" s="229" t="n">
        <v>0</v>
      </c>
      <c r="F41" s="229" t="n">
        <v>16</v>
      </c>
      <c r="G41" s="229" t="n">
        <v>16</v>
      </c>
      <c r="H41" s="229" t="n">
        <v>0</v>
      </c>
      <c r="I41" s="229" t="n">
        <v>659</v>
      </c>
      <c r="J41" s="229" t="n">
        <v>659</v>
      </c>
    </row>
    <row r="42" s="224" customFormat="true" ht="24.95" hidden="false" customHeight="true" outlineLevel="0" collapsed="false">
      <c r="A42" s="225" t="n">
        <f aca="false">A41+1</f>
        <v>32</v>
      </c>
      <c r="B42" s="226" t="s">
        <v>392</v>
      </c>
      <c r="C42" s="227" t="s">
        <v>113</v>
      </c>
      <c r="D42" s="228" t="n">
        <v>42277</v>
      </c>
      <c r="E42" s="229" t="n">
        <v>0</v>
      </c>
      <c r="F42" s="229" t="n">
        <v>38</v>
      </c>
      <c r="G42" s="229" t="n">
        <v>38</v>
      </c>
      <c r="H42" s="229" t="n">
        <v>0</v>
      </c>
      <c r="I42" s="229" t="n">
        <v>75</v>
      </c>
      <c r="J42" s="229" t="n">
        <v>75</v>
      </c>
    </row>
    <row r="43" s="224" customFormat="true" ht="24.95" hidden="false" customHeight="true" outlineLevel="0" collapsed="false">
      <c r="A43" s="225" t="n">
        <f aca="false">A42+1</f>
        <v>33</v>
      </c>
      <c r="B43" s="226" t="s">
        <v>121</v>
      </c>
      <c r="C43" s="227" t="s">
        <v>122</v>
      </c>
      <c r="D43" s="228" t="n">
        <v>42277</v>
      </c>
      <c r="E43" s="229" t="n">
        <v>0</v>
      </c>
      <c r="F43" s="229" t="n">
        <v>324</v>
      </c>
      <c r="G43" s="229" t="n">
        <v>324</v>
      </c>
      <c r="H43" s="229" t="n">
        <v>0</v>
      </c>
      <c r="I43" s="229" t="n">
        <v>1537</v>
      </c>
      <c r="J43" s="229" t="n">
        <v>1537</v>
      </c>
    </row>
    <row r="44" s="224" customFormat="true" ht="24.95" hidden="false" customHeight="true" outlineLevel="0" collapsed="false">
      <c r="A44" s="225" t="n">
        <f aca="false">A43+1</f>
        <v>34</v>
      </c>
      <c r="B44" s="226" t="s">
        <v>203</v>
      </c>
      <c r="C44" s="227" t="s">
        <v>138</v>
      </c>
      <c r="D44" s="228" t="n">
        <v>42277</v>
      </c>
      <c r="E44" s="229" t="n">
        <v>0</v>
      </c>
      <c r="F44" s="229" t="n">
        <v>99</v>
      </c>
      <c r="G44" s="229" t="n">
        <v>99</v>
      </c>
      <c r="H44" s="229" t="n">
        <v>0</v>
      </c>
      <c r="I44" s="229" t="n">
        <v>133</v>
      </c>
      <c r="J44" s="229" t="n">
        <v>133</v>
      </c>
    </row>
    <row r="45" s="224" customFormat="true" ht="24.95" hidden="false" customHeight="true" outlineLevel="0" collapsed="false">
      <c r="A45" s="225" t="n">
        <f aca="false">A44+1</f>
        <v>35</v>
      </c>
      <c r="B45" s="226" t="s">
        <v>86</v>
      </c>
      <c r="C45" s="227" t="s">
        <v>70</v>
      </c>
      <c r="D45" s="228" t="n">
        <v>42277</v>
      </c>
      <c r="E45" s="229" t="n">
        <v>0</v>
      </c>
      <c r="F45" s="229" t="n">
        <v>654</v>
      </c>
      <c r="G45" s="229" t="n">
        <v>654</v>
      </c>
      <c r="H45" s="229" t="n">
        <v>0</v>
      </c>
      <c r="I45" s="229" t="n">
        <v>1473</v>
      </c>
      <c r="J45" s="229" t="n">
        <v>1473</v>
      </c>
    </row>
    <row r="46" s="224" customFormat="true" ht="24.95" hidden="false" customHeight="true" outlineLevel="0" collapsed="false">
      <c r="A46" s="225" t="n">
        <f aca="false">A45+1</f>
        <v>36</v>
      </c>
      <c r="B46" s="226" t="s">
        <v>431</v>
      </c>
      <c r="C46" s="227" t="s">
        <v>432</v>
      </c>
      <c r="D46" s="228" t="n">
        <v>42277</v>
      </c>
      <c r="E46" s="229" t="n">
        <v>0</v>
      </c>
      <c r="F46" s="229" t="n">
        <v>23</v>
      </c>
      <c r="G46" s="229" t="n">
        <v>23</v>
      </c>
      <c r="H46" s="229" t="n">
        <v>0</v>
      </c>
      <c r="I46" s="229" t="n">
        <v>92</v>
      </c>
      <c r="J46" s="229" t="n">
        <v>92</v>
      </c>
    </row>
    <row r="47" s="224" customFormat="true" ht="24.95" hidden="false" customHeight="true" outlineLevel="0" collapsed="false">
      <c r="A47" s="225" t="n">
        <f aca="false">A46+1</f>
        <v>37</v>
      </c>
      <c r="B47" s="226" t="s">
        <v>69</v>
      </c>
      <c r="C47" s="227" t="s">
        <v>70</v>
      </c>
      <c r="D47" s="228" t="n">
        <v>42277</v>
      </c>
      <c r="E47" s="229" t="n">
        <v>0</v>
      </c>
      <c r="F47" s="229" t="n">
        <v>1758</v>
      </c>
      <c r="G47" s="229" t="n">
        <v>1758</v>
      </c>
      <c r="H47" s="229" t="n">
        <v>0</v>
      </c>
      <c r="I47" s="229" t="n">
        <v>1758</v>
      </c>
      <c r="J47" s="229" t="n">
        <v>1758</v>
      </c>
    </row>
    <row r="48" s="224" customFormat="true" ht="24.95" hidden="false" customHeight="true" outlineLevel="0" collapsed="false">
      <c r="A48" s="225" t="n">
        <f aca="false">A47+1</f>
        <v>38</v>
      </c>
      <c r="B48" s="226" t="s">
        <v>209</v>
      </c>
      <c r="C48" s="227" t="s">
        <v>210</v>
      </c>
      <c r="D48" s="228" t="n">
        <v>42277</v>
      </c>
      <c r="E48" s="229" t="n">
        <v>0</v>
      </c>
      <c r="F48" s="229" t="n">
        <v>87</v>
      </c>
      <c r="G48" s="229" t="n">
        <v>87</v>
      </c>
      <c r="H48" s="229" t="n">
        <v>0</v>
      </c>
      <c r="I48" s="229" t="n">
        <v>178</v>
      </c>
      <c r="J48" s="229" t="n">
        <v>178</v>
      </c>
    </row>
    <row r="49" s="224" customFormat="true" ht="24.95" hidden="false" customHeight="true" outlineLevel="0" collapsed="false">
      <c r="A49" s="225" t="n">
        <f aca="false">A48+1</f>
        <v>39</v>
      </c>
      <c r="B49" s="226" t="s">
        <v>199</v>
      </c>
      <c r="C49" s="227" t="s">
        <v>113</v>
      </c>
      <c r="D49" s="228" t="n">
        <v>42277</v>
      </c>
      <c r="E49" s="229" t="n">
        <v>0</v>
      </c>
      <c r="F49" s="229" t="n">
        <v>106</v>
      </c>
      <c r="G49" s="229" t="n">
        <v>106</v>
      </c>
      <c r="H49" s="229" t="n">
        <v>0</v>
      </c>
      <c r="I49" s="229" t="n">
        <v>212</v>
      </c>
      <c r="J49" s="229" t="n">
        <v>212</v>
      </c>
    </row>
    <row r="50" s="224" customFormat="true" ht="24.95" hidden="false" customHeight="true" outlineLevel="0" collapsed="false">
      <c r="A50" s="225" t="n">
        <f aca="false">A49+1</f>
        <v>40</v>
      </c>
      <c r="B50" s="226" t="s">
        <v>200</v>
      </c>
      <c r="C50" s="227" t="s">
        <v>156</v>
      </c>
      <c r="D50" s="228" t="n">
        <v>42277</v>
      </c>
      <c r="E50" s="229" t="n">
        <v>0</v>
      </c>
      <c r="F50" s="229" t="n">
        <v>105</v>
      </c>
      <c r="G50" s="229" t="n">
        <v>105</v>
      </c>
      <c r="H50" s="229" t="n">
        <v>0</v>
      </c>
      <c r="I50" s="229" t="n">
        <v>133</v>
      </c>
      <c r="J50" s="229" t="n">
        <v>133</v>
      </c>
    </row>
    <row r="51" s="224" customFormat="true" ht="24.95" hidden="false" customHeight="true" outlineLevel="0" collapsed="false">
      <c r="A51" s="225" t="n">
        <f aca="false">A50+1</f>
        <v>41</v>
      </c>
      <c r="B51" s="226" t="s">
        <v>152</v>
      </c>
      <c r="C51" s="227" t="s">
        <v>153</v>
      </c>
      <c r="D51" s="228" t="n">
        <v>42277</v>
      </c>
      <c r="E51" s="229" t="n">
        <v>0</v>
      </c>
      <c r="F51" s="229" t="n">
        <v>231</v>
      </c>
      <c r="G51" s="229" t="n">
        <v>231</v>
      </c>
      <c r="H51" s="229" t="n">
        <v>0</v>
      </c>
      <c r="I51" s="229" t="n">
        <v>924</v>
      </c>
      <c r="J51" s="229" t="n">
        <v>924</v>
      </c>
    </row>
    <row r="52" s="224" customFormat="true" ht="24.95" hidden="false" customHeight="true" outlineLevel="0" collapsed="false">
      <c r="A52" s="225" t="n">
        <f aca="false">A51+1</f>
        <v>42</v>
      </c>
      <c r="B52" s="226" t="s">
        <v>526</v>
      </c>
      <c r="C52" s="227" t="s">
        <v>140</v>
      </c>
      <c r="D52" s="228" t="n">
        <v>42277</v>
      </c>
      <c r="E52" s="229" t="n">
        <v>0</v>
      </c>
      <c r="F52" s="229" t="n">
        <v>0</v>
      </c>
      <c r="G52" s="229" t="n">
        <v>0</v>
      </c>
      <c r="H52" s="229" t="n">
        <v>0</v>
      </c>
      <c r="I52" s="229" t="n">
        <v>0</v>
      </c>
      <c r="J52" s="229" t="n">
        <v>0</v>
      </c>
    </row>
    <row r="53" s="224" customFormat="true" ht="24.95" hidden="false" customHeight="true" outlineLevel="0" collapsed="false">
      <c r="A53" s="225" t="n">
        <f aca="false">A52+1</f>
        <v>43</v>
      </c>
      <c r="B53" s="226" t="s">
        <v>88</v>
      </c>
      <c r="C53" s="227" t="s">
        <v>17</v>
      </c>
      <c r="D53" s="228" t="n">
        <v>42277</v>
      </c>
      <c r="E53" s="229" t="n">
        <v>0</v>
      </c>
      <c r="F53" s="229" t="n">
        <v>589</v>
      </c>
      <c r="G53" s="229" t="n">
        <v>589</v>
      </c>
      <c r="H53" s="229" t="n">
        <v>0</v>
      </c>
      <c r="I53" s="229" t="n">
        <v>1031</v>
      </c>
      <c r="J53" s="229" t="n">
        <v>1031</v>
      </c>
    </row>
    <row r="54" s="224" customFormat="true" ht="24.95" hidden="false" customHeight="true" outlineLevel="0" collapsed="false">
      <c r="A54" s="225" t="n">
        <f aca="false">A53+1</f>
        <v>44</v>
      </c>
      <c r="B54" s="226" t="s">
        <v>120</v>
      </c>
      <c r="C54" s="227" t="s">
        <v>11</v>
      </c>
      <c r="D54" s="228" t="n">
        <v>42277</v>
      </c>
      <c r="E54" s="229" t="n">
        <v>0</v>
      </c>
      <c r="F54" s="229" t="n">
        <v>326</v>
      </c>
      <c r="G54" s="229" t="n">
        <v>326</v>
      </c>
      <c r="H54" s="229" t="n">
        <v>0</v>
      </c>
      <c r="I54" s="229" t="n">
        <v>481</v>
      </c>
      <c r="J54" s="229" t="n">
        <v>481</v>
      </c>
    </row>
    <row r="55" s="224" customFormat="true" ht="24.95" hidden="false" customHeight="true" outlineLevel="0" collapsed="false">
      <c r="A55" s="225" t="n">
        <f aca="false">A54+1</f>
        <v>45</v>
      </c>
      <c r="B55" s="226" t="s">
        <v>374</v>
      </c>
      <c r="C55" s="227" t="s">
        <v>131</v>
      </c>
      <c r="D55" s="228" t="n">
        <v>42277</v>
      </c>
      <c r="E55" s="229" t="n">
        <v>0</v>
      </c>
      <c r="F55" s="229" t="n">
        <v>49</v>
      </c>
      <c r="G55" s="229" t="n">
        <v>49</v>
      </c>
      <c r="H55" s="229" t="n">
        <v>0</v>
      </c>
      <c r="I55" s="229" t="n">
        <v>115</v>
      </c>
      <c r="J55" s="229" t="n">
        <v>115</v>
      </c>
    </row>
    <row r="56" s="224" customFormat="true" ht="24.95" hidden="false" customHeight="true" outlineLevel="0" collapsed="false">
      <c r="A56" s="225" t="n">
        <f aca="false">A55+1</f>
        <v>46</v>
      </c>
      <c r="B56" s="226" t="s">
        <v>102</v>
      </c>
      <c r="C56" s="227" t="s">
        <v>103</v>
      </c>
      <c r="D56" s="228" t="n">
        <v>42277</v>
      </c>
      <c r="E56" s="229" t="n">
        <v>0</v>
      </c>
      <c r="F56" s="229" t="n">
        <v>471</v>
      </c>
      <c r="G56" s="229" t="n">
        <v>471</v>
      </c>
      <c r="H56" s="229" t="n">
        <v>0</v>
      </c>
      <c r="I56" s="229" t="n">
        <v>1884</v>
      </c>
      <c r="J56" s="229" t="n">
        <v>1884</v>
      </c>
    </row>
    <row r="57" s="224" customFormat="true" ht="24.95" hidden="false" customHeight="true" outlineLevel="0" collapsed="false">
      <c r="A57" s="225" t="n">
        <f aca="false">A56+1</f>
        <v>47</v>
      </c>
      <c r="B57" s="226" t="s">
        <v>445</v>
      </c>
      <c r="C57" s="227" t="s">
        <v>271</v>
      </c>
      <c r="D57" s="228" t="n">
        <v>42277</v>
      </c>
      <c r="E57" s="229" t="n">
        <v>0</v>
      </c>
      <c r="F57" s="229" t="n">
        <v>19</v>
      </c>
      <c r="G57" s="229" t="n">
        <v>19</v>
      </c>
      <c r="H57" s="229" t="n">
        <v>0</v>
      </c>
      <c r="I57" s="229" t="n">
        <v>76</v>
      </c>
      <c r="J57" s="229" t="n">
        <v>76</v>
      </c>
    </row>
    <row r="58" s="224" customFormat="true" ht="24.95" hidden="false" customHeight="true" outlineLevel="0" collapsed="false">
      <c r="A58" s="225" t="n">
        <f aca="false">A57+1</f>
        <v>48</v>
      </c>
      <c r="B58" s="226" t="s">
        <v>205</v>
      </c>
      <c r="C58" s="227" t="s">
        <v>181</v>
      </c>
      <c r="D58" s="228" t="n">
        <v>42277</v>
      </c>
      <c r="E58" s="229" t="n">
        <v>0</v>
      </c>
      <c r="F58" s="229" t="n">
        <v>95</v>
      </c>
      <c r="G58" s="229" t="n">
        <v>95</v>
      </c>
      <c r="H58" s="229" t="n">
        <v>0</v>
      </c>
      <c r="I58" s="229" t="n">
        <v>142</v>
      </c>
      <c r="J58" s="229" t="n">
        <v>142</v>
      </c>
    </row>
    <row r="59" s="224" customFormat="true" ht="24.95" hidden="false" customHeight="true" outlineLevel="0" collapsed="false">
      <c r="A59" s="225" t="n">
        <f aca="false">A58+1</f>
        <v>49</v>
      </c>
      <c r="B59" s="226" t="s">
        <v>459</v>
      </c>
      <c r="C59" s="227" t="s">
        <v>460</v>
      </c>
      <c r="D59" s="228" t="n">
        <v>42277</v>
      </c>
      <c r="E59" s="229" t="n">
        <v>0</v>
      </c>
      <c r="F59" s="229" t="n">
        <v>16</v>
      </c>
      <c r="G59" s="229" t="n">
        <v>16</v>
      </c>
      <c r="H59" s="229" t="n">
        <v>0</v>
      </c>
      <c r="I59" s="229" t="n">
        <v>64</v>
      </c>
      <c r="J59" s="229" t="n">
        <v>64</v>
      </c>
    </row>
    <row r="60" s="224" customFormat="true" ht="24.95" hidden="false" customHeight="true" outlineLevel="0" collapsed="false">
      <c r="A60" s="225" t="n">
        <f aca="false">A59+1</f>
        <v>50</v>
      </c>
      <c r="B60" s="226" t="s">
        <v>204</v>
      </c>
      <c r="C60" s="227" t="s">
        <v>12</v>
      </c>
      <c r="D60" s="228" t="n">
        <v>42277</v>
      </c>
      <c r="E60" s="229" t="n">
        <v>0</v>
      </c>
      <c r="F60" s="229" t="n">
        <v>96</v>
      </c>
      <c r="G60" s="229" t="n">
        <v>96</v>
      </c>
      <c r="H60" s="229" t="n">
        <v>0</v>
      </c>
      <c r="I60" s="229" t="n">
        <v>206</v>
      </c>
      <c r="J60" s="229" t="n">
        <v>206</v>
      </c>
    </row>
    <row r="61" s="224" customFormat="true" ht="24.95" hidden="false" customHeight="true" outlineLevel="0" collapsed="false">
      <c r="A61" s="225" t="n">
        <f aca="false">A60+1</f>
        <v>51</v>
      </c>
      <c r="B61" s="226" t="s">
        <v>364</v>
      </c>
      <c r="C61" s="227" t="s">
        <v>12</v>
      </c>
      <c r="D61" s="228" t="n">
        <v>42277</v>
      </c>
      <c r="E61" s="229" t="n">
        <v>0</v>
      </c>
      <c r="F61" s="229" t="n">
        <v>53</v>
      </c>
      <c r="G61" s="229" t="n">
        <v>53</v>
      </c>
      <c r="H61" s="229" t="n">
        <v>0</v>
      </c>
      <c r="I61" s="229" t="n">
        <v>212</v>
      </c>
      <c r="J61" s="229" t="n">
        <v>212</v>
      </c>
    </row>
    <row r="62" s="224" customFormat="true" ht="24.95" hidden="false" customHeight="true" outlineLevel="0" collapsed="false">
      <c r="A62" s="225" t="n">
        <f aca="false">A61+1</f>
        <v>52</v>
      </c>
      <c r="B62" s="226" t="s">
        <v>211</v>
      </c>
      <c r="C62" s="227" t="s">
        <v>212</v>
      </c>
      <c r="D62" s="228" t="n">
        <v>42277</v>
      </c>
      <c r="E62" s="229" t="n">
        <v>0</v>
      </c>
      <c r="F62" s="229" t="n">
        <v>81</v>
      </c>
      <c r="G62" s="229" t="n">
        <v>81</v>
      </c>
      <c r="H62" s="229" t="n">
        <v>0</v>
      </c>
      <c r="I62" s="229" t="n">
        <v>152</v>
      </c>
      <c r="J62" s="229" t="n">
        <v>152</v>
      </c>
    </row>
    <row r="63" s="224" customFormat="true" ht="24.95" hidden="false" customHeight="true" outlineLevel="0" collapsed="false">
      <c r="A63" s="225" t="n">
        <f aca="false">A62+1</f>
        <v>53</v>
      </c>
      <c r="B63" s="226" t="s">
        <v>408</v>
      </c>
      <c r="C63" s="227" t="s">
        <v>409</v>
      </c>
      <c r="D63" s="228" t="n">
        <v>42277</v>
      </c>
      <c r="E63" s="229" t="n">
        <v>0</v>
      </c>
      <c r="F63" s="229" t="n">
        <v>32</v>
      </c>
      <c r="G63" s="229" t="n">
        <v>32</v>
      </c>
      <c r="H63" s="229" t="n">
        <v>0</v>
      </c>
      <c r="I63" s="229" t="n">
        <v>115</v>
      </c>
      <c r="J63" s="229" t="n">
        <v>115</v>
      </c>
    </row>
    <row r="64" s="224" customFormat="true" ht="24.95" hidden="false" customHeight="true" outlineLevel="0" collapsed="false">
      <c r="A64" s="225" t="n">
        <f aca="false">A63+1</f>
        <v>54</v>
      </c>
      <c r="B64" s="226" t="s">
        <v>427</v>
      </c>
      <c r="C64" s="227" t="s">
        <v>138</v>
      </c>
      <c r="D64" s="228" t="n">
        <v>42277</v>
      </c>
      <c r="E64" s="229" t="n">
        <v>0</v>
      </c>
      <c r="F64" s="229" t="n">
        <v>26</v>
      </c>
      <c r="G64" s="229" t="n">
        <v>26</v>
      </c>
      <c r="H64" s="229" t="n">
        <v>0</v>
      </c>
      <c r="I64" s="229" t="n">
        <v>52</v>
      </c>
      <c r="J64" s="229" t="n">
        <v>52</v>
      </c>
    </row>
    <row r="65" s="224" customFormat="true" ht="24.95" hidden="false" customHeight="true" outlineLevel="0" collapsed="false">
      <c r="A65" s="225" t="n">
        <f aca="false">A64+1</f>
        <v>55</v>
      </c>
      <c r="B65" s="226" t="s">
        <v>381</v>
      </c>
      <c r="C65" s="227" t="s">
        <v>382</v>
      </c>
      <c r="D65" s="228" t="n">
        <v>42277</v>
      </c>
      <c r="E65" s="229" t="n">
        <v>0</v>
      </c>
      <c r="F65" s="229" t="n">
        <v>42</v>
      </c>
      <c r="G65" s="229" t="n">
        <v>42</v>
      </c>
      <c r="H65" s="229" t="n">
        <v>0</v>
      </c>
      <c r="I65" s="229" t="n">
        <v>168</v>
      </c>
      <c r="J65" s="229" t="n">
        <v>168</v>
      </c>
    </row>
    <row r="66" s="224" customFormat="true" ht="24.95" hidden="false" customHeight="true" outlineLevel="0" collapsed="false">
      <c r="A66" s="225" t="n">
        <f aca="false">A65+1</f>
        <v>56</v>
      </c>
      <c r="B66" s="226" t="s">
        <v>494</v>
      </c>
      <c r="C66" s="227" t="s">
        <v>495</v>
      </c>
      <c r="D66" s="228" t="n">
        <v>42277</v>
      </c>
      <c r="E66" s="229" t="n">
        <v>0</v>
      </c>
      <c r="F66" s="229" t="n">
        <v>6</v>
      </c>
      <c r="G66" s="229" t="n">
        <v>6</v>
      </c>
      <c r="H66" s="229" t="n">
        <v>0</v>
      </c>
      <c r="I66" s="229" t="n">
        <v>6</v>
      </c>
      <c r="J66" s="229" t="n">
        <v>6</v>
      </c>
    </row>
    <row r="67" s="224" customFormat="true" ht="24.95" hidden="false" customHeight="true" outlineLevel="0" collapsed="false">
      <c r="A67" s="225" t="n">
        <f aca="false">A66+1</f>
        <v>57</v>
      </c>
      <c r="B67" s="225" t="s">
        <v>395</v>
      </c>
      <c r="C67" s="227" t="s">
        <v>92</v>
      </c>
      <c r="D67" s="228" t="n">
        <v>42277</v>
      </c>
      <c r="E67" s="229" t="n">
        <v>0</v>
      </c>
      <c r="F67" s="229" t="n">
        <v>36</v>
      </c>
      <c r="G67" s="229" t="n">
        <v>36</v>
      </c>
      <c r="H67" s="229" t="n">
        <v>0</v>
      </c>
      <c r="I67" s="229" t="n">
        <v>36</v>
      </c>
      <c r="J67" s="229" t="n">
        <v>36</v>
      </c>
    </row>
    <row r="68" s="224" customFormat="true" ht="24.95" hidden="false" customHeight="true" outlineLevel="0" collapsed="false">
      <c r="A68" s="225" t="n">
        <f aca="false">A67+1</f>
        <v>58</v>
      </c>
      <c r="B68" s="226" t="s">
        <v>523</v>
      </c>
      <c r="C68" s="227" t="s">
        <v>412</v>
      </c>
      <c r="D68" s="228" t="n">
        <v>42277</v>
      </c>
      <c r="E68" s="229" t="n">
        <v>0</v>
      </c>
      <c r="F68" s="229" t="n">
        <v>1</v>
      </c>
      <c r="G68" s="229" t="n">
        <v>1</v>
      </c>
      <c r="H68" s="229" t="n">
        <v>0</v>
      </c>
      <c r="I68" s="229" t="n">
        <v>1</v>
      </c>
      <c r="J68" s="229" t="n">
        <v>1</v>
      </c>
    </row>
    <row r="69" s="224" customFormat="true" ht="24.95" hidden="false" customHeight="true" outlineLevel="0" collapsed="false">
      <c r="A69" s="225" t="n">
        <f aca="false">A68+1</f>
        <v>59</v>
      </c>
      <c r="B69" s="226" t="s">
        <v>411</v>
      </c>
      <c r="C69" s="227" t="s">
        <v>412</v>
      </c>
      <c r="D69" s="228" t="n">
        <v>42277</v>
      </c>
      <c r="E69" s="229" t="n">
        <v>0</v>
      </c>
      <c r="F69" s="229" t="n">
        <v>30</v>
      </c>
      <c r="G69" s="229" t="n">
        <v>30</v>
      </c>
      <c r="H69" s="229" t="n">
        <v>0</v>
      </c>
      <c r="I69" s="229" t="n">
        <v>120</v>
      </c>
      <c r="J69" s="229" t="n">
        <v>120</v>
      </c>
    </row>
    <row r="70" s="224" customFormat="true" ht="24.95" hidden="false" customHeight="true" outlineLevel="0" collapsed="false">
      <c r="A70" s="225" t="n">
        <f aca="false">A69+1</f>
        <v>60</v>
      </c>
      <c r="B70" s="226" t="s">
        <v>73</v>
      </c>
      <c r="C70" s="227" t="s">
        <v>74</v>
      </c>
      <c r="D70" s="228" t="n">
        <v>42277</v>
      </c>
      <c r="E70" s="229" t="n">
        <v>0</v>
      </c>
      <c r="F70" s="229" t="n">
        <v>1275</v>
      </c>
      <c r="G70" s="229" t="n">
        <v>1275</v>
      </c>
      <c r="H70" s="229" t="n">
        <v>0</v>
      </c>
      <c r="I70" s="229" t="n">
        <v>1275</v>
      </c>
      <c r="J70" s="229" t="n">
        <v>1275</v>
      </c>
    </row>
    <row r="71" s="224" customFormat="true" ht="24.95" hidden="false" customHeight="true" outlineLevel="0" collapsed="false">
      <c r="A71" s="225" t="n">
        <f aca="false">A70+1</f>
        <v>61</v>
      </c>
      <c r="B71" s="226" t="s">
        <v>193</v>
      </c>
      <c r="C71" s="227" t="s">
        <v>19</v>
      </c>
      <c r="D71" s="228" t="n">
        <v>42277</v>
      </c>
      <c r="E71" s="229" t="n">
        <v>0</v>
      </c>
      <c r="F71" s="229" t="n">
        <v>116</v>
      </c>
      <c r="G71" s="229" t="n">
        <v>116</v>
      </c>
      <c r="H71" s="229" t="n">
        <v>0</v>
      </c>
      <c r="I71" s="229" t="n">
        <v>201</v>
      </c>
      <c r="J71" s="229" t="n">
        <v>201</v>
      </c>
    </row>
    <row r="72" s="224" customFormat="true" ht="24.95" hidden="false" customHeight="true" outlineLevel="0" collapsed="false">
      <c r="A72" s="225" t="n">
        <f aca="false">A71+1</f>
        <v>62</v>
      </c>
      <c r="B72" s="226" t="s">
        <v>116</v>
      </c>
      <c r="C72" s="227" t="s">
        <v>109</v>
      </c>
      <c r="D72" s="228" t="n">
        <v>42277</v>
      </c>
      <c r="E72" s="229" t="n">
        <v>0</v>
      </c>
      <c r="F72" s="229" t="n">
        <v>350</v>
      </c>
      <c r="G72" s="229" t="n">
        <v>350</v>
      </c>
      <c r="H72" s="229" t="n">
        <v>0</v>
      </c>
      <c r="I72" s="229" t="n">
        <v>350</v>
      </c>
      <c r="J72" s="229" t="n">
        <v>350</v>
      </c>
    </row>
    <row r="73" s="224" customFormat="true" ht="24.95" hidden="false" customHeight="true" outlineLevel="0" collapsed="false">
      <c r="A73" s="225" t="n">
        <f aca="false">A72+1</f>
        <v>63</v>
      </c>
      <c r="B73" s="226" t="s">
        <v>194</v>
      </c>
      <c r="C73" s="227" t="s">
        <v>195</v>
      </c>
      <c r="D73" s="228" t="n">
        <v>42277</v>
      </c>
      <c r="E73" s="229" t="n">
        <v>0</v>
      </c>
      <c r="F73" s="229" t="n">
        <v>115</v>
      </c>
      <c r="G73" s="229" t="n">
        <v>115</v>
      </c>
      <c r="H73" s="229" t="n">
        <v>0</v>
      </c>
      <c r="I73" s="229" t="n">
        <v>117</v>
      </c>
      <c r="J73" s="229" t="n">
        <v>117</v>
      </c>
    </row>
    <row r="74" s="224" customFormat="true" ht="24.95" hidden="false" customHeight="true" outlineLevel="0" collapsed="false">
      <c r="A74" s="225" t="n">
        <f aca="false">A73+1</f>
        <v>64</v>
      </c>
      <c r="B74" s="226" t="s">
        <v>104</v>
      </c>
      <c r="C74" s="227" t="s">
        <v>105</v>
      </c>
      <c r="D74" s="228" t="n">
        <v>42277</v>
      </c>
      <c r="E74" s="229" t="n">
        <v>222</v>
      </c>
      <c r="F74" s="229" t="n">
        <v>218</v>
      </c>
      <c r="G74" s="229" t="n">
        <v>440</v>
      </c>
      <c r="H74" s="229" t="n">
        <v>888</v>
      </c>
      <c r="I74" s="229" t="n">
        <v>802</v>
      </c>
      <c r="J74" s="229" t="n">
        <v>1690</v>
      </c>
    </row>
    <row r="75" s="224" customFormat="true" ht="24.95" hidden="false" customHeight="true" outlineLevel="0" collapsed="false">
      <c r="A75" s="225" t="n">
        <f aca="false">A74+1</f>
        <v>65</v>
      </c>
      <c r="B75" s="226" t="s">
        <v>123</v>
      </c>
      <c r="C75" s="227" t="s">
        <v>124</v>
      </c>
      <c r="D75" s="228" t="n">
        <v>42277</v>
      </c>
      <c r="E75" s="229" t="n">
        <v>0</v>
      </c>
      <c r="F75" s="229" t="n">
        <v>318</v>
      </c>
      <c r="G75" s="229" t="n">
        <v>318</v>
      </c>
      <c r="H75" s="229" t="n">
        <v>0</v>
      </c>
      <c r="I75" s="229" t="n">
        <v>1123</v>
      </c>
      <c r="J75" s="229" t="n">
        <v>1123</v>
      </c>
    </row>
    <row r="76" s="224" customFormat="true" ht="24.95" hidden="false" customHeight="true" outlineLevel="0" collapsed="false">
      <c r="A76" s="225" t="n">
        <f aca="false">A75+1</f>
        <v>66</v>
      </c>
      <c r="B76" s="226" t="s">
        <v>154</v>
      </c>
      <c r="C76" s="227" t="s">
        <v>70</v>
      </c>
      <c r="D76" s="228" t="n">
        <v>42277</v>
      </c>
      <c r="E76" s="229" t="n">
        <v>0</v>
      </c>
      <c r="F76" s="229" t="n">
        <v>229</v>
      </c>
      <c r="G76" s="229" t="n">
        <v>229</v>
      </c>
      <c r="H76" s="229" t="n">
        <v>0</v>
      </c>
      <c r="I76" s="229" t="n">
        <v>12132</v>
      </c>
      <c r="J76" s="229" t="n">
        <v>12132</v>
      </c>
    </row>
    <row r="77" s="224" customFormat="true" ht="24.95" hidden="false" customHeight="true" outlineLevel="0" collapsed="false">
      <c r="A77" s="225" t="n">
        <f aca="false">A76+1</f>
        <v>67</v>
      </c>
      <c r="B77" s="226" t="s">
        <v>80</v>
      </c>
      <c r="C77" s="227" t="s">
        <v>81</v>
      </c>
      <c r="D77" s="228" t="n">
        <v>42277</v>
      </c>
      <c r="E77" s="229" t="n">
        <v>0</v>
      </c>
      <c r="F77" s="229" t="n">
        <v>1134</v>
      </c>
      <c r="G77" s="229" t="n">
        <v>1134</v>
      </c>
      <c r="H77" s="229" t="n">
        <v>0</v>
      </c>
      <c r="I77" s="229" t="n">
        <v>4536</v>
      </c>
      <c r="J77" s="229" t="n">
        <v>4536</v>
      </c>
    </row>
    <row r="78" s="224" customFormat="true" ht="24.95" hidden="false" customHeight="true" outlineLevel="0" collapsed="false">
      <c r="A78" s="225" t="n">
        <f aca="false">A77+1</f>
        <v>68</v>
      </c>
      <c r="B78" s="226" t="s">
        <v>452</v>
      </c>
      <c r="C78" s="227" t="s">
        <v>453</v>
      </c>
      <c r="D78" s="228" t="n">
        <v>42277</v>
      </c>
      <c r="E78" s="229" t="n">
        <v>0</v>
      </c>
      <c r="F78" s="229" t="n">
        <v>17</v>
      </c>
      <c r="G78" s="229" t="n">
        <v>17</v>
      </c>
      <c r="H78" s="229" t="n">
        <v>0</v>
      </c>
      <c r="I78" s="229" t="n">
        <v>4905</v>
      </c>
      <c r="J78" s="229" t="n">
        <v>4905</v>
      </c>
    </row>
    <row r="79" s="224" customFormat="true" ht="24.95" hidden="false" customHeight="true" outlineLevel="0" collapsed="false">
      <c r="A79" s="225" t="n">
        <f aca="false">A78+1</f>
        <v>69</v>
      </c>
      <c r="B79" s="225" t="s">
        <v>527</v>
      </c>
      <c r="C79" s="227" t="s">
        <v>70</v>
      </c>
      <c r="D79" s="228" t="n">
        <v>42277</v>
      </c>
      <c r="E79" s="229" t="n">
        <v>0</v>
      </c>
      <c r="F79" s="229" t="n">
        <v>0</v>
      </c>
      <c r="G79" s="229" t="n">
        <v>0</v>
      </c>
      <c r="H79" s="229" t="n">
        <v>0</v>
      </c>
      <c r="I79" s="229" t="n">
        <v>0</v>
      </c>
      <c r="J79" s="229" t="n">
        <v>0</v>
      </c>
    </row>
    <row r="80" s="224" customFormat="true" ht="24.95" hidden="false" customHeight="true" outlineLevel="0" collapsed="false">
      <c r="A80" s="225" t="n">
        <f aca="false">A79+1</f>
        <v>70</v>
      </c>
      <c r="B80" s="226" t="s">
        <v>347</v>
      </c>
      <c r="C80" s="227" t="s">
        <v>348</v>
      </c>
      <c r="D80" s="228" t="n">
        <v>42277</v>
      </c>
      <c r="E80" s="229" t="n">
        <v>0</v>
      </c>
      <c r="F80" s="229" t="n">
        <v>67</v>
      </c>
      <c r="G80" s="229" t="n">
        <v>67</v>
      </c>
      <c r="H80" s="229" t="n">
        <v>0</v>
      </c>
      <c r="I80" s="229" t="n">
        <v>67</v>
      </c>
      <c r="J80" s="229" t="n">
        <v>67</v>
      </c>
    </row>
    <row r="81" s="224" customFormat="true" ht="24.95" hidden="false" customHeight="true" outlineLevel="0" collapsed="false">
      <c r="A81" s="225" t="n">
        <f aca="false">A80+1</f>
        <v>71</v>
      </c>
      <c r="B81" s="226" t="s">
        <v>465</v>
      </c>
      <c r="C81" s="227" t="s">
        <v>109</v>
      </c>
      <c r="D81" s="228" t="n">
        <v>42094</v>
      </c>
      <c r="E81" s="229" t="n">
        <v>0</v>
      </c>
      <c r="F81" s="229" t="n">
        <v>14</v>
      </c>
      <c r="G81" s="229" t="n">
        <v>14</v>
      </c>
      <c r="H81" s="229" t="n">
        <v>0</v>
      </c>
      <c r="I81" s="229" t="n">
        <v>34</v>
      </c>
      <c r="J81" s="229" t="n">
        <v>34</v>
      </c>
    </row>
    <row r="82" s="224" customFormat="true" ht="24.95" hidden="false" customHeight="true" outlineLevel="0" collapsed="false">
      <c r="A82" s="225" t="n">
        <f aca="false">A81+1</f>
        <v>72</v>
      </c>
      <c r="B82" s="226" t="s">
        <v>117</v>
      </c>
      <c r="C82" s="227" t="s">
        <v>12</v>
      </c>
      <c r="D82" s="228" t="n">
        <v>42277</v>
      </c>
      <c r="E82" s="229" t="n">
        <v>170</v>
      </c>
      <c r="F82" s="229" t="n">
        <v>170</v>
      </c>
      <c r="G82" s="229" t="n">
        <v>340</v>
      </c>
      <c r="H82" s="229" t="n">
        <v>680</v>
      </c>
      <c r="I82" s="229" t="n">
        <v>170</v>
      </c>
      <c r="J82" s="229" t="n">
        <v>850</v>
      </c>
    </row>
    <row r="83" s="224" customFormat="true" ht="24.95" hidden="false" customHeight="true" outlineLevel="0" collapsed="false">
      <c r="A83" s="225" t="n">
        <f aca="false">A82+1</f>
        <v>73</v>
      </c>
      <c r="B83" s="226" t="s">
        <v>372</v>
      </c>
      <c r="C83" s="227" t="s">
        <v>373</v>
      </c>
      <c r="D83" s="228" t="n">
        <v>42277</v>
      </c>
      <c r="E83" s="229" t="n">
        <v>25</v>
      </c>
      <c r="F83" s="229" t="n">
        <v>25</v>
      </c>
      <c r="G83" s="229" t="n">
        <v>50</v>
      </c>
      <c r="H83" s="229" t="n">
        <v>100</v>
      </c>
      <c r="I83" s="229" t="n">
        <v>79</v>
      </c>
      <c r="J83" s="229" t="n">
        <v>179</v>
      </c>
    </row>
    <row r="84" s="224" customFormat="true" ht="24.95" hidden="false" customHeight="true" outlineLevel="0" collapsed="false">
      <c r="A84" s="225" t="n">
        <f aca="false">A83+1</f>
        <v>74</v>
      </c>
      <c r="B84" s="226" t="s">
        <v>345</v>
      </c>
      <c r="C84" s="227" t="s">
        <v>346</v>
      </c>
      <c r="D84" s="228" t="n">
        <v>42185</v>
      </c>
      <c r="E84" s="229" t="n">
        <v>0</v>
      </c>
      <c r="F84" s="229" t="n">
        <v>68</v>
      </c>
      <c r="G84" s="229" t="n">
        <v>68</v>
      </c>
      <c r="H84" s="229" t="n">
        <v>0</v>
      </c>
      <c r="I84" s="229" t="n">
        <v>68</v>
      </c>
      <c r="J84" s="229" t="n">
        <v>68</v>
      </c>
    </row>
    <row r="85" s="224" customFormat="true" ht="24.95" hidden="false" customHeight="true" outlineLevel="0" collapsed="false">
      <c r="A85" s="225" t="n">
        <f aca="false">A84+1</f>
        <v>75</v>
      </c>
      <c r="B85" s="226" t="s">
        <v>82</v>
      </c>
      <c r="C85" s="227" t="s">
        <v>46</v>
      </c>
      <c r="D85" s="228" t="n">
        <v>42277</v>
      </c>
      <c r="E85" s="229" t="n">
        <v>0</v>
      </c>
      <c r="F85" s="229" t="n">
        <v>823</v>
      </c>
      <c r="G85" s="229" t="n">
        <v>823</v>
      </c>
      <c r="H85" s="229" t="n">
        <v>0</v>
      </c>
      <c r="I85" s="229" t="n">
        <v>195841</v>
      </c>
      <c r="J85" s="229" t="n">
        <v>195841</v>
      </c>
    </row>
    <row r="86" s="224" customFormat="true" ht="24.95" hidden="false" customHeight="true" outlineLevel="0" collapsed="false">
      <c r="A86" s="225" t="n">
        <f aca="false">A85+1</f>
        <v>76</v>
      </c>
      <c r="B86" s="226" t="s">
        <v>413</v>
      </c>
      <c r="C86" s="227" t="s">
        <v>414</v>
      </c>
      <c r="D86" s="228" t="n">
        <v>42277</v>
      </c>
      <c r="E86" s="229" t="n">
        <v>0</v>
      </c>
      <c r="F86" s="229" t="n">
        <v>30</v>
      </c>
      <c r="G86" s="229" t="n">
        <v>30</v>
      </c>
      <c r="H86" s="229" t="n">
        <v>0</v>
      </c>
      <c r="I86" s="229" t="n">
        <v>120</v>
      </c>
      <c r="J86" s="229" t="n">
        <v>120</v>
      </c>
    </row>
    <row r="87" s="224" customFormat="true" ht="24.95" hidden="false" customHeight="true" outlineLevel="0" collapsed="false">
      <c r="A87" s="225" t="n">
        <f aca="false">A86+1</f>
        <v>77</v>
      </c>
      <c r="B87" s="226" t="s">
        <v>528</v>
      </c>
      <c r="C87" s="227" t="s">
        <v>529</v>
      </c>
      <c r="D87" s="228" t="n">
        <v>42277</v>
      </c>
      <c r="E87" s="229" t="n">
        <v>0</v>
      </c>
      <c r="F87" s="229" t="n">
        <v>0</v>
      </c>
      <c r="G87" s="229" t="n">
        <v>0</v>
      </c>
      <c r="H87" s="229" t="n">
        <v>0</v>
      </c>
      <c r="I87" s="229" t="n">
        <v>0</v>
      </c>
      <c r="J87" s="229" t="n">
        <v>0</v>
      </c>
    </row>
    <row r="88" s="224" customFormat="true" ht="24.95" hidden="false" customHeight="true" outlineLevel="0" collapsed="false">
      <c r="A88" s="225" t="n">
        <f aca="false">A87+1</f>
        <v>78</v>
      </c>
      <c r="B88" s="226" t="s">
        <v>45</v>
      </c>
      <c r="C88" s="227" t="s">
        <v>46</v>
      </c>
      <c r="D88" s="228" t="n">
        <v>42277</v>
      </c>
      <c r="E88" s="229" t="n">
        <v>923</v>
      </c>
      <c r="F88" s="229" t="n">
        <v>829405</v>
      </c>
      <c r="G88" s="229" t="n">
        <v>830328</v>
      </c>
      <c r="H88" s="229" t="n">
        <v>3692</v>
      </c>
      <c r="I88" s="229" t="n">
        <v>5739312</v>
      </c>
      <c r="J88" s="229" t="n">
        <v>5743004</v>
      </c>
    </row>
    <row r="89" s="224" customFormat="true" ht="24.95" hidden="false" customHeight="true" outlineLevel="0" collapsed="false">
      <c r="A89" s="225" t="n">
        <f aca="false">A88+1</f>
        <v>79</v>
      </c>
      <c r="B89" s="226" t="s">
        <v>365</v>
      </c>
      <c r="C89" s="227" t="s">
        <v>366</v>
      </c>
      <c r="D89" s="228" t="n">
        <v>42094</v>
      </c>
      <c r="E89" s="229" t="n">
        <v>0</v>
      </c>
      <c r="F89" s="229" t="n">
        <v>52</v>
      </c>
      <c r="G89" s="229" t="n">
        <v>52</v>
      </c>
      <c r="H89" s="229" t="n">
        <v>0</v>
      </c>
      <c r="I89" s="229" t="n">
        <v>1015</v>
      </c>
      <c r="J89" s="229" t="n">
        <v>1015</v>
      </c>
    </row>
    <row r="90" s="224" customFormat="true" ht="24.95" hidden="false" customHeight="true" outlineLevel="0" collapsed="false">
      <c r="A90" s="225" t="n">
        <f aca="false">A89+1</f>
        <v>80</v>
      </c>
      <c r="B90" s="226" t="s">
        <v>496</v>
      </c>
      <c r="C90" s="227" t="s">
        <v>497</v>
      </c>
      <c r="D90" s="228" t="n">
        <v>42277</v>
      </c>
      <c r="E90" s="229" t="n">
        <v>0</v>
      </c>
      <c r="F90" s="229" t="n">
        <v>5</v>
      </c>
      <c r="G90" s="229" t="n">
        <v>5</v>
      </c>
      <c r="H90" s="229" t="n">
        <v>0</v>
      </c>
      <c r="I90" s="229" t="n">
        <v>215</v>
      </c>
      <c r="J90" s="229" t="n">
        <v>215</v>
      </c>
    </row>
    <row r="91" s="224" customFormat="true" ht="24.95" hidden="false" customHeight="true" outlineLevel="0" collapsed="false">
      <c r="A91" s="225" t="n">
        <f aca="false">A90+1</f>
        <v>81</v>
      </c>
      <c r="B91" s="230" t="s">
        <v>502</v>
      </c>
      <c r="C91" s="227" t="s">
        <v>503</v>
      </c>
      <c r="D91" s="228" t="n">
        <v>42277</v>
      </c>
      <c r="E91" s="229" t="n">
        <v>2</v>
      </c>
      <c r="F91" s="229" t="n">
        <v>2</v>
      </c>
      <c r="G91" s="229" t="n">
        <v>4</v>
      </c>
      <c r="H91" s="229" t="n">
        <v>8</v>
      </c>
      <c r="I91" s="229" t="n">
        <v>2</v>
      </c>
      <c r="J91" s="229" t="n">
        <v>10</v>
      </c>
    </row>
    <row r="92" s="224" customFormat="true" ht="24.95" hidden="false" customHeight="true" outlineLevel="0" collapsed="false">
      <c r="A92" s="225" t="n">
        <f aca="false">A91+1</f>
        <v>82</v>
      </c>
      <c r="B92" s="225" t="s">
        <v>224</v>
      </c>
      <c r="C92" s="227" t="s">
        <v>225</v>
      </c>
      <c r="D92" s="228" t="n">
        <v>42277</v>
      </c>
      <c r="E92" s="229" t="n">
        <v>0</v>
      </c>
      <c r="F92" s="229" t="n">
        <v>77</v>
      </c>
      <c r="G92" s="229" t="n">
        <v>77</v>
      </c>
      <c r="H92" s="229" t="n">
        <v>0</v>
      </c>
      <c r="I92" s="229" t="n">
        <v>308</v>
      </c>
      <c r="J92" s="229" t="n">
        <v>308</v>
      </c>
    </row>
    <row r="93" s="224" customFormat="true" ht="24.95" hidden="false" customHeight="true" outlineLevel="0" collapsed="false">
      <c r="A93" s="225" t="n">
        <f aca="false">A92+1</f>
        <v>83</v>
      </c>
      <c r="B93" s="226" t="s">
        <v>137</v>
      </c>
      <c r="C93" s="227" t="s">
        <v>138</v>
      </c>
      <c r="D93" s="228" t="n">
        <v>42277</v>
      </c>
      <c r="E93" s="229" t="n">
        <v>0</v>
      </c>
      <c r="F93" s="229" t="n">
        <v>258</v>
      </c>
      <c r="G93" s="229" t="n">
        <v>258</v>
      </c>
      <c r="H93" s="229" t="n">
        <v>0</v>
      </c>
      <c r="I93" s="229" t="n">
        <v>272</v>
      </c>
      <c r="J93" s="229" t="n">
        <v>272</v>
      </c>
    </row>
    <row r="94" s="224" customFormat="true" ht="24.95" hidden="false" customHeight="true" outlineLevel="0" collapsed="false">
      <c r="A94" s="225" t="n">
        <f aca="false">A93+1</f>
        <v>84</v>
      </c>
      <c r="B94" s="226" t="s">
        <v>440</v>
      </c>
      <c r="C94" s="227" t="s">
        <v>348</v>
      </c>
      <c r="D94" s="228" t="n">
        <v>42277</v>
      </c>
      <c r="E94" s="229" t="n">
        <v>0</v>
      </c>
      <c r="F94" s="229" t="n">
        <v>20</v>
      </c>
      <c r="G94" s="229" t="n">
        <v>20</v>
      </c>
      <c r="H94" s="229" t="n">
        <v>0</v>
      </c>
      <c r="I94" s="229" t="n">
        <v>20</v>
      </c>
      <c r="J94" s="229" t="n">
        <v>20</v>
      </c>
    </row>
    <row r="95" s="224" customFormat="true" ht="24.95" hidden="false" customHeight="true" outlineLevel="0" collapsed="false">
      <c r="A95" s="225" t="n">
        <f aca="false">A94+1</f>
        <v>85</v>
      </c>
      <c r="B95" s="226" t="s">
        <v>157</v>
      </c>
      <c r="C95" s="227" t="s">
        <v>92</v>
      </c>
      <c r="D95" s="228" t="n">
        <v>42277</v>
      </c>
      <c r="E95" s="229" t="n">
        <v>0</v>
      </c>
      <c r="F95" s="229" t="n">
        <v>216</v>
      </c>
      <c r="G95" s="229" t="n">
        <v>216</v>
      </c>
      <c r="H95" s="229" t="n">
        <v>0</v>
      </c>
      <c r="I95" s="229" t="n">
        <v>216</v>
      </c>
      <c r="J95" s="229" t="n">
        <v>216</v>
      </c>
    </row>
    <row r="96" s="224" customFormat="true" ht="24.95" hidden="false" customHeight="true" outlineLevel="0" collapsed="false">
      <c r="A96" s="225" t="n">
        <f aca="false">A95+1</f>
        <v>86</v>
      </c>
      <c r="B96" s="226" t="s">
        <v>142</v>
      </c>
      <c r="C96" s="227" t="s">
        <v>143</v>
      </c>
      <c r="D96" s="228" t="n">
        <v>42277</v>
      </c>
      <c r="E96" s="229" t="n">
        <v>0</v>
      </c>
      <c r="F96" s="229" t="n">
        <v>242</v>
      </c>
      <c r="G96" s="229" t="n">
        <v>242</v>
      </c>
      <c r="H96" s="229" t="n">
        <v>0</v>
      </c>
      <c r="I96" s="229" t="n">
        <v>514</v>
      </c>
      <c r="J96" s="229" t="n">
        <v>514</v>
      </c>
    </row>
    <row r="97" s="224" customFormat="true" ht="24.95" hidden="false" customHeight="true" outlineLevel="0" collapsed="false">
      <c r="A97" s="225" t="n">
        <f aca="false">A96+1</f>
        <v>87</v>
      </c>
      <c r="B97" s="226" t="s">
        <v>492</v>
      </c>
      <c r="C97" s="227" t="s">
        <v>255</v>
      </c>
      <c r="D97" s="228" t="n">
        <v>42277</v>
      </c>
      <c r="E97" s="229" t="n">
        <v>3</v>
      </c>
      <c r="F97" s="229" t="n">
        <v>3</v>
      </c>
      <c r="G97" s="229" t="n">
        <v>6</v>
      </c>
      <c r="H97" s="229" t="n">
        <v>12</v>
      </c>
      <c r="I97" s="229" t="n">
        <v>3</v>
      </c>
      <c r="J97" s="229" t="n">
        <v>15</v>
      </c>
    </row>
    <row r="98" s="224" customFormat="true" ht="24.95" hidden="false" customHeight="true" outlineLevel="0" collapsed="false">
      <c r="A98" s="225" t="n">
        <f aca="false">A97+1</f>
        <v>88</v>
      </c>
      <c r="B98" s="226" t="s">
        <v>501</v>
      </c>
      <c r="C98" s="227" t="s">
        <v>70</v>
      </c>
      <c r="D98" s="228" t="n">
        <v>42094</v>
      </c>
      <c r="E98" s="229" t="n">
        <v>0</v>
      </c>
      <c r="F98" s="229" t="n">
        <v>4</v>
      </c>
      <c r="G98" s="229" t="n">
        <v>4</v>
      </c>
      <c r="H98" s="229" t="n">
        <v>0</v>
      </c>
      <c r="I98" s="229" t="n">
        <v>22</v>
      </c>
      <c r="J98" s="229" t="n">
        <v>22</v>
      </c>
    </row>
    <row r="99" s="224" customFormat="true" ht="24.95" hidden="false" customHeight="true" outlineLevel="0" collapsed="false">
      <c r="A99" s="225" t="n">
        <f aca="false">A98+1</f>
        <v>89</v>
      </c>
      <c r="B99" s="226" t="s">
        <v>433</v>
      </c>
      <c r="C99" s="227" t="s">
        <v>210</v>
      </c>
      <c r="D99" s="228" t="n">
        <v>42277</v>
      </c>
      <c r="E99" s="229" t="n">
        <v>0</v>
      </c>
      <c r="F99" s="229" t="n">
        <v>23</v>
      </c>
      <c r="G99" s="229" t="n">
        <v>23</v>
      </c>
      <c r="H99" s="229" t="n">
        <v>0</v>
      </c>
      <c r="I99" s="229" t="n">
        <v>59</v>
      </c>
      <c r="J99" s="229" t="n">
        <v>59</v>
      </c>
    </row>
    <row r="100" s="224" customFormat="true" ht="24.95" hidden="false" customHeight="true" outlineLevel="0" collapsed="false">
      <c r="A100" s="225" t="n">
        <f aca="false">A99+1</f>
        <v>90</v>
      </c>
      <c r="B100" s="226" t="s">
        <v>95</v>
      </c>
      <c r="C100" s="227" t="s">
        <v>96</v>
      </c>
      <c r="D100" s="228" t="n">
        <v>42277</v>
      </c>
      <c r="E100" s="229" t="n">
        <v>0</v>
      </c>
      <c r="F100" s="229" t="n">
        <v>538</v>
      </c>
      <c r="G100" s="229" t="n">
        <v>538</v>
      </c>
      <c r="H100" s="229" t="n">
        <v>0</v>
      </c>
      <c r="I100" s="229" t="n">
        <v>688</v>
      </c>
      <c r="J100" s="229" t="n">
        <v>688</v>
      </c>
    </row>
    <row r="101" s="224" customFormat="true" ht="24.95" hidden="false" customHeight="true" outlineLevel="0" collapsed="false">
      <c r="A101" s="225" t="n">
        <f aca="false">A100+1</f>
        <v>91</v>
      </c>
      <c r="B101" s="226" t="s">
        <v>349</v>
      </c>
      <c r="C101" s="227" t="s">
        <v>109</v>
      </c>
      <c r="D101" s="228" t="n">
        <v>42277</v>
      </c>
      <c r="E101" s="229" t="n">
        <v>0</v>
      </c>
      <c r="F101" s="229" t="n">
        <v>67</v>
      </c>
      <c r="G101" s="229" t="n">
        <v>67</v>
      </c>
      <c r="H101" s="229" t="n">
        <v>0</v>
      </c>
      <c r="I101" s="229" t="n">
        <v>67</v>
      </c>
      <c r="J101" s="229" t="n">
        <v>67</v>
      </c>
    </row>
    <row r="102" s="224" customFormat="true" ht="24.95" hidden="false" customHeight="true" outlineLevel="0" collapsed="false">
      <c r="A102" s="225" t="n">
        <f aca="false">A101+1</f>
        <v>92</v>
      </c>
      <c r="B102" s="226" t="s">
        <v>49</v>
      </c>
      <c r="C102" s="227" t="s">
        <v>50</v>
      </c>
      <c r="D102" s="228" t="n">
        <v>42277</v>
      </c>
      <c r="E102" s="229" t="n">
        <v>0</v>
      </c>
      <c r="F102" s="229" t="n">
        <v>127979</v>
      </c>
      <c r="G102" s="229" t="n">
        <v>127979</v>
      </c>
      <c r="H102" s="229" t="n">
        <v>0</v>
      </c>
      <c r="I102" s="229" t="n">
        <v>421511</v>
      </c>
      <c r="J102" s="229" t="n">
        <v>421511</v>
      </c>
    </row>
    <row r="103" s="224" customFormat="true" ht="24.95" hidden="false" customHeight="true" outlineLevel="0" collapsed="false">
      <c r="A103" s="225" t="n">
        <f aca="false">A102+1</f>
        <v>93</v>
      </c>
      <c r="B103" s="226" t="s">
        <v>174</v>
      </c>
      <c r="C103" s="227" t="s">
        <v>175</v>
      </c>
      <c r="D103" s="228" t="n">
        <v>42277</v>
      </c>
      <c r="E103" s="229" t="n">
        <v>0</v>
      </c>
      <c r="F103" s="229" t="n">
        <v>142</v>
      </c>
      <c r="G103" s="229" t="n">
        <v>142</v>
      </c>
      <c r="H103" s="229" t="n">
        <v>0</v>
      </c>
      <c r="I103" s="229" t="n">
        <v>2164</v>
      </c>
      <c r="J103" s="229" t="n">
        <v>2164</v>
      </c>
    </row>
    <row r="104" s="224" customFormat="true" ht="24.95" hidden="false" customHeight="true" outlineLevel="0" collapsed="false">
      <c r="A104" s="225" t="n">
        <f aca="false">A103+1</f>
        <v>94</v>
      </c>
      <c r="B104" s="226" t="s">
        <v>75</v>
      </c>
      <c r="C104" s="227" t="s">
        <v>76</v>
      </c>
      <c r="D104" s="228" t="n">
        <v>42277</v>
      </c>
      <c r="E104" s="229" t="n">
        <v>0</v>
      </c>
      <c r="F104" s="229" t="n">
        <v>1265</v>
      </c>
      <c r="G104" s="229" t="n">
        <v>1265</v>
      </c>
      <c r="H104" s="229" t="n">
        <v>0</v>
      </c>
      <c r="I104" s="229" t="n">
        <v>5429</v>
      </c>
      <c r="J104" s="229" t="n">
        <v>5429</v>
      </c>
    </row>
    <row r="105" s="224" customFormat="true" ht="24.95" hidden="false" customHeight="true" outlineLevel="0" collapsed="false">
      <c r="A105" s="225" t="n">
        <f aca="false">A104+1</f>
        <v>95</v>
      </c>
      <c r="B105" s="226" t="s">
        <v>489</v>
      </c>
      <c r="C105" s="227" t="s">
        <v>109</v>
      </c>
      <c r="D105" s="228" t="n">
        <v>42277</v>
      </c>
      <c r="E105" s="229" t="n">
        <v>3</v>
      </c>
      <c r="F105" s="229" t="n">
        <v>3</v>
      </c>
      <c r="G105" s="229" t="n">
        <v>6</v>
      </c>
      <c r="H105" s="229" t="n">
        <v>12</v>
      </c>
      <c r="I105" s="229" t="n">
        <v>12</v>
      </c>
      <c r="J105" s="229" t="n">
        <v>24</v>
      </c>
    </row>
    <row r="106" s="224" customFormat="true" ht="24.95" hidden="false" customHeight="true" outlineLevel="0" collapsed="false">
      <c r="A106" s="225" t="n">
        <f aca="false">A105+1</f>
        <v>96</v>
      </c>
      <c r="B106" s="226" t="s">
        <v>405</v>
      </c>
      <c r="C106" s="227" t="s">
        <v>406</v>
      </c>
      <c r="D106" s="228" t="n">
        <v>42277</v>
      </c>
      <c r="E106" s="229" t="n">
        <v>0</v>
      </c>
      <c r="F106" s="229" t="n">
        <v>32</v>
      </c>
      <c r="G106" s="229" t="n">
        <v>32</v>
      </c>
      <c r="H106" s="229" t="n">
        <v>0</v>
      </c>
      <c r="I106" s="229" t="n">
        <v>160</v>
      </c>
      <c r="J106" s="229" t="n">
        <v>160</v>
      </c>
    </row>
    <row r="107" s="224" customFormat="true" ht="24.95" hidden="false" customHeight="true" outlineLevel="0" collapsed="false">
      <c r="A107" s="225" t="n">
        <f aca="false">A106+1</f>
        <v>97</v>
      </c>
      <c r="B107" s="226" t="s">
        <v>429</v>
      </c>
      <c r="C107" s="227" t="s">
        <v>9</v>
      </c>
      <c r="D107" s="228" t="n">
        <v>42277</v>
      </c>
      <c r="E107" s="229" t="n">
        <v>0</v>
      </c>
      <c r="F107" s="229" t="n">
        <v>25</v>
      </c>
      <c r="G107" s="229" t="n">
        <v>25</v>
      </c>
      <c r="H107" s="229" t="n">
        <v>0</v>
      </c>
      <c r="I107" s="229" t="n">
        <v>25</v>
      </c>
      <c r="J107" s="229" t="n">
        <v>25</v>
      </c>
    </row>
    <row r="108" s="224" customFormat="true" ht="24.95" hidden="false" customHeight="true" outlineLevel="0" collapsed="false">
      <c r="A108" s="225" t="n">
        <f aca="false">A107+1</f>
        <v>98</v>
      </c>
      <c r="B108" s="226" t="s">
        <v>398</v>
      </c>
      <c r="C108" s="227" t="s">
        <v>8</v>
      </c>
      <c r="D108" s="228" t="n">
        <v>42277</v>
      </c>
      <c r="E108" s="229" t="n">
        <v>0</v>
      </c>
      <c r="F108" s="229" t="n">
        <v>34</v>
      </c>
      <c r="G108" s="229" t="n">
        <v>34</v>
      </c>
      <c r="H108" s="229" t="n">
        <v>0</v>
      </c>
      <c r="I108" s="229" t="n">
        <v>465</v>
      </c>
      <c r="J108" s="229" t="n">
        <v>465</v>
      </c>
    </row>
    <row r="109" s="224" customFormat="true" ht="24.95" hidden="false" customHeight="true" outlineLevel="0" collapsed="false">
      <c r="A109" s="225" t="n">
        <f aca="false">A108+1</f>
        <v>99</v>
      </c>
      <c r="B109" s="226" t="s">
        <v>530</v>
      </c>
      <c r="C109" s="227" t="s">
        <v>84</v>
      </c>
      <c r="D109" s="228" t="n">
        <v>42277</v>
      </c>
      <c r="E109" s="229" t="n">
        <v>0</v>
      </c>
      <c r="F109" s="229" t="n">
        <v>0</v>
      </c>
      <c r="G109" s="229" t="n">
        <v>0</v>
      </c>
      <c r="H109" s="229" t="n">
        <v>0</v>
      </c>
      <c r="I109" s="229" t="n">
        <v>0</v>
      </c>
      <c r="J109" s="229" t="n">
        <v>0</v>
      </c>
    </row>
    <row r="110" s="224" customFormat="true" ht="24.95" hidden="false" customHeight="true" outlineLevel="0" collapsed="false">
      <c r="A110" s="225" t="n">
        <f aca="false">A109+1</f>
        <v>100</v>
      </c>
      <c r="B110" s="226" t="s">
        <v>158</v>
      </c>
      <c r="C110" s="227" t="s">
        <v>159</v>
      </c>
      <c r="D110" s="228" t="n">
        <v>42277</v>
      </c>
      <c r="E110" s="229" t="n">
        <v>0</v>
      </c>
      <c r="F110" s="229" t="n">
        <v>207</v>
      </c>
      <c r="G110" s="229" t="n">
        <v>207</v>
      </c>
      <c r="H110" s="229" t="n">
        <v>0</v>
      </c>
      <c r="I110" s="229" t="n">
        <v>243</v>
      </c>
      <c r="J110" s="229" t="n">
        <v>243</v>
      </c>
    </row>
    <row r="111" s="224" customFormat="true" ht="24.95" hidden="false" customHeight="true" outlineLevel="0" collapsed="false">
      <c r="A111" s="225" t="n">
        <f aca="false">A110+1</f>
        <v>101</v>
      </c>
      <c r="B111" s="226" t="s">
        <v>485</v>
      </c>
      <c r="C111" s="227" t="s">
        <v>109</v>
      </c>
      <c r="D111" s="228" t="n">
        <v>42185</v>
      </c>
      <c r="E111" s="229" t="n">
        <v>0</v>
      </c>
      <c r="F111" s="229" t="n">
        <v>6</v>
      </c>
      <c r="G111" s="229" t="n">
        <v>6</v>
      </c>
      <c r="H111" s="229" t="n">
        <v>0</v>
      </c>
      <c r="I111" s="229" t="n">
        <v>170</v>
      </c>
      <c r="J111" s="229" t="n">
        <v>170</v>
      </c>
    </row>
    <row r="112" s="224" customFormat="true" ht="24.95" hidden="false" customHeight="true" outlineLevel="0" collapsed="false">
      <c r="A112" s="225" t="n">
        <f aca="false">A111+1</f>
        <v>102</v>
      </c>
      <c r="B112" s="226" t="s">
        <v>379</v>
      </c>
      <c r="C112" s="227" t="s">
        <v>279</v>
      </c>
      <c r="D112" s="228" t="n">
        <v>42094</v>
      </c>
      <c r="E112" s="229" t="n">
        <v>0</v>
      </c>
      <c r="F112" s="229" t="n">
        <v>45</v>
      </c>
      <c r="G112" s="229" t="n">
        <v>45</v>
      </c>
      <c r="H112" s="229" t="n">
        <v>0</v>
      </c>
      <c r="I112" s="229" t="n">
        <v>180</v>
      </c>
      <c r="J112" s="229" t="n">
        <v>180</v>
      </c>
    </row>
    <row r="113" s="224" customFormat="true" ht="24.95" hidden="false" customHeight="true" outlineLevel="0" collapsed="false">
      <c r="A113" s="225" t="n">
        <f aca="false">A112+1</f>
        <v>103</v>
      </c>
      <c r="B113" s="226" t="s">
        <v>51</v>
      </c>
      <c r="C113" s="227" t="s">
        <v>52</v>
      </c>
      <c r="D113" s="228" t="n">
        <v>42277</v>
      </c>
      <c r="E113" s="229" t="n">
        <v>52</v>
      </c>
      <c r="F113" s="229" t="n">
        <v>66200</v>
      </c>
      <c r="G113" s="229" t="n">
        <v>66252</v>
      </c>
      <c r="H113" s="229" t="n">
        <v>208</v>
      </c>
      <c r="I113" s="229" t="n">
        <v>66483</v>
      </c>
      <c r="J113" s="229" t="n">
        <v>66691</v>
      </c>
    </row>
    <row r="114" s="224" customFormat="true" ht="24.95" hidden="false" customHeight="true" outlineLevel="0" collapsed="false">
      <c r="A114" s="225" t="n">
        <f aca="false">A113+1</f>
        <v>104</v>
      </c>
      <c r="B114" s="226" t="s">
        <v>182</v>
      </c>
      <c r="C114" s="227" t="s">
        <v>183</v>
      </c>
      <c r="D114" s="228" t="n">
        <v>42185</v>
      </c>
      <c r="E114" s="229" t="n">
        <v>0</v>
      </c>
      <c r="F114" s="229" t="n">
        <v>127</v>
      </c>
      <c r="G114" s="229" t="n">
        <v>127</v>
      </c>
      <c r="H114" s="229" t="n">
        <v>0</v>
      </c>
      <c r="I114" s="229" t="n">
        <v>353</v>
      </c>
      <c r="J114" s="229" t="n">
        <v>353</v>
      </c>
    </row>
    <row r="115" s="224" customFormat="true" ht="24.95" hidden="false" customHeight="true" outlineLevel="0" collapsed="false">
      <c r="A115" s="225" t="n">
        <f aca="false">A114+1</f>
        <v>105</v>
      </c>
      <c r="B115" s="226" t="s">
        <v>180</v>
      </c>
      <c r="C115" s="227" t="s">
        <v>181</v>
      </c>
      <c r="D115" s="228" t="n">
        <v>42277</v>
      </c>
      <c r="E115" s="229" t="n">
        <v>0</v>
      </c>
      <c r="F115" s="229" t="n">
        <v>132</v>
      </c>
      <c r="G115" s="229" t="n">
        <v>132</v>
      </c>
      <c r="H115" s="229" t="n">
        <v>0</v>
      </c>
      <c r="I115" s="229" t="n">
        <v>528</v>
      </c>
      <c r="J115" s="229" t="n">
        <v>528</v>
      </c>
    </row>
    <row r="116" s="224" customFormat="true" ht="24.95" hidden="false" customHeight="true" outlineLevel="0" collapsed="false">
      <c r="A116" s="225" t="n">
        <f aca="false">A115+1</f>
        <v>106</v>
      </c>
      <c r="B116" s="226" t="s">
        <v>83</v>
      </c>
      <c r="C116" s="227" t="s">
        <v>84</v>
      </c>
      <c r="D116" s="228" t="n">
        <v>42277</v>
      </c>
      <c r="E116" s="229" t="n">
        <v>0</v>
      </c>
      <c r="F116" s="229" t="n">
        <v>782</v>
      </c>
      <c r="G116" s="229" t="n">
        <v>782</v>
      </c>
      <c r="H116" s="229" t="n">
        <v>0</v>
      </c>
      <c r="I116" s="229" t="n">
        <v>2560</v>
      </c>
      <c r="J116" s="229" t="n">
        <v>2560</v>
      </c>
    </row>
    <row r="117" s="224" customFormat="true" ht="24.95" hidden="false" customHeight="true" outlineLevel="0" collapsed="false">
      <c r="A117" s="225" t="n">
        <f aca="false">A116+1</f>
        <v>107</v>
      </c>
      <c r="B117" s="226" t="s">
        <v>144</v>
      </c>
      <c r="C117" s="227" t="s">
        <v>145</v>
      </c>
      <c r="D117" s="228" t="n">
        <v>42185</v>
      </c>
      <c r="E117" s="229" t="n">
        <v>0</v>
      </c>
      <c r="F117" s="229" t="n">
        <v>242</v>
      </c>
      <c r="G117" s="229" t="n">
        <v>242</v>
      </c>
      <c r="H117" s="229" t="n">
        <v>0</v>
      </c>
      <c r="I117" s="229" t="n">
        <v>454</v>
      </c>
      <c r="J117" s="229" t="n">
        <v>454</v>
      </c>
    </row>
    <row r="118" s="224" customFormat="true" ht="24.95" hidden="false" customHeight="true" outlineLevel="0" collapsed="false">
      <c r="A118" s="225" t="n">
        <f aca="false">A117+1</f>
        <v>108</v>
      </c>
      <c r="B118" s="226" t="s">
        <v>357</v>
      </c>
      <c r="C118" s="227" t="s">
        <v>10</v>
      </c>
      <c r="D118" s="228" t="n">
        <v>42277</v>
      </c>
      <c r="E118" s="229" t="n">
        <v>0</v>
      </c>
      <c r="F118" s="229" t="n">
        <v>58</v>
      </c>
      <c r="G118" s="229" t="n">
        <v>58</v>
      </c>
      <c r="H118" s="229" t="n">
        <v>0</v>
      </c>
      <c r="I118" s="229" t="n">
        <v>58</v>
      </c>
      <c r="J118" s="229" t="n">
        <v>58</v>
      </c>
    </row>
    <row r="119" s="224" customFormat="true" ht="24.95" hidden="false" customHeight="true" outlineLevel="0" collapsed="false">
      <c r="A119" s="225" t="n">
        <f aca="false">A118+1</f>
        <v>109</v>
      </c>
      <c r="B119" s="226" t="s">
        <v>468</v>
      </c>
      <c r="C119" s="227" t="s">
        <v>84</v>
      </c>
      <c r="D119" s="228" t="n">
        <v>42185</v>
      </c>
      <c r="E119" s="229" t="n">
        <v>0</v>
      </c>
      <c r="F119" s="229" t="n">
        <v>12</v>
      </c>
      <c r="G119" s="229" t="n">
        <v>12</v>
      </c>
      <c r="H119" s="229" t="n">
        <v>0</v>
      </c>
      <c r="I119" s="229" t="n">
        <v>12</v>
      </c>
      <c r="J119" s="229" t="n">
        <v>12</v>
      </c>
    </row>
    <row r="120" s="224" customFormat="true" ht="24.95" hidden="false" customHeight="true" outlineLevel="0" collapsed="false">
      <c r="A120" s="225" t="n">
        <f aca="false">A119+1</f>
        <v>110</v>
      </c>
      <c r="B120" s="226" t="s">
        <v>430</v>
      </c>
      <c r="C120" s="227" t="s">
        <v>70</v>
      </c>
      <c r="D120" s="228" t="n">
        <v>42277</v>
      </c>
      <c r="E120" s="229" t="n">
        <v>0</v>
      </c>
      <c r="F120" s="229" t="n">
        <v>24</v>
      </c>
      <c r="G120" s="229" t="n">
        <v>24</v>
      </c>
      <c r="H120" s="229" t="n">
        <v>0</v>
      </c>
      <c r="I120" s="229" t="n">
        <v>1142</v>
      </c>
      <c r="J120" s="229" t="n">
        <v>1142</v>
      </c>
    </row>
    <row r="121" s="224" customFormat="true" ht="24.95" hidden="false" customHeight="true" outlineLevel="0" collapsed="false">
      <c r="A121" s="225" t="n">
        <f aca="false">A120+1</f>
        <v>111</v>
      </c>
      <c r="B121" s="226" t="s">
        <v>232</v>
      </c>
      <c r="C121" s="227" t="s">
        <v>212</v>
      </c>
      <c r="D121" s="228" t="n">
        <v>42277</v>
      </c>
      <c r="E121" s="229" t="n">
        <v>0</v>
      </c>
      <c r="F121" s="229" t="n">
        <v>163</v>
      </c>
      <c r="G121" s="229" t="n">
        <v>163</v>
      </c>
      <c r="H121" s="229" t="n">
        <v>0</v>
      </c>
      <c r="I121" s="229" t="n">
        <v>163</v>
      </c>
      <c r="J121" s="229" t="n">
        <v>163</v>
      </c>
    </row>
    <row r="122" s="224" customFormat="true" ht="24.95" hidden="false" customHeight="true" outlineLevel="0" collapsed="false">
      <c r="A122" s="225" t="n">
        <f aca="false">A121+1</f>
        <v>112</v>
      </c>
      <c r="B122" s="226" t="s">
        <v>233</v>
      </c>
      <c r="C122" s="227" t="s">
        <v>234</v>
      </c>
      <c r="D122" s="228" t="n">
        <v>42277</v>
      </c>
      <c r="E122" s="229" t="n">
        <v>0</v>
      </c>
      <c r="F122" s="229" t="n">
        <v>1012</v>
      </c>
      <c r="G122" s="229" t="n">
        <v>1012</v>
      </c>
      <c r="H122" s="229" t="n">
        <v>0</v>
      </c>
      <c r="I122" s="229" t="n">
        <v>2151</v>
      </c>
      <c r="J122" s="229" t="n">
        <v>2151</v>
      </c>
    </row>
    <row r="123" s="224" customFormat="true" ht="24.95" hidden="false" customHeight="true" outlineLevel="0" collapsed="false">
      <c r="A123" s="225" t="n">
        <f aca="false">A122+1</f>
        <v>113</v>
      </c>
      <c r="B123" s="226" t="s">
        <v>235</v>
      </c>
      <c r="C123" s="227" t="s">
        <v>133</v>
      </c>
      <c r="D123" s="228" t="n">
        <v>42277</v>
      </c>
      <c r="E123" s="229" t="n">
        <v>0</v>
      </c>
      <c r="F123" s="229" t="n">
        <v>0</v>
      </c>
      <c r="G123" s="229" t="n">
        <v>0</v>
      </c>
      <c r="H123" s="229" t="n">
        <v>0</v>
      </c>
      <c r="I123" s="229" t="n">
        <v>0</v>
      </c>
      <c r="J123" s="229" t="n">
        <v>0</v>
      </c>
    </row>
    <row r="124" s="224" customFormat="true" ht="24.95" hidden="false" customHeight="true" outlineLevel="0" collapsed="false">
      <c r="A124" s="225" t="n">
        <f aca="false">A123+1</f>
        <v>114</v>
      </c>
      <c r="B124" s="226" t="s">
        <v>236</v>
      </c>
      <c r="C124" s="227" t="s">
        <v>237</v>
      </c>
      <c r="D124" s="228" t="n">
        <v>42277</v>
      </c>
      <c r="E124" s="229" t="n">
        <v>0</v>
      </c>
      <c r="F124" s="229" t="n">
        <v>27</v>
      </c>
      <c r="G124" s="229" t="n">
        <v>27</v>
      </c>
      <c r="H124" s="229" t="n">
        <v>0</v>
      </c>
      <c r="I124" s="229" t="n">
        <v>108</v>
      </c>
      <c r="J124" s="229" t="n">
        <v>108</v>
      </c>
    </row>
    <row r="125" s="224" customFormat="true" ht="24.95" hidden="false" customHeight="true" outlineLevel="0" collapsed="false">
      <c r="A125" s="225" t="n">
        <f aca="false">A124+1</f>
        <v>115</v>
      </c>
      <c r="B125" s="226" t="s">
        <v>238</v>
      </c>
      <c r="C125" s="227" t="s">
        <v>23</v>
      </c>
      <c r="D125" s="228" t="n">
        <v>42277</v>
      </c>
      <c r="E125" s="229" t="n">
        <v>0</v>
      </c>
      <c r="F125" s="229" t="n">
        <v>22</v>
      </c>
      <c r="G125" s="229" t="n">
        <v>22</v>
      </c>
      <c r="H125" s="229" t="n">
        <v>0</v>
      </c>
      <c r="I125" s="229" t="n">
        <v>88</v>
      </c>
      <c r="J125" s="229" t="n">
        <v>88</v>
      </c>
    </row>
    <row r="126" s="224" customFormat="true" ht="24.95" hidden="false" customHeight="true" outlineLevel="0" collapsed="false">
      <c r="A126" s="225" t="n">
        <f aca="false">A125+1</f>
        <v>116</v>
      </c>
      <c r="B126" s="225" t="s">
        <v>239</v>
      </c>
      <c r="C126" s="227" t="s">
        <v>240</v>
      </c>
      <c r="D126" s="228" t="n">
        <v>42277</v>
      </c>
      <c r="E126" s="229" t="n">
        <v>0</v>
      </c>
      <c r="F126" s="229" t="n">
        <v>89</v>
      </c>
      <c r="G126" s="229" t="n">
        <v>89</v>
      </c>
      <c r="H126" s="229" t="n">
        <v>0</v>
      </c>
      <c r="I126" s="229" t="n">
        <v>170</v>
      </c>
      <c r="J126" s="229" t="n">
        <v>170</v>
      </c>
    </row>
    <row r="127" s="224" customFormat="true" ht="24.95" hidden="false" customHeight="true" outlineLevel="0" collapsed="false">
      <c r="A127" s="225" t="n">
        <f aca="false">A126+1</f>
        <v>117</v>
      </c>
      <c r="B127" s="226" t="s">
        <v>241</v>
      </c>
      <c r="C127" s="227" t="s">
        <v>242</v>
      </c>
      <c r="D127" s="228" t="n">
        <v>42277</v>
      </c>
      <c r="E127" s="229" t="n">
        <v>0</v>
      </c>
      <c r="F127" s="229" t="n">
        <v>21</v>
      </c>
      <c r="G127" s="229" t="n">
        <v>21</v>
      </c>
      <c r="H127" s="229" t="n">
        <v>0</v>
      </c>
      <c r="I127" s="229" t="n">
        <v>21</v>
      </c>
      <c r="J127" s="229" t="n">
        <v>21</v>
      </c>
    </row>
    <row r="128" s="224" customFormat="true" ht="24.95" hidden="false" customHeight="true" outlineLevel="0" collapsed="false">
      <c r="A128" s="225" t="n">
        <f aca="false">A127+1</f>
        <v>118</v>
      </c>
      <c r="B128" s="226" t="s">
        <v>243</v>
      </c>
      <c r="C128" s="227" t="s">
        <v>76</v>
      </c>
      <c r="D128" s="228" t="n">
        <v>42277</v>
      </c>
      <c r="E128" s="229" t="n">
        <v>0</v>
      </c>
      <c r="F128" s="229" t="n">
        <v>163</v>
      </c>
      <c r="G128" s="229" t="n">
        <v>163</v>
      </c>
      <c r="H128" s="229" t="n">
        <v>0</v>
      </c>
      <c r="I128" s="229" t="n">
        <v>268</v>
      </c>
      <c r="J128" s="229" t="n">
        <v>268</v>
      </c>
    </row>
    <row r="129" s="224" customFormat="true" ht="24.95" hidden="false" customHeight="true" outlineLevel="0" collapsed="false">
      <c r="A129" s="225" t="n">
        <f aca="false">A128+1</f>
        <v>119</v>
      </c>
      <c r="B129" s="226" t="s">
        <v>244</v>
      </c>
      <c r="C129" s="227" t="s">
        <v>70</v>
      </c>
      <c r="D129" s="228" t="n">
        <v>42277</v>
      </c>
      <c r="E129" s="229" t="n">
        <v>0</v>
      </c>
      <c r="F129" s="229" t="n">
        <v>5</v>
      </c>
      <c r="G129" s="229" t="n">
        <v>5</v>
      </c>
      <c r="H129" s="229" t="n">
        <v>0</v>
      </c>
      <c r="I129" s="229" t="n">
        <v>5</v>
      </c>
      <c r="J129" s="229" t="n">
        <v>5</v>
      </c>
    </row>
    <row r="130" s="224" customFormat="true" ht="24.95" hidden="false" customHeight="true" outlineLevel="0" collapsed="false">
      <c r="A130" s="225" t="n">
        <f aca="false">A129+1</f>
        <v>120</v>
      </c>
      <c r="B130" s="226" t="s">
        <v>245</v>
      </c>
      <c r="C130" s="227" t="s">
        <v>70</v>
      </c>
      <c r="D130" s="228" t="n">
        <v>42277</v>
      </c>
      <c r="E130" s="229" t="n">
        <v>0</v>
      </c>
      <c r="F130" s="229" t="n">
        <v>3</v>
      </c>
      <c r="G130" s="229" t="n">
        <v>3</v>
      </c>
      <c r="H130" s="229" t="n">
        <v>0</v>
      </c>
      <c r="I130" s="229" t="n">
        <v>18</v>
      </c>
      <c r="J130" s="229" t="n">
        <v>18</v>
      </c>
    </row>
    <row r="131" s="224" customFormat="true" ht="24.95" hidden="false" customHeight="true" outlineLevel="0" collapsed="false">
      <c r="A131" s="225" t="n">
        <f aca="false">A130+1</f>
        <v>121</v>
      </c>
      <c r="B131" s="226" t="s">
        <v>246</v>
      </c>
      <c r="C131" s="227" t="s">
        <v>247</v>
      </c>
      <c r="D131" s="228" t="n">
        <v>42185</v>
      </c>
      <c r="E131" s="229" t="n">
        <v>0</v>
      </c>
      <c r="F131" s="229" t="n">
        <v>212</v>
      </c>
      <c r="G131" s="229" t="n">
        <v>212</v>
      </c>
      <c r="H131" s="229" t="n">
        <v>0</v>
      </c>
      <c r="I131" s="229" t="n">
        <v>914</v>
      </c>
      <c r="J131" s="229" t="n">
        <v>914</v>
      </c>
    </row>
    <row r="132" s="224" customFormat="true" ht="24.95" hidden="false" customHeight="true" outlineLevel="0" collapsed="false">
      <c r="A132" s="225" t="n">
        <f aca="false">A131+1</f>
        <v>122</v>
      </c>
      <c r="B132" s="226" t="s">
        <v>248</v>
      </c>
      <c r="C132" s="227" t="s">
        <v>219</v>
      </c>
      <c r="D132" s="228" t="n">
        <v>42277</v>
      </c>
      <c r="E132" s="229" t="n">
        <v>0</v>
      </c>
      <c r="F132" s="229" t="n">
        <v>52</v>
      </c>
      <c r="G132" s="229" t="n">
        <v>52</v>
      </c>
      <c r="H132" s="229" t="n">
        <v>0</v>
      </c>
      <c r="I132" s="229" t="n">
        <v>208</v>
      </c>
      <c r="J132" s="229" t="n">
        <v>208</v>
      </c>
    </row>
    <row r="133" s="224" customFormat="true" ht="24.95" hidden="false" customHeight="true" outlineLevel="0" collapsed="false">
      <c r="A133" s="225" t="n">
        <f aca="false">A132+1</f>
        <v>123</v>
      </c>
      <c r="B133" s="226" t="s">
        <v>249</v>
      </c>
      <c r="C133" s="227" t="s">
        <v>250</v>
      </c>
      <c r="D133" s="228" t="n">
        <v>42185</v>
      </c>
      <c r="E133" s="229" t="n">
        <v>0</v>
      </c>
      <c r="F133" s="229" t="n">
        <v>9</v>
      </c>
      <c r="G133" s="229" t="n">
        <v>9</v>
      </c>
      <c r="H133" s="229" t="n">
        <v>0</v>
      </c>
      <c r="I133" s="229" t="n">
        <v>42</v>
      </c>
      <c r="J133" s="229" t="n">
        <v>42</v>
      </c>
    </row>
    <row r="134" s="224" customFormat="true" ht="24.95" hidden="false" customHeight="true" outlineLevel="0" collapsed="false">
      <c r="A134" s="225" t="n">
        <f aca="false">A133+1</f>
        <v>124</v>
      </c>
      <c r="B134" s="226" t="s">
        <v>251</v>
      </c>
      <c r="C134" s="227" t="s">
        <v>188</v>
      </c>
      <c r="D134" s="228" t="n">
        <v>42277</v>
      </c>
      <c r="E134" s="229" t="n">
        <v>0</v>
      </c>
      <c r="F134" s="229" t="n">
        <v>156</v>
      </c>
      <c r="G134" s="229" t="n">
        <v>156</v>
      </c>
      <c r="H134" s="229" t="n">
        <v>0</v>
      </c>
      <c r="I134" s="229" t="n">
        <v>156</v>
      </c>
      <c r="J134" s="229" t="n">
        <v>156</v>
      </c>
    </row>
    <row r="135" s="224" customFormat="true" ht="24.95" hidden="false" customHeight="true" outlineLevel="0" collapsed="false">
      <c r="A135" s="225" t="n">
        <f aca="false">A134+1</f>
        <v>125</v>
      </c>
      <c r="B135" s="226" t="s">
        <v>252</v>
      </c>
      <c r="C135" s="227" t="s">
        <v>253</v>
      </c>
      <c r="D135" s="228" t="n">
        <v>42277</v>
      </c>
      <c r="E135" s="229" t="n">
        <v>0</v>
      </c>
      <c r="F135" s="229" t="n">
        <v>398</v>
      </c>
      <c r="G135" s="229" t="n">
        <v>398</v>
      </c>
      <c r="H135" s="229" t="n">
        <v>0</v>
      </c>
      <c r="I135" s="229" t="n">
        <v>2958</v>
      </c>
      <c r="J135" s="229" t="n">
        <v>2958</v>
      </c>
    </row>
    <row r="136" s="224" customFormat="true" ht="24.95" hidden="false" customHeight="true" outlineLevel="0" collapsed="false">
      <c r="A136" s="225" t="n">
        <f aca="false">A135+1</f>
        <v>126</v>
      </c>
      <c r="B136" s="226" t="s">
        <v>254</v>
      </c>
      <c r="C136" s="227" t="s">
        <v>255</v>
      </c>
      <c r="D136" s="228" t="n">
        <v>42277</v>
      </c>
      <c r="E136" s="229" t="n">
        <v>0</v>
      </c>
      <c r="F136" s="229" t="n">
        <v>35</v>
      </c>
      <c r="G136" s="229" t="n">
        <v>35</v>
      </c>
      <c r="H136" s="229" t="n">
        <v>0</v>
      </c>
      <c r="I136" s="229" t="n">
        <v>140</v>
      </c>
      <c r="J136" s="229" t="n">
        <v>140</v>
      </c>
    </row>
    <row r="137" s="224" customFormat="true" ht="24.95" hidden="false" customHeight="true" outlineLevel="0" collapsed="false">
      <c r="A137" s="225" t="n">
        <f aca="false">A136+1</f>
        <v>127</v>
      </c>
      <c r="B137" s="226" t="s">
        <v>256</v>
      </c>
      <c r="C137" s="227" t="s">
        <v>257</v>
      </c>
      <c r="D137" s="228" t="n">
        <v>42277</v>
      </c>
      <c r="E137" s="229" t="n">
        <v>0</v>
      </c>
      <c r="F137" s="229" t="n">
        <v>133</v>
      </c>
      <c r="G137" s="229" t="n">
        <v>133</v>
      </c>
      <c r="H137" s="229" t="n">
        <v>0</v>
      </c>
      <c r="I137" s="229" t="n">
        <v>260</v>
      </c>
      <c r="J137" s="229" t="n">
        <v>260</v>
      </c>
    </row>
    <row r="138" s="224" customFormat="true" ht="24.95" hidden="false" customHeight="true" outlineLevel="0" collapsed="false">
      <c r="A138" s="225" t="n">
        <f aca="false">A137+1</f>
        <v>128</v>
      </c>
      <c r="B138" s="226" t="s">
        <v>258</v>
      </c>
      <c r="C138" s="227" t="s">
        <v>50</v>
      </c>
      <c r="D138" s="228" t="n">
        <v>42277</v>
      </c>
      <c r="E138" s="229" t="n">
        <v>0</v>
      </c>
      <c r="F138" s="229" t="n">
        <v>108</v>
      </c>
      <c r="G138" s="229" t="n">
        <v>108</v>
      </c>
      <c r="H138" s="229" t="n">
        <v>0</v>
      </c>
      <c r="I138" s="229" t="n">
        <v>6038</v>
      </c>
      <c r="J138" s="229" t="n">
        <v>6038</v>
      </c>
    </row>
    <row r="139" s="224" customFormat="true" ht="24.95" hidden="false" customHeight="true" outlineLevel="0" collapsed="false">
      <c r="A139" s="225" t="n">
        <f aca="false">A138+1</f>
        <v>129</v>
      </c>
      <c r="B139" s="226" t="s">
        <v>259</v>
      </c>
      <c r="C139" s="227" t="s">
        <v>50</v>
      </c>
      <c r="D139" s="228" t="n">
        <v>42277</v>
      </c>
      <c r="E139" s="229" t="n">
        <v>0</v>
      </c>
      <c r="F139" s="229" t="n">
        <v>59</v>
      </c>
      <c r="G139" s="229" t="n">
        <v>59</v>
      </c>
      <c r="H139" s="229" t="n">
        <v>0</v>
      </c>
      <c r="I139" s="229" t="n">
        <v>1966</v>
      </c>
      <c r="J139" s="229" t="n">
        <v>1966</v>
      </c>
    </row>
    <row r="140" s="224" customFormat="true" ht="24.95" hidden="false" customHeight="true" outlineLevel="0" collapsed="false">
      <c r="A140" s="225" t="n">
        <f aca="false">A139+1</f>
        <v>130</v>
      </c>
      <c r="B140" s="226" t="s">
        <v>260</v>
      </c>
      <c r="C140" s="227" t="s">
        <v>261</v>
      </c>
      <c r="D140" s="228" t="n">
        <v>42185</v>
      </c>
      <c r="E140" s="229" t="n">
        <v>0</v>
      </c>
      <c r="F140" s="229" t="n">
        <v>0</v>
      </c>
      <c r="G140" s="229" t="n">
        <v>0</v>
      </c>
      <c r="H140" s="229" t="n">
        <v>0</v>
      </c>
      <c r="I140" s="229" t="n">
        <v>0</v>
      </c>
      <c r="J140" s="229" t="n">
        <v>0</v>
      </c>
    </row>
    <row r="141" s="224" customFormat="true" ht="24.95" hidden="false" customHeight="true" outlineLevel="0" collapsed="false">
      <c r="A141" s="225" t="n">
        <f aca="false">A140+1</f>
        <v>131</v>
      </c>
      <c r="B141" s="226" t="s">
        <v>262</v>
      </c>
      <c r="C141" s="227" t="s">
        <v>263</v>
      </c>
      <c r="D141" s="228" t="n">
        <v>42277</v>
      </c>
      <c r="E141" s="229" t="n">
        <v>0</v>
      </c>
      <c r="F141" s="229" t="n">
        <v>79</v>
      </c>
      <c r="G141" s="229" t="n">
        <v>79</v>
      </c>
      <c r="H141" s="229" t="n">
        <v>0</v>
      </c>
      <c r="I141" s="229" t="n">
        <v>316</v>
      </c>
      <c r="J141" s="229" t="n">
        <v>316</v>
      </c>
    </row>
    <row r="142" s="224" customFormat="true" ht="24.95" hidden="false" customHeight="true" outlineLevel="0" collapsed="false">
      <c r="A142" s="225" t="n">
        <f aca="false">A141+1</f>
        <v>132</v>
      </c>
      <c r="B142" s="226" t="s">
        <v>264</v>
      </c>
      <c r="C142" s="227" t="s">
        <v>113</v>
      </c>
      <c r="D142" s="228" t="n">
        <v>42277</v>
      </c>
      <c r="E142" s="229" t="n">
        <v>0</v>
      </c>
      <c r="F142" s="229" t="n">
        <v>113</v>
      </c>
      <c r="G142" s="229" t="n">
        <v>113</v>
      </c>
      <c r="H142" s="229" t="n">
        <v>0</v>
      </c>
      <c r="I142" s="229" t="n">
        <v>452</v>
      </c>
      <c r="J142" s="229" t="n">
        <v>452</v>
      </c>
    </row>
    <row r="143" s="224" customFormat="true" ht="24.95" hidden="false" customHeight="true" outlineLevel="0" collapsed="false">
      <c r="A143" s="225" t="n">
        <f aca="false">A142+1</f>
        <v>133</v>
      </c>
      <c r="B143" s="226" t="s">
        <v>265</v>
      </c>
      <c r="C143" s="227" t="s">
        <v>8</v>
      </c>
      <c r="D143" s="228" t="n">
        <v>42277</v>
      </c>
      <c r="E143" s="229" t="n">
        <v>0</v>
      </c>
      <c r="F143" s="229" t="n">
        <v>0</v>
      </c>
      <c r="G143" s="229" t="n">
        <v>0</v>
      </c>
      <c r="H143" s="229" t="n">
        <v>0</v>
      </c>
      <c r="I143" s="229" t="n">
        <v>0</v>
      </c>
      <c r="J143" s="229" t="n">
        <v>0</v>
      </c>
    </row>
    <row r="144" s="224" customFormat="true" ht="24.95" hidden="false" customHeight="true" outlineLevel="0" collapsed="false">
      <c r="A144" s="225" t="n">
        <f aca="false">A143+1</f>
        <v>134</v>
      </c>
      <c r="B144" s="226" t="s">
        <v>266</v>
      </c>
      <c r="C144" s="227" t="s">
        <v>90</v>
      </c>
      <c r="D144" s="228" t="n">
        <v>42277</v>
      </c>
      <c r="E144" s="229" t="n">
        <v>0</v>
      </c>
      <c r="F144" s="229" t="n">
        <v>155</v>
      </c>
      <c r="G144" s="229" t="n">
        <v>155</v>
      </c>
      <c r="H144" s="229" t="n">
        <v>0</v>
      </c>
      <c r="I144" s="229" t="n">
        <v>342</v>
      </c>
      <c r="J144" s="229" t="n">
        <v>342</v>
      </c>
    </row>
    <row r="145" s="224" customFormat="true" ht="24.95" hidden="false" customHeight="true" outlineLevel="0" collapsed="false">
      <c r="A145" s="225" t="n">
        <f aca="false">A144+1</f>
        <v>135</v>
      </c>
      <c r="B145" s="226" t="s">
        <v>267</v>
      </c>
      <c r="C145" s="227" t="s">
        <v>268</v>
      </c>
      <c r="D145" s="228" t="n">
        <v>42277</v>
      </c>
      <c r="E145" s="229" t="n">
        <v>0</v>
      </c>
      <c r="F145" s="229" t="n">
        <v>12</v>
      </c>
      <c r="G145" s="229" t="n">
        <v>12</v>
      </c>
      <c r="H145" s="229" t="n">
        <v>0</v>
      </c>
      <c r="I145" s="229" t="n">
        <v>48</v>
      </c>
      <c r="J145" s="229" t="n">
        <v>48</v>
      </c>
    </row>
    <row r="146" s="224" customFormat="true" ht="24.95" hidden="false" customHeight="true" outlineLevel="0" collapsed="false">
      <c r="A146" s="225" t="n">
        <f aca="false">A145+1</f>
        <v>136</v>
      </c>
      <c r="B146" s="226" t="s">
        <v>269</v>
      </c>
      <c r="C146" s="227" t="s">
        <v>113</v>
      </c>
      <c r="D146" s="228" t="n">
        <v>42277</v>
      </c>
      <c r="E146" s="229" t="n">
        <v>0</v>
      </c>
      <c r="F146" s="229" t="n">
        <v>44</v>
      </c>
      <c r="G146" s="229" t="n">
        <v>44</v>
      </c>
      <c r="H146" s="229" t="n">
        <v>0</v>
      </c>
      <c r="I146" s="229" t="n">
        <v>200</v>
      </c>
      <c r="J146" s="229" t="n">
        <v>200</v>
      </c>
    </row>
    <row r="147" s="224" customFormat="true" ht="24.95" hidden="false" customHeight="true" outlineLevel="0" collapsed="false">
      <c r="A147" s="225" t="n">
        <f aca="false">A146+1</f>
        <v>137</v>
      </c>
      <c r="B147" s="226" t="s">
        <v>270</v>
      </c>
      <c r="C147" s="227" t="s">
        <v>271</v>
      </c>
      <c r="D147" s="228" t="n">
        <v>42277</v>
      </c>
      <c r="E147" s="229" t="n">
        <v>0</v>
      </c>
      <c r="F147" s="229" t="n">
        <v>9</v>
      </c>
      <c r="G147" s="229" t="n">
        <v>9</v>
      </c>
      <c r="H147" s="229" t="n">
        <v>0</v>
      </c>
      <c r="I147" s="229" t="n">
        <v>36</v>
      </c>
      <c r="J147" s="229" t="n">
        <v>36</v>
      </c>
    </row>
    <row r="148" s="224" customFormat="true" ht="24.95" hidden="false" customHeight="true" outlineLevel="0" collapsed="false">
      <c r="A148" s="225" t="n">
        <f aca="false">A147+1</f>
        <v>138</v>
      </c>
      <c r="B148" s="226" t="s">
        <v>272</v>
      </c>
      <c r="C148" s="227" t="s">
        <v>273</v>
      </c>
      <c r="D148" s="228" t="n">
        <v>42277</v>
      </c>
      <c r="E148" s="229" t="n">
        <v>0</v>
      </c>
      <c r="F148" s="229" t="n">
        <v>318</v>
      </c>
      <c r="G148" s="229" t="n">
        <v>318</v>
      </c>
      <c r="H148" s="229" t="n">
        <v>0</v>
      </c>
      <c r="I148" s="229" t="n">
        <v>1272</v>
      </c>
      <c r="J148" s="229" t="n">
        <v>1272</v>
      </c>
    </row>
    <row r="149" s="224" customFormat="true" ht="24.95" hidden="false" customHeight="true" outlineLevel="0" collapsed="false">
      <c r="A149" s="225" t="n">
        <f aca="false">A148+1</f>
        <v>139</v>
      </c>
      <c r="B149" s="226" t="s">
        <v>274</v>
      </c>
      <c r="C149" s="227" t="s">
        <v>190</v>
      </c>
      <c r="D149" s="228" t="n">
        <v>42277</v>
      </c>
      <c r="E149" s="229" t="n">
        <v>0</v>
      </c>
      <c r="F149" s="229" t="n">
        <v>329</v>
      </c>
      <c r="G149" s="229" t="n">
        <v>329</v>
      </c>
      <c r="H149" s="229" t="n">
        <v>0</v>
      </c>
      <c r="I149" s="229" t="n">
        <v>331</v>
      </c>
      <c r="J149" s="229" t="n">
        <v>331</v>
      </c>
    </row>
    <row r="150" s="224" customFormat="true" ht="24.95" hidden="false" customHeight="true" outlineLevel="0" collapsed="false">
      <c r="A150" s="225" t="n">
        <f aca="false">A149+1</f>
        <v>140</v>
      </c>
      <c r="B150" s="226" t="s">
        <v>275</v>
      </c>
      <c r="C150" s="227" t="s">
        <v>50</v>
      </c>
      <c r="D150" s="228" t="n">
        <v>42277</v>
      </c>
      <c r="E150" s="229" t="n">
        <v>0</v>
      </c>
      <c r="F150" s="229" t="n">
        <v>4</v>
      </c>
      <c r="G150" s="229" t="n">
        <v>4</v>
      </c>
      <c r="H150" s="229" t="n">
        <v>0</v>
      </c>
      <c r="I150" s="229" t="n">
        <v>36</v>
      </c>
      <c r="J150" s="229" t="n">
        <v>36</v>
      </c>
    </row>
    <row r="151" s="224" customFormat="true" ht="24.95" hidden="false" customHeight="true" outlineLevel="0" collapsed="false">
      <c r="A151" s="225" t="n">
        <f aca="false">A150+1</f>
        <v>141</v>
      </c>
      <c r="B151" s="226" t="s">
        <v>276</v>
      </c>
      <c r="C151" s="227" t="s">
        <v>70</v>
      </c>
      <c r="D151" s="228" t="n">
        <v>42277</v>
      </c>
      <c r="E151" s="229" t="n">
        <v>0</v>
      </c>
      <c r="F151" s="229" t="n">
        <v>29</v>
      </c>
      <c r="G151" s="229" t="n">
        <v>29</v>
      </c>
      <c r="H151" s="229" t="n">
        <v>0</v>
      </c>
      <c r="I151" s="229" t="n">
        <v>64</v>
      </c>
      <c r="J151" s="229" t="n">
        <v>64</v>
      </c>
    </row>
    <row r="152" s="224" customFormat="true" ht="24.95" hidden="false" customHeight="true" outlineLevel="0" collapsed="false">
      <c r="A152" s="225" t="n">
        <f aca="false">A151+1</f>
        <v>142</v>
      </c>
      <c r="B152" s="226" t="s">
        <v>277</v>
      </c>
      <c r="C152" s="227" t="s">
        <v>10</v>
      </c>
      <c r="D152" s="228" t="n">
        <v>42277</v>
      </c>
      <c r="E152" s="229" t="n">
        <v>0</v>
      </c>
      <c r="F152" s="229" t="n">
        <v>14</v>
      </c>
      <c r="G152" s="229" t="n">
        <v>14</v>
      </c>
      <c r="H152" s="229" t="n">
        <v>0</v>
      </c>
      <c r="I152" s="229" t="n">
        <v>14</v>
      </c>
      <c r="J152" s="229" t="n">
        <v>14</v>
      </c>
    </row>
    <row r="153" s="224" customFormat="true" ht="24.95" hidden="false" customHeight="true" outlineLevel="0" collapsed="false">
      <c r="A153" s="225" t="n">
        <f aca="false">A152+1</f>
        <v>143</v>
      </c>
      <c r="B153" s="226" t="s">
        <v>278</v>
      </c>
      <c r="C153" s="227" t="s">
        <v>279</v>
      </c>
      <c r="D153" s="228" t="n">
        <v>42277</v>
      </c>
      <c r="E153" s="229" t="n">
        <v>0</v>
      </c>
      <c r="F153" s="229" t="n">
        <v>40</v>
      </c>
      <c r="G153" s="229" t="n">
        <v>40</v>
      </c>
      <c r="H153" s="229" t="n">
        <v>0</v>
      </c>
      <c r="I153" s="229" t="n">
        <v>87</v>
      </c>
      <c r="J153" s="229" t="n">
        <v>87</v>
      </c>
    </row>
    <row r="154" s="224" customFormat="true" ht="24.95" hidden="false" customHeight="true" outlineLevel="0" collapsed="false">
      <c r="A154" s="225" t="n">
        <f aca="false">A153+1</f>
        <v>144</v>
      </c>
      <c r="B154" s="226" t="s">
        <v>280</v>
      </c>
      <c r="C154" s="227" t="s">
        <v>281</v>
      </c>
      <c r="D154" s="228" t="n">
        <v>42185</v>
      </c>
      <c r="E154" s="229" t="n">
        <v>0</v>
      </c>
      <c r="F154" s="229" t="n">
        <v>45</v>
      </c>
      <c r="G154" s="229" t="n">
        <v>45</v>
      </c>
      <c r="H154" s="229" t="n">
        <v>0</v>
      </c>
      <c r="I154" s="229" t="n">
        <v>45</v>
      </c>
      <c r="J154" s="229" t="n">
        <v>45</v>
      </c>
    </row>
    <row r="155" s="224" customFormat="true" ht="24.95" hidden="false" customHeight="true" outlineLevel="0" collapsed="false">
      <c r="A155" s="225" t="n">
        <f aca="false">A154+1</f>
        <v>145</v>
      </c>
      <c r="B155" s="226" t="s">
        <v>282</v>
      </c>
      <c r="C155" s="227" t="s">
        <v>242</v>
      </c>
      <c r="D155" s="228" t="n">
        <v>42277</v>
      </c>
      <c r="E155" s="229" t="n">
        <v>0</v>
      </c>
      <c r="F155" s="229" t="n">
        <v>313</v>
      </c>
      <c r="G155" s="229" t="n">
        <v>313</v>
      </c>
      <c r="H155" s="229" t="n">
        <v>0</v>
      </c>
      <c r="I155" s="229" t="n">
        <v>1179</v>
      </c>
      <c r="J155" s="229" t="n">
        <v>1179</v>
      </c>
    </row>
    <row r="156" s="224" customFormat="true" ht="24.95" hidden="false" customHeight="true" outlineLevel="0" collapsed="false">
      <c r="A156" s="225" t="n">
        <f aca="false">A155+1</f>
        <v>146</v>
      </c>
      <c r="B156" s="226" t="s">
        <v>283</v>
      </c>
      <c r="C156" s="227" t="s">
        <v>284</v>
      </c>
      <c r="D156" s="228" t="n">
        <v>42277</v>
      </c>
      <c r="E156" s="229" t="n">
        <v>0</v>
      </c>
      <c r="F156" s="229" t="n">
        <v>129</v>
      </c>
      <c r="G156" s="229" t="n">
        <v>129</v>
      </c>
      <c r="H156" s="229" t="n">
        <v>0</v>
      </c>
      <c r="I156" s="229" t="n">
        <v>516</v>
      </c>
      <c r="J156" s="229" t="n">
        <v>516</v>
      </c>
    </row>
    <row r="157" s="224" customFormat="true" ht="24.95" hidden="false" customHeight="true" outlineLevel="0" collapsed="false">
      <c r="A157" s="225" t="n">
        <f aca="false">A156+1</f>
        <v>147</v>
      </c>
      <c r="B157" s="226" t="s">
        <v>285</v>
      </c>
      <c r="C157" s="227" t="s">
        <v>286</v>
      </c>
      <c r="D157" s="228" t="n">
        <v>42277</v>
      </c>
      <c r="E157" s="229" t="n">
        <v>0</v>
      </c>
      <c r="F157" s="229" t="n">
        <v>9</v>
      </c>
      <c r="G157" s="229" t="n">
        <v>9</v>
      </c>
      <c r="H157" s="229" t="n">
        <v>0</v>
      </c>
      <c r="I157" s="229" t="n">
        <v>36</v>
      </c>
      <c r="J157" s="229" t="n">
        <v>36</v>
      </c>
    </row>
    <row r="158" s="224" customFormat="true" ht="24.95" hidden="false" customHeight="true" outlineLevel="0" collapsed="false">
      <c r="A158" s="225" t="n">
        <f aca="false">A157+1</f>
        <v>148</v>
      </c>
      <c r="B158" s="226" t="s">
        <v>287</v>
      </c>
      <c r="C158" s="227" t="s">
        <v>12</v>
      </c>
      <c r="D158" s="228" t="n">
        <v>42277</v>
      </c>
      <c r="E158" s="229" t="n">
        <v>0</v>
      </c>
      <c r="F158" s="229" t="n">
        <v>5</v>
      </c>
      <c r="G158" s="229" t="n">
        <v>5</v>
      </c>
      <c r="H158" s="229" t="n">
        <v>0</v>
      </c>
      <c r="I158" s="229" t="n">
        <v>20</v>
      </c>
      <c r="J158" s="229" t="n">
        <v>20</v>
      </c>
    </row>
    <row r="159" s="224" customFormat="true" ht="24.95" hidden="false" customHeight="true" outlineLevel="0" collapsed="false">
      <c r="A159" s="225" t="n">
        <f aca="false">A158+1</f>
        <v>149</v>
      </c>
      <c r="B159" s="226" t="s">
        <v>288</v>
      </c>
      <c r="C159" s="227" t="s">
        <v>15</v>
      </c>
      <c r="D159" s="228" t="n">
        <v>42277</v>
      </c>
      <c r="E159" s="229" t="n">
        <v>209</v>
      </c>
      <c r="F159" s="229" t="n">
        <v>208</v>
      </c>
      <c r="G159" s="229" t="n">
        <v>417</v>
      </c>
      <c r="H159" s="229" t="n">
        <v>836</v>
      </c>
      <c r="I159" s="229" t="n">
        <v>401</v>
      </c>
      <c r="J159" s="229" t="n">
        <v>1237</v>
      </c>
    </row>
    <row r="160" s="224" customFormat="true" ht="24.95" hidden="false" customHeight="true" outlineLevel="0" collapsed="false">
      <c r="A160" s="225" t="n">
        <f aca="false">A159+1</f>
        <v>150</v>
      </c>
      <c r="B160" s="226" t="s">
        <v>289</v>
      </c>
      <c r="C160" s="227" t="s">
        <v>20</v>
      </c>
      <c r="D160" s="228" t="n">
        <v>42277</v>
      </c>
      <c r="E160" s="229" t="n">
        <v>0</v>
      </c>
      <c r="F160" s="229" t="n">
        <v>41</v>
      </c>
      <c r="G160" s="229" t="n">
        <v>41</v>
      </c>
      <c r="H160" s="229" t="n">
        <v>0</v>
      </c>
      <c r="I160" s="229" t="n">
        <v>191</v>
      </c>
      <c r="J160" s="229" t="n">
        <v>191</v>
      </c>
    </row>
    <row r="161" s="224" customFormat="true" ht="24.95" hidden="false" customHeight="true" outlineLevel="0" collapsed="false">
      <c r="A161" s="225" t="n">
        <f aca="false">A160+1</f>
        <v>151</v>
      </c>
      <c r="B161" s="226" t="s">
        <v>290</v>
      </c>
      <c r="C161" s="227" t="s">
        <v>109</v>
      </c>
      <c r="D161" s="228" t="n">
        <v>42277</v>
      </c>
      <c r="E161" s="229" t="n">
        <v>0</v>
      </c>
      <c r="F161" s="229" t="n">
        <v>19</v>
      </c>
      <c r="G161" s="229" t="n">
        <v>19</v>
      </c>
      <c r="H161" s="229" t="n">
        <v>0</v>
      </c>
      <c r="I161" s="229" t="n">
        <v>76</v>
      </c>
      <c r="J161" s="229" t="n">
        <v>76</v>
      </c>
    </row>
    <row r="162" s="224" customFormat="true" ht="24.95" hidden="false" customHeight="true" outlineLevel="0" collapsed="false">
      <c r="A162" s="225" t="n">
        <f aca="false">A161+1</f>
        <v>152</v>
      </c>
      <c r="B162" s="226" t="s">
        <v>291</v>
      </c>
      <c r="C162" s="227" t="s">
        <v>219</v>
      </c>
      <c r="D162" s="228" t="n">
        <v>42277</v>
      </c>
      <c r="E162" s="229" t="n">
        <v>0</v>
      </c>
      <c r="F162" s="229" t="n">
        <v>15</v>
      </c>
      <c r="G162" s="229" t="n">
        <v>15</v>
      </c>
      <c r="H162" s="229" t="n">
        <v>0</v>
      </c>
      <c r="I162" s="229" t="n">
        <v>15</v>
      </c>
      <c r="J162" s="229" t="n">
        <v>15</v>
      </c>
    </row>
    <row r="163" s="224" customFormat="true" ht="24.95" hidden="false" customHeight="true" outlineLevel="0" collapsed="false">
      <c r="A163" s="225" t="n">
        <f aca="false">A162+1</f>
        <v>153</v>
      </c>
      <c r="B163" s="226" t="s">
        <v>292</v>
      </c>
      <c r="C163" s="227" t="s">
        <v>242</v>
      </c>
      <c r="D163" s="228" t="n">
        <v>42277</v>
      </c>
      <c r="E163" s="229" t="n">
        <v>0</v>
      </c>
      <c r="F163" s="229" t="n">
        <v>31</v>
      </c>
      <c r="G163" s="229" t="n">
        <v>31</v>
      </c>
      <c r="H163" s="229" t="n">
        <v>0</v>
      </c>
      <c r="I163" s="229" t="n">
        <v>124</v>
      </c>
      <c r="J163" s="229" t="n">
        <v>124</v>
      </c>
    </row>
    <row r="164" s="224" customFormat="true" ht="24.95" hidden="false" customHeight="true" outlineLevel="0" collapsed="false">
      <c r="A164" s="225" t="n">
        <f aca="false">A163+1</f>
        <v>154</v>
      </c>
      <c r="B164" s="226" t="s">
        <v>293</v>
      </c>
      <c r="C164" s="227" t="s">
        <v>294</v>
      </c>
      <c r="D164" s="228" t="n">
        <v>42277</v>
      </c>
      <c r="E164" s="229" t="n">
        <v>13</v>
      </c>
      <c r="F164" s="229" t="n">
        <v>689</v>
      </c>
      <c r="G164" s="229" t="n">
        <v>702</v>
      </c>
      <c r="H164" s="229" t="n">
        <v>52</v>
      </c>
      <c r="I164" s="229" t="n">
        <v>205526</v>
      </c>
      <c r="J164" s="229" t="n">
        <v>205578</v>
      </c>
    </row>
    <row r="165" s="224" customFormat="true" ht="24.95" hidden="false" customHeight="true" outlineLevel="0" collapsed="false">
      <c r="A165" s="225" t="n">
        <f aca="false">A164+1</f>
        <v>155</v>
      </c>
      <c r="B165" s="226" t="s">
        <v>295</v>
      </c>
      <c r="C165" s="227" t="s">
        <v>296</v>
      </c>
      <c r="D165" s="228" t="n">
        <v>42277</v>
      </c>
      <c r="E165" s="229" t="n">
        <v>0</v>
      </c>
      <c r="F165" s="229" t="n">
        <v>19</v>
      </c>
      <c r="G165" s="229" t="n">
        <v>19</v>
      </c>
      <c r="H165" s="229" t="n">
        <v>0</v>
      </c>
      <c r="I165" s="229" t="n">
        <v>76</v>
      </c>
      <c r="J165" s="229" t="n">
        <v>76</v>
      </c>
    </row>
    <row r="166" s="224" customFormat="true" ht="24.95" hidden="false" customHeight="true" outlineLevel="0" collapsed="false">
      <c r="A166" s="225" t="n">
        <f aca="false">A165+1</f>
        <v>156</v>
      </c>
      <c r="B166" s="226" t="s">
        <v>297</v>
      </c>
      <c r="C166" s="227" t="s">
        <v>109</v>
      </c>
      <c r="D166" s="228" t="n">
        <v>42277</v>
      </c>
      <c r="E166" s="229" t="n">
        <v>0</v>
      </c>
      <c r="F166" s="229" t="n">
        <v>92</v>
      </c>
      <c r="G166" s="229" t="n">
        <v>92</v>
      </c>
      <c r="H166" s="229" t="n">
        <v>0</v>
      </c>
      <c r="I166" s="229" t="n">
        <v>1283</v>
      </c>
      <c r="J166" s="229" t="n">
        <v>1283</v>
      </c>
    </row>
    <row r="167" s="224" customFormat="true" ht="24.95" hidden="false" customHeight="true" outlineLevel="0" collapsed="false">
      <c r="A167" s="225" t="n">
        <f aca="false">A166+1</f>
        <v>157</v>
      </c>
      <c r="B167" s="226" t="s">
        <v>298</v>
      </c>
      <c r="C167" s="227" t="s">
        <v>76</v>
      </c>
      <c r="D167" s="228" t="n">
        <v>42277</v>
      </c>
      <c r="E167" s="229" t="n">
        <v>0</v>
      </c>
      <c r="F167" s="229" t="n">
        <v>3</v>
      </c>
      <c r="G167" s="229" t="n">
        <v>3</v>
      </c>
      <c r="H167" s="229" t="n">
        <v>0</v>
      </c>
      <c r="I167" s="229" t="n">
        <v>12</v>
      </c>
      <c r="J167" s="229" t="n">
        <v>12</v>
      </c>
    </row>
    <row r="168" s="224" customFormat="true" ht="24.95" hidden="false" customHeight="true" outlineLevel="0" collapsed="false">
      <c r="A168" s="225" t="n">
        <f aca="false">A167+1</f>
        <v>158</v>
      </c>
      <c r="B168" s="226" t="s">
        <v>299</v>
      </c>
      <c r="C168" s="227" t="s">
        <v>15</v>
      </c>
      <c r="D168" s="228" t="n">
        <v>42185</v>
      </c>
      <c r="E168" s="229" t="n">
        <v>0</v>
      </c>
      <c r="F168" s="229" t="n">
        <v>1498</v>
      </c>
      <c r="G168" s="229" t="n">
        <v>1498</v>
      </c>
      <c r="H168" s="229" t="n">
        <v>0</v>
      </c>
      <c r="I168" s="229" t="n">
        <v>3960</v>
      </c>
      <c r="J168" s="229" t="n">
        <v>3960</v>
      </c>
    </row>
    <row r="169" s="224" customFormat="true" ht="24.95" hidden="false" customHeight="true" outlineLevel="0" collapsed="false">
      <c r="A169" s="225" t="n">
        <f aca="false">A168+1</f>
        <v>159</v>
      </c>
      <c r="B169" s="226" t="s">
        <v>300</v>
      </c>
      <c r="C169" s="227" t="s">
        <v>301</v>
      </c>
      <c r="D169" s="228" t="n">
        <v>42277</v>
      </c>
      <c r="E169" s="229" t="n">
        <v>0</v>
      </c>
      <c r="F169" s="229" t="n">
        <v>46</v>
      </c>
      <c r="G169" s="229" t="n">
        <v>46</v>
      </c>
      <c r="H169" s="229" t="n">
        <v>0</v>
      </c>
      <c r="I169" s="229" t="n">
        <v>184</v>
      </c>
      <c r="J169" s="229" t="n">
        <v>184</v>
      </c>
    </row>
    <row r="170" s="224" customFormat="true" ht="24.95" hidden="false" customHeight="true" outlineLevel="0" collapsed="false">
      <c r="A170" s="225" t="n">
        <f aca="false">A169+1</f>
        <v>160</v>
      </c>
      <c r="B170" s="226" t="s">
        <v>302</v>
      </c>
      <c r="C170" s="227" t="s">
        <v>234</v>
      </c>
      <c r="D170" s="228" t="n">
        <v>42277</v>
      </c>
      <c r="E170" s="229" t="n">
        <v>0</v>
      </c>
      <c r="F170" s="229" t="n">
        <v>85</v>
      </c>
      <c r="G170" s="229" t="n">
        <v>85</v>
      </c>
      <c r="H170" s="229" t="n">
        <v>0</v>
      </c>
      <c r="I170" s="229" t="n">
        <v>340</v>
      </c>
      <c r="J170" s="229" t="n">
        <v>340</v>
      </c>
    </row>
    <row r="171" s="224" customFormat="true" ht="24.95" hidden="false" customHeight="true" outlineLevel="0" collapsed="false">
      <c r="A171" s="225" t="n">
        <f aca="false">A170+1</f>
        <v>161</v>
      </c>
      <c r="B171" s="226" t="s">
        <v>303</v>
      </c>
      <c r="C171" s="227" t="s">
        <v>8</v>
      </c>
      <c r="D171" s="228" t="n">
        <v>42277</v>
      </c>
      <c r="E171" s="229" t="n">
        <v>0</v>
      </c>
      <c r="F171" s="229" t="n">
        <v>17</v>
      </c>
      <c r="G171" s="229" t="n">
        <v>17</v>
      </c>
      <c r="H171" s="229" t="n">
        <v>0</v>
      </c>
      <c r="I171" s="229" t="n">
        <v>30</v>
      </c>
      <c r="J171" s="229" t="n">
        <v>30</v>
      </c>
    </row>
    <row r="172" s="224" customFormat="true" ht="24.95" hidden="false" customHeight="true" outlineLevel="0" collapsed="false">
      <c r="A172" s="225" t="n">
        <f aca="false">A171+1</f>
        <v>162</v>
      </c>
      <c r="B172" s="226" t="s">
        <v>304</v>
      </c>
      <c r="C172" s="227" t="s">
        <v>138</v>
      </c>
      <c r="D172" s="228" t="n">
        <v>42277</v>
      </c>
      <c r="E172" s="229" t="n">
        <v>0</v>
      </c>
      <c r="F172" s="229" t="n">
        <v>0</v>
      </c>
      <c r="G172" s="229" t="n">
        <v>0</v>
      </c>
      <c r="H172" s="229" t="n">
        <v>0</v>
      </c>
      <c r="I172" s="229" t="n">
        <v>0</v>
      </c>
      <c r="J172" s="229" t="n">
        <v>0</v>
      </c>
    </row>
    <row r="173" s="224" customFormat="true" ht="24.95" hidden="false" customHeight="true" outlineLevel="0" collapsed="false">
      <c r="A173" s="225" t="n">
        <f aca="false">A172+1</f>
        <v>163</v>
      </c>
      <c r="B173" s="226" t="s">
        <v>305</v>
      </c>
      <c r="C173" s="227" t="s">
        <v>306</v>
      </c>
      <c r="D173" s="228" t="n">
        <v>42277</v>
      </c>
      <c r="E173" s="229" t="n">
        <v>0</v>
      </c>
      <c r="F173" s="229" t="n">
        <v>190</v>
      </c>
      <c r="G173" s="229" t="n">
        <v>190</v>
      </c>
      <c r="H173" s="229" t="n">
        <v>0</v>
      </c>
      <c r="I173" s="229" t="n">
        <v>789</v>
      </c>
      <c r="J173" s="229" t="n">
        <v>789</v>
      </c>
    </row>
    <row r="174" s="224" customFormat="true" ht="24.95" hidden="false" customHeight="true" outlineLevel="0" collapsed="false">
      <c r="A174" s="225" t="n">
        <f aca="false">A173+1</f>
        <v>164</v>
      </c>
      <c r="B174" s="226" t="s">
        <v>307</v>
      </c>
      <c r="C174" s="227" t="s">
        <v>257</v>
      </c>
      <c r="D174" s="228" t="n">
        <v>42277</v>
      </c>
      <c r="E174" s="229" t="n">
        <v>0</v>
      </c>
      <c r="F174" s="229" t="n">
        <v>149</v>
      </c>
      <c r="G174" s="229" t="n">
        <v>149</v>
      </c>
      <c r="H174" s="229" t="n">
        <v>0</v>
      </c>
      <c r="I174" s="229" t="n">
        <v>241</v>
      </c>
      <c r="J174" s="229" t="n">
        <v>241</v>
      </c>
    </row>
    <row r="175" s="224" customFormat="true" ht="24.95" hidden="false" customHeight="true" outlineLevel="0" collapsed="false">
      <c r="A175" s="225" t="n">
        <f aca="false">A174+1</f>
        <v>165</v>
      </c>
      <c r="B175" s="226" t="s">
        <v>308</v>
      </c>
      <c r="C175" s="227" t="s">
        <v>309</v>
      </c>
      <c r="D175" s="228" t="n">
        <v>42277</v>
      </c>
      <c r="E175" s="229" t="n">
        <v>891</v>
      </c>
      <c r="F175" s="229" t="n">
        <v>891</v>
      </c>
      <c r="G175" s="229" t="n">
        <v>1782</v>
      </c>
      <c r="H175" s="229" t="n">
        <v>3564</v>
      </c>
      <c r="I175" s="229" t="n">
        <v>1052</v>
      </c>
      <c r="J175" s="229" t="n">
        <v>4616</v>
      </c>
    </row>
    <row r="176" s="224" customFormat="true" ht="24.95" hidden="false" customHeight="true" outlineLevel="0" collapsed="false">
      <c r="A176" s="225" t="n">
        <f aca="false">A175+1</f>
        <v>166</v>
      </c>
      <c r="B176" s="226" t="s">
        <v>310</v>
      </c>
      <c r="C176" s="227" t="s">
        <v>311</v>
      </c>
      <c r="D176" s="228" t="n">
        <v>42277</v>
      </c>
      <c r="E176" s="229" t="n">
        <v>0</v>
      </c>
      <c r="F176" s="229" t="n">
        <v>112</v>
      </c>
      <c r="G176" s="229" t="n">
        <v>112</v>
      </c>
      <c r="H176" s="229" t="n">
        <v>0</v>
      </c>
      <c r="I176" s="229" t="n">
        <v>368</v>
      </c>
      <c r="J176" s="229" t="n">
        <v>368</v>
      </c>
    </row>
    <row r="177" s="224" customFormat="true" ht="24.95" hidden="false" customHeight="true" outlineLevel="0" collapsed="false">
      <c r="A177" s="225" t="n">
        <f aca="false">A176+1</f>
        <v>167</v>
      </c>
      <c r="B177" s="226" t="s">
        <v>312</v>
      </c>
      <c r="C177" s="227" t="s">
        <v>313</v>
      </c>
      <c r="D177" s="228" t="n">
        <v>42277</v>
      </c>
      <c r="E177" s="229" t="n">
        <v>0</v>
      </c>
      <c r="F177" s="229" t="n">
        <v>417</v>
      </c>
      <c r="G177" s="229" t="n">
        <v>417</v>
      </c>
      <c r="H177" s="229" t="n">
        <v>0</v>
      </c>
      <c r="I177" s="229" t="n">
        <v>1668</v>
      </c>
      <c r="J177" s="229" t="n">
        <v>1668</v>
      </c>
    </row>
    <row r="178" s="224" customFormat="true" ht="24.95" hidden="false" customHeight="true" outlineLevel="0" collapsed="false">
      <c r="A178" s="225" t="n">
        <f aca="false">A177+1</f>
        <v>168</v>
      </c>
      <c r="B178" s="225" t="s">
        <v>314</v>
      </c>
      <c r="C178" s="227" t="s">
        <v>315</v>
      </c>
      <c r="D178" s="228" t="n">
        <v>42094</v>
      </c>
      <c r="E178" s="229" t="n">
        <v>0</v>
      </c>
      <c r="F178" s="229" t="n">
        <v>78</v>
      </c>
      <c r="G178" s="229" t="n">
        <v>78</v>
      </c>
      <c r="H178" s="229" t="n">
        <v>0</v>
      </c>
      <c r="I178" s="229" t="n">
        <v>78</v>
      </c>
      <c r="J178" s="229" t="n">
        <v>78</v>
      </c>
    </row>
    <row r="179" s="224" customFormat="true" ht="24.95" hidden="false" customHeight="true" outlineLevel="0" collapsed="false">
      <c r="A179" s="225" t="n">
        <f aca="false">A178+1</f>
        <v>169</v>
      </c>
      <c r="B179" s="226" t="s">
        <v>316</v>
      </c>
      <c r="C179" s="227" t="s">
        <v>109</v>
      </c>
      <c r="D179" s="228" t="n">
        <v>42277</v>
      </c>
      <c r="E179" s="229" t="n">
        <v>0</v>
      </c>
      <c r="F179" s="229" t="n">
        <v>10</v>
      </c>
      <c r="G179" s="229" t="n">
        <v>10</v>
      </c>
      <c r="H179" s="229" t="n">
        <v>0</v>
      </c>
      <c r="I179" s="229" t="n">
        <v>40</v>
      </c>
      <c r="J179" s="229" t="n">
        <v>40</v>
      </c>
    </row>
    <row r="180" s="224" customFormat="true" ht="24.95" hidden="false" customHeight="true" outlineLevel="0" collapsed="false">
      <c r="A180" s="225" t="n">
        <f aca="false">A179+1</f>
        <v>170</v>
      </c>
      <c r="B180" s="226" t="s">
        <v>317</v>
      </c>
      <c r="C180" s="227" t="s">
        <v>92</v>
      </c>
      <c r="D180" s="228" t="n">
        <v>42277</v>
      </c>
      <c r="E180" s="229" t="n">
        <v>0</v>
      </c>
      <c r="F180" s="229" t="n">
        <v>100</v>
      </c>
      <c r="G180" s="229" t="n">
        <v>100</v>
      </c>
      <c r="H180" s="229" t="n">
        <v>0</v>
      </c>
      <c r="I180" s="229" t="n">
        <v>400</v>
      </c>
      <c r="J180" s="229" t="n">
        <v>400</v>
      </c>
    </row>
    <row r="181" s="224" customFormat="true" ht="24.95" hidden="false" customHeight="true" outlineLevel="0" collapsed="false">
      <c r="A181" s="225" t="n">
        <f aca="false">A180+1</f>
        <v>171</v>
      </c>
      <c r="B181" s="226" t="s">
        <v>318</v>
      </c>
      <c r="C181" s="227" t="s">
        <v>319</v>
      </c>
      <c r="D181" s="228" t="n">
        <v>42277</v>
      </c>
      <c r="E181" s="229" t="n">
        <v>0</v>
      </c>
      <c r="F181" s="229" t="n">
        <v>51</v>
      </c>
      <c r="G181" s="229" t="n">
        <v>51</v>
      </c>
      <c r="H181" s="229" t="n">
        <v>0</v>
      </c>
      <c r="I181" s="229" t="n">
        <v>126</v>
      </c>
      <c r="J181" s="229" t="n">
        <v>126</v>
      </c>
    </row>
    <row r="182" s="224" customFormat="true" ht="24.95" hidden="false" customHeight="true" outlineLevel="0" collapsed="false">
      <c r="A182" s="225" t="n">
        <f aca="false">A181+1</f>
        <v>172</v>
      </c>
      <c r="B182" s="226" t="s">
        <v>320</v>
      </c>
      <c r="C182" s="227" t="s">
        <v>321</v>
      </c>
      <c r="D182" s="228" t="n">
        <v>42277</v>
      </c>
      <c r="E182" s="229" t="n">
        <v>0</v>
      </c>
      <c r="F182" s="229" t="n">
        <v>317</v>
      </c>
      <c r="G182" s="229" t="n">
        <v>317</v>
      </c>
      <c r="H182" s="229" t="n">
        <v>0</v>
      </c>
      <c r="I182" s="229" t="n">
        <v>776</v>
      </c>
      <c r="J182" s="229" t="n">
        <v>776</v>
      </c>
    </row>
    <row r="183" s="224" customFormat="true" ht="24.95" hidden="false" customHeight="true" outlineLevel="0" collapsed="false">
      <c r="A183" s="225" t="n">
        <f aca="false">A182+1</f>
        <v>173</v>
      </c>
      <c r="B183" s="226" t="s">
        <v>322</v>
      </c>
      <c r="C183" s="227" t="s">
        <v>15</v>
      </c>
      <c r="D183" s="228" t="n">
        <v>42277</v>
      </c>
      <c r="E183" s="229" t="n">
        <v>0</v>
      </c>
      <c r="F183" s="229" t="n">
        <v>3</v>
      </c>
      <c r="G183" s="229" t="n">
        <v>3</v>
      </c>
      <c r="H183" s="229" t="n">
        <v>0</v>
      </c>
      <c r="I183" s="229" t="n">
        <v>140</v>
      </c>
      <c r="J183" s="229" t="n">
        <v>140</v>
      </c>
    </row>
    <row r="184" s="224" customFormat="true" ht="24.95" hidden="false" customHeight="true" outlineLevel="0" collapsed="false">
      <c r="A184" s="225" t="n">
        <f aca="false">A183+1</f>
        <v>174</v>
      </c>
      <c r="B184" s="226" t="s">
        <v>323</v>
      </c>
      <c r="C184" s="227" t="s">
        <v>163</v>
      </c>
      <c r="D184" s="228" t="n">
        <v>42094</v>
      </c>
      <c r="E184" s="229" t="n">
        <v>8</v>
      </c>
      <c r="F184" s="229" t="n">
        <v>3</v>
      </c>
      <c r="G184" s="229" t="n">
        <v>11</v>
      </c>
      <c r="H184" s="229" t="n">
        <v>32</v>
      </c>
      <c r="I184" s="229" t="n">
        <v>9</v>
      </c>
      <c r="J184" s="229" t="n">
        <v>41</v>
      </c>
    </row>
    <row r="185" s="224" customFormat="true" ht="24.95" hidden="false" customHeight="true" outlineLevel="0" collapsed="false">
      <c r="A185" s="225" t="n">
        <f aca="false">A184+1</f>
        <v>175</v>
      </c>
      <c r="B185" s="226" t="s">
        <v>324</v>
      </c>
      <c r="C185" s="227" t="s">
        <v>212</v>
      </c>
      <c r="D185" s="228" t="n">
        <v>42277</v>
      </c>
      <c r="E185" s="229" t="n">
        <v>0</v>
      </c>
      <c r="F185" s="229" t="n">
        <v>10</v>
      </c>
      <c r="G185" s="229" t="n">
        <v>10</v>
      </c>
      <c r="H185" s="229" t="n">
        <v>0</v>
      </c>
      <c r="I185" s="229" t="n">
        <v>40</v>
      </c>
      <c r="J185" s="229" t="n">
        <v>40</v>
      </c>
    </row>
    <row r="186" s="224" customFormat="true" ht="24.95" hidden="false" customHeight="true" outlineLevel="0" collapsed="false">
      <c r="A186" s="225" t="n">
        <f aca="false">A185+1</f>
        <v>176</v>
      </c>
      <c r="B186" s="226" t="s">
        <v>325</v>
      </c>
      <c r="C186" s="227" t="s">
        <v>326</v>
      </c>
      <c r="D186" s="228" t="n">
        <v>42277</v>
      </c>
      <c r="E186" s="229" t="n">
        <v>0</v>
      </c>
      <c r="F186" s="229" t="n">
        <v>98657</v>
      </c>
      <c r="G186" s="229" t="n">
        <v>98657</v>
      </c>
      <c r="H186" s="229" t="n">
        <v>0</v>
      </c>
      <c r="I186" s="229" t="n">
        <v>359712</v>
      </c>
      <c r="J186" s="229" t="n">
        <v>359712</v>
      </c>
    </row>
    <row r="187" s="224" customFormat="true" ht="24.95" hidden="false" customHeight="true" outlineLevel="0" collapsed="false">
      <c r="A187" s="225" t="n">
        <f aca="false">A186+1</f>
        <v>177</v>
      </c>
      <c r="B187" s="226" t="s">
        <v>327</v>
      </c>
      <c r="C187" s="227" t="s">
        <v>50</v>
      </c>
      <c r="D187" s="228" t="n">
        <v>42277</v>
      </c>
      <c r="E187" s="229" t="n">
        <v>0</v>
      </c>
      <c r="F187" s="229" t="n">
        <v>0</v>
      </c>
      <c r="G187" s="229" t="n">
        <v>0</v>
      </c>
      <c r="H187" s="229" t="n">
        <v>0</v>
      </c>
      <c r="I187" s="229" t="n">
        <v>0</v>
      </c>
      <c r="J187" s="229" t="n">
        <v>0</v>
      </c>
    </row>
    <row r="188" s="224" customFormat="true" ht="24.95" hidden="false" customHeight="true" outlineLevel="0" collapsed="false">
      <c r="A188" s="225" t="n">
        <f aca="false">A187+1</f>
        <v>178</v>
      </c>
      <c r="B188" s="226" t="s">
        <v>328</v>
      </c>
      <c r="C188" s="227" t="s">
        <v>329</v>
      </c>
      <c r="D188" s="228" t="n">
        <v>42277</v>
      </c>
      <c r="E188" s="229" t="n">
        <v>0</v>
      </c>
      <c r="F188" s="229" t="n">
        <v>10</v>
      </c>
      <c r="G188" s="229" t="n">
        <v>10</v>
      </c>
      <c r="H188" s="229" t="n">
        <v>0</v>
      </c>
      <c r="I188" s="229" t="n">
        <v>50</v>
      </c>
      <c r="J188" s="229" t="n">
        <v>50</v>
      </c>
    </row>
    <row r="189" s="224" customFormat="true" ht="24.95" hidden="false" customHeight="true" outlineLevel="0" collapsed="false">
      <c r="A189" s="225" t="n">
        <f aca="false">A188+1</f>
        <v>179</v>
      </c>
      <c r="B189" s="226" t="s">
        <v>330</v>
      </c>
      <c r="C189" s="227" t="s">
        <v>331</v>
      </c>
      <c r="D189" s="228" t="n">
        <v>42277</v>
      </c>
      <c r="E189" s="229" t="n">
        <v>0</v>
      </c>
      <c r="F189" s="229" t="n">
        <v>31</v>
      </c>
      <c r="G189" s="229" t="n">
        <v>31</v>
      </c>
      <c r="H189" s="229" t="n">
        <v>0</v>
      </c>
      <c r="I189" s="229" t="n">
        <v>31</v>
      </c>
      <c r="J189" s="229" t="n">
        <v>31</v>
      </c>
    </row>
    <row r="190" s="224" customFormat="true" ht="24.95" hidden="false" customHeight="true" outlineLevel="0" collapsed="false">
      <c r="A190" s="225" t="n">
        <f aca="false">A189+1</f>
        <v>180</v>
      </c>
      <c r="B190" s="226" t="s">
        <v>332</v>
      </c>
      <c r="C190" s="227" t="s">
        <v>129</v>
      </c>
      <c r="D190" s="228" t="n">
        <v>42277</v>
      </c>
      <c r="E190" s="229" t="n">
        <v>97</v>
      </c>
      <c r="F190" s="229" t="n">
        <v>97</v>
      </c>
      <c r="G190" s="229" t="n">
        <v>194</v>
      </c>
      <c r="H190" s="229" t="n">
        <v>388</v>
      </c>
      <c r="I190" s="229" t="n">
        <v>97</v>
      </c>
      <c r="J190" s="229" t="n">
        <v>485</v>
      </c>
    </row>
    <row r="191" s="224" customFormat="true" ht="24.95" hidden="false" customHeight="true" outlineLevel="0" collapsed="false">
      <c r="A191" s="225" t="n">
        <f aca="false">A190+1</f>
        <v>181</v>
      </c>
      <c r="B191" s="226" t="s">
        <v>333</v>
      </c>
      <c r="C191" s="227" t="s">
        <v>334</v>
      </c>
      <c r="D191" s="228" t="n">
        <v>42277</v>
      </c>
      <c r="E191" s="229" t="n">
        <v>0</v>
      </c>
      <c r="F191" s="229" t="n">
        <v>196</v>
      </c>
      <c r="G191" s="229" t="n">
        <v>196</v>
      </c>
      <c r="H191" s="229" t="n">
        <v>0</v>
      </c>
      <c r="I191" s="229" t="n">
        <v>392</v>
      </c>
      <c r="J191" s="229" t="n">
        <v>392</v>
      </c>
    </row>
    <row r="192" s="224" customFormat="true" ht="24.95" hidden="false" customHeight="true" outlineLevel="0" collapsed="false">
      <c r="A192" s="225" t="n">
        <f aca="false">A191+1</f>
        <v>182</v>
      </c>
      <c r="B192" s="226" t="s">
        <v>335</v>
      </c>
      <c r="C192" s="227" t="s">
        <v>336</v>
      </c>
      <c r="D192" s="228" t="n">
        <v>42277</v>
      </c>
      <c r="E192" s="229" t="n">
        <v>0</v>
      </c>
      <c r="F192" s="229" t="n">
        <v>194</v>
      </c>
      <c r="G192" s="229" t="n">
        <v>194</v>
      </c>
      <c r="H192" s="229" t="n">
        <v>0</v>
      </c>
      <c r="I192" s="229" t="n">
        <v>776</v>
      </c>
      <c r="J192" s="229" t="n">
        <v>776</v>
      </c>
    </row>
    <row r="193" s="224" customFormat="true" ht="24.95" hidden="false" customHeight="true" outlineLevel="0" collapsed="false">
      <c r="A193" s="225" t="n">
        <f aca="false">A192+1</f>
        <v>183</v>
      </c>
      <c r="B193" s="226" t="s">
        <v>337</v>
      </c>
      <c r="C193" s="227" t="s">
        <v>70</v>
      </c>
      <c r="D193" s="228" t="n">
        <v>42277</v>
      </c>
      <c r="E193" s="229" t="n">
        <v>30</v>
      </c>
      <c r="F193" s="229" t="n">
        <v>94</v>
      </c>
      <c r="G193" s="229" t="n">
        <v>124</v>
      </c>
      <c r="H193" s="229" t="n">
        <v>120</v>
      </c>
      <c r="I193" s="229" t="n">
        <v>4350</v>
      </c>
      <c r="J193" s="229" t="n">
        <v>4470</v>
      </c>
    </row>
    <row r="194" s="224" customFormat="true" ht="24.95" hidden="false" customHeight="true" outlineLevel="0" collapsed="false">
      <c r="A194" s="225" t="n">
        <f aca="false">A193+1</f>
        <v>184</v>
      </c>
      <c r="B194" s="226" t="s">
        <v>338</v>
      </c>
      <c r="C194" s="227" t="s">
        <v>339</v>
      </c>
      <c r="D194" s="228" t="n">
        <v>42277</v>
      </c>
      <c r="E194" s="229" t="n">
        <v>0</v>
      </c>
      <c r="F194" s="229" t="n">
        <v>182</v>
      </c>
      <c r="G194" s="229" t="n">
        <v>182</v>
      </c>
      <c r="H194" s="229" t="n">
        <v>0</v>
      </c>
      <c r="I194" s="229" t="n">
        <v>955</v>
      </c>
      <c r="J194" s="229" t="n">
        <v>955</v>
      </c>
    </row>
    <row r="195" s="224" customFormat="true" ht="24.95" hidden="false" customHeight="true" outlineLevel="0" collapsed="false">
      <c r="A195" s="225" t="n">
        <f aca="false">A194+1</f>
        <v>185</v>
      </c>
      <c r="B195" s="226" t="s">
        <v>340</v>
      </c>
      <c r="C195" s="227" t="s">
        <v>279</v>
      </c>
      <c r="D195" s="228" t="n">
        <v>42185</v>
      </c>
      <c r="E195" s="229" t="n">
        <v>0</v>
      </c>
      <c r="F195" s="229" t="n">
        <v>7</v>
      </c>
      <c r="G195" s="229" t="n">
        <v>7</v>
      </c>
      <c r="H195" s="229" t="n">
        <v>0</v>
      </c>
      <c r="I195" s="229" t="n">
        <v>140</v>
      </c>
      <c r="J195" s="229" t="n">
        <v>140</v>
      </c>
    </row>
    <row r="196" s="224" customFormat="true" ht="24.95" hidden="false" customHeight="true" outlineLevel="0" collapsed="false">
      <c r="A196" s="225" t="n">
        <f aca="false">A195+1</f>
        <v>186</v>
      </c>
      <c r="B196" s="226" t="s">
        <v>341</v>
      </c>
      <c r="C196" s="227" t="s">
        <v>342</v>
      </c>
      <c r="D196" s="228" t="n">
        <v>42277</v>
      </c>
      <c r="E196" s="229" t="n">
        <v>0</v>
      </c>
      <c r="F196" s="229" t="n">
        <v>55</v>
      </c>
      <c r="G196" s="229" t="n">
        <v>55</v>
      </c>
      <c r="H196" s="229" t="n">
        <v>0</v>
      </c>
      <c r="I196" s="229" t="n">
        <v>55</v>
      </c>
      <c r="J196" s="229" t="n">
        <v>55</v>
      </c>
    </row>
    <row r="197" s="224" customFormat="true" ht="24.95" hidden="false" customHeight="true" outlineLevel="0" collapsed="false">
      <c r="A197" s="225" t="n">
        <f aca="false">A196+1</f>
        <v>187</v>
      </c>
      <c r="B197" s="226" t="s">
        <v>486</v>
      </c>
      <c r="C197" s="227" t="s">
        <v>15</v>
      </c>
      <c r="D197" s="228" t="n">
        <v>42277</v>
      </c>
      <c r="E197" s="229" t="n">
        <v>0</v>
      </c>
      <c r="F197" s="229" t="n">
        <v>6</v>
      </c>
      <c r="G197" s="229" t="n">
        <v>6</v>
      </c>
      <c r="H197" s="229" t="n">
        <v>0</v>
      </c>
      <c r="I197" s="229" t="n">
        <v>105</v>
      </c>
      <c r="J197" s="229" t="n">
        <v>105</v>
      </c>
    </row>
    <row r="198" s="224" customFormat="true" ht="24.95" hidden="false" customHeight="true" outlineLevel="0" collapsed="false">
      <c r="A198" s="225" t="n">
        <f aca="false">A197+1</f>
        <v>188</v>
      </c>
      <c r="B198" s="226" t="s">
        <v>176</v>
      </c>
      <c r="C198" s="227" t="s">
        <v>177</v>
      </c>
      <c r="D198" s="228" t="n">
        <v>42277</v>
      </c>
      <c r="E198" s="229" t="n">
        <v>0</v>
      </c>
      <c r="F198" s="229" t="n">
        <v>139</v>
      </c>
      <c r="G198" s="229" t="n">
        <v>139</v>
      </c>
      <c r="H198" s="229" t="n">
        <v>0</v>
      </c>
      <c r="I198" s="229" t="n">
        <v>139</v>
      </c>
      <c r="J198" s="229" t="n">
        <v>139</v>
      </c>
    </row>
    <row r="199" s="224" customFormat="true" ht="24.95" hidden="false" customHeight="true" outlineLevel="0" collapsed="false">
      <c r="A199" s="225" t="n">
        <f aca="false">A198+1</f>
        <v>189</v>
      </c>
      <c r="B199" s="226" t="s">
        <v>367</v>
      </c>
      <c r="C199" s="227" t="s">
        <v>368</v>
      </c>
      <c r="D199" s="228" t="n">
        <v>42277</v>
      </c>
      <c r="E199" s="229" t="n">
        <v>0</v>
      </c>
      <c r="F199" s="229" t="n">
        <v>52</v>
      </c>
      <c r="G199" s="229" t="n">
        <v>52</v>
      </c>
      <c r="H199" s="229" t="n">
        <v>0</v>
      </c>
      <c r="I199" s="229" t="n">
        <v>208</v>
      </c>
      <c r="J199" s="229" t="n">
        <v>208</v>
      </c>
    </row>
    <row r="200" s="224" customFormat="true" ht="24.95" hidden="false" customHeight="true" outlineLevel="0" collapsed="false">
      <c r="A200" s="225" t="n">
        <f aca="false">A199+1</f>
        <v>190</v>
      </c>
      <c r="B200" s="226" t="s">
        <v>196</v>
      </c>
      <c r="C200" s="227" t="s">
        <v>197</v>
      </c>
      <c r="D200" s="228" t="n">
        <v>42277</v>
      </c>
      <c r="E200" s="229" t="n">
        <v>0</v>
      </c>
      <c r="F200" s="229" t="n">
        <v>115</v>
      </c>
      <c r="G200" s="229" t="n">
        <v>115</v>
      </c>
      <c r="H200" s="229" t="n">
        <v>0</v>
      </c>
      <c r="I200" s="229" t="n">
        <v>115</v>
      </c>
      <c r="J200" s="229" t="n">
        <v>115</v>
      </c>
    </row>
    <row r="201" s="224" customFormat="true" ht="24.95" hidden="false" customHeight="true" outlineLevel="0" collapsed="false">
      <c r="A201" s="225" t="n">
        <f aca="false">A200+1</f>
        <v>191</v>
      </c>
      <c r="B201" s="226" t="s">
        <v>160</v>
      </c>
      <c r="C201" s="227" t="s">
        <v>161</v>
      </c>
      <c r="D201" s="228" t="n">
        <v>42277</v>
      </c>
      <c r="E201" s="229" t="n">
        <v>0</v>
      </c>
      <c r="F201" s="229" t="n">
        <v>198</v>
      </c>
      <c r="G201" s="229" t="n">
        <v>198</v>
      </c>
      <c r="H201" s="229" t="n">
        <v>0</v>
      </c>
      <c r="I201" s="229" t="n">
        <v>792</v>
      </c>
      <c r="J201" s="229" t="n">
        <v>792</v>
      </c>
    </row>
    <row r="202" s="224" customFormat="true" ht="24.95" hidden="false" customHeight="true" outlineLevel="0" collapsed="false">
      <c r="A202" s="225" t="n">
        <f aca="false">A201+1</f>
        <v>192</v>
      </c>
      <c r="B202" s="226" t="s">
        <v>424</v>
      </c>
      <c r="C202" s="227" t="s">
        <v>331</v>
      </c>
      <c r="D202" s="228" t="n">
        <v>42277</v>
      </c>
      <c r="E202" s="229" t="n">
        <v>0</v>
      </c>
      <c r="F202" s="229" t="n">
        <v>27</v>
      </c>
      <c r="G202" s="229" t="n">
        <v>27</v>
      </c>
      <c r="H202" s="229" t="n">
        <v>0</v>
      </c>
      <c r="I202" s="229" t="n">
        <v>44</v>
      </c>
      <c r="J202" s="229" t="n">
        <v>44</v>
      </c>
    </row>
    <row r="203" s="224" customFormat="true" ht="24.95" hidden="false" customHeight="true" outlineLevel="0" collapsed="false">
      <c r="A203" s="225" t="n">
        <f aca="false">A202+1</f>
        <v>193</v>
      </c>
      <c r="B203" s="226" t="s">
        <v>136</v>
      </c>
      <c r="C203" s="227" t="s">
        <v>92</v>
      </c>
      <c r="D203" s="228" t="n">
        <v>42277</v>
      </c>
      <c r="E203" s="229" t="n">
        <v>0</v>
      </c>
      <c r="F203" s="229" t="n">
        <v>270</v>
      </c>
      <c r="G203" s="229" t="n">
        <v>270</v>
      </c>
      <c r="H203" s="229" t="n">
        <v>0</v>
      </c>
      <c r="I203" s="229" t="n">
        <v>270</v>
      </c>
      <c r="J203" s="229" t="n">
        <v>270</v>
      </c>
    </row>
    <row r="204" s="224" customFormat="true" ht="24.95" hidden="false" customHeight="true" outlineLevel="0" collapsed="false">
      <c r="A204" s="225" t="n">
        <f aca="false">A203+1</f>
        <v>194</v>
      </c>
      <c r="B204" s="226" t="s">
        <v>171</v>
      </c>
      <c r="C204" s="227" t="s">
        <v>129</v>
      </c>
      <c r="D204" s="228" t="n">
        <v>42094</v>
      </c>
      <c r="E204" s="229" t="n">
        <v>0</v>
      </c>
      <c r="F204" s="229" t="n">
        <v>148</v>
      </c>
      <c r="G204" s="229" t="n">
        <v>148</v>
      </c>
      <c r="H204" s="229" t="n">
        <v>0</v>
      </c>
      <c r="I204" s="229" t="n">
        <v>592</v>
      </c>
      <c r="J204" s="229" t="n">
        <v>592</v>
      </c>
    </row>
    <row r="205" s="224" customFormat="true" ht="24.95" hidden="false" customHeight="true" outlineLevel="0" collapsed="false">
      <c r="A205" s="225" t="n">
        <f aca="false">A204+1</f>
        <v>195</v>
      </c>
      <c r="B205" s="226" t="s">
        <v>383</v>
      </c>
      <c r="C205" s="227" t="s">
        <v>138</v>
      </c>
      <c r="D205" s="228" t="n">
        <v>42277</v>
      </c>
      <c r="E205" s="229" t="n">
        <v>0</v>
      </c>
      <c r="F205" s="229" t="n">
        <v>41</v>
      </c>
      <c r="G205" s="229" t="n">
        <v>41</v>
      </c>
      <c r="H205" s="229" t="n">
        <v>0</v>
      </c>
      <c r="I205" s="229" t="n">
        <v>41</v>
      </c>
      <c r="J205" s="229" t="n">
        <v>41</v>
      </c>
    </row>
    <row r="206" s="224" customFormat="true" ht="24.95" hidden="false" customHeight="true" outlineLevel="0" collapsed="false">
      <c r="A206" s="225" t="n">
        <f aca="false">A205+1</f>
        <v>196</v>
      </c>
      <c r="B206" s="226" t="s">
        <v>220</v>
      </c>
      <c r="C206" s="227" t="s">
        <v>221</v>
      </c>
      <c r="D206" s="228" t="n">
        <v>42277</v>
      </c>
      <c r="E206" s="229" t="n">
        <v>0</v>
      </c>
      <c r="F206" s="229" t="n">
        <v>78</v>
      </c>
      <c r="G206" s="229" t="n">
        <v>78</v>
      </c>
      <c r="H206" s="229" t="n">
        <v>0</v>
      </c>
      <c r="I206" s="229" t="n">
        <v>234</v>
      </c>
      <c r="J206" s="229" t="n">
        <v>234</v>
      </c>
    </row>
    <row r="207" s="224" customFormat="true" ht="24.95" hidden="false" customHeight="true" outlineLevel="0" collapsed="false">
      <c r="A207" s="225" t="n">
        <f aca="false">A206+1</f>
        <v>197</v>
      </c>
      <c r="B207" s="225" t="s">
        <v>215</v>
      </c>
      <c r="C207" s="227" t="s">
        <v>151</v>
      </c>
      <c r="D207" s="228" t="n">
        <v>42277</v>
      </c>
      <c r="E207" s="229" t="n">
        <v>0</v>
      </c>
      <c r="F207" s="229" t="n">
        <v>80</v>
      </c>
      <c r="G207" s="229" t="n">
        <v>80</v>
      </c>
      <c r="H207" s="229" t="n">
        <v>0</v>
      </c>
      <c r="I207" s="229" t="n">
        <v>160</v>
      </c>
      <c r="J207" s="229" t="n">
        <v>160</v>
      </c>
    </row>
    <row r="208" s="224" customFormat="true" ht="24.95" hidden="false" customHeight="true" outlineLevel="0" collapsed="false">
      <c r="A208" s="225" t="n">
        <f aca="false">A207+1</f>
        <v>198</v>
      </c>
      <c r="B208" s="226" t="s">
        <v>59</v>
      </c>
      <c r="C208" s="227" t="s">
        <v>60</v>
      </c>
      <c r="D208" s="228" t="n">
        <v>42277</v>
      </c>
      <c r="E208" s="229" t="n">
        <v>0</v>
      </c>
      <c r="F208" s="229" t="n">
        <v>5611</v>
      </c>
      <c r="G208" s="229" t="n">
        <v>5611</v>
      </c>
      <c r="H208" s="229" t="n">
        <v>0</v>
      </c>
      <c r="I208" s="229" t="n">
        <v>13174</v>
      </c>
      <c r="J208" s="229" t="n">
        <v>13174</v>
      </c>
    </row>
    <row r="209" s="224" customFormat="true" ht="24.95" hidden="false" customHeight="true" outlineLevel="0" collapsed="false">
      <c r="A209" s="225" t="n">
        <f aca="false">A208+1</f>
        <v>199</v>
      </c>
      <c r="B209" s="226" t="s">
        <v>108</v>
      </c>
      <c r="C209" s="227" t="s">
        <v>109</v>
      </c>
      <c r="D209" s="228" t="n">
        <v>42277</v>
      </c>
      <c r="E209" s="229" t="n">
        <v>0</v>
      </c>
      <c r="F209" s="229" t="n">
        <v>423</v>
      </c>
      <c r="G209" s="229" t="n">
        <v>423</v>
      </c>
      <c r="H209" s="229" t="n">
        <v>0</v>
      </c>
      <c r="I209" s="229" t="n">
        <v>424</v>
      </c>
      <c r="J209" s="229" t="n">
        <v>424</v>
      </c>
    </row>
    <row r="210" s="224" customFormat="true" ht="24.95" hidden="false" customHeight="true" outlineLevel="0" collapsed="false">
      <c r="A210" s="225" t="n">
        <f aca="false">A209+1</f>
        <v>200</v>
      </c>
      <c r="B210" s="225" t="s">
        <v>467</v>
      </c>
      <c r="C210" s="227" t="s">
        <v>131</v>
      </c>
      <c r="D210" s="228" t="n">
        <v>42277</v>
      </c>
      <c r="E210" s="229" t="n">
        <v>0</v>
      </c>
      <c r="F210" s="229" t="n">
        <v>12</v>
      </c>
      <c r="G210" s="229" t="n">
        <v>12</v>
      </c>
      <c r="H210" s="229" t="n">
        <v>0</v>
      </c>
      <c r="I210" s="229" t="n">
        <v>41</v>
      </c>
      <c r="J210" s="229" t="n">
        <v>41</v>
      </c>
    </row>
    <row r="211" s="224" customFormat="true" ht="24.95" hidden="false" customHeight="true" outlineLevel="0" collapsed="false">
      <c r="A211" s="225" t="n">
        <f aca="false">A210+1</f>
        <v>201</v>
      </c>
      <c r="B211" s="225" t="s">
        <v>410</v>
      </c>
      <c r="C211" s="227" t="s">
        <v>181</v>
      </c>
      <c r="D211" s="228" t="n">
        <v>42185</v>
      </c>
      <c r="E211" s="229" t="n">
        <v>0</v>
      </c>
      <c r="F211" s="229" t="n">
        <v>31</v>
      </c>
      <c r="G211" s="229" t="n">
        <v>31</v>
      </c>
      <c r="H211" s="229" t="n">
        <v>0</v>
      </c>
      <c r="I211" s="229" t="n">
        <v>182</v>
      </c>
      <c r="J211" s="229" t="n">
        <v>182</v>
      </c>
    </row>
    <row r="212" s="224" customFormat="true" ht="24.95" hidden="false" customHeight="true" outlineLevel="0" collapsed="false">
      <c r="A212" s="225" t="n">
        <f aca="false">A211+1</f>
        <v>202</v>
      </c>
      <c r="B212" s="225" t="s">
        <v>100</v>
      </c>
      <c r="C212" s="227" t="s">
        <v>101</v>
      </c>
      <c r="D212" s="228" t="n">
        <v>42277</v>
      </c>
      <c r="E212" s="229" t="n">
        <v>0</v>
      </c>
      <c r="F212" s="229" t="n">
        <v>486</v>
      </c>
      <c r="G212" s="229" t="n">
        <v>486</v>
      </c>
      <c r="H212" s="229" t="n">
        <v>0</v>
      </c>
      <c r="I212" s="229" t="n">
        <v>6494</v>
      </c>
      <c r="J212" s="229" t="n">
        <v>6494</v>
      </c>
    </row>
    <row r="213" s="224" customFormat="true" ht="24.95" hidden="false" customHeight="true" outlineLevel="0" collapsed="false">
      <c r="A213" s="225" t="n">
        <f aca="false">A212+1</f>
        <v>203</v>
      </c>
      <c r="B213" s="225" t="s">
        <v>141</v>
      </c>
      <c r="C213" s="227" t="s">
        <v>133</v>
      </c>
      <c r="D213" s="228" t="n">
        <v>42277</v>
      </c>
      <c r="E213" s="229" t="n">
        <v>0</v>
      </c>
      <c r="F213" s="229" t="n">
        <v>248</v>
      </c>
      <c r="G213" s="229" t="n">
        <v>248</v>
      </c>
      <c r="H213" s="229" t="n">
        <v>0</v>
      </c>
      <c r="I213" s="229" t="n">
        <v>992</v>
      </c>
      <c r="J213" s="229" t="n">
        <v>992</v>
      </c>
    </row>
    <row r="214" s="224" customFormat="true" ht="24.95" hidden="false" customHeight="true" outlineLevel="0" collapsed="false">
      <c r="A214" s="225" t="n">
        <f aca="false">A213+1</f>
        <v>204</v>
      </c>
      <c r="B214" s="226" t="s">
        <v>456</v>
      </c>
      <c r="C214" s="227" t="s">
        <v>242</v>
      </c>
      <c r="D214" s="228" t="n">
        <v>42277</v>
      </c>
      <c r="E214" s="229" t="n">
        <v>0</v>
      </c>
      <c r="F214" s="229" t="n">
        <v>17</v>
      </c>
      <c r="G214" s="229" t="n">
        <v>17</v>
      </c>
      <c r="H214" s="229" t="n">
        <v>0</v>
      </c>
      <c r="I214" s="229" t="n">
        <v>17</v>
      </c>
      <c r="J214" s="229" t="n">
        <v>17</v>
      </c>
    </row>
    <row r="215" s="224" customFormat="true" ht="24.95" hidden="false" customHeight="true" outlineLevel="0" collapsed="false">
      <c r="A215" s="225" t="n">
        <f aca="false">A214+1</f>
        <v>205</v>
      </c>
      <c r="B215" s="226" t="s">
        <v>531</v>
      </c>
      <c r="C215" s="227" t="s">
        <v>109</v>
      </c>
      <c r="D215" s="228" t="n">
        <v>42277</v>
      </c>
      <c r="E215" s="229" t="n">
        <v>0</v>
      </c>
      <c r="F215" s="229" t="n">
        <v>0</v>
      </c>
      <c r="G215" s="229" t="n">
        <v>0</v>
      </c>
      <c r="H215" s="229" t="n">
        <v>0</v>
      </c>
      <c r="I215" s="229" t="n">
        <v>0</v>
      </c>
      <c r="J215" s="229" t="n">
        <v>0</v>
      </c>
    </row>
    <row r="216" s="224" customFormat="true" ht="24.95" hidden="false" customHeight="true" outlineLevel="0" collapsed="false">
      <c r="A216" s="225" t="n">
        <f aca="false">A215+1</f>
        <v>206</v>
      </c>
      <c r="B216" s="226" t="s">
        <v>466</v>
      </c>
      <c r="C216" s="227" t="s">
        <v>79</v>
      </c>
      <c r="D216" s="228" t="n">
        <v>42277</v>
      </c>
      <c r="E216" s="229" t="n">
        <v>0</v>
      </c>
      <c r="F216" s="229" t="n">
        <v>13</v>
      </c>
      <c r="G216" s="229" t="n">
        <v>13</v>
      </c>
      <c r="H216" s="229" t="n">
        <v>0</v>
      </c>
      <c r="I216" s="229" t="n">
        <v>52</v>
      </c>
      <c r="J216" s="229" t="n">
        <v>52</v>
      </c>
    </row>
    <row r="217" s="224" customFormat="true" ht="24.95" hidden="false" customHeight="true" outlineLevel="0" collapsed="false">
      <c r="A217" s="225" t="n">
        <f aca="false">A216+1</f>
        <v>207</v>
      </c>
      <c r="B217" s="226" t="s">
        <v>506</v>
      </c>
      <c r="C217" s="227" t="s">
        <v>507</v>
      </c>
      <c r="D217" s="228" t="n">
        <v>42277</v>
      </c>
      <c r="E217" s="229" t="n">
        <v>0</v>
      </c>
      <c r="F217" s="229" t="n">
        <v>4</v>
      </c>
      <c r="G217" s="229" t="n">
        <v>4</v>
      </c>
      <c r="H217" s="229" t="n">
        <v>0</v>
      </c>
      <c r="I217" s="229" t="n">
        <v>4</v>
      </c>
      <c r="J217" s="229" t="n">
        <v>4</v>
      </c>
    </row>
    <row r="218" s="224" customFormat="true" ht="24.95" hidden="false" customHeight="true" outlineLevel="0" collapsed="false">
      <c r="A218" s="225" t="n">
        <f aca="false">A217+1</f>
        <v>208</v>
      </c>
      <c r="B218" s="226" t="s">
        <v>87</v>
      </c>
      <c r="C218" s="227" t="s">
        <v>46</v>
      </c>
      <c r="D218" s="228" t="n">
        <v>42277</v>
      </c>
      <c r="E218" s="229" t="n">
        <v>0</v>
      </c>
      <c r="F218" s="229" t="n">
        <v>605</v>
      </c>
      <c r="G218" s="229" t="n">
        <v>605</v>
      </c>
      <c r="H218" s="229" t="n">
        <v>0</v>
      </c>
      <c r="I218" s="229" t="n">
        <v>104187</v>
      </c>
      <c r="J218" s="229" t="n">
        <v>104187</v>
      </c>
    </row>
    <row r="219" s="224" customFormat="true" ht="24.95" hidden="false" customHeight="true" outlineLevel="0" collapsed="false">
      <c r="A219" s="225" t="n">
        <f aca="false">A218+1</f>
        <v>209</v>
      </c>
      <c r="B219" s="226" t="s">
        <v>352</v>
      </c>
      <c r="C219" s="227" t="s">
        <v>353</v>
      </c>
      <c r="D219" s="228" t="n">
        <v>42277</v>
      </c>
      <c r="E219" s="229" t="n">
        <v>0</v>
      </c>
      <c r="F219" s="229" t="n">
        <v>63</v>
      </c>
      <c r="G219" s="229" t="n">
        <v>63</v>
      </c>
      <c r="H219" s="229" t="n">
        <v>0</v>
      </c>
      <c r="I219" s="229" t="n">
        <v>219</v>
      </c>
      <c r="J219" s="229" t="n">
        <v>219</v>
      </c>
    </row>
    <row r="220" s="224" customFormat="true" ht="24.95" hidden="false" customHeight="true" outlineLevel="0" collapsed="false">
      <c r="A220" s="225" t="n">
        <f aca="false">A219+1</f>
        <v>210</v>
      </c>
      <c r="B220" s="226" t="s">
        <v>480</v>
      </c>
      <c r="C220" s="227" t="s">
        <v>138</v>
      </c>
      <c r="D220" s="228" t="n">
        <v>42277</v>
      </c>
      <c r="E220" s="229" t="n">
        <v>0</v>
      </c>
      <c r="F220" s="229" t="n">
        <v>9</v>
      </c>
      <c r="G220" s="229" t="n">
        <v>9</v>
      </c>
      <c r="H220" s="229" t="n">
        <v>0</v>
      </c>
      <c r="I220" s="229" t="n">
        <v>9</v>
      </c>
      <c r="J220" s="229" t="n">
        <v>9</v>
      </c>
    </row>
    <row r="221" s="224" customFormat="true" ht="24.95" hidden="false" customHeight="true" outlineLevel="0" collapsed="false">
      <c r="A221" s="225" t="n">
        <f aca="false">A220+1</f>
        <v>211</v>
      </c>
      <c r="B221" s="226" t="s">
        <v>481</v>
      </c>
      <c r="C221" s="227" t="s">
        <v>207</v>
      </c>
      <c r="D221" s="228" t="n">
        <v>42277</v>
      </c>
      <c r="E221" s="229" t="n">
        <v>0</v>
      </c>
      <c r="F221" s="229" t="n">
        <v>9</v>
      </c>
      <c r="G221" s="229" t="n">
        <v>9</v>
      </c>
      <c r="H221" s="229" t="n">
        <v>0</v>
      </c>
      <c r="I221" s="229" t="n">
        <v>9</v>
      </c>
      <c r="J221" s="229" t="n">
        <v>9</v>
      </c>
    </row>
    <row r="222" s="224" customFormat="true" ht="24.95" hidden="false" customHeight="true" outlineLevel="0" collapsed="false">
      <c r="A222" s="225" t="n">
        <f aca="false">A221+1</f>
        <v>212</v>
      </c>
      <c r="B222" s="226" t="s">
        <v>228</v>
      </c>
      <c r="C222" s="227" t="s">
        <v>109</v>
      </c>
      <c r="D222" s="228" t="n">
        <v>42277</v>
      </c>
      <c r="E222" s="229" t="n">
        <v>0</v>
      </c>
      <c r="F222" s="229" t="n">
        <v>73</v>
      </c>
      <c r="G222" s="229" t="n">
        <v>73</v>
      </c>
      <c r="H222" s="229" t="n">
        <v>0</v>
      </c>
      <c r="I222" s="229" t="n">
        <v>292</v>
      </c>
      <c r="J222" s="229" t="n">
        <v>292</v>
      </c>
    </row>
    <row r="223" s="224" customFormat="true" ht="24.95" hidden="false" customHeight="true" outlineLevel="0" collapsed="false">
      <c r="A223" s="225" t="n">
        <f aca="false">A222+1</f>
        <v>213</v>
      </c>
      <c r="B223" s="226" t="s">
        <v>361</v>
      </c>
      <c r="C223" s="227" t="s">
        <v>362</v>
      </c>
      <c r="D223" s="228" t="n">
        <v>42277</v>
      </c>
      <c r="E223" s="229" t="n">
        <v>0</v>
      </c>
      <c r="F223" s="229" t="n">
        <v>54</v>
      </c>
      <c r="G223" s="229" t="n">
        <v>54</v>
      </c>
      <c r="H223" s="229" t="n">
        <v>0</v>
      </c>
      <c r="I223" s="229" t="n">
        <v>216</v>
      </c>
      <c r="J223" s="229" t="n">
        <v>216</v>
      </c>
    </row>
    <row r="224" s="224" customFormat="true" ht="24.95" hidden="false" customHeight="true" outlineLevel="0" collapsed="false">
      <c r="A224" s="225" t="n">
        <f aca="false">A223+1</f>
        <v>214</v>
      </c>
      <c r="B224" s="226" t="s">
        <v>67</v>
      </c>
      <c r="C224" s="227" t="s">
        <v>68</v>
      </c>
      <c r="D224" s="228" t="n">
        <v>42277</v>
      </c>
      <c r="E224" s="229" t="n">
        <v>0</v>
      </c>
      <c r="F224" s="229" t="n">
        <v>2476</v>
      </c>
      <c r="G224" s="229" t="n">
        <v>2476</v>
      </c>
      <c r="H224" s="229" t="n">
        <v>0</v>
      </c>
      <c r="I224" s="229" t="n">
        <v>7804</v>
      </c>
      <c r="J224" s="229" t="n">
        <v>7804</v>
      </c>
    </row>
    <row r="225" s="224" customFormat="true" ht="24.95" hidden="false" customHeight="true" outlineLevel="0" collapsed="false">
      <c r="A225" s="225" t="n">
        <f aca="false">A224+1</f>
        <v>215</v>
      </c>
      <c r="B225" s="226" t="s">
        <v>438</v>
      </c>
      <c r="C225" s="227" t="s">
        <v>439</v>
      </c>
      <c r="D225" s="228" t="n">
        <v>42277</v>
      </c>
      <c r="E225" s="229" t="n">
        <v>0</v>
      </c>
      <c r="F225" s="229" t="n">
        <v>20</v>
      </c>
      <c r="G225" s="229" t="n">
        <v>20</v>
      </c>
      <c r="H225" s="229" t="n">
        <v>0</v>
      </c>
      <c r="I225" s="229" t="n">
        <v>53</v>
      </c>
      <c r="J225" s="229" t="n">
        <v>53</v>
      </c>
    </row>
    <row r="226" s="224" customFormat="true" ht="24.95" hidden="false" customHeight="true" outlineLevel="0" collapsed="false">
      <c r="A226" s="225" t="n">
        <f aca="false">A225+1</f>
        <v>216</v>
      </c>
      <c r="B226" s="231" t="s">
        <v>110</v>
      </c>
      <c r="C226" s="227" t="s">
        <v>111</v>
      </c>
      <c r="D226" s="228" t="n">
        <v>42185</v>
      </c>
      <c r="E226" s="229" t="n">
        <v>0</v>
      </c>
      <c r="F226" s="229" t="n">
        <v>418</v>
      </c>
      <c r="G226" s="229" t="n">
        <v>418</v>
      </c>
      <c r="H226" s="229" t="n">
        <v>0</v>
      </c>
      <c r="I226" s="229" t="n">
        <v>980</v>
      </c>
      <c r="J226" s="229" t="n">
        <v>980</v>
      </c>
    </row>
    <row r="227" s="224" customFormat="true" ht="24.95" hidden="false" customHeight="true" outlineLevel="0" collapsed="false">
      <c r="A227" s="225" t="n">
        <f aca="false">A226+1</f>
        <v>217</v>
      </c>
      <c r="B227" s="226" t="s">
        <v>375</v>
      </c>
      <c r="C227" s="227" t="s">
        <v>376</v>
      </c>
      <c r="D227" s="228" t="n">
        <v>42277</v>
      </c>
      <c r="E227" s="229" t="n">
        <v>0</v>
      </c>
      <c r="F227" s="229" t="n">
        <v>49</v>
      </c>
      <c r="G227" s="229" t="n">
        <v>49</v>
      </c>
      <c r="H227" s="229" t="n">
        <v>0</v>
      </c>
      <c r="I227" s="229" t="n">
        <v>115</v>
      </c>
      <c r="J227" s="229" t="n">
        <v>115</v>
      </c>
    </row>
    <row r="228" s="224" customFormat="true" ht="24.95" hidden="false" customHeight="true" outlineLevel="0" collapsed="false">
      <c r="A228" s="225" t="n">
        <f aca="false">A227+1</f>
        <v>218</v>
      </c>
      <c r="B228" s="225" t="s">
        <v>93</v>
      </c>
      <c r="C228" s="227" t="s">
        <v>94</v>
      </c>
      <c r="D228" s="228" t="n">
        <v>42277</v>
      </c>
      <c r="E228" s="229" t="n">
        <v>0</v>
      </c>
      <c r="F228" s="229" t="n">
        <v>543</v>
      </c>
      <c r="G228" s="229" t="n">
        <v>543</v>
      </c>
      <c r="H228" s="229" t="n">
        <v>0</v>
      </c>
      <c r="I228" s="229" t="n">
        <v>2172</v>
      </c>
      <c r="J228" s="229" t="n">
        <v>2172</v>
      </c>
    </row>
    <row r="229" s="224" customFormat="true" ht="24.95" hidden="false" customHeight="true" outlineLevel="0" collapsed="false">
      <c r="A229" s="225" t="n">
        <f aca="false">A228+1</f>
        <v>219</v>
      </c>
      <c r="B229" s="226" t="s">
        <v>112</v>
      </c>
      <c r="C229" s="227" t="s">
        <v>113</v>
      </c>
      <c r="D229" s="228" t="n">
        <v>42277</v>
      </c>
      <c r="E229" s="229" t="n">
        <v>0</v>
      </c>
      <c r="F229" s="229" t="n">
        <v>416</v>
      </c>
      <c r="G229" s="229" t="n">
        <v>416</v>
      </c>
      <c r="H229" s="229" t="n">
        <v>0</v>
      </c>
      <c r="I229" s="229" t="n">
        <v>813</v>
      </c>
      <c r="J229" s="229" t="n">
        <v>813</v>
      </c>
    </row>
    <row r="230" s="224" customFormat="true" ht="24.95" hidden="false" customHeight="true" outlineLevel="0" collapsed="false">
      <c r="A230" s="225" t="n">
        <f aca="false">A229+1</f>
        <v>220</v>
      </c>
      <c r="B230" s="226" t="s">
        <v>165</v>
      </c>
      <c r="C230" s="227" t="s">
        <v>166</v>
      </c>
      <c r="D230" s="228" t="n">
        <v>42277</v>
      </c>
      <c r="E230" s="229" t="n">
        <v>76</v>
      </c>
      <c r="F230" s="229" t="n">
        <v>76</v>
      </c>
      <c r="G230" s="229" t="n">
        <v>152</v>
      </c>
      <c r="H230" s="229" t="n">
        <v>304</v>
      </c>
      <c r="I230" s="229" t="n">
        <v>78</v>
      </c>
      <c r="J230" s="229" t="n">
        <v>382</v>
      </c>
    </row>
    <row r="231" s="224" customFormat="true" ht="24.95" hidden="false" customHeight="true" outlineLevel="0" collapsed="false">
      <c r="A231" s="225" t="n">
        <f aca="false">A230+1</f>
        <v>221</v>
      </c>
      <c r="B231" s="226" t="s">
        <v>471</v>
      </c>
      <c r="C231" s="227" t="s">
        <v>472</v>
      </c>
      <c r="D231" s="228" t="n">
        <v>42277</v>
      </c>
      <c r="E231" s="229" t="n">
        <v>0</v>
      </c>
      <c r="F231" s="229" t="n">
        <v>10</v>
      </c>
      <c r="G231" s="229" t="n">
        <v>10</v>
      </c>
      <c r="H231" s="229" t="n">
        <v>0</v>
      </c>
      <c r="I231" s="229" t="n">
        <v>400</v>
      </c>
      <c r="J231" s="229" t="n">
        <v>400</v>
      </c>
    </row>
    <row r="232" s="224" customFormat="true" ht="24.95" hidden="false" customHeight="true" outlineLevel="0" collapsed="false">
      <c r="A232" s="225" t="n">
        <f aca="false">A231+1</f>
        <v>222</v>
      </c>
      <c r="B232" s="226" t="s">
        <v>403</v>
      </c>
      <c r="C232" s="227" t="s">
        <v>404</v>
      </c>
      <c r="D232" s="228" t="n">
        <v>42277</v>
      </c>
      <c r="E232" s="229" t="n">
        <v>0</v>
      </c>
      <c r="F232" s="229" t="n">
        <v>32</v>
      </c>
      <c r="G232" s="229" t="n">
        <v>32</v>
      </c>
      <c r="H232" s="229" t="n">
        <v>0</v>
      </c>
      <c r="I232" s="229" t="n">
        <v>208</v>
      </c>
      <c r="J232" s="229" t="n">
        <v>208</v>
      </c>
    </row>
    <row r="233" s="224" customFormat="true" ht="24.95" hidden="false" customHeight="true" outlineLevel="0" collapsed="false">
      <c r="A233" s="225" t="n">
        <f aca="false">A232+1</f>
        <v>223</v>
      </c>
      <c r="B233" s="226" t="s">
        <v>126</v>
      </c>
      <c r="C233" s="227" t="s">
        <v>127</v>
      </c>
      <c r="D233" s="228" t="n">
        <v>42277</v>
      </c>
      <c r="E233" s="229" t="n">
        <v>0</v>
      </c>
      <c r="F233" s="229" t="n">
        <v>300</v>
      </c>
      <c r="G233" s="229" t="n">
        <v>300</v>
      </c>
      <c r="H233" s="229" t="n">
        <v>0</v>
      </c>
      <c r="I233" s="229" t="n">
        <v>1800</v>
      </c>
      <c r="J233" s="229" t="n">
        <v>1800</v>
      </c>
    </row>
    <row r="234" s="224" customFormat="true" ht="24.95" hidden="false" customHeight="true" outlineLevel="0" collapsed="false">
      <c r="A234" s="225" t="n">
        <f aca="false">A233+1</f>
        <v>224</v>
      </c>
      <c r="B234" s="226" t="s">
        <v>53</v>
      </c>
      <c r="C234" s="227" t="s">
        <v>54</v>
      </c>
      <c r="D234" s="228" t="n">
        <v>42277</v>
      </c>
      <c r="E234" s="229" t="n">
        <v>19</v>
      </c>
      <c r="F234" s="229" t="n">
        <v>43857</v>
      </c>
      <c r="G234" s="229" t="n">
        <v>43876</v>
      </c>
      <c r="H234" s="229" t="n">
        <v>76</v>
      </c>
      <c r="I234" s="229" t="n">
        <v>408856</v>
      </c>
      <c r="J234" s="229" t="n">
        <v>408932</v>
      </c>
    </row>
    <row r="235" s="224" customFormat="true" ht="24.95" hidden="false" customHeight="true" outlineLevel="0" collapsed="false">
      <c r="A235" s="225" t="n">
        <f aca="false">A234+1</f>
        <v>225</v>
      </c>
      <c r="B235" s="226" t="s">
        <v>516</v>
      </c>
      <c r="C235" s="227" t="s">
        <v>517</v>
      </c>
      <c r="D235" s="228" t="n">
        <v>42277</v>
      </c>
      <c r="E235" s="229" t="n">
        <v>0</v>
      </c>
      <c r="F235" s="229" t="n">
        <v>2</v>
      </c>
      <c r="G235" s="229" t="n">
        <v>2</v>
      </c>
      <c r="H235" s="229" t="n">
        <v>0</v>
      </c>
      <c r="I235" s="229" t="n">
        <v>2</v>
      </c>
      <c r="J235" s="229" t="n">
        <v>2</v>
      </c>
    </row>
    <row r="236" s="224" customFormat="true" ht="24.95" hidden="false" customHeight="true" outlineLevel="0" collapsed="false">
      <c r="A236" s="225" t="n">
        <f aca="false">A235+1</f>
        <v>226</v>
      </c>
      <c r="B236" s="226" t="s">
        <v>402</v>
      </c>
      <c r="C236" s="227" t="s">
        <v>76</v>
      </c>
      <c r="D236" s="228" t="n">
        <v>42277</v>
      </c>
      <c r="E236" s="229" t="n">
        <v>0</v>
      </c>
      <c r="F236" s="229" t="n">
        <v>33</v>
      </c>
      <c r="G236" s="229" t="n">
        <v>33</v>
      </c>
      <c r="H236" s="229" t="n">
        <v>0</v>
      </c>
      <c r="I236" s="229" t="n">
        <v>61</v>
      </c>
      <c r="J236" s="229" t="n">
        <v>61</v>
      </c>
    </row>
    <row r="237" s="224" customFormat="true" ht="24.95" hidden="false" customHeight="true" outlineLevel="0" collapsed="false">
      <c r="A237" s="225" t="n">
        <f aca="false">A236+1</f>
        <v>227</v>
      </c>
      <c r="B237" s="226" t="s">
        <v>461</v>
      </c>
      <c r="C237" s="227" t="s">
        <v>19</v>
      </c>
      <c r="D237" s="228" t="n">
        <v>42277</v>
      </c>
      <c r="E237" s="229" t="n">
        <v>0</v>
      </c>
      <c r="F237" s="229" t="n">
        <v>16</v>
      </c>
      <c r="G237" s="229" t="n">
        <v>16</v>
      </c>
      <c r="H237" s="229" t="n">
        <v>0</v>
      </c>
      <c r="I237" s="229" t="n">
        <v>64</v>
      </c>
      <c r="J237" s="229" t="n">
        <v>64</v>
      </c>
    </row>
    <row r="238" s="224" customFormat="true" ht="24.95" hidden="false" customHeight="true" outlineLevel="0" collapsed="false">
      <c r="A238" s="225" t="n">
        <f aca="false">A237+1</f>
        <v>228</v>
      </c>
      <c r="B238" s="226" t="s">
        <v>490</v>
      </c>
      <c r="C238" s="227" t="s">
        <v>168</v>
      </c>
      <c r="D238" s="228" t="n">
        <v>42094</v>
      </c>
      <c r="E238" s="229" t="n">
        <v>0</v>
      </c>
      <c r="F238" s="229" t="n">
        <v>6</v>
      </c>
      <c r="G238" s="229" t="n">
        <v>6</v>
      </c>
      <c r="H238" s="229" t="n">
        <v>0</v>
      </c>
      <c r="I238" s="229" t="n">
        <v>24</v>
      </c>
      <c r="J238" s="229" t="n">
        <v>24</v>
      </c>
    </row>
    <row r="239" s="224" customFormat="true" ht="24.95" hidden="false" customHeight="true" outlineLevel="0" collapsed="false">
      <c r="A239" s="225" t="n">
        <f aca="false">A238+1</f>
        <v>229</v>
      </c>
      <c r="B239" s="226" t="s">
        <v>441</v>
      </c>
      <c r="C239" s="227" t="s">
        <v>131</v>
      </c>
      <c r="D239" s="228" t="n">
        <v>42185</v>
      </c>
      <c r="E239" s="229" t="n">
        <v>0</v>
      </c>
      <c r="F239" s="229" t="n">
        <v>20</v>
      </c>
      <c r="G239" s="229" t="n">
        <v>20</v>
      </c>
      <c r="H239" s="229" t="n">
        <v>0</v>
      </c>
      <c r="I239" s="229" t="n">
        <v>20</v>
      </c>
      <c r="J239" s="229" t="n">
        <v>20</v>
      </c>
    </row>
    <row r="240" s="224" customFormat="true" ht="24.95" hidden="false" customHeight="true" outlineLevel="0" collapsed="false">
      <c r="A240" s="225" t="n">
        <f aca="false">A239+1</f>
        <v>230</v>
      </c>
      <c r="B240" s="226" t="s">
        <v>532</v>
      </c>
      <c r="C240" s="227" t="s">
        <v>212</v>
      </c>
      <c r="D240" s="228" t="n">
        <v>42185</v>
      </c>
      <c r="E240" s="229" t="n">
        <v>0</v>
      </c>
      <c r="F240" s="229" t="n">
        <v>0</v>
      </c>
      <c r="G240" s="229" t="n">
        <v>0</v>
      </c>
      <c r="H240" s="229" t="n">
        <v>0</v>
      </c>
      <c r="I240" s="229" t="n">
        <v>0</v>
      </c>
      <c r="J240" s="229" t="n">
        <v>0</v>
      </c>
    </row>
    <row r="241" s="224" customFormat="true" ht="24.95" hidden="false" customHeight="true" outlineLevel="0" collapsed="false">
      <c r="A241" s="225" t="n">
        <f aca="false">A240+1</f>
        <v>231</v>
      </c>
      <c r="B241" s="226" t="s">
        <v>463</v>
      </c>
      <c r="C241" s="227" t="s">
        <v>92</v>
      </c>
      <c r="D241" s="228" t="n">
        <v>42277</v>
      </c>
      <c r="E241" s="229" t="n">
        <v>0</v>
      </c>
      <c r="F241" s="229" t="n">
        <v>15</v>
      </c>
      <c r="G241" s="229" t="n">
        <v>15</v>
      </c>
      <c r="H241" s="229" t="n">
        <v>0</v>
      </c>
      <c r="I241" s="229" t="n">
        <v>15</v>
      </c>
      <c r="J241" s="229" t="n">
        <v>15</v>
      </c>
    </row>
    <row r="242" s="224" customFormat="true" ht="24.95" hidden="false" customHeight="true" outlineLevel="0" collapsed="false">
      <c r="A242" s="225" t="n">
        <f aca="false">A241+1</f>
        <v>232</v>
      </c>
      <c r="B242" s="226" t="s">
        <v>363</v>
      </c>
      <c r="C242" s="227" t="s">
        <v>70</v>
      </c>
      <c r="D242" s="228" t="n">
        <v>42185</v>
      </c>
      <c r="E242" s="229" t="n">
        <v>0</v>
      </c>
      <c r="F242" s="229" t="n">
        <v>53</v>
      </c>
      <c r="G242" s="229" t="n">
        <v>53</v>
      </c>
      <c r="H242" s="229" t="n">
        <v>0</v>
      </c>
      <c r="I242" s="229" t="n">
        <v>335</v>
      </c>
      <c r="J242" s="229" t="n">
        <v>335</v>
      </c>
    </row>
    <row r="243" s="224" customFormat="true" ht="24.95" hidden="false" customHeight="true" outlineLevel="0" collapsed="false">
      <c r="A243" s="225" t="n">
        <f aca="false">A242+1</f>
        <v>233</v>
      </c>
      <c r="B243" s="225" t="s">
        <v>164</v>
      </c>
      <c r="C243" s="227" t="s">
        <v>18</v>
      </c>
      <c r="D243" s="228" t="n">
        <v>42185</v>
      </c>
      <c r="E243" s="229" t="n">
        <v>0</v>
      </c>
      <c r="F243" s="229" t="n">
        <v>174</v>
      </c>
      <c r="G243" s="229" t="n">
        <v>174</v>
      </c>
      <c r="H243" s="229" t="n">
        <v>0</v>
      </c>
      <c r="I243" s="229" t="n">
        <v>451</v>
      </c>
      <c r="J243" s="229" t="n">
        <v>451</v>
      </c>
    </row>
    <row r="244" s="224" customFormat="true" ht="24.95" hidden="false" customHeight="true" outlineLevel="0" collapsed="false">
      <c r="A244" s="225" t="n">
        <f aca="false">A243+1</f>
        <v>234</v>
      </c>
      <c r="B244" s="226" t="s">
        <v>216</v>
      </c>
      <c r="C244" s="227" t="s">
        <v>217</v>
      </c>
      <c r="D244" s="228" t="n">
        <v>42277</v>
      </c>
      <c r="E244" s="229" t="n">
        <v>0</v>
      </c>
      <c r="F244" s="229" t="n">
        <v>79</v>
      </c>
      <c r="G244" s="229" t="n">
        <v>79</v>
      </c>
      <c r="H244" s="229" t="n">
        <v>0</v>
      </c>
      <c r="I244" s="229" t="n">
        <v>158</v>
      </c>
      <c r="J244" s="229" t="n">
        <v>158</v>
      </c>
    </row>
    <row r="245" s="224" customFormat="true" ht="24.95" hidden="false" customHeight="true" outlineLevel="0" collapsed="false">
      <c r="A245" s="225" t="n">
        <f aca="false">A244+1</f>
        <v>235</v>
      </c>
      <c r="B245" s="226" t="s">
        <v>218</v>
      </c>
      <c r="C245" s="227" t="s">
        <v>219</v>
      </c>
      <c r="D245" s="228" t="n">
        <v>42277</v>
      </c>
      <c r="E245" s="229" t="n">
        <v>0</v>
      </c>
      <c r="F245" s="229" t="n">
        <v>79</v>
      </c>
      <c r="G245" s="229" t="n">
        <v>79</v>
      </c>
      <c r="H245" s="229" t="n">
        <v>0</v>
      </c>
      <c r="I245" s="229" t="n">
        <v>158</v>
      </c>
      <c r="J245" s="229" t="n">
        <v>158</v>
      </c>
    </row>
    <row r="246" s="224" customFormat="true" ht="24.95" hidden="false" customHeight="true" outlineLevel="0" collapsed="false">
      <c r="A246" s="225" t="n">
        <f aca="false">A245+1</f>
        <v>236</v>
      </c>
      <c r="B246" s="226" t="s">
        <v>454</v>
      </c>
      <c r="C246" s="227" t="s">
        <v>455</v>
      </c>
      <c r="D246" s="228" t="n">
        <v>42277</v>
      </c>
      <c r="E246" s="229" t="n">
        <v>0</v>
      </c>
      <c r="F246" s="229" t="n">
        <v>17</v>
      </c>
      <c r="G246" s="229" t="n">
        <v>17</v>
      </c>
      <c r="H246" s="229" t="n">
        <v>0</v>
      </c>
      <c r="I246" s="229" t="n">
        <v>68</v>
      </c>
      <c r="J246" s="229" t="n">
        <v>68</v>
      </c>
    </row>
    <row r="247" s="224" customFormat="true" ht="24.95" hidden="false" customHeight="true" outlineLevel="0" collapsed="false">
      <c r="A247" s="225" t="n">
        <f aca="false">A246+1</f>
        <v>237</v>
      </c>
      <c r="B247" s="226" t="s">
        <v>451</v>
      </c>
      <c r="C247" s="227" t="s">
        <v>240</v>
      </c>
      <c r="D247" s="228" t="n">
        <v>42277</v>
      </c>
      <c r="E247" s="229" t="n">
        <v>0</v>
      </c>
      <c r="F247" s="229" t="n">
        <v>18</v>
      </c>
      <c r="G247" s="229" t="n">
        <v>18</v>
      </c>
      <c r="H247" s="229" t="n">
        <v>0</v>
      </c>
      <c r="I247" s="229" t="n">
        <v>18</v>
      </c>
      <c r="J247" s="229" t="n">
        <v>18</v>
      </c>
    </row>
    <row r="248" s="224" customFormat="true" ht="24.95" hidden="false" customHeight="true" outlineLevel="0" collapsed="false">
      <c r="A248" s="225" t="n">
        <f aca="false">A247+1</f>
        <v>238</v>
      </c>
      <c r="B248" s="226" t="s">
        <v>172</v>
      </c>
      <c r="C248" s="227" t="s">
        <v>173</v>
      </c>
      <c r="D248" s="228" t="n">
        <v>42277</v>
      </c>
      <c r="E248" s="229" t="n">
        <v>0</v>
      </c>
      <c r="F248" s="229" t="n">
        <v>144</v>
      </c>
      <c r="G248" s="229" t="n">
        <v>144</v>
      </c>
      <c r="H248" s="229" t="n">
        <v>0</v>
      </c>
      <c r="I248" s="229" t="n">
        <v>458</v>
      </c>
      <c r="J248" s="229" t="n">
        <v>458</v>
      </c>
    </row>
    <row r="249" s="224" customFormat="true" ht="24.95" hidden="false" customHeight="true" outlineLevel="0" collapsed="false">
      <c r="A249" s="225" t="n">
        <f aca="false">A248+1</f>
        <v>239</v>
      </c>
      <c r="B249" s="226" t="s">
        <v>462</v>
      </c>
      <c r="C249" s="227" t="s">
        <v>212</v>
      </c>
      <c r="D249" s="228" t="n">
        <v>42277</v>
      </c>
      <c r="E249" s="229" t="n">
        <v>0</v>
      </c>
      <c r="F249" s="229" t="n">
        <v>15</v>
      </c>
      <c r="G249" s="229" t="n">
        <v>15</v>
      </c>
      <c r="H249" s="229" t="n">
        <v>0</v>
      </c>
      <c r="I249" s="229" t="n">
        <v>60</v>
      </c>
      <c r="J249" s="229" t="n">
        <v>60</v>
      </c>
    </row>
    <row r="250" s="224" customFormat="true" ht="24.95" hidden="false" customHeight="true" outlineLevel="0" collapsed="false">
      <c r="A250" s="225" t="n">
        <f aca="false">A249+1</f>
        <v>240</v>
      </c>
      <c r="B250" s="225" t="s">
        <v>442</v>
      </c>
      <c r="C250" s="227" t="s">
        <v>212</v>
      </c>
      <c r="D250" s="228" t="n">
        <v>42277</v>
      </c>
      <c r="E250" s="229" t="n">
        <v>0</v>
      </c>
      <c r="F250" s="229" t="n">
        <v>20</v>
      </c>
      <c r="G250" s="229" t="n">
        <v>20</v>
      </c>
      <c r="H250" s="229" t="n">
        <v>0</v>
      </c>
      <c r="I250" s="229" t="n">
        <v>20</v>
      </c>
      <c r="J250" s="229" t="n">
        <v>20</v>
      </c>
    </row>
    <row r="251" s="224" customFormat="true" ht="24.95" hidden="false" customHeight="true" outlineLevel="0" collapsed="false">
      <c r="A251" s="225" t="n">
        <f aca="false">A250+1</f>
        <v>241</v>
      </c>
      <c r="B251" s="226" t="s">
        <v>533</v>
      </c>
      <c r="C251" s="227" t="s">
        <v>16</v>
      </c>
      <c r="D251" s="228" t="n">
        <v>42277</v>
      </c>
      <c r="E251" s="229" t="n">
        <v>0</v>
      </c>
      <c r="F251" s="229" t="n">
        <v>0</v>
      </c>
      <c r="G251" s="229" t="n">
        <v>0</v>
      </c>
      <c r="H251" s="229" t="n">
        <v>0</v>
      </c>
      <c r="I251" s="229" t="n">
        <v>0</v>
      </c>
      <c r="J251" s="229" t="n">
        <v>0</v>
      </c>
    </row>
    <row r="252" s="224" customFormat="true" ht="24.95" hidden="false" customHeight="true" outlineLevel="0" collapsed="false">
      <c r="A252" s="225" t="n">
        <f aca="false">A251+1</f>
        <v>242</v>
      </c>
      <c r="B252" s="226" t="s">
        <v>201</v>
      </c>
      <c r="C252" s="227" t="s">
        <v>202</v>
      </c>
      <c r="D252" s="228" t="n">
        <v>42185</v>
      </c>
      <c r="E252" s="229" t="n">
        <v>0</v>
      </c>
      <c r="F252" s="229" t="n">
        <v>101</v>
      </c>
      <c r="G252" s="229" t="n">
        <v>101</v>
      </c>
      <c r="H252" s="229" t="n">
        <v>0</v>
      </c>
      <c r="I252" s="229" t="n">
        <v>202</v>
      </c>
      <c r="J252" s="229" t="n">
        <v>202</v>
      </c>
    </row>
    <row r="253" s="224" customFormat="true" ht="24.95" hidden="false" customHeight="true" outlineLevel="0" collapsed="false">
      <c r="A253" s="225" t="n">
        <f aca="false">A252+1</f>
        <v>243</v>
      </c>
      <c r="B253" s="226" t="s">
        <v>498</v>
      </c>
      <c r="C253" s="227" t="s">
        <v>499</v>
      </c>
      <c r="D253" s="228" t="n">
        <v>42277</v>
      </c>
      <c r="E253" s="229" t="n">
        <v>0</v>
      </c>
      <c r="F253" s="229" t="n">
        <v>5</v>
      </c>
      <c r="G253" s="229" t="n">
        <v>5</v>
      </c>
      <c r="H253" s="229" t="n">
        <v>0</v>
      </c>
      <c r="I253" s="229" t="n">
        <v>20</v>
      </c>
      <c r="J253" s="229" t="n">
        <v>20</v>
      </c>
    </row>
    <row r="254" s="224" customFormat="true" ht="24.95" hidden="false" customHeight="true" outlineLevel="0" collapsed="false">
      <c r="A254" s="225" t="n">
        <f aca="false">A253+1</f>
        <v>244</v>
      </c>
      <c r="B254" s="226" t="s">
        <v>360</v>
      </c>
      <c r="C254" s="227" t="s">
        <v>70</v>
      </c>
      <c r="D254" s="228" t="n">
        <v>42277</v>
      </c>
      <c r="E254" s="229" t="n">
        <v>0</v>
      </c>
      <c r="F254" s="229" t="n">
        <v>54</v>
      </c>
      <c r="G254" s="229" t="n">
        <v>54</v>
      </c>
      <c r="H254" s="229" t="n">
        <v>0</v>
      </c>
      <c r="I254" s="229" t="n">
        <v>225</v>
      </c>
      <c r="J254" s="229" t="n">
        <v>225</v>
      </c>
    </row>
    <row r="255" s="224" customFormat="true" ht="24.95" hidden="false" customHeight="true" outlineLevel="0" collapsed="false">
      <c r="A255" s="225" t="n">
        <f aca="false">A254+1</f>
        <v>245</v>
      </c>
      <c r="B255" s="226" t="s">
        <v>89</v>
      </c>
      <c r="C255" s="227" t="s">
        <v>90</v>
      </c>
      <c r="D255" s="228" t="n">
        <v>42277</v>
      </c>
      <c r="E255" s="229" t="n">
        <v>0</v>
      </c>
      <c r="F255" s="229" t="n">
        <v>555</v>
      </c>
      <c r="G255" s="229" t="n">
        <v>555</v>
      </c>
      <c r="H255" s="229" t="n">
        <v>0</v>
      </c>
      <c r="I255" s="229" t="n">
        <v>623</v>
      </c>
      <c r="J255" s="229" t="n">
        <v>623</v>
      </c>
    </row>
    <row r="256" s="224" customFormat="true" ht="24.95" hidden="false" customHeight="true" outlineLevel="0" collapsed="false">
      <c r="A256" s="225" t="n">
        <f aca="false">A255+1</f>
        <v>246</v>
      </c>
      <c r="B256" s="226" t="s">
        <v>384</v>
      </c>
      <c r="C256" s="227" t="s">
        <v>385</v>
      </c>
      <c r="D256" s="228" t="n">
        <v>42277</v>
      </c>
      <c r="E256" s="229" t="n">
        <v>0</v>
      </c>
      <c r="F256" s="229" t="n">
        <v>39</v>
      </c>
      <c r="G256" s="229" t="n">
        <v>39</v>
      </c>
      <c r="H256" s="229" t="n">
        <v>0</v>
      </c>
      <c r="I256" s="229" t="n">
        <v>93</v>
      </c>
      <c r="J256" s="229" t="n">
        <v>93</v>
      </c>
    </row>
    <row r="257" s="224" customFormat="true" ht="24.95" hidden="false" customHeight="true" outlineLevel="0" collapsed="false">
      <c r="A257" s="225" t="n">
        <f aca="false">A256+1</f>
        <v>247</v>
      </c>
      <c r="B257" s="226" t="s">
        <v>415</v>
      </c>
      <c r="C257" s="227" t="s">
        <v>416</v>
      </c>
      <c r="D257" s="228" t="n">
        <v>42277</v>
      </c>
      <c r="E257" s="229" t="n">
        <v>0</v>
      </c>
      <c r="F257" s="229" t="n">
        <v>30</v>
      </c>
      <c r="G257" s="229" t="n">
        <v>30</v>
      </c>
      <c r="H257" s="229" t="n">
        <v>0</v>
      </c>
      <c r="I257" s="229" t="n">
        <v>120</v>
      </c>
      <c r="J257" s="229" t="n">
        <v>120</v>
      </c>
    </row>
    <row r="258" s="224" customFormat="true" ht="24.95" hidden="false" customHeight="true" outlineLevel="0" collapsed="false">
      <c r="A258" s="225" t="n">
        <f aca="false">A257+1</f>
        <v>248</v>
      </c>
      <c r="B258" s="226" t="s">
        <v>487</v>
      </c>
      <c r="C258" s="227" t="s">
        <v>488</v>
      </c>
      <c r="D258" s="228" t="n">
        <v>42277</v>
      </c>
      <c r="E258" s="229" t="n">
        <v>0</v>
      </c>
      <c r="F258" s="229" t="n">
        <v>6</v>
      </c>
      <c r="G258" s="229" t="n">
        <v>6</v>
      </c>
      <c r="H258" s="229" t="n">
        <v>0</v>
      </c>
      <c r="I258" s="229" t="n">
        <v>26</v>
      </c>
      <c r="J258" s="229" t="n">
        <v>26</v>
      </c>
    </row>
    <row r="259" s="224" customFormat="true" ht="24.95" hidden="false" customHeight="true" outlineLevel="0" collapsed="false">
      <c r="A259" s="225" t="n">
        <f aca="false">A258+1</f>
        <v>249</v>
      </c>
      <c r="B259" s="226" t="s">
        <v>208</v>
      </c>
      <c r="C259" s="227" t="s">
        <v>96</v>
      </c>
      <c r="D259" s="228" t="n">
        <v>42277</v>
      </c>
      <c r="E259" s="229" t="n">
        <v>0</v>
      </c>
      <c r="F259" s="229" t="n">
        <v>87</v>
      </c>
      <c r="G259" s="229" t="n">
        <v>87</v>
      </c>
      <c r="H259" s="229" t="n">
        <v>0</v>
      </c>
      <c r="I259" s="229" t="n">
        <v>348</v>
      </c>
      <c r="J259" s="229" t="n">
        <v>348</v>
      </c>
    </row>
    <row r="260" s="224" customFormat="true" ht="24.95" hidden="false" customHeight="true" outlineLevel="0" collapsed="false">
      <c r="A260" s="225" t="n">
        <f aca="false">A259+1</f>
        <v>250</v>
      </c>
      <c r="B260" s="226" t="s">
        <v>354</v>
      </c>
      <c r="C260" s="227" t="s">
        <v>181</v>
      </c>
      <c r="D260" s="228" t="n">
        <v>42277</v>
      </c>
      <c r="E260" s="229" t="n">
        <v>0</v>
      </c>
      <c r="F260" s="229" t="n">
        <v>59</v>
      </c>
      <c r="G260" s="229" t="n">
        <v>59</v>
      </c>
      <c r="H260" s="229" t="n">
        <v>0</v>
      </c>
      <c r="I260" s="229" t="n">
        <v>160</v>
      </c>
      <c r="J260" s="229" t="n">
        <v>160</v>
      </c>
    </row>
    <row r="261" s="224" customFormat="true" ht="24.95" hidden="false" customHeight="true" outlineLevel="0" collapsed="false">
      <c r="A261" s="225" t="n">
        <f aca="false">A260+1</f>
        <v>251</v>
      </c>
      <c r="B261" s="226" t="s">
        <v>407</v>
      </c>
      <c r="C261" s="227" t="s">
        <v>219</v>
      </c>
      <c r="D261" s="228" t="n">
        <v>42277</v>
      </c>
      <c r="E261" s="229" t="n">
        <v>0</v>
      </c>
      <c r="F261" s="229" t="n">
        <v>32</v>
      </c>
      <c r="G261" s="229" t="n">
        <v>32</v>
      </c>
      <c r="H261" s="229" t="n">
        <v>0</v>
      </c>
      <c r="I261" s="229" t="n">
        <v>128</v>
      </c>
      <c r="J261" s="229" t="n">
        <v>128</v>
      </c>
    </row>
    <row r="262" s="224" customFormat="true" ht="24.95" hidden="false" customHeight="true" outlineLevel="0" collapsed="false">
      <c r="A262" s="225" t="n">
        <f aca="false">A261+1</f>
        <v>252</v>
      </c>
      <c r="B262" s="226" t="s">
        <v>178</v>
      </c>
      <c r="C262" s="227" t="s">
        <v>15</v>
      </c>
      <c r="D262" s="228" t="n">
        <v>42277</v>
      </c>
      <c r="E262" s="229" t="n">
        <v>0</v>
      </c>
      <c r="F262" s="229" t="n">
        <v>134</v>
      </c>
      <c r="G262" s="229" t="n">
        <v>134</v>
      </c>
      <c r="H262" s="229" t="n">
        <v>0</v>
      </c>
      <c r="I262" s="229" t="n">
        <v>268</v>
      </c>
      <c r="J262" s="229" t="n">
        <v>268</v>
      </c>
    </row>
    <row r="263" s="224" customFormat="true" ht="24.95" hidden="false" customHeight="true" outlineLevel="0" collapsed="false">
      <c r="A263" s="225" t="n">
        <f aca="false">A262+1</f>
        <v>253</v>
      </c>
      <c r="B263" s="226" t="s">
        <v>390</v>
      </c>
      <c r="C263" s="227" t="s">
        <v>391</v>
      </c>
      <c r="D263" s="228" t="n">
        <v>42277</v>
      </c>
      <c r="E263" s="229" t="n">
        <v>0</v>
      </c>
      <c r="F263" s="229" t="n">
        <v>38</v>
      </c>
      <c r="G263" s="229" t="n">
        <v>38</v>
      </c>
      <c r="H263" s="229" t="n">
        <v>0</v>
      </c>
      <c r="I263" s="229" t="n">
        <v>152</v>
      </c>
      <c r="J263" s="229" t="n">
        <v>152</v>
      </c>
    </row>
    <row r="264" s="224" customFormat="true" ht="24.95" hidden="false" customHeight="true" outlineLevel="0" collapsed="false">
      <c r="A264" s="225" t="n">
        <f aca="false">A263+1</f>
        <v>254</v>
      </c>
      <c r="B264" s="226" t="s">
        <v>423</v>
      </c>
      <c r="C264" s="227" t="s">
        <v>76</v>
      </c>
      <c r="D264" s="228" t="n">
        <v>42277</v>
      </c>
      <c r="E264" s="229" t="n">
        <v>0</v>
      </c>
      <c r="F264" s="229" t="n">
        <v>28</v>
      </c>
      <c r="G264" s="229" t="n">
        <v>28</v>
      </c>
      <c r="H264" s="229" t="n">
        <v>0</v>
      </c>
      <c r="I264" s="229" t="n">
        <v>28</v>
      </c>
      <c r="J264" s="229" t="n">
        <v>28</v>
      </c>
    </row>
    <row r="265" s="224" customFormat="true" ht="24.95" hidden="false" customHeight="true" outlineLevel="0" collapsed="false">
      <c r="A265" s="225" t="n">
        <f aca="false">A264+1</f>
        <v>255</v>
      </c>
      <c r="B265" s="226" t="s">
        <v>150</v>
      </c>
      <c r="C265" s="227" t="s">
        <v>151</v>
      </c>
      <c r="D265" s="228" t="n">
        <v>42277</v>
      </c>
      <c r="E265" s="229" t="n">
        <v>0</v>
      </c>
      <c r="F265" s="229" t="n">
        <v>234</v>
      </c>
      <c r="G265" s="229" t="n">
        <v>234</v>
      </c>
      <c r="H265" s="229" t="n">
        <v>0</v>
      </c>
      <c r="I265" s="229" t="n">
        <v>468</v>
      </c>
      <c r="J265" s="229" t="n">
        <v>468</v>
      </c>
    </row>
    <row r="266" s="224" customFormat="true" ht="24.95" hidden="false" customHeight="true" outlineLevel="0" collapsed="false">
      <c r="A266" s="225" t="n">
        <f aca="false">A265+1</f>
        <v>256</v>
      </c>
      <c r="B266" s="226" t="s">
        <v>78</v>
      </c>
      <c r="C266" s="227" t="s">
        <v>79</v>
      </c>
      <c r="D266" s="228" t="n">
        <v>42277</v>
      </c>
      <c r="E266" s="229" t="n">
        <v>0</v>
      </c>
      <c r="F266" s="229" t="n">
        <v>1153</v>
      </c>
      <c r="G266" s="229" t="n">
        <v>1153</v>
      </c>
      <c r="H266" s="229" t="n">
        <v>0</v>
      </c>
      <c r="I266" s="229" t="n">
        <v>1198</v>
      </c>
      <c r="J266" s="229" t="n">
        <v>1198</v>
      </c>
    </row>
    <row r="267" s="224" customFormat="true" ht="24.95" hidden="false" customHeight="true" outlineLevel="0" collapsed="false">
      <c r="A267" s="225" t="n">
        <f aca="false">A266+1</f>
        <v>257</v>
      </c>
      <c r="B267" s="226" t="s">
        <v>417</v>
      </c>
      <c r="C267" s="227" t="s">
        <v>12</v>
      </c>
      <c r="D267" s="228" t="n">
        <v>42277</v>
      </c>
      <c r="E267" s="229" t="n">
        <v>0</v>
      </c>
      <c r="F267" s="229" t="n">
        <v>30</v>
      </c>
      <c r="G267" s="229" t="n">
        <v>30</v>
      </c>
      <c r="H267" s="229" t="n">
        <v>0</v>
      </c>
      <c r="I267" s="229" t="n">
        <v>30</v>
      </c>
      <c r="J267" s="229" t="n">
        <v>30</v>
      </c>
    </row>
    <row r="268" s="224" customFormat="true" ht="24.95" hidden="false" customHeight="true" outlineLevel="0" collapsed="false">
      <c r="A268" s="225" t="n">
        <f aca="false">A267+1</f>
        <v>258</v>
      </c>
      <c r="B268" s="225" t="s">
        <v>77</v>
      </c>
      <c r="C268" s="227" t="s">
        <v>13</v>
      </c>
      <c r="D268" s="228" t="n">
        <v>42277</v>
      </c>
      <c r="E268" s="229" t="n">
        <v>0</v>
      </c>
      <c r="F268" s="229" t="n">
        <v>1227</v>
      </c>
      <c r="G268" s="229" t="n">
        <v>1227</v>
      </c>
      <c r="H268" s="229" t="n">
        <v>0</v>
      </c>
      <c r="I268" s="229" t="n">
        <v>2337</v>
      </c>
      <c r="J268" s="229" t="n">
        <v>2337</v>
      </c>
    </row>
    <row r="269" s="224" customFormat="true" ht="24.95" hidden="false" customHeight="true" outlineLevel="0" collapsed="false">
      <c r="A269" s="225" t="n">
        <f aca="false">A268+1</f>
        <v>259</v>
      </c>
      <c r="B269" s="226" t="s">
        <v>512</v>
      </c>
      <c r="C269" s="227" t="s">
        <v>50</v>
      </c>
      <c r="D269" s="228" t="n">
        <v>42277</v>
      </c>
      <c r="E269" s="229" t="n">
        <v>2</v>
      </c>
      <c r="F269" s="229" t="n">
        <v>0</v>
      </c>
      <c r="G269" s="229" t="n">
        <v>2</v>
      </c>
      <c r="H269" s="229" t="n">
        <v>8</v>
      </c>
      <c r="I269" s="229" t="n">
        <v>0</v>
      </c>
      <c r="J269" s="229" t="n">
        <v>8</v>
      </c>
    </row>
    <row r="270" s="224" customFormat="true" ht="24.95" hidden="false" customHeight="true" outlineLevel="0" collapsed="false">
      <c r="A270" s="225" t="n">
        <f aca="false">A269+1</f>
        <v>260</v>
      </c>
      <c r="B270" s="226" t="s">
        <v>55</v>
      </c>
      <c r="C270" s="227" t="s">
        <v>56</v>
      </c>
      <c r="D270" s="228" t="n">
        <v>42277</v>
      </c>
      <c r="E270" s="229" t="n">
        <v>0</v>
      </c>
      <c r="F270" s="229" t="n">
        <v>22014</v>
      </c>
      <c r="G270" s="229" t="n">
        <v>22014</v>
      </c>
      <c r="H270" s="229" t="n">
        <v>0</v>
      </c>
      <c r="I270" s="229" t="n">
        <v>184408</v>
      </c>
      <c r="J270" s="229" t="n">
        <v>184408</v>
      </c>
    </row>
    <row r="271" s="224" customFormat="true" ht="24.95" hidden="false" customHeight="true" outlineLevel="0" collapsed="false">
      <c r="A271" s="225" t="n">
        <f aca="false">A270+1</f>
        <v>261</v>
      </c>
      <c r="B271" s="226" t="s">
        <v>508</v>
      </c>
      <c r="C271" s="227" t="s">
        <v>92</v>
      </c>
      <c r="D271" s="228" t="n">
        <v>42277</v>
      </c>
      <c r="E271" s="229" t="n">
        <v>0</v>
      </c>
      <c r="F271" s="229" t="n">
        <v>4</v>
      </c>
      <c r="G271" s="229" t="n">
        <v>4</v>
      </c>
      <c r="H271" s="229" t="n">
        <v>0</v>
      </c>
      <c r="I271" s="229" t="n">
        <v>4</v>
      </c>
      <c r="J271" s="229" t="n">
        <v>4</v>
      </c>
    </row>
    <row r="272" s="224" customFormat="true" ht="24.95" hidden="false" customHeight="true" outlineLevel="0" collapsed="false">
      <c r="A272" s="225" t="n">
        <f aca="false">A271+1</f>
        <v>262</v>
      </c>
      <c r="B272" s="226" t="s">
        <v>473</v>
      </c>
      <c r="C272" s="227" t="s">
        <v>474</v>
      </c>
      <c r="D272" s="228" t="n">
        <v>42277</v>
      </c>
      <c r="E272" s="229" t="n">
        <v>0</v>
      </c>
      <c r="F272" s="229" t="n">
        <v>10</v>
      </c>
      <c r="G272" s="229" t="n">
        <v>10</v>
      </c>
      <c r="H272" s="229" t="n">
        <v>0</v>
      </c>
      <c r="I272" s="229" t="n">
        <v>165</v>
      </c>
      <c r="J272" s="229" t="n">
        <v>165</v>
      </c>
    </row>
    <row r="273" s="224" customFormat="true" ht="24.95" hidden="false" customHeight="true" outlineLevel="0" collapsed="false">
      <c r="A273" s="225" t="n">
        <f aca="false">A272+1</f>
        <v>263</v>
      </c>
      <c r="B273" s="226" t="s">
        <v>524</v>
      </c>
      <c r="C273" s="227" t="s">
        <v>92</v>
      </c>
      <c r="D273" s="228" t="n">
        <v>42277</v>
      </c>
      <c r="E273" s="229" t="n">
        <v>0</v>
      </c>
      <c r="F273" s="229" t="n">
        <v>1</v>
      </c>
      <c r="G273" s="229" t="n">
        <v>1</v>
      </c>
      <c r="H273" s="229" t="n">
        <v>0</v>
      </c>
      <c r="I273" s="229" t="n">
        <v>1</v>
      </c>
      <c r="J273" s="229" t="n">
        <v>1</v>
      </c>
    </row>
    <row r="274" s="224" customFormat="true" ht="24.95" hidden="false" customHeight="true" outlineLevel="0" collapsed="false">
      <c r="A274" s="225" t="n">
        <f aca="false">A273+1</f>
        <v>264</v>
      </c>
      <c r="B274" s="226" t="s">
        <v>229</v>
      </c>
      <c r="C274" s="227" t="s">
        <v>30</v>
      </c>
      <c r="D274" s="228" t="n">
        <v>42277</v>
      </c>
      <c r="E274" s="229" t="n">
        <v>0</v>
      </c>
      <c r="F274" s="229" t="n">
        <v>72</v>
      </c>
      <c r="G274" s="229" t="n">
        <v>72</v>
      </c>
      <c r="H274" s="229" t="n">
        <v>0</v>
      </c>
      <c r="I274" s="229" t="n">
        <v>288</v>
      </c>
      <c r="J274" s="229" t="n">
        <v>288</v>
      </c>
    </row>
    <row r="275" s="224" customFormat="true" ht="24.95" hidden="false" customHeight="true" outlineLevel="0" collapsed="false">
      <c r="A275" s="225" t="n">
        <f aca="false">A274+1</f>
        <v>265</v>
      </c>
      <c r="B275" s="226" t="s">
        <v>482</v>
      </c>
      <c r="C275" s="227" t="s">
        <v>458</v>
      </c>
      <c r="D275" s="228" t="n">
        <v>42277</v>
      </c>
      <c r="E275" s="229" t="n">
        <v>0</v>
      </c>
      <c r="F275" s="229" t="n">
        <v>9</v>
      </c>
      <c r="G275" s="229" t="n">
        <v>9</v>
      </c>
      <c r="H275" s="229" t="n">
        <v>0</v>
      </c>
      <c r="I275" s="229" t="n">
        <v>9</v>
      </c>
      <c r="J275" s="229" t="n">
        <v>9</v>
      </c>
    </row>
    <row r="276" s="224" customFormat="true" ht="24.95" hidden="false" customHeight="true" outlineLevel="0" collapsed="false">
      <c r="A276" s="225" t="n">
        <f aca="false">A275+1</f>
        <v>266</v>
      </c>
      <c r="B276" s="226" t="s">
        <v>65</v>
      </c>
      <c r="C276" s="227" t="s">
        <v>66</v>
      </c>
      <c r="D276" s="228" t="n">
        <v>42277</v>
      </c>
      <c r="E276" s="229" t="n">
        <v>0</v>
      </c>
      <c r="F276" s="229" t="n">
        <v>2985</v>
      </c>
      <c r="G276" s="229" t="n">
        <v>2985</v>
      </c>
      <c r="H276" s="229" t="n">
        <v>0</v>
      </c>
      <c r="I276" s="229" t="n">
        <v>3671</v>
      </c>
      <c r="J276" s="229" t="n">
        <v>3671</v>
      </c>
    </row>
    <row r="277" s="224" customFormat="true" ht="24.95" hidden="false" customHeight="true" outlineLevel="0" collapsed="false">
      <c r="A277" s="225" t="n">
        <f aca="false">A276+1</f>
        <v>267</v>
      </c>
      <c r="B277" s="226" t="s">
        <v>418</v>
      </c>
      <c r="C277" s="227" t="s">
        <v>382</v>
      </c>
      <c r="D277" s="228" t="n">
        <v>42277</v>
      </c>
      <c r="E277" s="229" t="n">
        <v>0</v>
      </c>
      <c r="F277" s="229" t="n">
        <v>29</v>
      </c>
      <c r="G277" s="229" t="n">
        <v>29</v>
      </c>
      <c r="H277" s="229" t="n">
        <v>0</v>
      </c>
      <c r="I277" s="229" t="n">
        <v>116</v>
      </c>
      <c r="J277" s="229" t="n">
        <v>116</v>
      </c>
    </row>
    <row r="278" s="224" customFormat="true" ht="24.95" hidden="false" customHeight="true" outlineLevel="0" collapsed="false">
      <c r="A278" s="225" t="n">
        <f aca="false">A277+1</f>
        <v>268</v>
      </c>
      <c r="B278" s="226" t="s">
        <v>399</v>
      </c>
      <c r="C278" s="227" t="s">
        <v>339</v>
      </c>
      <c r="D278" s="228" t="n">
        <v>42277</v>
      </c>
      <c r="E278" s="229" t="n">
        <v>0</v>
      </c>
      <c r="F278" s="229" t="n">
        <v>34</v>
      </c>
      <c r="G278" s="229" t="n">
        <v>34</v>
      </c>
      <c r="H278" s="229" t="n">
        <v>0</v>
      </c>
      <c r="I278" s="229" t="n">
        <v>136</v>
      </c>
      <c r="J278" s="229" t="n">
        <v>136</v>
      </c>
    </row>
    <row r="279" customFormat="false" ht="24.95" hidden="false" customHeight="true" outlineLevel="0" collapsed="false">
      <c r="A279" s="225" t="n">
        <f aca="false">A278+1</f>
        <v>269</v>
      </c>
      <c r="B279" s="226" t="s">
        <v>61</v>
      </c>
      <c r="C279" s="227" t="s">
        <v>62</v>
      </c>
      <c r="D279" s="228" t="n">
        <v>42277</v>
      </c>
      <c r="E279" s="229" t="n">
        <v>0</v>
      </c>
      <c r="F279" s="229" t="n">
        <v>4819</v>
      </c>
      <c r="G279" s="229" t="n">
        <v>4819</v>
      </c>
      <c r="H279" s="229" t="n">
        <v>0</v>
      </c>
      <c r="I279" s="229" t="n">
        <v>4819</v>
      </c>
      <c r="J279" s="229" t="n">
        <v>4819</v>
      </c>
    </row>
    <row r="280" customFormat="false" ht="24.95" hidden="false" customHeight="true" outlineLevel="0" collapsed="false">
      <c r="A280" s="225" t="n">
        <f aca="false">A279+1</f>
        <v>270</v>
      </c>
      <c r="B280" s="226" t="s">
        <v>493</v>
      </c>
      <c r="C280" s="227" t="s">
        <v>8</v>
      </c>
      <c r="D280" s="228" t="n">
        <v>42277</v>
      </c>
      <c r="E280" s="229" t="n">
        <v>0</v>
      </c>
      <c r="F280" s="229" t="n">
        <v>6</v>
      </c>
      <c r="G280" s="229" t="n">
        <v>6</v>
      </c>
      <c r="H280" s="229" t="n">
        <v>0</v>
      </c>
      <c r="I280" s="229" t="n">
        <v>11</v>
      </c>
      <c r="J280" s="229" t="n">
        <v>11</v>
      </c>
    </row>
    <row r="281" customFormat="false" ht="24.95" hidden="false" customHeight="true" outlineLevel="0" collapsed="false">
      <c r="A281" s="225" t="n">
        <f aca="false">A280+1</f>
        <v>271</v>
      </c>
      <c r="B281" s="226" t="s">
        <v>534</v>
      </c>
      <c r="C281" s="227" t="s">
        <v>535</v>
      </c>
      <c r="D281" s="228" t="n">
        <v>42277</v>
      </c>
      <c r="E281" s="229" t="n">
        <v>0</v>
      </c>
      <c r="F281" s="229" t="n">
        <v>0</v>
      </c>
      <c r="G281" s="229" t="n">
        <v>0</v>
      </c>
      <c r="H281" s="229" t="n">
        <v>0</v>
      </c>
      <c r="I281" s="229" t="n">
        <v>0</v>
      </c>
      <c r="J281" s="229" t="n">
        <v>0</v>
      </c>
    </row>
    <row r="282" customFormat="false" ht="24.95" hidden="false" customHeight="true" outlineLevel="0" collapsed="false">
      <c r="A282" s="225" t="n">
        <f aca="false">A281+1</f>
        <v>272</v>
      </c>
      <c r="B282" s="226" t="s">
        <v>521</v>
      </c>
      <c r="C282" s="227" t="s">
        <v>522</v>
      </c>
      <c r="D282" s="228" t="n">
        <v>42277</v>
      </c>
      <c r="E282" s="229" t="n">
        <v>0</v>
      </c>
      <c r="F282" s="229" t="n">
        <v>1</v>
      </c>
      <c r="G282" s="229" t="n">
        <v>1</v>
      </c>
      <c r="H282" s="229" t="n">
        <v>0</v>
      </c>
      <c r="I282" s="229" t="n">
        <v>2</v>
      </c>
      <c r="J282" s="229" t="n">
        <v>2</v>
      </c>
    </row>
    <row r="283" customFormat="false" ht="24.95" hidden="false" customHeight="true" outlineLevel="0" collapsed="false">
      <c r="A283" s="225" t="n">
        <f aca="false">A282+1</f>
        <v>273</v>
      </c>
      <c r="B283" s="226" t="s">
        <v>63</v>
      </c>
      <c r="C283" s="227" t="s">
        <v>64</v>
      </c>
      <c r="D283" s="228" t="n">
        <v>42277</v>
      </c>
      <c r="E283" s="229" t="n">
        <v>0</v>
      </c>
      <c r="F283" s="229" t="n">
        <v>3677</v>
      </c>
      <c r="G283" s="229" t="n">
        <v>3677</v>
      </c>
      <c r="H283" s="229" t="n">
        <v>0</v>
      </c>
      <c r="I283" s="229" t="n">
        <v>3677</v>
      </c>
      <c r="J283" s="229" t="n">
        <v>3677</v>
      </c>
    </row>
    <row r="284" customFormat="false" ht="24.95" hidden="false" customHeight="true" outlineLevel="0" collapsed="false">
      <c r="A284" s="225" t="n">
        <f aca="false">A283+1</f>
        <v>274</v>
      </c>
      <c r="B284" s="226" t="s">
        <v>380</v>
      </c>
      <c r="C284" s="227" t="s">
        <v>109</v>
      </c>
      <c r="D284" s="228" t="n">
        <v>42277</v>
      </c>
      <c r="E284" s="229" t="n">
        <v>0</v>
      </c>
      <c r="F284" s="229" t="n">
        <v>43</v>
      </c>
      <c r="G284" s="229" t="n">
        <v>43</v>
      </c>
      <c r="H284" s="229" t="n">
        <v>0</v>
      </c>
      <c r="I284" s="229" t="n">
        <v>86</v>
      </c>
      <c r="J284" s="229" t="n">
        <v>86</v>
      </c>
    </row>
    <row r="285" customFormat="false" ht="24.95" hidden="false" customHeight="true" outlineLevel="0" collapsed="false">
      <c r="A285" s="225" t="n">
        <f aca="false">A284+1</f>
        <v>275</v>
      </c>
      <c r="B285" s="226" t="s">
        <v>106</v>
      </c>
      <c r="C285" s="227" t="s">
        <v>107</v>
      </c>
      <c r="D285" s="228" t="n">
        <v>42277</v>
      </c>
      <c r="E285" s="229" t="n">
        <v>0</v>
      </c>
      <c r="F285" s="229" t="n">
        <v>437</v>
      </c>
      <c r="G285" s="229" t="n">
        <v>437</v>
      </c>
      <c r="H285" s="229" t="n">
        <v>0</v>
      </c>
      <c r="I285" s="229" t="n">
        <v>1736</v>
      </c>
      <c r="J285" s="229" t="n">
        <v>1736</v>
      </c>
    </row>
    <row r="286" customFormat="false" ht="24.95" hidden="false" customHeight="true" outlineLevel="0" collapsed="false">
      <c r="A286" s="225" t="n">
        <f aca="false">A285+1</f>
        <v>276</v>
      </c>
      <c r="B286" s="226" t="s">
        <v>47</v>
      </c>
      <c r="C286" s="227" t="s">
        <v>48</v>
      </c>
      <c r="D286" s="228" t="n">
        <v>42277</v>
      </c>
      <c r="E286" s="229" t="n">
        <v>0</v>
      </c>
      <c r="F286" s="229" t="n">
        <v>170054</v>
      </c>
      <c r="G286" s="229" t="n">
        <v>170054</v>
      </c>
      <c r="H286" s="229" t="n">
        <v>0</v>
      </c>
      <c r="I286" s="229" t="n">
        <v>1486022</v>
      </c>
      <c r="J286" s="229" t="n">
        <v>1486022</v>
      </c>
    </row>
    <row r="287" customFormat="false" ht="24.95" hidden="false" customHeight="true" outlineLevel="0" collapsed="false">
      <c r="A287" s="225" t="n">
        <f aca="false">A286+1</f>
        <v>277</v>
      </c>
      <c r="B287" s="226" t="s">
        <v>187</v>
      </c>
      <c r="C287" s="227" t="s">
        <v>188</v>
      </c>
      <c r="D287" s="228" t="n">
        <v>42277</v>
      </c>
      <c r="E287" s="229" t="n">
        <v>0</v>
      </c>
      <c r="F287" s="229" t="n">
        <v>121</v>
      </c>
      <c r="G287" s="229" t="n">
        <v>121</v>
      </c>
      <c r="H287" s="229" t="n">
        <v>0</v>
      </c>
      <c r="I287" s="229" t="n">
        <v>470</v>
      </c>
      <c r="J287" s="229" t="n">
        <v>470</v>
      </c>
    </row>
    <row r="288" customFormat="false" ht="24.95" hidden="false" customHeight="true" outlineLevel="0" collapsed="false">
      <c r="A288" s="225" t="n">
        <f aca="false">A287+1</f>
        <v>278</v>
      </c>
      <c r="B288" s="226" t="s">
        <v>518</v>
      </c>
      <c r="C288" s="227" t="s">
        <v>46</v>
      </c>
      <c r="D288" s="228" t="n">
        <v>42277</v>
      </c>
      <c r="E288" s="229" t="n">
        <v>0</v>
      </c>
      <c r="F288" s="229" t="n">
        <v>2</v>
      </c>
      <c r="G288" s="229" t="n">
        <v>2</v>
      </c>
      <c r="H288" s="229" t="n">
        <v>0</v>
      </c>
      <c r="I288" s="229" t="n">
        <v>2</v>
      </c>
      <c r="J288" s="229" t="n">
        <v>2</v>
      </c>
    </row>
    <row r="289" customFormat="false" ht="24.95" hidden="false" customHeight="true" outlineLevel="0" collapsed="false">
      <c r="A289" s="225" t="n">
        <f aca="false">A288+1</f>
        <v>279</v>
      </c>
      <c r="B289" s="226" t="s">
        <v>91</v>
      </c>
      <c r="C289" s="227" t="s">
        <v>92</v>
      </c>
      <c r="D289" s="228" t="n">
        <v>42277</v>
      </c>
      <c r="E289" s="229" t="n">
        <v>0</v>
      </c>
      <c r="F289" s="229" t="n">
        <v>553</v>
      </c>
      <c r="G289" s="229" t="n">
        <v>553</v>
      </c>
      <c r="H289" s="229" t="n">
        <v>0</v>
      </c>
      <c r="I289" s="229" t="n">
        <v>2212</v>
      </c>
      <c r="J289" s="229" t="n">
        <v>2212</v>
      </c>
    </row>
    <row r="290" customFormat="false" ht="24.95" hidden="false" customHeight="true" outlineLevel="0" collapsed="false">
      <c r="A290" s="225" t="n">
        <f aca="false">A289+1</f>
        <v>280</v>
      </c>
      <c r="B290" s="226" t="s">
        <v>422</v>
      </c>
      <c r="C290" s="227" t="s">
        <v>281</v>
      </c>
      <c r="D290" s="228" t="n">
        <v>42277</v>
      </c>
      <c r="E290" s="229" t="n">
        <v>0</v>
      </c>
      <c r="F290" s="229" t="n">
        <v>28</v>
      </c>
      <c r="G290" s="229" t="n">
        <v>28</v>
      </c>
      <c r="H290" s="229" t="n">
        <v>0</v>
      </c>
      <c r="I290" s="229" t="n">
        <v>91</v>
      </c>
      <c r="J290" s="229" t="n">
        <v>91</v>
      </c>
    </row>
    <row r="291" customFormat="false" ht="24.95" hidden="false" customHeight="true" outlineLevel="0" collapsed="false">
      <c r="A291" s="225" t="n">
        <f aca="false">A290+1</f>
        <v>281</v>
      </c>
      <c r="B291" s="226" t="s">
        <v>536</v>
      </c>
      <c r="C291" s="227" t="s">
        <v>537</v>
      </c>
      <c r="D291" s="228" t="n">
        <v>42185</v>
      </c>
      <c r="E291" s="229" t="n">
        <v>0</v>
      </c>
      <c r="F291" s="229" t="n">
        <v>0</v>
      </c>
      <c r="G291" s="229" t="n">
        <v>0</v>
      </c>
      <c r="H291" s="229" t="n">
        <v>0</v>
      </c>
      <c r="I291" s="229" t="n">
        <v>0</v>
      </c>
      <c r="J291" s="229" t="n">
        <v>0</v>
      </c>
    </row>
    <row r="292" customFormat="false" ht="24.95" hidden="false" customHeight="true" outlineLevel="0" collapsed="false">
      <c r="A292" s="225" t="n">
        <f aca="false">A291+1</f>
        <v>282</v>
      </c>
      <c r="B292" s="226" t="s">
        <v>491</v>
      </c>
      <c r="C292" s="227" t="s">
        <v>109</v>
      </c>
      <c r="D292" s="228" t="n">
        <v>42277</v>
      </c>
      <c r="E292" s="229" t="n">
        <v>0</v>
      </c>
      <c r="F292" s="229" t="n">
        <v>6</v>
      </c>
      <c r="G292" s="229" t="n">
        <v>6</v>
      </c>
      <c r="H292" s="229" t="n">
        <v>0</v>
      </c>
      <c r="I292" s="229" t="n">
        <v>24</v>
      </c>
      <c r="J292" s="229" t="n">
        <v>24</v>
      </c>
    </row>
    <row r="293" customFormat="false" ht="24.95" hidden="false" customHeight="true" outlineLevel="0" collapsed="false">
      <c r="A293" s="225" t="n">
        <f aca="false">A292+1</f>
        <v>283</v>
      </c>
      <c r="B293" s="226" t="s">
        <v>434</v>
      </c>
      <c r="C293" s="227" t="s">
        <v>435</v>
      </c>
      <c r="D293" s="228" t="n">
        <v>42277</v>
      </c>
      <c r="E293" s="229" t="n">
        <v>0</v>
      </c>
      <c r="F293" s="229" t="n">
        <v>20</v>
      </c>
      <c r="G293" s="229" t="n">
        <v>20</v>
      </c>
      <c r="H293" s="229" t="n">
        <v>0</v>
      </c>
      <c r="I293" s="229" t="n">
        <v>630</v>
      </c>
      <c r="J293" s="229" t="n">
        <v>630</v>
      </c>
    </row>
    <row r="294" customFormat="false" ht="24.95" hidden="false" customHeight="true" outlineLevel="0" collapsed="false">
      <c r="A294" s="225" t="n">
        <f aca="false">A293+1</f>
        <v>284</v>
      </c>
      <c r="B294" s="226" t="s">
        <v>97</v>
      </c>
      <c r="C294" s="227" t="s">
        <v>46</v>
      </c>
      <c r="D294" s="228" t="n">
        <v>42185</v>
      </c>
      <c r="E294" s="229" t="n">
        <v>0</v>
      </c>
      <c r="F294" s="229" t="n">
        <v>536</v>
      </c>
      <c r="G294" s="229" t="n">
        <v>536</v>
      </c>
      <c r="H294" s="229" t="n">
        <v>0</v>
      </c>
      <c r="I294" s="229" t="n">
        <v>1258</v>
      </c>
      <c r="J294" s="229" t="n">
        <v>1258</v>
      </c>
    </row>
    <row r="295" customFormat="false" ht="24.95" hidden="false" customHeight="true" outlineLevel="0" collapsed="false">
      <c r="A295" s="225" t="n">
        <f aca="false">A294+1</f>
        <v>285</v>
      </c>
      <c r="B295" s="226" t="s">
        <v>58</v>
      </c>
      <c r="C295" s="227" t="s">
        <v>8</v>
      </c>
      <c r="D295" s="228" t="n">
        <v>42277</v>
      </c>
      <c r="E295" s="229" t="n">
        <v>0</v>
      </c>
      <c r="F295" s="229" t="n">
        <v>11442</v>
      </c>
      <c r="G295" s="229" t="n">
        <v>11442</v>
      </c>
      <c r="H295" s="229" t="n">
        <v>0</v>
      </c>
      <c r="I295" s="229" t="n">
        <v>607790</v>
      </c>
      <c r="J295" s="229" t="n">
        <v>607790</v>
      </c>
    </row>
    <row r="296" customFormat="false" ht="24.95" hidden="false" customHeight="true" outlineLevel="0" collapsed="false">
      <c r="A296" s="225" t="n">
        <f aca="false">A295+1</f>
        <v>286</v>
      </c>
      <c r="B296" s="226" t="s">
        <v>500</v>
      </c>
      <c r="C296" s="227" t="s">
        <v>70</v>
      </c>
      <c r="D296" s="228" t="n">
        <v>42277</v>
      </c>
      <c r="E296" s="229" t="n">
        <v>0</v>
      </c>
      <c r="F296" s="229" t="n">
        <v>5</v>
      </c>
      <c r="G296" s="229" t="n">
        <v>5</v>
      </c>
      <c r="H296" s="229" t="n">
        <v>0</v>
      </c>
      <c r="I296" s="229" t="n">
        <v>5</v>
      </c>
      <c r="J296" s="229" t="n">
        <v>5</v>
      </c>
    </row>
    <row r="297" customFormat="false" ht="24.95" hidden="false" customHeight="true" outlineLevel="0" collapsed="false">
      <c r="A297" s="225" t="n">
        <f aca="false">A296+1</f>
        <v>287</v>
      </c>
      <c r="B297" s="226" t="s">
        <v>184</v>
      </c>
      <c r="C297" s="227" t="s">
        <v>8</v>
      </c>
      <c r="D297" s="228" t="n">
        <v>42277</v>
      </c>
      <c r="E297" s="229" t="n">
        <v>0</v>
      </c>
      <c r="F297" s="229" t="n">
        <v>126</v>
      </c>
      <c r="G297" s="229" t="n">
        <v>126</v>
      </c>
      <c r="H297" s="229" t="n">
        <v>0</v>
      </c>
      <c r="I297" s="229" t="n">
        <v>438</v>
      </c>
      <c r="J297" s="229" t="n">
        <v>438</v>
      </c>
    </row>
    <row r="298" customFormat="false" ht="24.95" hidden="false" customHeight="true" outlineLevel="0" collapsed="false">
      <c r="A298" s="225" t="n">
        <f aca="false">A297+1</f>
        <v>288</v>
      </c>
      <c r="B298" s="226" t="s">
        <v>510</v>
      </c>
      <c r="C298" s="227" t="s">
        <v>511</v>
      </c>
      <c r="D298" s="228" t="n">
        <v>42277</v>
      </c>
      <c r="E298" s="229" t="n">
        <v>0</v>
      </c>
      <c r="F298" s="229" t="n">
        <v>2</v>
      </c>
      <c r="G298" s="229" t="n">
        <v>2</v>
      </c>
      <c r="H298" s="229" t="n">
        <v>0</v>
      </c>
      <c r="I298" s="229" t="n">
        <v>13</v>
      </c>
      <c r="J298" s="229" t="n">
        <v>13</v>
      </c>
    </row>
    <row r="299" customFormat="false" ht="24.95" hidden="false" customHeight="true" outlineLevel="0" collapsed="false">
      <c r="A299" s="225" t="n">
        <f aca="false">A298+1</f>
        <v>289</v>
      </c>
      <c r="B299" s="226" t="s">
        <v>114</v>
      </c>
      <c r="C299" s="227" t="s">
        <v>115</v>
      </c>
      <c r="D299" s="228" t="n">
        <v>42277</v>
      </c>
      <c r="E299" s="229" t="n">
        <v>0</v>
      </c>
      <c r="F299" s="229" t="n">
        <v>352</v>
      </c>
      <c r="G299" s="229" t="n">
        <v>352</v>
      </c>
      <c r="H299" s="229" t="n">
        <v>0</v>
      </c>
      <c r="I299" s="229" t="n">
        <v>352</v>
      </c>
      <c r="J299" s="229" t="n">
        <v>352</v>
      </c>
    </row>
    <row r="300" customFormat="false" ht="24.95" hidden="false" customHeight="true" outlineLevel="0" collapsed="false">
      <c r="A300" s="225" t="n">
        <f aca="false">A299+1</f>
        <v>290</v>
      </c>
      <c r="B300" s="226" t="s">
        <v>396</v>
      </c>
      <c r="C300" s="227" t="s">
        <v>397</v>
      </c>
      <c r="D300" s="228" t="n">
        <v>42277</v>
      </c>
      <c r="E300" s="229" t="n">
        <v>0</v>
      </c>
      <c r="F300" s="229" t="n">
        <v>35</v>
      </c>
      <c r="G300" s="229" t="n">
        <v>35</v>
      </c>
      <c r="H300" s="229" t="n">
        <v>0</v>
      </c>
      <c r="I300" s="229" t="n">
        <v>68</v>
      </c>
      <c r="J300" s="229" t="n">
        <v>68</v>
      </c>
      <c r="L300" s="232"/>
      <c r="M300" s="233"/>
    </row>
    <row r="301" customFormat="false" ht="24.95" hidden="false" customHeight="true" outlineLevel="0" collapsed="false">
      <c r="A301" s="225" t="n">
        <f aca="false">A300+1</f>
        <v>291</v>
      </c>
      <c r="B301" s="226" t="s">
        <v>475</v>
      </c>
      <c r="C301" s="227" t="s">
        <v>22</v>
      </c>
      <c r="D301" s="228" t="n">
        <v>42094</v>
      </c>
      <c r="E301" s="229" t="n">
        <v>0</v>
      </c>
      <c r="F301" s="229" t="n">
        <v>10</v>
      </c>
      <c r="G301" s="229" t="n">
        <v>10</v>
      </c>
      <c r="H301" s="229" t="n">
        <v>0</v>
      </c>
      <c r="I301" s="229" t="n">
        <v>73</v>
      </c>
      <c r="J301" s="229" t="n">
        <v>73</v>
      </c>
      <c r="L301" s="232"/>
      <c r="M301" s="233"/>
    </row>
    <row r="302" customFormat="false" ht="24.95" hidden="false" customHeight="true" outlineLevel="0" collapsed="false">
      <c r="A302" s="225" t="n">
        <f aca="false">A301+1</f>
        <v>292</v>
      </c>
      <c r="B302" s="226" t="s">
        <v>400</v>
      </c>
      <c r="C302" s="227" t="s">
        <v>401</v>
      </c>
      <c r="D302" s="228" t="n">
        <v>42277</v>
      </c>
      <c r="E302" s="229" t="n">
        <v>0</v>
      </c>
      <c r="F302" s="229" t="n">
        <v>34</v>
      </c>
      <c r="G302" s="229" t="n">
        <v>34</v>
      </c>
      <c r="H302" s="229" t="n">
        <v>0</v>
      </c>
      <c r="I302" s="229" t="n">
        <v>54</v>
      </c>
      <c r="J302" s="229" t="n">
        <v>54</v>
      </c>
      <c r="L302" s="234"/>
      <c r="M302" s="233"/>
    </row>
    <row r="303" customFormat="false" ht="24.95" hidden="false" customHeight="true" outlineLevel="0" collapsed="false">
      <c r="A303" s="225" t="n">
        <f aca="false">A302+1</f>
        <v>293</v>
      </c>
      <c r="B303" s="226" t="s">
        <v>139</v>
      </c>
      <c r="C303" s="227" t="s">
        <v>140</v>
      </c>
      <c r="D303" s="228" t="n">
        <v>42277</v>
      </c>
      <c r="E303" s="229" t="n">
        <v>0</v>
      </c>
      <c r="F303" s="229" t="n">
        <v>250</v>
      </c>
      <c r="G303" s="229" t="n">
        <v>250</v>
      </c>
      <c r="H303" s="229" t="n">
        <v>0</v>
      </c>
      <c r="I303" s="229" t="n">
        <v>343</v>
      </c>
      <c r="J303" s="229" t="n">
        <v>343</v>
      </c>
    </row>
    <row r="304" customFormat="false" ht="24.95" hidden="false" customHeight="true" outlineLevel="0" collapsed="false">
      <c r="A304" s="225" t="n">
        <f aca="false">A303+1</f>
        <v>294</v>
      </c>
      <c r="B304" s="226" t="s">
        <v>514</v>
      </c>
      <c r="C304" s="227" t="s">
        <v>50</v>
      </c>
      <c r="D304" s="228" t="n">
        <v>42277</v>
      </c>
      <c r="E304" s="229" t="n">
        <v>0</v>
      </c>
      <c r="F304" s="229" t="n">
        <v>2</v>
      </c>
      <c r="G304" s="229" t="n">
        <v>2</v>
      </c>
      <c r="H304" s="229" t="n">
        <v>0</v>
      </c>
      <c r="I304" s="229" t="n">
        <v>6</v>
      </c>
      <c r="J304" s="229" t="n">
        <v>6</v>
      </c>
    </row>
    <row r="305" customFormat="false" ht="24.95" hidden="false" customHeight="true" outlineLevel="0" collapsed="false">
      <c r="A305" s="225" t="n">
        <f aca="false">A304+1</f>
        <v>295</v>
      </c>
      <c r="B305" s="226" t="s">
        <v>469</v>
      </c>
      <c r="C305" s="227" t="s">
        <v>470</v>
      </c>
      <c r="D305" s="228" t="n">
        <v>42277</v>
      </c>
      <c r="E305" s="229" t="n">
        <v>0</v>
      </c>
      <c r="F305" s="229" t="n">
        <v>11</v>
      </c>
      <c r="G305" s="229" t="n">
        <v>11</v>
      </c>
      <c r="H305" s="229" t="n">
        <v>0</v>
      </c>
      <c r="I305" s="229" t="n">
        <v>11</v>
      </c>
      <c r="J305" s="229" t="n">
        <v>11</v>
      </c>
    </row>
    <row r="306" customFormat="false" ht="24.95" hidden="false" customHeight="true" outlineLevel="0" collapsed="false">
      <c r="A306" s="225" t="n">
        <f aca="false">A305+1</f>
        <v>296</v>
      </c>
      <c r="B306" s="226" t="s">
        <v>226</v>
      </c>
      <c r="C306" s="227" t="s">
        <v>227</v>
      </c>
      <c r="D306" s="228" t="n">
        <v>42277</v>
      </c>
      <c r="E306" s="229" t="n">
        <v>0</v>
      </c>
      <c r="F306" s="229" t="n">
        <v>77</v>
      </c>
      <c r="G306" s="229" t="n">
        <v>77</v>
      </c>
      <c r="H306" s="229" t="n">
        <v>0</v>
      </c>
      <c r="I306" s="229" t="n">
        <v>308</v>
      </c>
      <c r="J306" s="229" t="n">
        <v>308</v>
      </c>
    </row>
    <row r="307" customFormat="false" ht="24.95" hidden="false" customHeight="true" outlineLevel="0" collapsed="false">
      <c r="A307" s="225" t="n">
        <f aca="false">A306+1</f>
        <v>297</v>
      </c>
      <c r="B307" s="226" t="s">
        <v>388</v>
      </c>
      <c r="C307" s="227" t="s">
        <v>389</v>
      </c>
      <c r="D307" s="228" t="n">
        <v>42277</v>
      </c>
      <c r="E307" s="229" t="n">
        <v>0</v>
      </c>
      <c r="F307" s="229" t="n">
        <v>39</v>
      </c>
      <c r="G307" s="229" t="n">
        <v>39</v>
      </c>
      <c r="H307" s="229" t="n">
        <v>0</v>
      </c>
      <c r="I307" s="229" t="n">
        <v>81</v>
      </c>
      <c r="J307" s="229" t="n">
        <v>81</v>
      </c>
    </row>
    <row r="308" customFormat="false" ht="24.95" hidden="false" customHeight="true" outlineLevel="0" collapsed="false">
      <c r="A308" s="225" t="n">
        <f aca="false">A307+1</f>
        <v>298</v>
      </c>
      <c r="B308" s="226" t="s">
        <v>189</v>
      </c>
      <c r="C308" s="227" t="s">
        <v>190</v>
      </c>
      <c r="D308" s="228" t="n">
        <v>42277</v>
      </c>
      <c r="E308" s="229" t="n">
        <v>0</v>
      </c>
      <c r="F308" s="229" t="n">
        <v>117</v>
      </c>
      <c r="G308" s="229" t="n">
        <v>117</v>
      </c>
      <c r="H308" s="229" t="n">
        <v>0</v>
      </c>
      <c r="I308" s="229" t="n">
        <v>468</v>
      </c>
      <c r="J308" s="229" t="n">
        <v>468</v>
      </c>
    </row>
    <row r="309" customFormat="false" ht="24.95" hidden="false" customHeight="true" outlineLevel="0" collapsed="false">
      <c r="A309" s="225" t="n">
        <f aca="false">A308+1</f>
        <v>299</v>
      </c>
      <c r="B309" s="226" t="s">
        <v>213</v>
      </c>
      <c r="C309" s="227" t="s">
        <v>214</v>
      </c>
      <c r="D309" s="228" t="n">
        <v>42277</v>
      </c>
      <c r="E309" s="229" t="n">
        <v>0</v>
      </c>
      <c r="F309" s="229" t="n">
        <v>80</v>
      </c>
      <c r="G309" s="229" t="n">
        <v>80</v>
      </c>
      <c r="H309" s="229" t="n">
        <v>0</v>
      </c>
      <c r="I309" s="229" t="n">
        <v>320</v>
      </c>
      <c r="J309" s="229" t="n">
        <v>320</v>
      </c>
    </row>
    <row r="310" customFormat="false" ht="24.95" hidden="false" customHeight="true" outlineLevel="0" collapsed="false">
      <c r="A310" s="225" t="n">
        <f aca="false">A309+1</f>
        <v>300</v>
      </c>
      <c r="B310" s="226" t="s">
        <v>57</v>
      </c>
      <c r="C310" s="227" t="s">
        <v>50</v>
      </c>
      <c r="D310" s="228" t="n">
        <v>42277</v>
      </c>
      <c r="E310" s="229" t="n">
        <v>0</v>
      </c>
      <c r="F310" s="229" t="n">
        <v>18590</v>
      </c>
      <c r="G310" s="229" t="n">
        <v>18590</v>
      </c>
      <c r="H310" s="229" t="n">
        <v>0</v>
      </c>
      <c r="I310" s="229" t="n">
        <v>55770</v>
      </c>
      <c r="J310" s="229" t="n">
        <v>55770</v>
      </c>
    </row>
    <row r="311" customFormat="false" ht="24.95" hidden="false" customHeight="true" outlineLevel="0" collapsed="false">
      <c r="A311" s="225" t="n">
        <f aca="false">A310+1</f>
        <v>301</v>
      </c>
      <c r="B311" s="226" t="s">
        <v>167</v>
      </c>
      <c r="C311" s="227" t="s">
        <v>168</v>
      </c>
      <c r="D311" s="228" t="n">
        <v>42277</v>
      </c>
      <c r="E311" s="229" t="n">
        <v>0</v>
      </c>
      <c r="F311" s="229" t="n">
        <v>152</v>
      </c>
      <c r="G311" s="229" t="n">
        <v>152</v>
      </c>
      <c r="H311" s="229" t="n">
        <v>0</v>
      </c>
      <c r="I311" s="229" t="n">
        <v>193</v>
      </c>
      <c r="J311" s="229" t="n">
        <v>193</v>
      </c>
    </row>
    <row r="312" customFormat="false" ht="24.95" hidden="false" customHeight="true" outlineLevel="0" collapsed="false">
      <c r="A312" s="225" t="n">
        <f aca="false">A311+1</f>
        <v>302</v>
      </c>
      <c r="B312" s="226" t="s">
        <v>513</v>
      </c>
      <c r="C312" s="227" t="s">
        <v>212</v>
      </c>
      <c r="D312" s="228" t="n">
        <v>42277</v>
      </c>
      <c r="E312" s="229" t="n">
        <v>0</v>
      </c>
      <c r="F312" s="229" t="n">
        <v>2</v>
      </c>
      <c r="G312" s="229" t="n">
        <v>2</v>
      </c>
      <c r="H312" s="229" t="n">
        <v>0</v>
      </c>
      <c r="I312" s="229" t="n">
        <v>8</v>
      </c>
      <c r="J312" s="229" t="n">
        <v>8</v>
      </c>
    </row>
    <row r="313" customFormat="false" ht="24.95" hidden="false" customHeight="true" outlineLevel="0" collapsed="false">
      <c r="A313" s="225" t="n">
        <f aca="false">A312+1</f>
        <v>303</v>
      </c>
      <c r="B313" s="226" t="s">
        <v>464</v>
      </c>
      <c r="C313" s="227" t="s">
        <v>27</v>
      </c>
      <c r="D313" s="228" t="n">
        <v>42277</v>
      </c>
      <c r="E313" s="229" t="n">
        <v>0</v>
      </c>
      <c r="F313" s="229" t="n">
        <v>14</v>
      </c>
      <c r="G313" s="229" t="n">
        <v>14</v>
      </c>
      <c r="H313" s="229" t="n">
        <v>0</v>
      </c>
      <c r="I313" s="229" t="n">
        <v>56</v>
      </c>
      <c r="J313" s="229" t="n">
        <v>56</v>
      </c>
    </row>
    <row r="314" customFormat="false" ht="24.95" hidden="false" customHeight="true" outlineLevel="0" collapsed="false">
      <c r="A314" s="225" t="n">
        <f aca="false">A313+1</f>
        <v>304</v>
      </c>
      <c r="B314" s="226" t="s">
        <v>343</v>
      </c>
      <c r="C314" s="227" t="s">
        <v>344</v>
      </c>
      <c r="D314" s="228" t="n">
        <v>42277</v>
      </c>
      <c r="E314" s="229" t="n">
        <v>0</v>
      </c>
      <c r="F314" s="229" t="n">
        <v>68</v>
      </c>
      <c r="G314" s="229" t="n">
        <v>68</v>
      </c>
      <c r="H314" s="229" t="n">
        <v>0</v>
      </c>
      <c r="I314" s="229" t="n">
        <v>71</v>
      </c>
      <c r="J314" s="229" t="n">
        <v>71</v>
      </c>
    </row>
    <row r="315" customFormat="false" ht="24.95" hidden="false" customHeight="true" outlineLevel="0" collapsed="false">
      <c r="A315" s="225" t="n">
        <f aca="false">A314+1</f>
        <v>305</v>
      </c>
      <c r="B315" s="226" t="s">
        <v>169</v>
      </c>
      <c r="C315" s="227" t="s">
        <v>170</v>
      </c>
      <c r="D315" s="228" t="n">
        <v>42277</v>
      </c>
      <c r="E315" s="229" t="n">
        <v>0</v>
      </c>
      <c r="F315" s="229" t="n">
        <v>151</v>
      </c>
      <c r="G315" s="229" t="n">
        <v>151</v>
      </c>
      <c r="H315" s="229" t="n">
        <v>0</v>
      </c>
      <c r="I315" s="229" t="n">
        <v>321</v>
      </c>
      <c r="J315" s="229" t="n">
        <v>321</v>
      </c>
    </row>
    <row r="316" customFormat="false" ht="24.95" hidden="false" customHeight="true" outlineLevel="0" collapsed="false">
      <c r="A316" s="225" t="n">
        <f aca="false">A315+1</f>
        <v>306</v>
      </c>
      <c r="B316" s="226" t="s">
        <v>476</v>
      </c>
      <c r="C316" s="227" t="s">
        <v>242</v>
      </c>
      <c r="D316" s="228" t="n">
        <v>42277</v>
      </c>
      <c r="E316" s="229" t="n">
        <v>0</v>
      </c>
      <c r="F316" s="229" t="n">
        <v>10</v>
      </c>
      <c r="G316" s="229" t="n">
        <v>10</v>
      </c>
      <c r="H316" s="229" t="n">
        <v>0</v>
      </c>
      <c r="I316" s="229" t="n">
        <v>40</v>
      </c>
      <c r="J316" s="229" t="n">
        <v>40</v>
      </c>
    </row>
    <row r="317" customFormat="false" ht="24.95" hidden="false" customHeight="true" outlineLevel="0" collapsed="false">
      <c r="A317" s="225" t="n">
        <f aca="false">A316+1</f>
        <v>307</v>
      </c>
      <c r="B317" s="226" t="s">
        <v>446</v>
      </c>
      <c r="C317" s="227" t="s">
        <v>15</v>
      </c>
      <c r="D317" s="228" t="n">
        <v>42277</v>
      </c>
      <c r="E317" s="229" t="n">
        <v>0</v>
      </c>
      <c r="F317" s="229" t="n">
        <v>19</v>
      </c>
      <c r="G317" s="229" t="n">
        <v>19</v>
      </c>
      <c r="H317" s="229" t="n">
        <v>0</v>
      </c>
      <c r="I317" s="229" t="n">
        <v>76</v>
      </c>
      <c r="J317" s="229" t="n">
        <v>76</v>
      </c>
    </row>
    <row r="318" customFormat="false" ht="24.95" hidden="false" customHeight="true" outlineLevel="0" collapsed="false">
      <c r="A318" s="225" t="n">
        <f aca="false">A317+1</f>
        <v>308</v>
      </c>
      <c r="B318" s="226" t="s">
        <v>71</v>
      </c>
      <c r="C318" s="227" t="s">
        <v>72</v>
      </c>
      <c r="D318" s="228" t="n">
        <v>42277</v>
      </c>
      <c r="E318" s="229" t="n">
        <v>0</v>
      </c>
      <c r="F318" s="229" t="n">
        <v>1311</v>
      </c>
      <c r="G318" s="229" t="n">
        <v>1311</v>
      </c>
      <c r="H318" s="229" t="n">
        <v>0</v>
      </c>
      <c r="I318" s="229" t="n">
        <v>2086</v>
      </c>
      <c r="J318" s="229" t="n">
        <v>2086</v>
      </c>
    </row>
    <row r="319" customFormat="false" ht="24.95" hidden="false" customHeight="true" outlineLevel="0" collapsed="false">
      <c r="A319" s="225" t="n">
        <f aca="false">A318+1</f>
        <v>309</v>
      </c>
      <c r="B319" s="226" t="s">
        <v>419</v>
      </c>
      <c r="C319" s="227" t="s">
        <v>70</v>
      </c>
      <c r="D319" s="228" t="n">
        <v>42185</v>
      </c>
      <c r="E319" s="229" t="n">
        <v>0</v>
      </c>
      <c r="F319" s="229" t="n">
        <v>29</v>
      </c>
      <c r="G319" s="229" t="n">
        <v>29</v>
      </c>
      <c r="H319" s="229" t="n">
        <v>0</v>
      </c>
      <c r="I319" s="229" t="n">
        <v>116</v>
      </c>
      <c r="J319" s="229" t="n">
        <v>116</v>
      </c>
    </row>
    <row r="320" customFormat="false" ht="24.95" hidden="false" customHeight="true" outlineLevel="0" collapsed="false">
      <c r="A320" s="225" t="n">
        <f aca="false">A319+1</f>
        <v>310</v>
      </c>
      <c r="B320" s="226" t="s">
        <v>179</v>
      </c>
      <c r="C320" s="227" t="s">
        <v>12</v>
      </c>
      <c r="D320" s="228" t="n">
        <v>42277</v>
      </c>
      <c r="E320" s="229" t="n">
        <v>0</v>
      </c>
      <c r="F320" s="229" t="n">
        <v>133</v>
      </c>
      <c r="G320" s="229" t="n">
        <v>133</v>
      </c>
      <c r="H320" s="229" t="n">
        <v>0</v>
      </c>
      <c r="I320" s="229" t="n">
        <v>532</v>
      </c>
      <c r="J320" s="229" t="n">
        <v>532</v>
      </c>
    </row>
    <row r="321" customFormat="false" ht="24.95" hidden="false" customHeight="true" outlineLevel="0" collapsed="false">
      <c r="A321" s="225" t="n">
        <f aca="false">A320+1</f>
        <v>311</v>
      </c>
      <c r="B321" s="225" t="s">
        <v>369</v>
      </c>
      <c r="C321" s="227" t="s">
        <v>76</v>
      </c>
      <c r="D321" s="228" t="n">
        <v>42277</v>
      </c>
      <c r="E321" s="229" t="n">
        <v>0</v>
      </c>
      <c r="F321" s="229" t="n">
        <v>52</v>
      </c>
      <c r="G321" s="229" t="n">
        <v>52</v>
      </c>
      <c r="H321" s="229" t="n">
        <v>0</v>
      </c>
      <c r="I321" s="229" t="n">
        <v>182</v>
      </c>
      <c r="J321" s="229" t="n">
        <v>182</v>
      </c>
    </row>
    <row r="322" customFormat="false" ht="24.95" hidden="false" customHeight="true" outlineLevel="0" collapsed="false">
      <c r="A322" s="225" t="n">
        <f aca="false">A321+1</f>
        <v>312</v>
      </c>
      <c r="B322" s="226" t="s">
        <v>185</v>
      </c>
      <c r="C322" s="227" t="s">
        <v>186</v>
      </c>
      <c r="D322" s="228" t="n">
        <v>42277</v>
      </c>
      <c r="E322" s="229" t="n">
        <v>0</v>
      </c>
      <c r="F322" s="229" t="n">
        <v>126</v>
      </c>
      <c r="G322" s="229" t="n">
        <v>126</v>
      </c>
      <c r="H322" s="229" t="n">
        <v>0</v>
      </c>
      <c r="I322" s="229" t="n">
        <v>367</v>
      </c>
      <c r="J322" s="229" t="n">
        <v>367</v>
      </c>
    </row>
    <row r="323" customFormat="false" ht="24.95" hidden="false" customHeight="true" outlineLevel="0" collapsed="false">
      <c r="A323" s="225" t="n">
        <f aca="false">A322+1</f>
        <v>313</v>
      </c>
      <c r="B323" s="226" t="s">
        <v>477</v>
      </c>
      <c r="C323" s="227" t="s">
        <v>478</v>
      </c>
      <c r="D323" s="228" t="n">
        <v>42277</v>
      </c>
      <c r="E323" s="229" t="n">
        <v>0</v>
      </c>
      <c r="F323" s="229" t="n">
        <v>9</v>
      </c>
      <c r="G323" s="229" t="n">
        <v>9</v>
      </c>
      <c r="H323" s="229" t="n">
        <v>0</v>
      </c>
      <c r="I323" s="229" t="n">
        <v>36</v>
      </c>
      <c r="J323" s="229" t="n">
        <v>36</v>
      </c>
    </row>
    <row r="324" customFormat="false" ht="24.95" hidden="false" customHeight="true" outlineLevel="0" collapsed="false">
      <c r="A324" s="225" t="n">
        <f aca="false">A323+1</f>
        <v>314</v>
      </c>
      <c r="B324" s="226" t="s">
        <v>155</v>
      </c>
      <c r="C324" s="227" t="s">
        <v>156</v>
      </c>
      <c r="D324" s="228" t="n">
        <v>42277</v>
      </c>
      <c r="E324" s="229" t="n">
        <v>0</v>
      </c>
      <c r="F324" s="229" t="n">
        <v>226</v>
      </c>
      <c r="G324" s="229" t="n">
        <v>226</v>
      </c>
      <c r="H324" s="229" t="n">
        <v>0</v>
      </c>
      <c r="I324" s="229" t="n">
        <v>603</v>
      </c>
      <c r="J324" s="229" t="n">
        <v>603</v>
      </c>
    </row>
    <row r="325" customFormat="false" ht="24.95" hidden="false" customHeight="true" outlineLevel="0" collapsed="false">
      <c r="A325" s="225" t="n">
        <f aca="false">A324+1</f>
        <v>315</v>
      </c>
      <c r="B325" s="226" t="s">
        <v>128</v>
      </c>
      <c r="C325" s="227" t="s">
        <v>129</v>
      </c>
      <c r="D325" s="228" t="n">
        <v>42277</v>
      </c>
      <c r="E325" s="229" t="n">
        <v>0</v>
      </c>
      <c r="F325" s="229" t="n">
        <v>300</v>
      </c>
      <c r="G325" s="229" t="n">
        <v>300</v>
      </c>
      <c r="H325" s="229" t="n">
        <v>0</v>
      </c>
      <c r="I325" s="229" t="n">
        <v>300</v>
      </c>
      <c r="J325" s="229" t="n">
        <v>300</v>
      </c>
    </row>
    <row r="326" customFormat="false" ht="24.95" hidden="false" customHeight="true" outlineLevel="0" collapsed="false">
      <c r="A326" s="225" t="n">
        <f aca="false">A325+1</f>
        <v>316</v>
      </c>
      <c r="B326" s="226" t="s">
        <v>230</v>
      </c>
      <c r="C326" s="227" t="s">
        <v>231</v>
      </c>
      <c r="D326" s="228" t="n">
        <v>42277</v>
      </c>
      <c r="E326" s="229" t="n">
        <v>0</v>
      </c>
      <c r="F326" s="229" t="n">
        <v>71</v>
      </c>
      <c r="G326" s="229" t="n">
        <v>71</v>
      </c>
      <c r="H326" s="229" t="n">
        <v>0</v>
      </c>
      <c r="I326" s="229" t="n">
        <v>284</v>
      </c>
      <c r="J326" s="229" t="n">
        <v>284</v>
      </c>
    </row>
    <row r="327" customFormat="false" ht="24.95" hidden="false" customHeight="true" outlineLevel="0" collapsed="false">
      <c r="A327" s="225" t="n">
        <f aca="false">A326+1</f>
        <v>317</v>
      </c>
      <c r="B327" s="226" t="s">
        <v>355</v>
      </c>
      <c r="C327" s="227" t="s">
        <v>356</v>
      </c>
      <c r="D327" s="228" t="n">
        <v>42277</v>
      </c>
      <c r="E327" s="229" t="n">
        <v>0</v>
      </c>
      <c r="F327" s="229" t="n">
        <v>58</v>
      </c>
      <c r="G327" s="229" t="n">
        <v>58</v>
      </c>
      <c r="H327" s="229" t="n">
        <v>0</v>
      </c>
      <c r="I327" s="229" t="n">
        <v>116</v>
      </c>
      <c r="J327" s="229" t="n">
        <v>116</v>
      </c>
    </row>
    <row r="328" customFormat="false" ht="24.95" hidden="false" customHeight="true" outlineLevel="0" collapsed="false">
      <c r="A328" s="225" t="n">
        <f aca="false">A327+1</f>
        <v>318</v>
      </c>
      <c r="B328" s="226" t="s">
        <v>428</v>
      </c>
      <c r="C328" s="227" t="s">
        <v>26</v>
      </c>
      <c r="D328" s="228" t="n">
        <v>42277</v>
      </c>
      <c r="E328" s="229" t="n">
        <v>0</v>
      </c>
      <c r="F328" s="229" t="n">
        <v>26</v>
      </c>
      <c r="G328" s="229" t="n">
        <v>26</v>
      </c>
      <c r="H328" s="229" t="n">
        <v>0</v>
      </c>
      <c r="I328" s="229" t="n">
        <v>52</v>
      </c>
      <c r="J328" s="229" t="n">
        <v>52</v>
      </c>
    </row>
    <row r="329" customFormat="false" ht="24.95" hidden="false" customHeight="true" outlineLevel="0" collapsed="false">
      <c r="A329" s="225" t="n">
        <f aca="false">A328+1</f>
        <v>319</v>
      </c>
      <c r="B329" s="226" t="s">
        <v>443</v>
      </c>
      <c r="C329" s="227" t="s">
        <v>444</v>
      </c>
      <c r="D329" s="228" t="n">
        <v>42277</v>
      </c>
      <c r="E329" s="229" t="n">
        <v>0</v>
      </c>
      <c r="F329" s="229" t="n">
        <v>19</v>
      </c>
      <c r="G329" s="229" t="n">
        <v>19</v>
      </c>
      <c r="H329" s="229" t="n">
        <v>0</v>
      </c>
      <c r="I329" s="229" t="n">
        <v>81</v>
      </c>
      <c r="J329" s="229" t="n">
        <v>81</v>
      </c>
    </row>
    <row r="330" customFormat="false" ht="24.95" hidden="false" customHeight="true" outlineLevel="0" collapsed="false">
      <c r="A330" s="225" t="n">
        <f aca="false">A329+1</f>
        <v>320</v>
      </c>
      <c r="B330" s="226" t="s">
        <v>118</v>
      </c>
      <c r="C330" s="227" t="s">
        <v>119</v>
      </c>
      <c r="D330" s="228" t="n">
        <v>42277</v>
      </c>
      <c r="E330" s="229" t="n">
        <v>0</v>
      </c>
      <c r="F330" s="229" t="n">
        <v>337</v>
      </c>
      <c r="G330" s="229" t="n">
        <v>337</v>
      </c>
      <c r="H330" s="229" t="n">
        <v>0</v>
      </c>
      <c r="I330" s="229" t="n">
        <v>1316</v>
      </c>
      <c r="J330" s="229" t="n">
        <v>1316</v>
      </c>
    </row>
    <row r="331" customFormat="false" ht="24.95" hidden="false" customHeight="true" outlineLevel="0" collapsed="false">
      <c r="A331" s="225" t="n">
        <f aca="false">A330+1</f>
        <v>321</v>
      </c>
      <c r="B331" s="226" t="s">
        <v>85</v>
      </c>
      <c r="C331" s="227" t="s">
        <v>8</v>
      </c>
      <c r="D331" s="228" t="n">
        <v>42185</v>
      </c>
      <c r="E331" s="229" t="n">
        <v>0</v>
      </c>
      <c r="F331" s="229" t="n">
        <v>690</v>
      </c>
      <c r="G331" s="229" t="n">
        <v>690</v>
      </c>
      <c r="H331" s="229" t="n">
        <v>0</v>
      </c>
      <c r="I331" s="229" t="n">
        <v>690</v>
      </c>
      <c r="J331" s="229" t="n">
        <v>690</v>
      </c>
    </row>
    <row r="332" customFormat="false" ht="24.95" hidden="false" customHeight="true" outlineLevel="0" collapsed="false">
      <c r="A332" s="225" t="n">
        <f aca="false">A331+1</f>
        <v>322</v>
      </c>
      <c r="B332" s="226" t="s">
        <v>191</v>
      </c>
      <c r="C332" s="227" t="s">
        <v>192</v>
      </c>
      <c r="D332" s="228" t="n">
        <v>42277</v>
      </c>
      <c r="E332" s="229" t="n">
        <v>50</v>
      </c>
      <c r="F332" s="229" t="n">
        <v>66</v>
      </c>
      <c r="G332" s="229" t="n">
        <v>116</v>
      </c>
      <c r="H332" s="229" t="n">
        <v>200</v>
      </c>
      <c r="I332" s="229" t="n">
        <v>120</v>
      </c>
      <c r="J332" s="229" t="n">
        <v>320</v>
      </c>
    </row>
    <row r="333" customFormat="false" ht="24.95" hidden="false" customHeight="true" outlineLevel="0" collapsed="false">
      <c r="A333" s="225" t="n">
        <f aca="false">A332+1</f>
        <v>323</v>
      </c>
      <c r="B333" s="227" t="s">
        <v>543</v>
      </c>
      <c r="C333" s="227" t="s">
        <v>46</v>
      </c>
      <c r="D333" s="228" t="n">
        <v>42277</v>
      </c>
      <c r="E333" s="229"/>
      <c r="F333" s="194"/>
      <c r="G333" s="194" t="n">
        <v>3249316</v>
      </c>
      <c r="H333" s="229"/>
      <c r="I333" s="229"/>
      <c r="J333" s="194" t="n">
        <f aca="false">G333</f>
        <v>3249316</v>
      </c>
    </row>
    <row r="334" customFormat="false" ht="24.95" hidden="false" customHeight="true" outlineLevel="0" collapsed="false">
      <c r="A334" s="225" t="n">
        <f aca="false">A333+1</f>
        <v>324</v>
      </c>
      <c r="B334" s="227" t="s">
        <v>540</v>
      </c>
      <c r="C334" s="227" t="s">
        <v>46</v>
      </c>
      <c r="D334" s="228" t="n">
        <v>42277</v>
      </c>
      <c r="E334" s="229"/>
      <c r="F334" s="194"/>
      <c r="G334" s="194" t="n">
        <v>523373</v>
      </c>
      <c r="H334" s="229"/>
      <c r="I334" s="229"/>
      <c r="J334" s="194" t="n">
        <f aca="false">G334</f>
        <v>523373</v>
      </c>
    </row>
    <row r="335" customFormat="false" ht="24.95" hidden="false" customHeight="true" outlineLevel="0" collapsed="false">
      <c r="A335" s="225" t="n">
        <f aca="false">A334+1</f>
        <v>325</v>
      </c>
      <c r="B335" s="227" t="s">
        <v>87</v>
      </c>
      <c r="C335" s="227" t="s">
        <v>46</v>
      </c>
      <c r="D335" s="228" t="n">
        <v>42277</v>
      </c>
      <c r="E335" s="229"/>
      <c r="F335" s="194"/>
      <c r="G335" s="194" t="n">
        <v>1726309</v>
      </c>
      <c r="H335" s="229"/>
      <c r="I335" s="229"/>
      <c r="J335" s="194" t="n">
        <f aca="false">G335</f>
        <v>1726309</v>
      </c>
    </row>
    <row r="336" customFormat="false" ht="24.95" hidden="false" customHeight="true" outlineLevel="0" collapsed="false">
      <c r="B336" s="235"/>
      <c r="C336" s="235"/>
      <c r="D336" s="236"/>
      <c r="E336" s="237" t="n">
        <f aca="false">SUM(E11:E335)</f>
        <v>3110</v>
      </c>
      <c r="F336" s="237" t="n">
        <f aca="false">SUM(F11:F335)</f>
        <v>1452292</v>
      </c>
      <c r="G336" s="237" t="n">
        <f aca="false">SUM(G11:G335)</f>
        <v>6954400</v>
      </c>
      <c r="H336" s="237" t="n">
        <f aca="false">SUM(H11:H335)</f>
        <v>12440</v>
      </c>
      <c r="I336" s="237" t="n">
        <f aca="false">SUM(I11:I335)</f>
        <v>10016504</v>
      </c>
      <c r="J336" s="237" t="n">
        <f aca="false">SUM(J11:J335)</f>
        <v>15527942</v>
      </c>
    </row>
    <row r="337" customFormat="false" ht="24.95" hidden="false" customHeight="true" outlineLevel="0" collapsed="false">
      <c r="B337" s="238"/>
      <c r="C337" s="239" t="s">
        <v>600</v>
      </c>
      <c r="D337" s="240" t="n">
        <v>42004</v>
      </c>
      <c r="E337" s="241" t="n">
        <v>0</v>
      </c>
      <c r="F337" s="241" t="n">
        <v>638</v>
      </c>
      <c r="G337" s="241" t="n">
        <v>638</v>
      </c>
      <c r="H337" s="241" t="n">
        <v>0</v>
      </c>
      <c r="I337" s="241" t="n">
        <v>638</v>
      </c>
      <c r="J337" s="241" t="n">
        <v>638</v>
      </c>
    </row>
    <row r="338" customFormat="false" ht="24.95" hidden="false" customHeight="true" outlineLevel="0" collapsed="false">
      <c r="B338" s="242"/>
      <c r="C338" s="243"/>
      <c r="D338" s="244"/>
      <c r="E338" s="244"/>
      <c r="F338" s="244"/>
      <c r="G338" s="244"/>
      <c r="H338" s="244"/>
      <c r="I338" s="244"/>
      <c r="J338" s="245"/>
    </row>
    <row r="339" customFormat="false" ht="24.95" hidden="false" customHeight="true" outlineLevel="0" collapsed="false">
      <c r="B339" s="246"/>
      <c r="C339" s="247"/>
      <c r="D339" s="248" t="s">
        <v>601</v>
      </c>
      <c r="E339" s="248"/>
      <c r="F339" s="248"/>
      <c r="G339" s="248"/>
      <c r="H339" s="248"/>
      <c r="I339" s="248"/>
      <c r="J339" s="248"/>
    </row>
    <row r="340" customFormat="false" ht="24.95" hidden="false" customHeight="true" outlineLevel="0" collapsed="false">
      <c r="B340" s="249"/>
      <c r="C340" s="250" t="n">
        <f aca="false">E336</f>
        <v>3110</v>
      </c>
      <c r="D340" s="251" t="s">
        <v>602</v>
      </c>
      <c r="E340" s="251"/>
      <c r="F340" s="251"/>
      <c r="G340" s="251"/>
      <c r="H340" s="251"/>
      <c r="I340" s="251"/>
      <c r="J340" s="251"/>
    </row>
    <row r="341" customFormat="false" ht="24.95" hidden="false" customHeight="true" outlineLevel="0" collapsed="false">
      <c r="B341" s="249"/>
      <c r="C341" s="250" t="n">
        <f aca="false">H336</f>
        <v>12440</v>
      </c>
      <c r="D341" s="251" t="s">
        <v>603</v>
      </c>
      <c r="E341" s="251"/>
      <c r="F341" s="251"/>
      <c r="G341" s="251"/>
      <c r="H341" s="251"/>
      <c r="I341" s="251"/>
      <c r="J341" s="251"/>
    </row>
    <row r="342" customFormat="false" ht="24.95" hidden="false" customHeight="true" outlineLevel="0" collapsed="false">
      <c r="B342" s="249"/>
      <c r="C342" s="250" t="n">
        <f aca="false">F336</f>
        <v>1452292</v>
      </c>
      <c r="D342" s="251" t="s">
        <v>604</v>
      </c>
      <c r="E342" s="251"/>
      <c r="F342" s="251"/>
      <c r="G342" s="251"/>
      <c r="H342" s="251"/>
      <c r="I342" s="251"/>
      <c r="J342" s="251"/>
    </row>
    <row r="343" customFormat="false" ht="24.95" hidden="false" customHeight="true" outlineLevel="0" collapsed="false">
      <c r="B343" s="249"/>
      <c r="C343" s="250" t="n">
        <f aca="false">I336</f>
        <v>10016504</v>
      </c>
      <c r="D343" s="251" t="s">
        <v>605</v>
      </c>
      <c r="E343" s="251"/>
      <c r="F343" s="251"/>
      <c r="G343" s="251"/>
      <c r="H343" s="251"/>
      <c r="I343" s="251"/>
      <c r="J343" s="251"/>
    </row>
    <row r="344" customFormat="false" ht="24.95" hidden="false" customHeight="true" outlineLevel="0" collapsed="false">
      <c r="B344" s="249"/>
      <c r="C344" s="250" t="n">
        <f aca="false">G336</f>
        <v>6954400</v>
      </c>
      <c r="D344" s="251" t="s">
        <v>606</v>
      </c>
      <c r="E344" s="251"/>
      <c r="F344" s="251"/>
      <c r="G344" s="251"/>
      <c r="H344" s="251"/>
      <c r="I344" s="251"/>
      <c r="J344" s="251"/>
    </row>
    <row r="345" customFormat="false" ht="24.95" hidden="false" customHeight="true" outlineLevel="0" collapsed="false">
      <c r="B345" s="249"/>
      <c r="C345" s="250" t="n">
        <f aca="false">J336</f>
        <v>15527942</v>
      </c>
      <c r="D345" s="251" t="s">
        <v>607</v>
      </c>
      <c r="E345" s="251"/>
      <c r="F345" s="251"/>
      <c r="G345" s="251"/>
      <c r="H345" s="251"/>
      <c r="I345" s="251"/>
      <c r="J345" s="251"/>
    </row>
    <row r="346" customFormat="false" ht="24.95" hidden="false" customHeight="true" outlineLevel="0" collapsed="false">
      <c r="B346" s="252"/>
      <c r="C346" s="253"/>
      <c r="D346" s="254"/>
      <c r="E346" s="252"/>
      <c r="F346" s="252"/>
      <c r="G346" s="252"/>
      <c r="H346" s="252"/>
      <c r="I346" s="252"/>
      <c r="J346" s="255"/>
    </row>
    <row r="347" customFormat="false" ht="24.95" hidden="false" customHeight="true" outlineLevel="0" collapsed="false">
      <c r="B347" s="256"/>
      <c r="C347" s="251" t="s">
        <v>608</v>
      </c>
      <c r="D347" s="251"/>
      <c r="E347" s="251"/>
      <c r="F347" s="251"/>
      <c r="G347" s="251"/>
      <c r="H347" s="251"/>
      <c r="I347" s="251"/>
      <c r="J347" s="251"/>
    </row>
    <row r="348" customFormat="false" ht="24.95" hidden="false" customHeight="true" outlineLevel="0" collapsed="false">
      <c r="B348" s="256"/>
      <c r="C348" s="251" t="s">
        <v>609</v>
      </c>
      <c r="D348" s="251"/>
      <c r="E348" s="251"/>
      <c r="F348" s="251"/>
      <c r="G348" s="251"/>
      <c r="H348" s="251"/>
      <c r="I348" s="251"/>
      <c r="J348" s="251"/>
    </row>
    <row r="349" customFormat="false" ht="24.95" hidden="false" customHeight="true" outlineLevel="0" collapsed="false">
      <c r="B349" s="256"/>
      <c r="C349" s="251" t="s">
        <v>610</v>
      </c>
      <c r="D349" s="251"/>
      <c r="E349" s="251"/>
      <c r="F349" s="251"/>
      <c r="G349" s="251"/>
      <c r="H349" s="251"/>
      <c r="I349" s="251"/>
      <c r="J349" s="251"/>
    </row>
    <row r="350" customFormat="false" ht="24.95" hidden="false" customHeight="true" outlineLevel="0" collapsed="false">
      <c r="B350" s="257"/>
      <c r="C350" s="258" t="s">
        <v>611</v>
      </c>
      <c r="D350" s="258"/>
      <c r="E350" s="258"/>
      <c r="F350" s="258"/>
      <c r="G350" s="258"/>
      <c r="H350" s="258"/>
      <c r="I350" s="258"/>
      <c r="J350" s="258"/>
    </row>
    <row r="351" customFormat="false" ht="24.95" hidden="false" customHeight="true" outlineLevel="0" collapsed="false">
      <c r="B351" s="252"/>
      <c r="D351" s="259"/>
      <c r="E351" s="43"/>
      <c r="F351" s="43"/>
      <c r="G351" s="43"/>
      <c r="H351" s="43"/>
      <c r="I351" s="43"/>
      <c r="J351" s="43"/>
    </row>
    <row r="352" customFormat="false" ht="24.95" hidden="false" customHeight="true" outlineLevel="0" collapsed="false"/>
    <row r="353" customFormat="false" ht="24.95" hidden="false" customHeight="true" outlineLevel="0" collapsed="false">
      <c r="C353" s="260"/>
      <c r="E353" s="205"/>
      <c r="F353" s="261"/>
      <c r="G353" s="205"/>
      <c r="H353" s="205"/>
      <c r="I353" s="205"/>
      <c r="J353" s="205"/>
    </row>
    <row r="354" customFormat="false" ht="24.95" hidden="false" customHeight="true" outlineLevel="0" collapsed="false">
      <c r="C354" s="260"/>
      <c r="E354" s="205"/>
      <c r="F354" s="14"/>
      <c r="G354" s="205"/>
      <c r="H354" s="205"/>
      <c r="I354" s="205"/>
      <c r="J354" s="205"/>
    </row>
    <row r="355" customFormat="false" ht="24.95" hidden="false" customHeight="true" outlineLevel="0" collapsed="false">
      <c r="C355" s="260"/>
      <c r="E355" s="205"/>
      <c r="F355" s="262"/>
      <c r="G355" s="205"/>
      <c r="H355" s="205"/>
      <c r="I355" s="205"/>
      <c r="J355" s="205"/>
    </row>
    <row r="356" customFormat="false" ht="24.95" hidden="false" customHeight="true" outlineLevel="0" collapsed="false">
      <c r="C356" s="260"/>
      <c r="E356" s="205"/>
      <c r="F356" s="262"/>
      <c r="G356" s="205"/>
      <c r="H356" s="205"/>
      <c r="I356" s="205"/>
      <c r="J356" s="205"/>
    </row>
    <row r="357" customFormat="false" ht="24.95" hidden="false" customHeight="true" outlineLevel="0" collapsed="false">
      <c r="C357" s="260"/>
      <c r="E357" s="205"/>
      <c r="F357" s="262"/>
      <c r="G357" s="205"/>
      <c r="H357" s="205"/>
      <c r="I357" s="205"/>
      <c r="J357" s="205"/>
    </row>
    <row r="358" customFormat="false" ht="24.95" hidden="false" customHeight="true" outlineLevel="0" collapsed="false">
      <c r="B358" s="224"/>
      <c r="C358" s="260"/>
      <c r="E358" s="205"/>
      <c r="F358" s="262"/>
      <c r="G358" s="205"/>
      <c r="H358" s="205"/>
      <c r="I358" s="205"/>
      <c r="J358" s="205"/>
    </row>
    <row r="359" customFormat="false" ht="24.95" hidden="false" customHeight="true" outlineLevel="0" collapsed="false">
      <c r="B359" s="224"/>
      <c r="C359" s="260"/>
      <c r="E359" s="205"/>
      <c r="F359" s="262"/>
      <c r="G359" s="205"/>
      <c r="H359" s="205"/>
      <c r="I359" s="205"/>
      <c r="J359" s="205"/>
    </row>
    <row r="360" customFormat="false" ht="24.95" hidden="false" customHeight="true" outlineLevel="0" collapsed="false">
      <c r="B360" s="224"/>
      <c r="C360" s="260"/>
      <c r="E360" s="205"/>
      <c r="F360" s="262"/>
      <c r="G360" s="205"/>
      <c r="H360" s="205"/>
      <c r="I360" s="205"/>
      <c r="J360" s="205"/>
    </row>
    <row r="361" customFormat="false" ht="24.95" hidden="false" customHeight="true" outlineLevel="0" collapsed="false">
      <c r="B361" s="224"/>
      <c r="C361" s="260"/>
      <c r="E361" s="205"/>
      <c r="F361" s="262"/>
      <c r="G361" s="205"/>
      <c r="H361" s="205"/>
      <c r="I361" s="205"/>
      <c r="J361" s="205"/>
    </row>
    <row r="362" customFormat="false" ht="24.95" hidden="false" customHeight="true" outlineLevel="0" collapsed="false">
      <c r="B362" s="224"/>
      <c r="C362" s="260"/>
      <c r="E362" s="205"/>
      <c r="F362" s="262"/>
      <c r="G362" s="205"/>
      <c r="H362" s="205"/>
      <c r="I362" s="205"/>
      <c r="J362" s="205"/>
    </row>
    <row r="363" customFormat="false" ht="24.95" hidden="false" customHeight="true" outlineLevel="0" collapsed="false">
      <c r="B363" s="224"/>
      <c r="C363" s="260"/>
      <c r="E363" s="205"/>
      <c r="F363" s="262"/>
      <c r="G363" s="205"/>
      <c r="H363" s="205"/>
      <c r="I363" s="205"/>
      <c r="J363" s="205"/>
    </row>
    <row r="364" customFormat="false" ht="24.95" hidden="false" customHeight="true" outlineLevel="0" collapsed="false">
      <c r="B364" s="224"/>
      <c r="C364" s="260"/>
      <c r="E364" s="205"/>
      <c r="F364" s="262"/>
      <c r="G364" s="205"/>
      <c r="H364" s="205"/>
      <c r="I364" s="205"/>
      <c r="J364" s="205"/>
    </row>
    <row r="365" customFormat="false" ht="24.95" hidden="false" customHeight="true" outlineLevel="0" collapsed="false">
      <c r="B365" s="224"/>
      <c r="C365" s="260"/>
      <c r="E365" s="205"/>
      <c r="F365" s="262"/>
      <c r="G365" s="205"/>
      <c r="H365" s="205"/>
      <c r="I365" s="205"/>
      <c r="J365" s="205"/>
    </row>
    <row r="366" customFormat="false" ht="24.95" hidden="false" customHeight="true" outlineLevel="0" collapsed="false">
      <c r="B366" s="224"/>
      <c r="C366" s="260"/>
      <c r="E366" s="205"/>
      <c r="F366" s="262"/>
      <c r="G366" s="205"/>
      <c r="H366" s="205"/>
      <c r="I366" s="205"/>
      <c r="J366" s="205"/>
    </row>
    <row r="367" customFormat="false" ht="24.95" hidden="false" customHeight="true" outlineLevel="0" collapsed="false">
      <c r="B367" s="224"/>
      <c r="C367" s="260"/>
      <c r="E367" s="205"/>
      <c r="F367" s="262"/>
      <c r="G367" s="205"/>
      <c r="H367" s="205"/>
      <c r="I367" s="205"/>
      <c r="J367" s="205"/>
    </row>
    <row r="368" customFormat="false" ht="24.95" hidden="false" customHeight="true" outlineLevel="0" collapsed="false">
      <c r="B368" s="224"/>
      <c r="C368" s="260"/>
      <c r="E368" s="205"/>
      <c r="F368" s="262"/>
      <c r="G368" s="205"/>
      <c r="H368" s="205"/>
      <c r="I368" s="205"/>
      <c r="J368" s="205"/>
    </row>
    <row r="369" customFormat="false" ht="24.95" hidden="false" customHeight="true" outlineLevel="0" collapsed="false">
      <c r="B369" s="224"/>
      <c r="C369" s="260"/>
      <c r="E369" s="205"/>
      <c r="F369" s="262"/>
      <c r="G369" s="205"/>
      <c r="H369" s="205"/>
      <c r="I369" s="205"/>
      <c r="J369" s="205"/>
    </row>
    <row r="370" customFormat="false" ht="24.95" hidden="false" customHeight="true" outlineLevel="0" collapsed="false">
      <c r="B370" s="224"/>
      <c r="C370" s="260"/>
      <c r="E370" s="205"/>
      <c r="F370" s="262"/>
      <c r="G370" s="205"/>
      <c r="H370" s="205"/>
      <c r="I370" s="205"/>
      <c r="J370" s="205"/>
    </row>
    <row r="371" customFormat="false" ht="24.95" hidden="false" customHeight="true" outlineLevel="0" collapsed="false">
      <c r="B371" s="224"/>
      <c r="C371" s="260"/>
      <c r="E371" s="205"/>
      <c r="F371" s="262"/>
      <c r="G371" s="205"/>
      <c r="H371" s="205"/>
      <c r="I371" s="205"/>
      <c r="J371" s="205"/>
    </row>
    <row r="372" customFormat="false" ht="24.95" hidden="false" customHeight="true" outlineLevel="0" collapsed="false">
      <c r="B372" s="224"/>
      <c r="C372" s="260"/>
      <c r="E372" s="205"/>
      <c r="F372" s="262"/>
      <c r="G372" s="205"/>
      <c r="H372" s="205"/>
      <c r="I372" s="205"/>
      <c r="J372" s="205"/>
    </row>
    <row r="373" customFormat="false" ht="24.95" hidden="false" customHeight="true" outlineLevel="0" collapsed="false">
      <c r="B373" s="224"/>
      <c r="C373" s="260"/>
      <c r="E373" s="205"/>
      <c r="F373" s="262"/>
      <c r="G373" s="205"/>
      <c r="H373" s="205"/>
      <c r="I373" s="205"/>
      <c r="J373" s="205"/>
    </row>
    <row r="374" customFormat="false" ht="24.95" hidden="false" customHeight="true" outlineLevel="0" collapsed="false">
      <c r="B374" s="224"/>
      <c r="C374" s="260"/>
      <c r="E374" s="205"/>
      <c r="F374" s="262"/>
      <c r="G374" s="205"/>
      <c r="H374" s="205"/>
      <c r="I374" s="205"/>
      <c r="J374" s="205"/>
    </row>
    <row r="375" customFormat="false" ht="24.95" hidden="false" customHeight="true" outlineLevel="0" collapsed="false">
      <c r="B375" s="224"/>
      <c r="C375" s="260"/>
      <c r="E375" s="205"/>
      <c r="F375" s="262"/>
      <c r="G375" s="205"/>
      <c r="H375" s="205"/>
      <c r="I375" s="205"/>
      <c r="J375" s="205"/>
    </row>
    <row r="376" customFormat="false" ht="24.95" hidden="false" customHeight="true" outlineLevel="0" collapsed="false">
      <c r="B376" s="224"/>
      <c r="C376" s="260"/>
      <c r="E376" s="205"/>
      <c r="F376" s="262"/>
      <c r="G376" s="205"/>
      <c r="H376" s="205"/>
      <c r="I376" s="205"/>
      <c r="J376" s="205"/>
    </row>
    <row r="377" customFormat="false" ht="24.95" hidden="false" customHeight="true" outlineLevel="0" collapsed="false">
      <c r="B377" s="224"/>
      <c r="C377" s="260"/>
      <c r="E377" s="205"/>
      <c r="F377" s="262"/>
      <c r="G377" s="205"/>
      <c r="H377" s="205"/>
      <c r="I377" s="205"/>
      <c r="J377" s="205"/>
    </row>
    <row r="378" customFormat="false" ht="24.95" hidden="false" customHeight="true" outlineLevel="0" collapsed="false">
      <c r="B378" s="224"/>
      <c r="C378" s="260"/>
      <c r="E378" s="205"/>
      <c r="F378" s="262"/>
      <c r="G378" s="205"/>
      <c r="H378" s="205"/>
      <c r="I378" s="205"/>
      <c r="J378" s="205"/>
    </row>
    <row r="379" customFormat="false" ht="24.95" hidden="false" customHeight="true" outlineLevel="0" collapsed="false">
      <c r="B379" s="224"/>
      <c r="C379" s="260"/>
      <c r="E379" s="205"/>
      <c r="F379" s="262"/>
      <c r="G379" s="205"/>
      <c r="H379" s="205"/>
      <c r="I379" s="205"/>
      <c r="J379" s="205"/>
    </row>
    <row r="380" customFormat="false" ht="24.95" hidden="false" customHeight="true" outlineLevel="0" collapsed="false">
      <c r="B380" s="224"/>
      <c r="C380" s="260"/>
      <c r="E380" s="205"/>
      <c r="F380" s="262"/>
      <c r="G380" s="205"/>
      <c r="H380" s="205"/>
      <c r="I380" s="205"/>
      <c r="J380" s="205"/>
    </row>
    <row r="381" customFormat="false" ht="24.95" hidden="false" customHeight="true" outlineLevel="0" collapsed="false">
      <c r="B381" s="224"/>
      <c r="C381" s="260"/>
      <c r="E381" s="205"/>
      <c r="F381" s="262"/>
      <c r="G381" s="205"/>
      <c r="H381" s="205"/>
      <c r="I381" s="205"/>
      <c r="J381" s="205"/>
    </row>
    <row r="382" customFormat="false" ht="24.95" hidden="false" customHeight="true" outlineLevel="0" collapsed="false">
      <c r="B382" s="224"/>
      <c r="C382" s="260"/>
      <c r="E382" s="205"/>
      <c r="F382" s="262"/>
      <c r="G382" s="205"/>
      <c r="H382" s="205"/>
      <c r="I382" s="205"/>
      <c r="J382" s="205"/>
    </row>
    <row r="383" customFormat="false" ht="24.95" hidden="false" customHeight="true" outlineLevel="0" collapsed="false">
      <c r="B383" s="224"/>
      <c r="C383" s="260"/>
      <c r="E383" s="205"/>
      <c r="F383" s="262"/>
      <c r="G383" s="205"/>
      <c r="H383" s="205"/>
      <c r="I383" s="205"/>
      <c r="J383" s="205"/>
    </row>
    <row r="384" customFormat="false" ht="24.95" hidden="false" customHeight="true" outlineLevel="0" collapsed="false">
      <c r="B384" s="224"/>
      <c r="C384" s="260"/>
      <c r="E384" s="205"/>
      <c r="F384" s="262"/>
      <c r="G384" s="205"/>
      <c r="H384" s="205"/>
      <c r="I384" s="205"/>
      <c r="J384" s="205"/>
    </row>
    <row r="385" customFormat="false" ht="24.95" hidden="false" customHeight="true" outlineLevel="0" collapsed="false">
      <c r="B385" s="224"/>
      <c r="C385" s="260"/>
      <c r="E385" s="205"/>
      <c r="F385" s="262"/>
      <c r="G385" s="205"/>
      <c r="H385" s="205"/>
      <c r="I385" s="205"/>
      <c r="J385" s="205"/>
    </row>
    <row r="386" customFormat="false" ht="24.95" hidden="false" customHeight="true" outlineLevel="0" collapsed="false">
      <c r="B386" s="224"/>
      <c r="C386" s="260"/>
      <c r="E386" s="205"/>
      <c r="F386" s="262"/>
      <c r="G386" s="205"/>
      <c r="H386" s="205"/>
      <c r="I386" s="205"/>
      <c r="J386" s="205"/>
    </row>
    <row r="387" customFormat="false" ht="24.95" hidden="false" customHeight="true" outlineLevel="0" collapsed="false">
      <c r="B387" s="224"/>
      <c r="C387" s="260"/>
      <c r="E387" s="205"/>
      <c r="F387" s="262"/>
      <c r="G387" s="205"/>
      <c r="H387" s="205"/>
      <c r="I387" s="205"/>
      <c r="J387" s="205"/>
    </row>
    <row r="388" customFormat="false" ht="24.95" hidden="false" customHeight="true" outlineLevel="0" collapsed="false">
      <c r="B388" s="224"/>
      <c r="C388" s="260"/>
      <c r="E388" s="205"/>
      <c r="F388" s="262"/>
      <c r="G388" s="205"/>
      <c r="H388" s="205"/>
      <c r="I388" s="205"/>
      <c r="J388" s="205"/>
    </row>
    <row r="389" customFormat="false" ht="24.95" hidden="false" customHeight="true" outlineLevel="0" collapsed="false">
      <c r="B389" s="224"/>
      <c r="C389" s="260"/>
      <c r="E389" s="205"/>
      <c r="F389" s="262"/>
      <c r="G389" s="205"/>
      <c r="H389" s="205"/>
      <c r="I389" s="205"/>
      <c r="J389" s="205"/>
    </row>
    <row r="390" customFormat="false" ht="24.95" hidden="false" customHeight="true" outlineLevel="0" collapsed="false">
      <c r="B390" s="224"/>
      <c r="C390" s="260"/>
      <c r="E390" s="205"/>
      <c r="F390" s="262"/>
      <c r="G390" s="205"/>
      <c r="H390" s="205"/>
      <c r="I390" s="205"/>
      <c r="J390" s="205"/>
    </row>
    <row r="391" customFormat="false" ht="24.95" hidden="false" customHeight="true" outlineLevel="0" collapsed="false">
      <c r="B391" s="224"/>
      <c r="C391" s="260"/>
      <c r="E391" s="205"/>
      <c r="F391" s="262"/>
      <c r="G391" s="205"/>
      <c r="H391" s="205"/>
      <c r="I391" s="205"/>
      <c r="J391" s="205"/>
    </row>
    <row r="392" customFormat="false" ht="24.95" hidden="false" customHeight="true" outlineLevel="0" collapsed="false">
      <c r="B392" s="224"/>
      <c r="C392" s="260"/>
      <c r="E392" s="205"/>
      <c r="F392" s="262"/>
      <c r="G392" s="205"/>
      <c r="H392" s="205"/>
      <c r="I392" s="205"/>
      <c r="J392" s="205"/>
    </row>
    <row r="393" customFormat="false" ht="24.95" hidden="false" customHeight="true" outlineLevel="0" collapsed="false">
      <c r="B393" s="224"/>
      <c r="C393" s="260"/>
      <c r="E393" s="205"/>
      <c r="F393" s="262"/>
      <c r="G393" s="205"/>
      <c r="H393" s="205"/>
      <c r="I393" s="205"/>
      <c r="J393" s="205"/>
    </row>
    <row r="394" customFormat="false" ht="24.95" hidden="false" customHeight="true" outlineLevel="0" collapsed="false">
      <c r="B394" s="224"/>
      <c r="C394" s="260"/>
      <c r="E394" s="205"/>
      <c r="F394" s="262"/>
      <c r="G394" s="205"/>
      <c r="H394" s="205"/>
      <c r="I394" s="205"/>
      <c r="J394" s="205"/>
    </row>
    <row r="395" customFormat="false" ht="24.95" hidden="false" customHeight="true" outlineLevel="0" collapsed="false">
      <c r="B395" s="224"/>
      <c r="C395" s="260"/>
      <c r="E395" s="205"/>
      <c r="F395" s="262"/>
      <c r="G395" s="205"/>
      <c r="H395" s="205"/>
      <c r="I395" s="205"/>
      <c r="J395" s="205"/>
    </row>
    <row r="396" customFormat="false" ht="30" hidden="false" customHeight="true" outlineLevel="0" collapsed="false">
      <c r="B396" s="224"/>
      <c r="C396" s="260"/>
      <c r="E396" s="205"/>
      <c r="F396" s="262"/>
      <c r="G396" s="205"/>
      <c r="H396" s="205"/>
      <c r="I396" s="205"/>
      <c r="J396" s="205"/>
    </row>
    <row r="397" customFormat="false" ht="30" hidden="false" customHeight="true" outlineLevel="0" collapsed="false">
      <c r="B397" s="224"/>
      <c r="C397" s="260"/>
      <c r="E397" s="205"/>
      <c r="F397" s="262"/>
      <c r="G397" s="205"/>
      <c r="H397" s="205"/>
      <c r="I397" s="205"/>
      <c r="J397" s="205"/>
    </row>
    <row r="398" customFormat="false" ht="30" hidden="false" customHeight="true" outlineLevel="0" collapsed="false">
      <c r="B398" s="224"/>
      <c r="C398" s="260"/>
      <c r="E398" s="205"/>
      <c r="F398" s="262"/>
      <c r="G398" s="205"/>
      <c r="H398" s="205"/>
      <c r="I398" s="205"/>
      <c r="J398" s="205"/>
    </row>
    <row r="399" customFormat="false" ht="30" hidden="false" customHeight="true" outlineLevel="0" collapsed="false">
      <c r="B399" s="224"/>
      <c r="C399" s="260"/>
      <c r="E399" s="205"/>
      <c r="F399" s="262"/>
      <c r="G399" s="205"/>
      <c r="H399" s="205"/>
      <c r="I399" s="205"/>
      <c r="J399" s="205"/>
    </row>
    <row r="400" customFormat="false" ht="12.75" hidden="false" customHeight="false" outlineLevel="0" collapsed="false">
      <c r="B400" s="224"/>
      <c r="C400" s="260"/>
      <c r="E400" s="205"/>
      <c r="F400" s="262"/>
      <c r="G400" s="205"/>
      <c r="H400" s="205"/>
      <c r="I400" s="205"/>
      <c r="J400" s="205"/>
    </row>
    <row r="401" customFormat="false" ht="12.75" hidden="false" customHeight="false" outlineLevel="0" collapsed="false">
      <c r="B401" s="224"/>
      <c r="C401" s="260"/>
      <c r="E401" s="205"/>
      <c r="F401" s="262"/>
      <c r="G401" s="205"/>
      <c r="H401" s="205"/>
      <c r="I401" s="205"/>
      <c r="J401" s="205"/>
    </row>
    <row r="402" customFormat="false" ht="12.75" hidden="false" customHeight="false" outlineLevel="0" collapsed="false">
      <c r="B402" s="224"/>
      <c r="C402" s="260"/>
      <c r="E402" s="205"/>
      <c r="F402" s="262"/>
      <c r="G402" s="205"/>
      <c r="H402" s="205"/>
      <c r="I402" s="205"/>
      <c r="J402" s="205"/>
    </row>
    <row r="403" customFormat="false" ht="12.75" hidden="false" customHeight="false" outlineLevel="0" collapsed="false">
      <c r="B403" s="224"/>
      <c r="C403" s="260"/>
      <c r="E403" s="205"/>
      <c r="F403" s="262"/>
      <c r="G403" s="205"/>
      <c r="H403" s="205"/>
      <c r="I403" s="205"/>
      <c r="J403" s="205"/>
    </row>
    <row r="404" customFormat="false" ht="12.75" hidden="false" customHeight="false" outlineLevel="0" collapsed="false">
      <c r="B404" s="224"/>
      <c r="C404" s="260"/>
      <c r="E404" s="205"/>
      <c r="F404" s="262"/>
      <c r="G404" s="205"/>
      <c r="H404" s="205"/>
      <c r="I404" s="205"/>
      <c r="J404" s="205"/>
    </row>
    <row r="405" customFormat="false" ht="12.75" hidden="false" customHeight="false" outlineLevel="0" collapsed="false">
      <c r="B405" s="224"/>
      <c r="C405" s="260"/>
      <c r="E405" s="205"/>
      <c r="F405" s="262"/>
      <c r="G405" s="205"/>
      <c r="H405" s="205"/>
      <c r="I405" s="205"/>
      <c r="J405" s="205"/>
    </row>
    <row r="406" customFormat="false" ht="12.75" hidden="false" customHeight="false" outlineLevel="0" collapsed="false">
      <c r="B406" s="224"/>
      <c r="C406" s="260"/>
      <c r="E406" s="205"/>
      <c r="F406" s="262"/>
      <c r="G406" s="205"/>
      <c r="H406" s="205"/>
      <c r="I406" s="205"/>
      <c r="J406" s="205"/>
    </row>
    <row r="407" customFormat="false" ht="12.75" hidden="false" customHeight="false" outlineLevel="0" collapsed="false">
      <c r="B407" s="224"/>
      <c r="C407" s="260"/>
      <c r="E407" s="205"/>
      <c r="F407" s="262"/>
      <c r="G407" s="205"/>
      <c r="H407" s="205"/>
      <c r="I407" s="205"/>
      <c r="J407" s="205"/>
    </row>
    <row r="408" customFormat="false" ht="12.75" hidden="false" customHeight="false" outlineLevel="0" collapsed="false">
      <c r="B408" s="224"/>
      <c r="C408" s="260"/>
      <c r="E408" s="205"/>
      <c r="F408" s="262"/>
      <c r="G408" s="205"/>
      <c r="H408" s="205"/>
      <c r="I408" s="205"/>
      <c r="J408" s="205"/>
    </row>
    <row r="409" customFormat="false" ht="12.75" hidden="false" customHeight="false" outlineLevel="0" collapsed="false">
      <c r="B409" s="224"/>
      <c r="C409" s="260"/>
      <c r="E409" s="205"/>
      <c r="F409" s="262"/>
      <c r="G409" s="205"/>
      <c r="H409" s="205"/>
      <c r="I409" s="205"/>
      <c r="J409" s="205"/>
    </row>
    <row r="410" customFormat="false" ht="12.75" hidden="false" customHeight="false" outlineLevel="0" collapsed="false">
      <c r="B410" s="224"/>
      <c r="C410" s="260"/>
      <c r="E410" s="205"/>
      <c r="F410" s="262"/>
      <c r="G410" s="205"/>
      <c r="H410" s="205"/>
      <c r="I410" s="205"/>
      <c r="J410" s="205"/>
    </row>
    <row r="411" customFormat="false" ht="12.75" hidden="false" customHeight="false" outlineLevel="0" collapsed="false">
      <c r="B411" s="224"/>
      <c r="C411" s="260"/>
      <c r="E411" s="205"/>
      <c r="F411" s="262"/>
      <c r="G411" s="205"/>
      <c r="H411" s="205"/>
      <c r="I411" s="205"/>
      <c r="J411" s="205"/>
    </row>
    <row r="412" customFormat="false" ht="12.75" hidden="false" customHeight="false" outlineLevel="0" collapsed="false">
      <c r="B412" s="224"/>
      <c r="C412" s="260"/>
      <c r="E412" s="205"/>
      <c r="F412" s="262"/>
      <c r="G412" s="205"/>
      <c r="H412" s="205"/>
      <c r="I412" s="205"/>
      <c r="J412" s="205"/>
    </row>
    <row r="413" customFormat="false" ht="12.75" hidden="false" customHeight="false" outlineLevel="0" collapsed="false">
      <c r="B413" s="224"/>
      <c r="C413" s="260"/>
      <c r="E413" s="205"/>
      <c r="F413" s="262"/>
      <c r="G413" s="205"/>
      <c r="H413" s="205"/>
      <c r="I413" s="205"/>
      <c r="J413" s="205"/>
    </row>
    <row r="414" customFormat="false" ht="12.75" hidden="false" customHeight="false" outlineLevel="0" collapsed="false">
      <c r="B414" s="224"/>
      <c r="C414" s="260"/>
      <c r="E414" s="205"/>
      <c r="F414" s="262"/>
      <c r="G414" s="205"/>
      <c r="H414" s="205"/>
      <c r="I414" s="205"/>
      <c r="J414" s="205"/>
    </row>
    <row r="415" customFormat="false" ht="12.75" hidden="false" customHeight="false" outlineLevel="0" collapsed="false">
      <c r="B415" s="224"/>
      <c r="C415" s="260"/>
      <c r="E415" s="205"/>
      <c r="F415" s="262"/>
      <c r="G415" s="205"/>
      <c r="H415" s="205"/>
      <c r="I415" s="205"/>
      <c r="J415" s="205"/>
    </row>
    <row r="416" customFormat="false" ht="12.75" hidden="false" customHeight="false" outlineLevel="0" collapsed="false">
      <c r="B416" s="224"/>
      <c r="C416" s="260"/>
      <c r="E416" s="205"/>
      <c r="F416" s="262"/>
      <c r="G416" s="205"/>
      <c r="H416" s="205"/>
      <c r="I416" s="205"/>
      <c r="J416" s="205"/>
    </row>
    <row r="417" customFormat="false" ht="12.75" hidden="false" customHeight="false" outlineLevel="0" collapsed="false">
      <c r="B417" s="224"/>
      <c r="C417" s="260"/>
      <c r="E417" s="205"/>
      <c r="F417" s="262"/>
      <c r="G417" s="205"/>
      <c r="H417" s="205"/>
      <c r="I417" s="205"/>
      <c r="J417" s="205"/>
    </row>
    <row r="418" customFormat="false" ht="12.75" hidden="false" customHeight="false" outlineLevel="0" collapsed="false">
      <c r="B418" s="224"/>
      <c r="C418" s="260"/>
      <c r="E418" s="205"/>
      <c r="F418" s="262"/>
      <c r="G418" s="205"/>
      <c r="H418" s="205"/>
      <c r="I418" s="205"/>
      <c r="J418" s="205"/>
    </row>
    <row r="419" customFormat="false" ht="12.75" hidden="false" customHeight="false" outlineLevel="0" collapsed="false">
      <c r="B419" s="224"/>
      <c r="C419" s="260"/>
      <c r="E419" s="205"/>
      <c r="F419" s="262"/>
      <c r="G419" s="205"/>
      <c r="H419" s="205"/>
      <c r="I419" s="205"/>
      <c r="J419" s="205"/>
    </row>
    <row r="420" customFormat="false" ht="12.75" hidden="false" customHeight="false" outlineLevel="0" collapsed="false">
      <c r="B420" s="224"/>
      <c r="C420" s="260"/>
      <c r="E420" s="205"/>
      <c r="F420" s="262"/>
      <c r="G420" s="205"/>
      <c r="H420" s="205"/>
      <c r="I420" s="205"/>
      <c r="J420" s="205"/>
    </row>
    <row r="421" customFormat="false" ht="12.75" hidden="false" customHeight="false" outlineLevel="0" collapsed="false">
      <c r="B421" s="224"/>
      <c r="C421" s="260"/>
      <c r="E421" s="205"/>
      <c r="F421" s="262"/>
      <c r="G421" s="205"/>
      <c r="H421" s="205"/>
      <c r="I421" s="205"/>
      <c r="J421" s="205"/>
    </row>
    <row r="422" customFormat="false" ht="12.75" hidden="false" customHeight="false" outlineLevel="0" collapsed="false">
      <c r="B422" s="224"/>
      <c r="C422" s="260"/>
      <c r="E422" s="205"/>
      <c r="F422" s="262"/>
      <c r="G422" s="205"/>
      <c r="H422" s="205"/>
      <c r="I422" s="205"/>
      <c r="J422" s="205"/>
    </row>
    <row r="423" customFormat="false" ht="12.75" hidden="false" customHeight="false" outlineLevel="0" collapsed="false">
      <c r="B423" s="224"/>
      <c r="C423" s="260"/>
      <c r="E423" s="205"/>
      <c r="F423" s="262"/>
      <c r="G423" s="205"/>
      <c r="H423" s="205"/>
      <c r="I423" s="205"/>
      <c r="J423" s="205"/>
    </row>
    <row r="424" customFormat="false" ht="12.75" hidden="false" customHeight="false" outlineLevel="0" collapsed="false">
      <c r="B424" s="224"/>
      <c r="C424" s="260"/>
      <c r="E424" s="205"/>
      <c r="F424" s="262"/>
      <c r="G424" s="205"/>
      <c r="H424" s="205"/>
      <c r="I424" s="205"/>
      <c r="J424" s="205"/>
    </row>
    <row r="425" customFormat="false" ht="12.75" hidden="false" customHeight="false" outlineLevel="0" collapsed="false">
      <c r="B425" s="224"/>
      <c r="C425" s="260"/>
      <c r="E425" s="205"/>
      <c r="F425" s="262"/>
      <c r="G425" s="205"/>
      <c r="H425" s="205"/>
      <c r="I425" s="205"/>
      <c r="J425" s="205"/>
    </row>
    <row r="426" customFormat="false" ht="12.75" hidden="false" customHeight="false" outlineLevel="0" collapsed="false">
      <c r="B426" s="224"/>
      <c r="C426" s="260"/>
      <c r="E426" s="205"/>
      <c r="F426" s="262"/>
      <c r="G426" s="205"/>
      <c r="H426" s="205"/>
      <c r="I426" s="205"/>
      <c r="J426" s="205"/>
    </row>
    <row r="427" customFormat="false" ht="12.75" hidden="false" customHeight="false" outlineLevel="0" collapsed="false">
      <c r="B427" s="224"/>
      <c r="C427" s="260"/>
      <c r="E427" s="205"/>
      <c r="F427" s="262"/>
      <c r="G427" s="205"/>
      <c r="H427" s="205"/>
      <c r="I427" s="205"/>
      <c r="J427" s="205"/>
    </row>
    <row r="428" customFormat="false" ht="12.75" hidden="false" customHeight="false" outlineLevel="0" collapsed="false">
      <c r="B428" s="224"/>
      <c r="C428" s="260"/>
      <c r="E428" s="205"/>
      <c r="F428" s="262"/>
      <c r="G428" s="205"/>
      <c r="H428" s="205"/>
      <c r="I428" s="205"/>
      <c r="J428" s="205"/>
    </row>
    <row r="429" customFormat="false" ht="12.75" hidden="false" customHeight="false" outlineLevel="0" collapsed="false">
      <c r="B429" s="224"/>
      <c r="C429" s="260"/>
      <c r="E429" s="205"/>
      <c r="F429" s="262"/>
      <c r="G429" s="205"/>
      <c r="H429" s="205"/>
      <c r="I429" s="205"/>
      <c r="J429" s="205"/>
    </row>
    <row r="430" customFormat="false" ht="12.75" hidden="false" customHeight="false" outlineLevel="0" collapsed="false">
      <c r="B430" s="224"/>
      <c r="C430" s="260"/>
      <c r="E430" s="205"/>
      <c r="F430" s="262"/>
      <c r="G430" s="205"/>
      <c r="H430" s="205"/>
      <c r="I430" s="205"/>
      <c r="J430" s="205"/>
    </row>
    <row r="431" customFormat="false" ht="12.75" hidden="false" customHeight="false" outlineLevel="0" collapsed="false">
      <c r="B431" s="224"/>
      <c r="C431" s="260"/>
      <c r="E431" s="205"/>
      <c r="F431" s="262"/>
      <c r="G431" s="205"/>
      <c r="H431" s="205"/>
      <c r="I431" s="205"/>
      <c r="J431" s="205"/>
    </row>
    <row r="432" customFormat="false" ht="12.75" hidden="false" customHeight="false" outlineLevel="0" collapsed="false">
      <c r="B432" s="224"/>
      <c r="C432" s="260"/>
      <c r="E432" s="205"/>
      <c r="F432" s="262"/>
      <c r="G432" s="205"/>
      <c r="H432" s="205"/>
      <c r="I432" s="205"/>
      <c r="J432" s="205"/>
    </row>
    <row r="433" customFormat="false" ht="12.75" hidden="false" customHeight="false" outlineLevel="0" collapsed="false">
      <c r="B433" s="224"/>
      <c r="C433" s="260"/>
      <c r="E433" s="205"/>
      <c r="F433" s="262"/>
      <c r="G433" s="205"/>
      <c r="H433" s="205"/>
      <c r="I433" s="205"/>
      <c r="J433" s="205"/>
    </row>
    <row r="434" customFormat="false" ht="12.75" hidden="false" customHeight="false" outlineLevel="0" collapsed="false">
      <c r="B434" s="224"/>
      <c r="C434" s="260"/>
      <c r="E434" s="205"/>
      <c r="F434" s="262"/>
      <c r="G434" s="205"/>
      <c r="H434" s="205"/>
      <c r="I434" s="205"/>
      <c r="J434" s="205"/>
    </row>
    <row r="435" customFormat="false" ht="12.75" hidden="false" customHeight="false" outlineLevel="0" collapsed="false">
      <c r="B435" s="224"/>
      <c r="C435" s="260"/>
      <c r="E435" s="205"/>
      <c r="F435" s="262"/>
      <c r="G435" s="205"/>
      <c r="H435" s="205"/>
      <c r="I435" s="205"/>
      <c r="J435" s="205"/>
    </row>
    <row r="436" customFormat="false" ht="12.75" hidden="false" customHeight="false" outlineLevel="0" collapsed="false">
      <c r="B436" s="224"/>
      <c r="C436" s="260"/>
      <c r="E436" s="205"/>
      <c r="F436" s="262"/>
      <c r="G436" s="205"/>
      <c r="H436" s="205"/>
      <c r="I436" s="205"/>
      <c r="J436" s="205"/>
    </row>
    <row r="437" customFormat="false" ht="12.75" hidden="false" customHeight="false" outlineLevel="0" collapsed="false">
      <c r="B437" s="224"/>
    </row>
    <row r="438" customFormat="false" ht="12.75" hidden="false" customHeight="false" outlineLevel="0" collapsed="false">
      <c r="B438" s="224"/>
    </row>
    <row r="439" customFormat="false" ht="12.75" hidden="false" customHeight="false" outlineLevel="0" collapsed="false">
      <c r="B439" s="224"/>
    </row>
    <row r="440" customFormat="false" ht="12.75" hidden="false" customHeight="false" outlineLevel="0" collapsed="false">
      <c r="B440" s="224"/>
    </row>
    <row r="441" customFormat="false" ht="12.75" hidden="false" customHeight="false" outlineLevel="0" collapsed="false">
      <c r="B441" s="224"/>
    </row>
  </sheetData>
  <mergeCells count="11">
    <mergeCell ref="D339:J339"/>
    <mergeCell ref="D340:J340"/>
    <mergeCell ref="D341:J341"/>
    <mergeCell ref="D342:J342"/>
    <mergeCell ref="D343:J343"/>
    <mergeCell ref="D344:J344"/>
    <mergeCell ref="D345:J345"/>
    <mergeCell ref="C347:J347"/>
    <mergeCell ref="C348:J348"/>
    <mergeCell ref="C349:J349"/>
    <mergeCell ref="C350:J350"/>
  </mergeCells>
  <hyperlinks>
    <hyperlink ref="I7" location="Índice!A1" display="Regresar al Índice"/>
  </hyperlinks>
  <printOptions headings="false" gridLines="false" gridLinesSet="true" horizontalCentered="true" verticalCentered="false"/>
  <pageMargins left="0.433333333333333" right="0.354166666666667" top="0" bottom="0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sheetData>
    <row r="1" customFormat="fals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20.1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20.1" hidden="false" customHeight="true" outlineLevel="0" collapsed="false">
      <c r="A4" s="103"/>
      <c r="B4" s="108" t="s">
        <v>612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20.1" hidden="false" customHeight="true" outlineLevel="0" collapsed="false">
      <c r="A5" s="207"/>
      <c r="B5" s="105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63"/>
    </row>
    <row r="6" customFormat="false" ht="20.1" hidden="false" customHeight="true" outlineLevel="0" collapsed="false">
      <c r="A6" s="109"/>
      <c r="B6" s="110" t="s">
        <v>557</v>
      </c>
      <c r="C6" s="138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20.1" hidden="false" customHeight="true" outlineLevel="0" collapsed="false">
      <c r="A7" s="113"/>
      <c r="B7" s="114" t="s">
        <v>598</v>
      </c>
      <c r="C7" s="138"/>
      <c r="D7" s="264"/>
      <c r="E7" s="264"/>
      <c r="F7" s="264"/>
      <c r="G7" s="115"/>
      <c r="H7" s="115"/>
      <c r="I7" s="115"/>
      <c r="J7" s="115"/>
      <c r="K7" s="115"/>
      <c r="L7" s="139" t="s">
        <v>582</v>
      </c>
      <c r="M7" s="116"/>
    </row>
    <row r="8" customFormat="false" ht="20.1" hidden="false" customHeight="true" outlineLevel="0" collapsed="false">
      <c r="A8" s="117"/>
      <c r="B8" s="118" t="s">
        <v>559</v>
      </c>
      <c r="C8" s="140"/>
      <c r="D8" s="265"/>
      <c r="E8" s="265"/>
      <c r="F8" s="265"/>
      <c r="G8" s="119"/>
      <c r="H8" s="119"/>
      <c r="I8" s="119"/>
      <c r="J8" s="119"/>
      <c r="K8" s="119"/>
      <c r="L8" s="119"/>
      <c r="M8" s="120"/>
    </row>
    <row r="9" customFormat="false" ht="20.1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20.1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20.1" hidden="false" customHeight="tru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7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9:M9"/>
    <mergeCell ref="A10:M10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sheetData>
    <row r="1" customFormat="false" ht="19.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9.5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19.5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</row>
    <row r="4" customFormat="false" ht="19.5" hidden="false" customHeight="true" outlineLevel="0" collapsed="false">
      <c r="A4" s="103"/>
      <c r="B4" s="108" t="s">
        <v>61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</row>
    <row r="5" customFormat="false" ht="19.5" hidden="false" customHeight="true" outlineLevel="0" collapsed="false">
      <c r="A5" s="207"/>
      <c r="B5" s="105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63"/>
    </row>
    <row r="6" customFormat="false" ht="19.5" hidden="false" customHeight="true" outlineLevel="0" collapsed="false">
      <c r="A6" s="109"/>
      <c r="B6" s="110" t="s">
        <v>557</v>
      </c>
      <c r="C6" s="115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9.5" hidden="false" customHeight="true" outlineLevel="0" collapsed="false">
      <c r="A7" s="113"/>
      <c r="B7" s="114" t="s">
        <v>598</v>
      </c>
      <c r="C7" s="264"/>
      <c r="D7" s="264"/>
      <c r="E7" s="264"/>
      <c r="F7" s="264"/>
      <c r="G7" s="115"/>
      <c r="H7" s="115"/>
      <c r="I7" s="115"/>
      <c r="J7" s="115"/>
      <c r="K7" s="115"/>
      <c r="L7" s="139" t="s">
        <v>582</v>
      </c>
      <c r="M7" s="116"/>
    </row>
    <row r="8" customFormat="false" ht="19.5" hidden="false" customHeight="true" outlineLevel="0" collapsed="false">
      <c r="A8" s="117"/>
      <c r="B8" s="118" t="s">
        <v>559</v>
      </c>
      <c r="C8" s="265"/>
      <c r="D8" s="265"/>
      <c r="E8" s="265"/>
      <c r="F8" s="265"/>
      <c r="G8" s="119"/>
      <c r="H8" s="119"/>
      <c r="I8" s="119"/>
      <c r="J8" s="119"/>
      <c r="K8" s="119"/>
      <c r="L8" s="119"/>
      <c r="M8" s="120"/>
    </row>
    <row r="9" customFormat="false" ht="24.95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</row>
    <row r="10" customFormat="false" ht="24.9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</row>
    <row r="11" customFormat="false" ht="24.95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</sheetData>
  <mergeCells count="3">
    <mergeCell ref="A9:M9"/>
    <mergeCell ref="A10:M10"/>
    <mergeCell ref="A11:M11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3" min="2" style="102" width="11.7"/>
    <col collapsed="false" customWidth="true" hidden="false" outlineLevel="0" max="4" min="4" style="102" width="24.28"/>
    <col collapsed="false" customWidth="true" hidden="false" outlineLevel="0" max="5" min="5" style="102" width="8.99"/>
    <col collapsed="false" customWidth="true" hidden="false" outlineLevel="0" max="6" min="6" style="102" width="11.7"/>
    <col collapsed="false" customWidth="false" hidden="false" outlineLevel="0" max="11" min="7" style="102" width="11.42"/>
    <col collapsed="false" customWidth="true" hidden="false" outlineLevel="0" max="12" min="12" style="102" width="11.56"/>
    <col collapsed="false" customWidth="true" hidden="false" outlineLevel="0" max="13" min="13" style="102" width="12.28"/>
    <col collapsed="false" customWidth="true" hidden="false" outlineLevel="0" max="14" min="14" style="102" width="12.85"/>
    <col collapsed="false" customWidth="false" hidden="false" outlineLevel="0" max="257" min="15" style="102" width="11.42"/>
  </cols>
  <sheetData>
    <row r="1" customFormat="false" ht="19.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1"/>
    </row>
    <row r="2" customFormat="false" ht="20.1" hidden="false" customHeight="true" outlineLevel="0" collapsed="false">
      <c r="A2" s="103"/>
      <c r="B2" s="104" t="s">
        <v>55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</row>
    <row r="3" customFormat="false" ht="20.1" hidden="false" customHeight="true" outlineLevel="0" collapsed="false">
      <c r="A3" s="103"/>
      <c r="B3" s="107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</row>
    <row r="4" customFormat="false" ht="20.1" hidden="false" customHeight="true" outlineLevel="0" collapsed="false">
      <c r="A4" s="103"/>
      <c r="B4" s="108" t="s">
        <v>614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/>
    </row>
    <row r="5" customFormat="false" ht="20.1" hidden="false" customHeight="true" outlineLevel="0" collapsed="false">
      <c r="A5" s="207"/>
      <c r="B5" s="105"/>
      <c r="C5" s="105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63"/>
    </row>
    <row r="6" customFormat="false" ht="20.1" hidden="false" customHeight="true" outlineLevel="0" collapsed="false">
      <c r="A6" s="109"/>
      <c r="B6" s="110" t="s">
        <v>557</v>
      </c>
      <c r="C6" s="137"/>
      <c r="D6" s="137"/>
      <c r="E6" s="111"/>
      <c r="F6" s="111"/>
      <c r="G6" s="111"/>
      <c r="H6" s="111"/>
      <c r="I6" s="111"/>
      <c r="J6" s="111"/>
      <c r="K6" s="111"/>
      <c r="L6" s="111"/>
      <c r="M6" s="111"/>
      <c r="N6" s="112"/>
    </row>
    <row r="7" customFormat="false" ht="20.1" hidden="false" customHeight="true" outlineLevel="0" collapsed="false">
      <c r="A7" s="113"/>
      <c r="B7" s="114" t="s">
        <v>598</v>
      </c>
      <c r="C7" s="138"/>
      <c r="D7" s="138"/>
      <c r="E7" s="115"/>
      <c r="F7" s="115"/>
      <c r="G7" s="115"/>
      <c r="H7" s="115"/>
      <c r="I7" s="115"/>
      <c r="J7" s="115"/>
      <c r="K7" s="115"/>
      <c r="L7" s="139" t="s">
        <v>582</v>
      </c>
      <c r="M7" s="139"/>
      <c r="N7" s="116"/>
    </row>
    <row r="8" customFormat="false" ht="20.1" hidden="false" customHeight="true" outlineLevel="0" collapsed="false">
      <c r="A8" s="117"/>
      <c r="B8" s="118" t="s">
        <v>559</v>
      </c>
      <c r="C8" s="140"/>
      <c r="D8" s="140"/>
      <c r="E8" s="119"/>
      <c r="F8" s="119"/>
      <c r="G8" s="119"/>
      <c r="H8" s="119"/>
      <c r="I8" s="119"/>
      <c r="J8" s="119"/>
      <c r="K8" s="119"/>
      <c r="L8" s="119"/>
      <c r="M8" s="119"/>
      <c r="N8" s="120"/>
    </row>
    <row r="9" customFormat="false" ht="20.1" hidden="false" customHeight="true" outlineLevel="0" collapsed="false">
      <c r="A9" s="272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</row>
    <row r="10" customFormat="false" ht="26.25" hidden="false" customHeight="true" outlineLevel="0" collapsed="false">
      <c r="A10" s="144" t="s">
        <v>583</v>
      </c>
      <c r="B10" s="145" t="s">
        <v>615</v>
      </c>
      <c r="C10" s="145" t="s">
        <v>585</v>
      </c>
      <c r="D10" s="145" t="s">
        <v>616</v>
      </c>
      <c r="E10" s="146"/>
      <c r="F10" s="273" t="s">
        <v>617</v>
      </c>
      <c r="G10" s="273"/>
      <c r="H10" s="273"/>
      <c r="I10" s="273"/>
      <c r="J10" s="273"/>
      <c r="K10" s="273"/>
      <c r="L10" s="273"/>
      <c r="M10" s="273"/>
      <c r="N10" s="273"/>
    </row>
    <row r="11" customFormat="false" ht="20.1" hidden="false" customHeight="true" outlineLevel="0" collapsed="false">
      <c r="A11" s="148" t="n">
        <v>40543</v>
      </c>
      <c r="B11" s="149" t="n">
        <v>3097315</v>
      </c>
      <c r="C11" s="149" t="n">
        <v>14111640</v>
      </c>
      <c r="D11" s="150" t="n">
        <f aca="false">B11/C11</f>
        <v>0.219486537354978</v>
      </c>
      <c r="E11" s="151"/>
      <c r="F11" s="274" t="s">
        <v>583</v>
      </c>
      <c r="G11" s="275" t="n">
        <v>2010</v>
      </c>
      <c r="H11" s="275" t="n">
        <v>2011</v>
      </c>
      <c r="I11" s="275" t="n">
        <v>2012</v>
      </c>
      <c r="J11" s="275" t="n">
        <v>2013</v>
      </c>
      <c r="K11" s="275" t="n">
        <v>2014</v>
      </c>
      <c r="L11" s="276" t="n">
        <v>42094</v>
      </c>
      <c r="M11" s="276" t="n">
        <v>42185</v>
      </c>
      <c r="N11" s="277" t="n">
        <v>42277</v>
      </c>
    </row>
    <row r="12" customFormat="false" ht="20.1" hidden="false" customHeight="true" outlineLevel="0" collapsed="false">
      <c r="A12" s="148" t="n">
        <v>40908</v>
      </c>
      <c r="B12" s="149" t="n">
        <v>5499189</v>
      </c>
      <c r="C12" s="149" t="n">
        <v>14443679</v>
      </c>
      <c r="D12" s="150" t="n">
        <f aca="false">B12/C12</f>
        <v>0.380733260549476</v>
      </c>
      <c r="E12" s="146"/>
      <c r="F12" s="278" t="s">
        <v>588</v>
      </c>
      <c r="G12" s="279" t="n">
        <f aca="false">D21</f>
        <v>0.247703172699984</v>
      </c>
      <c r="H12" s="279" t="n">
        <f aca="false">D22</f>
        <v>0.275974424521619</v>
      </c>
      <c r="I12" s="279" t="n">
        <f aca="false">D23</f>
        <v>0.383283641673984</v>
      </c>
      <c r="J12" s="279" t="n">
        <f aca="false">D24</f>
        <v>0.43615305701536</v>
      </c>
      <c r="K12" s="279" t="n">
        <f aca="false">D25</f>
        <v>0.494419454703569</v>
      </c>
      <c r="L12" s="279" t="n">
        <f aca="false">D26</f>
        <v>0.550981850626746</v>
      </c>
      <c r="M12" s="279" t="n">
        <v>0.583566963974233</v>
      </c>
      <c r="N12" s="280" t="n">
        <f aca="false">D28</f>
        <v>0.618458927112958</v>
      </c>
    </row>
    <row r="13" customFormat="false" ht="20.1" hidden="false" customHeight="true" outlineLevel="0" collapsed="false">
      <c r="A13" s="148" t="n">
        <v>41274</v>
      </c>
      <c r="B13" s="149" t="n">
        <v>9011105</v>
      </c>
      <c r="C13" s="149" t="n">
        <v>14899214</v>
      </c>
      <c r="D13" s="150" t="n">
        <f aca="false">B13/C13</f>
        <v>0.604804052079526</v>
      </c>
      <c r="E13" s="146"/>
      <c r="F13" s="278" t="s">
        <v>589</v>
      </c>
      <c r="G13" s="279" t="n">
        <f aca="false">D31</f>
        <v>0.0235027254096618</v>
      </c>
      <c r="H13" s="279" t="n">
        <f aca="false">D32</f>
        <v>0.104759112965609</v>
      </c>
      <c r="I13" s="279" t="n">
        <f aca="false">D33</f>
        <v>0.221520410405542</v>
      </c>
      <c r="J13" s="279" t="n">
        <f aca="false">D34</f>
        <v>0.266601833094143</v>
      </c>
      <c r="K13" s="279" t="n">
        <f aca="false">D35</f>
        <v>0.30785128478825</v>
      </c>
      <c r="L13" s="279" t="n">
        <f aca="false">D36</f>
        <v>0.321804667542826</v>
      </c>
      <c r="M13" s="279" t="n">
        <v>0.333474610609923</v>
      </c>
      <c r="N13" s="280" t="n">
        <f aca="false">D38</f>
        <v>0.339117512185171</v>
      </c>
    </row>
    <row r="14" customFormat="false" ht="20.1" hidden="false" customHeight="true" outlineLevel="0" collapsed="false">
      <c r="A14" s="148" t="n">
        <v>41639</v>
      </c>
      <c r="B14" s="149" t="n">
        <v>11085782</v>
      </c>
      <c r="C14" s="149" t="n">
        <v>15774749</v>
      </c>
      <c r="D14" s="150" t="n">
        <f aca="false">B14/C14</f>
        <v>0.702754890109504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59"/>
    </row>
    <row r="15" customFormat="false" ht="20.1" hidden="false" customHeight="true" outlineLevel="0" collapsed="false">
      <c r="A15" s="148" t="n">
        <v>42004</v>
      </c>
      <c r="B15" s="149" t="n">
        <f aca="false">B35+B25</f>
        <v>12858367</v>
      </c>
      <c r="C15" s="149" t="n">
        <v>16027466</v>
      </c>
      <c r="D15" s="150" t="n">
        <f aca="false">B15/C15</f>
        <v>0.80227073949182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59"/>
    </row>
    <row r="16" customFormat="false" ht="20.1" hidden="false" customHeight="true" outlineLevel="0" collapsed="false">
      <c r="A16" s="148" t="n">
        <v>42094</v>
      </c>
      <c r="B16" s="149" t="n">
        <f aca="false">B36+B26</f>
        <v>14043067</v>
      </c>
      <c r="C16" s="149" t="n">
        <v>16089922</v>
      </c>
      <c r="D16" s="150" t="n">
        <f aca="false">B16/C16</f>
        <v>0.872786518169572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59"/>
    </row>
    <row r="17" customFormat="false" ht="20.1" hidden="false" customHeight="true" outlineLevel="0" collapsed="false">
      <c r="A17" s="148" t="n">
        <v>42185</v>
      </c>
      <c r="B17" s="149" t="n">
        <f aca="false">B36+B26</f>
        <v>14043067</v>
      </c>
      <c r="C17" s="149" t="n">
        <v>16152633</v>
      </c>
      <c r="D17" s="150" t="n">
        <f aca="false">B17/C17</f>
        <v>0.869398010838233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59"/>
    </row>
    <row r="18" customFormat="false" ht="20.1" hidden="false" customHeight="true" outlineLevel="0" collapsed="false">
      <c r="A18" s="148" t="n">
        <v>42277</v>
      </c>
      <c r="B18" s="149" t="n">
        <f aca="false">B38+B28</f>
        <v>15527688</v>
      </c>
      <c r="C18" s="149" t="n">
        <v>16215612</v>
      </c>
      <c r="D18" s="150" t="n">
        <f aca="false">B18/C18</f>
        <v>0.957576439298128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59"/>
    </row>
    <row r="19" customFormat="false" ht="20.1" hidden="false" customHeight="true" outlineLevel="0" collapsed="false">
      <c r="A19" s="160"/>
      <c r="B19" s="161"/>
      <c r="C19" s="161"/>
      <c r="D19" s="162"/>
      <c r="E19" s="146"/>
      <c r="F19" s="146"/>
      <c r="G19" s="146"/>
      <c r="H19" s="146"/>
      <c r="I19" s="146"/>
      <c r="J19" s="146"/>
      <c r="K19" s="146"/>
      <c r="L19" s="146"/>
      <c r="M19" s="146"/>
      <c r="N19" s="159"/>
    </row>
    <row r="20" customFormat="false" ht="22.5" hidden="false" customHeight="true" outlineLevel="0" collapsed="false">
      <c r="A20" s="144" t="s">
        <v>583</v>
      </c>
      <c r="B20" s="163" t="s">
        <v>615</v>
      </c>
      <c r="C20" s="163" t="s">
        <v>585</v>
      </c>
      <c r="D20" s="145" t="s">
        <v>618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59"/>
    </row>
    <row r="21" customFormat="false" ht="20.1" hidden="false" customHeight="true" outlineLevel="0" collapsed="false">
      <c r="A21" s="148" t="n">
        <v>40543</v>
      </c>
      <c r="B21" s="149" t="n">
        <v>3495498</v>
      </c>
      <c r="C21" s="149" t="n">
        <v>14111640</v>
      </c>
      <c r="D21" s="157" t="n">
        <f aca="false">B21/C21</f>
        <v>0.247703172699984</v>
      </c>
      <c r="E21" s="146"/>
      <c r="F21" s="151"/>
      <c r="G21" s="146"/>
      <c r="H21" s="146"/>
      <c r="I21" s="146"/>
      <c r="J21" s="146"/>
      <c r="K21" s="146"/>
      <c r="L21" s="146"/>
      <c r="M21" s="146"/>
      <c r="N21" s="159"/>
    </row>
    <row r="22" customFormat="false" ht="20.1" hidden="false" customHeight="true" outlineLevel="0" collapsed="false">
      <c r="A22" s="148" t="n">
        <v>40908</v>
      </c>
      <c r="B22" s="149" t="n">
        <v>3986086</v>
      </c>
      <c r="C22" s="149" t="n">
        <v>14443679</v>
      </c>
      <c r="D22" s="157" t="n">
        <f aca="false">B22/C22</f>
        <v>0.275974424521619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59"/>
    </row>
    <row r="23" customFormat="false" ht="20.1" hidden="false" customHeight="true" outlineLevel="0" collapsed="false">
      <c r="A23" s="148" t="n">
        <v>41274</v>
      </c>
      <c r="B23" s="149" t="n">
        <v>5710625</v>
      </c>
      <c r="C23" s="149" t="n">
        <v>14899214</v>
      </c>
      <c r="D23" s="157" t="n">
        <f aca="false">B23/C23</f>
        <v>0.383283641673984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59"/>
    </row>
    <row r="24" customFormat="false" ht="20.1" hidden="false" customHeight="true" outlineLevel="0" collapsed="false">
      <c r="A24" s="148" t="n">
        <v>41639</v>
      </c>
      <c r="B24" s="149" t="n">
        <v>6880205</v>
      </c>
      <c r="C24" s="149" t="n">
        <v>15774749</v>
      </c>
      <c r="D24" s="157" t="n">
        <f aca="false">B24/C24</f>
        <v>0.43615305701536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59"/>
    </row>
    <row r="25" customFormat="false" ht="20.1" hidden="false" customHeight="true" outlineLevel="0" collapsed="false">
      <c r="A25" s="148" t="n">
        <v>42004</v>
      </c>
      <c r="B25" s="149" t="n">
        <v>7924291</v>
      </c>
      <c r="C25" s="149" t="n">
        <v>16027466</v>
      </c>
      <c r="D25" s="157" t="n">
        <f aca="false">B25/C25</f>
        <v>0.494419454703569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59"/>
    </row>
    <row r="26" customFormat="false" ht="20.1" hidden="false" customHeight="true" outlineLevel="0" collapsed="false">
      <c r="A26" s="148" t="n">
        <v>42094</v>
      </c>
      <c r="B26" s="149" t="n">
        <v>8865255</v>
      </c>
      <c r="C26" s="149" t="n">
        <v>16089922</v>
      </c>
      <c r="D26" s="157" t="n">
        <f aca="false">B26/C26</f>
        <v>0.550981850626746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59"/>
    </row>
    <row r="27" customFormat="false" ht="20.1" hidden="false" customHeight="true" outlineLevel="0" collapsed="false">
      <c r="A27" s="148" t="n">
        <v>42185</v>
      </c>
      <c r="B27" s="149" t="n">
        <v>9426143</v>
      </c>
      <c r="C27" s="149" t="n">
        <v>16152633</v>
      </c>
      <c r="D27" s="157" t="n">
        <f aca="false">B27/C27</f>
        <v>0.583566963974233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59"/>
    </row>
    <row r="28" customFormat="false" ht="20.1" hidden="false" customHeight="true" outlineLevel="0" collapsed="false">
      <c r="A28" s="148" t="n">
        <v>42277</v>
      </c>
      <c r="B28" s="149" t="n">
        <v>10028690</v>
      </c>
      <c r="C28" s="149" t="n">
        <v>16215612</v>
      </c>
      <c r="D28" s="157" t="n">
        <f aca="false">B28/C28</f>
        <v>0.618458927112958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59"/>
    </row>
    <row r="29" customFormat="false" ht="20.1" hidden="false" customHeight="true" outlineLevel="0" collapsed="false">
      <c r="A29" s="160"/>
      <c r="B29" s="161"/>
      <c r="C29" s="161"/>
      <c r="D29" s="162"/>
      <c r="E29" s="146"/>
      <c r="F29" s="146"/>
      <c r="G29" s="146"/>
      <c r="H29" s="146"/>
      <c r="I29" s="146"/>
      <c r="J29" s="146"/>
      <c r="K29" s="146"/>
      <c r="L29" s="146"/>
      <c r="M29" s="146"/>
      <c r="N29" s="159"/>
    </row>
    <row r="30" customFormat="false" ht="24.75" hidden="false" customHeight="true" outlineLevel="0" collapsed="false">
      <c r="A30" s="144" t="s">
        <v>583</v>
      </c>
      <c r="B30" s="163" t="s">
        <v>615</v>
      </c>
      <c r="C30" s="163" t="s">
        <v>585</v>
      </c>
      <c r="D30" s="145" t="s">
        <v>619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59"/>
    </row>
    <row r="31" customFormat="false" ht="20.1" hidden="false" customHeight="true" outlineLevel="0" collapsed="false">
      <c r="A31" s="148" t="n">
        <v>40543</v>
      </c>
      <c r="B31" s="149" t="n">
        <v>331662</v>
      </c>
      <c r="C31" s="149" t="n">
        <v>14111640</v>
      </c>
      <c r="D31" s="157" t="n">
        <f aca="false">B31/C31</f>
        <v>0.0235027254096618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59"/>
    </row>
    <row r="32" customFormat="false" ht="20.1" hidden="false" customHeight="true" outlineLevel="0" collapsed="false">
      <c r="A32" s="148" t="n">
        <v>40908</v>
      </c>
      <c r="B32" s="149" t="n">
        <v>1513107</v>
      </c>
      <c r="C32" s="149" t="n">
        <v>14443679</v>
      </c>
      <c r="D32" s="157" t="n">
        <f aca="false">B32/C32</f>
        <v>0.104759112965609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59"/>
    </row>
    <row r="33" customFormat="false" ht="20.1" hidden="false" customHeight="true" outlineLevel="0" collapsed="false">
      <c r="A33" s="148" t="n">
        <v>41274</v>
      </c>
      <c r="B33" s="149" t="n">
        <v>3300480</v>
      </c>
      <c r="C33" s="149" t="n">
        <v>14899214</v>
      </c>
      <c r="D33" s="157" t="n">
        <f aca="false">B33/C33</f>
        <v>0.221520410405542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59"/>
    </row>
    <row r="34" customFormat="false" ht="20.1" hidden="false" customHeight="true" outlineLevel="0" collapsed="false">
      <c r="A34" s="148" t="n">
        <v>41639</v>
      </c>
      <c r="B34" s="149" t="n">
        <v>4205577</v>
      </c>
      <c r="C34" s="149" t="n">
        <v>15774749</v>
      </c>
      <c r="D34" s="157" t="n">
        <f aca="false">B34/C34</f>
        <v>0.266601833094143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59"/>
    </row>
    <row r="35" customFormat="false" ht="20.1" hidden="false" customHeight="true" outlineLevel="0" collapsed="false">
      <c r="A35" s="148" t="n">
        <v>42004</v>
      </c>
      <c r="B35" s="149" t="n">
        <v>4934076</v>
      </c>
      <c r="C35" s="149" t="n">
        <v>16027466</v>
      </c>
      <c r="D35" s="157" t="n">
        <f aca="false">B35/C35</f>
        <v>0.30785128478825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59"/>
    </row>
    <row r="36" customFormat="false" ht="20.1" hidden="false" customHeight="true" outlineLevel="0" collapsed="false">
      <c r="A36" s="148" t="n">
        <v>42094</v>
      </c>
      <c r="B36" s="149" t="n">
        <v>5177812</v>
      </c>
      <c r="C36" s="149" t="n">
        <v>16089922</v>
      </c>
      <c r="D36" s="157" t="n">
        <f aca="false">B36/C36</f>
        <v>0.321804667542826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59"/>
    </row>
    <row r="37" customFormat="false" ht="20.1" hidden="false" customHeight="true" outlineLevel="0" collapsed="false">
      <c r="A37" s="281" t="n">
        <v>42185</v>
      </c>
      <c r="B37" s="149" t="n">
        <v>5386493</v>
      </c>
      <c r="C37" s="149" t="n">
        <v>16152633</v>
      </c>
      <c r="D37" s="157" t="n">
        <f aca="false">B37/C37</f>
        <v>0.333474610609923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59"/>
    </row>
    <row r="38" customFormat="false" ht="20.1" hidden="false" customHeight="true" outlineLevel="0" collapsed="false">
      <c r="A38" s="282" t="n">
        <v>42277</v>
      </c>
      <c r="B38" s="283" t="n">
        <v>5498998</v>
      </c>
      <c r="C38" s="283" t="n">
        <v>16215612</v>
      </c>
      <c r="D38" s="284" t="n">
        <f aca="false">B38/C38</f>
        <v>0.339117512185171</v>
      </c>
      <c r="E38" s="170"/>
      <c r="F38" s="170"/>
      <c r="G38" s="170"/>
      <c r="H38" s="170"/>
      <c r="I38" s="170"/>
      <c r="J38" s="170"/>
      <c r="K38" s="170"/>
      <c r="L38" s="170"/>
      <c r="M38" s="170"/>
      <c r="N38" s="171"/>
    </row>
    <row r="39" customFormat="false" ht="20.1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</row>
    <row r="40" customFormat="false" ht="20.1" hidden="false" customHeight="true" outlineLevel="0" collapsed="false">
      <c r="A40" s="172"/>
      <c r="B40" s="285"/>
      <c r="C40" s="285"/>
      <c r="D40" s="172"/>
      <c r="E40" s="172"/>
      <c r="F40" s="172"/>
      <c r="G40" s="172"/>
      <c r="H40" s="172"/>
      <c r="I40" s="172"/>
      <c r="J40" s="172"/>
      <c r="K40" s="172"/>
      <c r="L40" s="172"/>
      <c r="M40" s="172"/>
    </row>
    <row r="41" customFormat="false" ht="20.1" hidden="false" customHeight="true" outlineLevel="0" collapsed="false">
      <c r="H41" s="172"/>
      <c r="I41" s="172"/>
      <c r="J41" s="172"/>
      <c r="K41" s="172"/>
      <c r="L41" s="172"/>
      <c r="M41" s="172"/>
    </row>
    <row r="42" customFormat="false" ht="20.1" hidden="false" customHeight="true" outlineLevel="0" collapsed="false">
      <c r="H42" s="172"/>
      <c r="I42" s="172"/>
      <c r="J42" s="172"/>
      <c r="K42" s="172"/>
      <c r="L42" s="172"/>
      <c r="M42" s="172"/>
    </row>
    <row r="43" customFormat="false" ht="20.1" hidden="false" customHeight="true" outlineLevel="0" collapsed="false">
      <c r="H43" s="172"/>
      <c r="I43" s="172"/>
      <c r="J43" s="172"/>
      <c r="K43" s="172"/>
      <c r="L43" s="172"/>
      <c r="M43" s="172"/>
    </row>
    <row r="44" customFormat="false" ht="20.1" hidden="false" customHeight="true" outlineLevel="0" collapsed="false">
      <c r="H44" s="172"/>
      <c r="I44" s="172"/>
      <c r="J44" s="172"/>
      <c r="K44" s="172"/>
      <c r="L44" s="172"/>
      <c r="M44" s="172"/>
    </row>
    <row r="45" customFormat="false" ht="20.1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</row>
    <row r="46" customFormat="false" ht="20.1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customFormat="false" ht="20.1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20.1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</row>
    <row r="50" customFormat="false" ht="20.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</row>
    <row r="51" customFormat="false" ht="20.1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customFormat="false" ht="20.1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  <row r="53" customFormat="false" ht="20.1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customFormat="false" ht="20.1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</row>
    <row r="55" customFormat="false" ht="20.1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</row>
    <row r="56" customFormat="false" ht="20.1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</row>
    <row r="57" customFormat="false" ht="20.1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</row>
    <row r="58" customFormat="false" ht="20.1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</row>
    <row r="59" customFormat="false" ht="20.1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</row>
    <row r="60" customFormat="false" ht="20.1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20.1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20.1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</row>
    <row r="63" customFormat="false" ht="20.1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customFormat="false" ht="20.1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</row>
    <row r="65" customFormat="false" ht="20.1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customFormat="false" ht="20.1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</row>
    <row r="67" customFormat="false" ht="20.1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customFormat="false" ht="20.1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20.1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</row>
    <row r="70" customFormat="false" ht="20.1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20.1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20.1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customFormat="false" ht="20.1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</row>
    <row r="74" customFormat="false" ht="20.1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customFormat="false" ht="20.1" hidden="false" customHeight="tru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customFormat="false" ht="20.1" hidden="false" customHeight="tru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</row>
    <row r="77" customFormat="false" ht="20.1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</row>
    <row r="78" customFormat="false" ht="20.1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</row>
    <row r="79" customFormat="false" ht="20.1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</row>
    <row r="80" customFormat="false" ht="20.1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</row>
    <row r="81" customFormat="false" ht="20.1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</row>
    <row r="82" customFormat="false" ht="20.1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customFormat="false" ht="20.1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</row>
    <row r="84" customFormat="false" ht="20.1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</row>
    <row r="85" customFormat="false" ht="20.1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</row>
    <row r="86" customFormat="false" ht="20.1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</row>
    <row r="87" customFormat="false" ht="20.1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</row>
  </sheetData>
  <mergeCells count="2">
    <mergeCell ref="A9:N9"/>
    <mergeCell ref="F10:N10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58:14Z</dcterms:created>
  <dc:creator>rmatute</dc:creator>
  <dc:description/>
  <dc:language>en-US</dc:language>
  <cp:lastModifiedBy>Pahola Ruiz</cp:lastModifiedBy>
  <cp:lastPrinted>2013-05-29T22:47:01Z</cp:lastPrinted>
  <dcterms:modified xsi:type="dcterms:W3CDTF">2015-11-09T22:25:37Z</dcterms:modified>
  <cp:revision>0</cp:revision>
  <dc:subject/>
  <dc:title/>
</cp:coreProperties>
</file>